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製品" sheetId="1" state="visible" r:id="rId2"/>
    <sheet name="一般機械器具" sheetId="2" state="visible" r:id="rId3"/>
    <sheet name="電気機器" sheetId="3" state="visible" r:id="rId4"/>
    <sheet name="輸送機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">
  <si>
    <t xml:space="preserve">第１表－７</t>
  </si>
  <si>
    <t xml:space="preserve">産業、業種、規模（４段階）別</t>
  </si>
  <si>
    <t xml:space="preserve">製造業</t>
  </si>
  <si>
    <t xml:space="preserve">金属製品</t>
  </si>
  <si>
    <t xml:space="preserve">区　分</t>
  </si>
  <si>
    <t xml:space="preserve">常　　　用</t>
  </si>
  <si>
    <t xml:space="preserve">勤続年数
（年）</t>
  </si>
  <si>
    <t xml:space="preserve">平均年齢
（歳）</t>
  </si>
  <si>
    <t xml:space="preserve">総支給賃金額</t>
  </si>
  <si>
    <t xml:space="preserve">所定内実</t>
  </si>
  <si>
    <t xml:space="preserve">所定外実</t>
  </si>
  <si>
    <t xml:space="preserve">従業員数</t>
  </si>
  <si>
    <t xml:space="preserve">基準内</t>
  </si>
  <si>
    <t xml:space="preserve">基準外</t>
  </si>
  <si>
    <t xml:space="preserve">合計</t>
  </si>
  <si>
    <t xml:space="preserve">労働時間</t>
  </si>
  <si>
    <t xml:space="preserve">（人）</t>
  </si>
  <si>
    <t xml:space="preserve">賃金（円）</t>
  </si>
  <si>
    <t xml:space="preserve">（円）</t>
  </si>
  <si>
    <t xml:space="preserve">（時間）</t>
  </si>
  <si>
    <t xml:space="preserve">事務</t>
  </si>
  <si>
    <t xml:space="preserve">男</t>
  </si>
  <si>
    <t xml:space="preserve">技術</t>
  </si>
  <si>
    <t xml:space="preserve">女</t>
  </si>
  <si>
    <t xml:space="preserve">販売</t>
  </si>
  <si>
    <t xml:space="preserve">計</t>
  </si>
  <si>
    <t xml:space="preserve">～</t>
  </si>
  <si>
    <t xml:space="preserve">生産</t>
  </si>
  <si>
    <t xml:space="preserve">人</t>
  </si>
  <si>
    <t xml:space="preserve">以</t>
  </si>
  <si>
    <t xml:space="preserve">上</t>
  </si>
  <si>
    <t xml:space="preserve">一般機械器具</t>
  </si>
  <si>
    <t xml:space="preserve">電気機器</t>
  </si>
  <si>
    <t xml:space="preserve">輸送機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B1" s="2" t="s">
        <v>0</v>
      </c>
      <c r="D1" s="2" t="s">
        <v>1</v>
      </c>
    </row>
    <row r="2" customFormat="false" ht="14.25" hidden="false" customHeight="true" outlineLevel="0" collapsed="false">
      <c r="B2" s="3" t="s">
        <v>2</v>
      </c>
      <c r="C2" s="3"/>
      <c r="D2" s="3"/>
      <c r="E2" s="4" t="s">
        <v>3</v>
      </c>
      <c r="F2" s="4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B3" s="6"/>
      <c r="C3" s="7" t="s">
        <v>4</v>
      </c>
      <c r="D3" s="8"/>
      <c r="E3" s="9" t="s">
        <v>5</v>
      </c>
      <c r="F3" s="10" t="s">
        <v>6</v>
      </c>
      <c r="G3" s="10" t="s">
        <v>7</v>
      </c>
      <c r="H3" s="9" t="s">
        <v>8</v>
      </c>
      <c r="I3" s="9"/>
      <c r="J3" s="9"/>
      <c r="K3" s="9" t="s">
        <v>9</v>
      </c>
      <c r="L3" s="11" t="s">
        <v>10</v>
      </c>
    </row>
    <row r="4" customFormat="false" ht="10.5" hidden="false" customHeight="true" outlineLevel="0" collapsed="false">
      <c r="B4" s="12"/>
      <c r="C4" s="7"/>
      <c r="D4" s="13"/>
      <c r="E4" s="14" t="s">
        <v>11</v>
      </c>
      <c r="F4" s="10"/>
      <c r="G4" s="10"/>
      <c r="H4" s="15" t="s">
        <v>12</v>
      </c>
      <c r="I4" s="15" t="s">
        <v>13</v>
      </c>
      <c r="J4" s="16" t="s">
        <v>14</v>
      </c>
      <c r="K4" s="14" t="s">
        <v>15</v>
      </c>
      <c r="L4" s="17" t="s">
        <v>15</v>
      </c>
    </row>
    <row r="5" customFormat="false" ht="10.5" hidden="false" customHeight="true" outlineLevel="0" collapsed="false">
      <c r="B5" s="18"/>
      <c r="C5" s="7"/>
      <c r="D5" s="19"/>
      <c r="E5" s="20" t="s">
        <v>16</v>
      </c>
      <c r="F5" s="10"/>
      <c r="G5" s="10"/>
      <c r="H5" s="20" t="s">
        <v>17</v>
      </c>
      <c r="I5" s="20" t="s">
        <v>17</v>
      </c>
      <c r="J5" s="21" t="s">
        <v>18</v>
      </c>
      <c r="K5" s="20" t="s">
        <v>19</v>
      </c>
      <c r="L5" s="22" t="s">
        <v>19</v>
      </c>
    </row>
    <row r="6" customFormat="false" ht="10.5" hidden="false" customHeight="true" outlineLevel="0" collapsed="false">
      <c r="B6" s="23"/>
      <c r="C6" s="24" t="s">
        <v>20</v>
      </c>
      <c r="D6" s="25" t="s">
        <v>21</v>
      </c>
      <c r="E6" s="26" t="n">
        <v>15</v>
      </c>
      <c r="F6" s="27" t="n">
        <v>12.9333333333333</v>
      </c>
      <c r="G6" s="28" t="n">
        <v>46.4666666666667</v>
      </c>
      <c r="H6" s="29" t="n">
        <v>343307.866666667</v>
      </c>
      <c r="I6" s="30" t="n">
        <v>14635.7333333333</v>
      </c>
      <c r="J6" s="29" t="n">
        <v>357943.6</v>
      </c>
      <c r="K6" s="28" t="n">
        <v>171.266666666667</v>
      </c>
      <c r="L6" s="31" t="n">
        <v>12.9</v>
      </c>
    </row>
    <row r="7" customFormat="false" ht="10.5" hidden="false" customHeight="true" outlineLevel="0" collapsed="false">
      <c r="B7" s="23"/>
      <c r="C7" s="32" t="s">
        <v>22</v>
      </c>
      <c r="D7" s="33" t="s">
        <v>23</v>
      </c>
      <c r="E7" s="34" t="n">
        <v>20</v>
      </c>
      <c r="F7" s="27" t="n">
        <v>9.15</v>
      </c>
      <c r="G7" s="27" t="n">
        <v>36.5</v>
      </c>
      <c r="H7" s="35" t="n">
        <v>182646.95</v>
      </c>
      <c r="I7" s="36" t="n">
        <v>7320.8</v>
      </c>
      <c r="J7" s="35" t="n">
        <v>189967.75</v>
      </c>
      <c r="K7" s="27" t="n">
        <v>169.1</v>
      </c>
      <c r="L7" s="37" t="n">
        <v>4.7</v>
      </c>
    </row>
    <row r="8" customFormat="false" ht="10.5" hidden="false" customHeight="true" outlineLevel="0" collapsed="false">
      <c r="B8" s="23"/>
      <c r="C8" s="38" t="s">
        <v>24</v>
      </c>
      <c r="D8" s="33" t="s">
        <v>25</v>
      </c>
      <c r="E8" s="39" t="n">
        <v>35</v>
      </c>
      <c r="F8" s="40" t="n">
        <v>10.7714285714286</v>
      </c>
      <c r="G8" s="40" t="n">
        <v>40.7714285714286</v>
      </c>
      <c r="H8" s="35" t="n">
        <v>251501.628571429</v>
      </c>
      <c r="I8" s="41" t="n">
        <v>10455.7714285714</v>
      </c>
      <c r="J8" s="35" t="n">
        <v>261957.4</v>
      </c>
      <c r="K8" s="40" t="n">
        <v>170.028571428571</v>
      </c>
      <c r="L8" s="42" t="n">
        <v>8.21428571428571</v>
      </c>
    </row>
    <row r="9" customFormat="false" ht="10.5" hidden="false" customHeight="true" outlineLevel="0" collapsed="false">
      <c r="B9" s="23" t="n">
        <v>30</v>
      </c>
      <c r="C9" s="43"/>
      <c r="D9" s="33" t="s">
        <v>21</v>
      </c>
      <c r="E9" s="44" t="n">
        <v>92</v>
      </c>
      <c r="F9" s="45" t="n">
        <v>10.195652173913</v>
      </c>
      <c r="G9" s="45" t="n">
        <v>40.804347826087</v>
      </c>
      <c r="H9" s="46" t="n">
        <v>245547.804347826</v>
      </c>
      <c r="I9" s="46" t="n">
        <v>32029.9782608696</v>
      </c>
      <c r="J9" s="46" t="n">
        <v>277577.782608696</v>
      </c>
      <c r="K9" s="45" t="n">
        <v>162.945652173913</v>
      </c>
      <c r="L9" s="47" t="n">
        <v>18.2826086956522</v>
      </c>
    </row>
    <row r="10" customFormat="false" ht="10.5" hidden="false" customHeight="true" outlineLevel="0" collapsed="false">
      <c r="B10" s="48" t="s">
        <v>26</v>
      </c>
      <c r="C10" s="32" t="s">
        <v>27</v>
      </c>
      <c r="D10" s="33" t="s">
        <v>23</v>
      </c>
      <c r="E10" s="34" t="n">
        <v>27</v>
      </c>
      <c r="F10" s="27" t="n">
        <v>8.74074074074074</v>
      </c>
      <c r="G10" s="27" t="n">
        <v>50.8148148148148</v>
      </c>
      <c r="H10" s="36" t="n">
        <v>157457.407407407</v>
      </c>
      <c r="I10" s="36" t="n">
        <v>6293.11111111111</v>
      </c>
      <c r="J10" s="36" t="n">
        <v>163750.518518519</v>
      </c>
      <c r="K10" s="27" t="n">
        <v>167.851851851852</v>
      </c>
      <c r="L10" s="37" t="n">
        <v>4.74074074074074</v>
      </c>
    </row>
    <row r="11" customFormat="false" ht="10.5" hidden="false" customHeight="true" outlineLevel="0" collapsed="false">
      <c r="B11" s="23" t="n">
        <v>49</v>
      </c>
      <c r="C11" s="38"/>
      <c r="D11" s="33" t="s">
        <v>25</v>
      </c>
      <c r="E11" s="39" t="n">
        <v>119</v>
      </c>
      <c r="F11" s="40" t="n">
        <v>9.8655462184874</v>
      </c>
      <c r="G11" s="40" t="n">
        <v>43.0756302521008</v>
      </c>
      <c r="H11" s="41" t="n">
        <v>225560.907563025</v>
      </c>
      <c r="I11" s="41" t="n">
        <v>26190.5210084034</v>
      </c>
      <c r="J11" s="41" t="n">
        <v>251751.428571429</v>
      </c>
      <c r="K11" s="40" t="n">
        <v>164.058823529412</v>
      </c>
      <c r="L11" s="42" t="n">
        <v>14.1344537815126</v>
      </c>
    </row>
    <row r="12" customFormat="false" ht="10.5" hidden="false" customHeight="true" outlineLevel="0" collapsed="false">
      <c r="B12" s="49" t="s">
        <v>28</v>
      </c>
      <c r="C12" s="43"/>
      <c r="D12" s="33" t="s">
        <v>21</v>
      </c>
      <c r="E12" s="44" t="n">
        <v>107</v>
      </c>
      <c r="F12" s="45" t="n">
        <v>10.5794392523365</v>
      </c>
      <c r="G12" s="45" t="n">
        <v>41.5981308411215</v>
      </c>
      <c r="H12" s="46" t="n">
        <v>259252.485981308</v>
      </c>
      <c r="I12" s="46" t="n">
        <v>29591.5327102804</v>
      </c>
      <c r="J12" s="46" t="n">
        <v>288844.018691589</v>
      </c>
      <c r="K12" s="45" t="n">
        <v>164.11214953271</v>
      </c>
      <c r="L12" s="47" t="n">
        <v>17.5280373831776</v>
      </c>
    </row>
    <row r="13" customFormat="false" ht="10.5" hidden="false" customHeight="true" outlineLevel="0" collapsed="false">
      <c r="B13" s="23"/>
      <c r="C13" s="32" t="s">
        <v>14</v>
      </c>
      <c r="D13" s="33" t="s">
        <v>23</v>
      </c>
      <c r="E13" s="34" t="n">
        <v>47</v>
      </c>
      <c r="F13" s="27" t="n">
        <v>8.91489361702128</v>
      </c>
      <c r="G13" s="27" t="n">
        <v>44.7234042553191</v>
      </c>
      <c r="H13" s="36" t="n">
        <v>168176.361702128</v>
      </c>
      <c r="I13" s="36" t="n">
        <v>6730.42553191489</v>
      </c>
      <c r="J13" s="36" t="n">
        <v>174906.787234043</v>
      </c>
      <c r="K13" s="27" t="n">
        <v>168.382978723404</v>
      </c>
      <c r="L13" s="37" t="n">
        <v>4.72340425531915</v>
      </c>
    </row>
    <row r="14" customFormat="false" ht="10.5" hidden="false" customHeight="true" outlineLevel="0" collapsed="false">
      <c r="B14" s="50"/>
      <c r="C14" s="38"/>
      <c r="D14" s="33" t="s">
        <v>25</v>
      </c>
      <c r="E14" s="39" t="n">
        <v>154</v>
      </c>
      <c r="F14" s="40" t="n">
        <v>10.0714285714286</v>
      </c>
      <c r="G14" s="40" t="n">
        <v>42.5519480519481</v>
      </c>
      <c r="H14" s="41" t="n">
        <v>231456.525974026</v>
      </c>
      <c r="I14" s="41" t="n">
        <v>22614.4415584416</v>
      </c>
      <c r="J14" s="41" t="n">
        <v>254070.967532468</v>
      </c>
      <c r="K14" s="40" t="n">
        <v>165.415584415584</v>
      </c>
      <c r="L14" s="42" t="n">
        <v>13.6201298701299</v>
      </c>
    </row>
    <row r="15" customFormat="false" ht="10.5" hidden="false" customHeight="true" outlineLevel="0" collapsed="false">
      <c r="B15" s="51"/>
      <c r="C15" s="52" t="s">
        <v>20</v>
      </c>
      <c r="D15" s="33" t="s">
        <v>21</v>
      </c>
      <c r="E15" s="44" t="n">
        <v>61</v>
      </c>
      <c r="F15" s="45" t="n">
        <v>44.6065573770492</v>
      </c>
      <c r="G15" s="45" t="n">
        <v>41.8852459016393</v>
      </c>
      <c r="H15" s="46" t="n">
        <v>296968.032786885</v>
      </c>
      <c r="I15" s="46" t="n">
        <v>2026.32786885246</v>
      </c>
      <c r="J15" s="46" t="n">
        <v>298994.360655738</v>
      </c>
      <c r="K15" s="45" t="n">
        <v>168.590163934426</v>
      </c>
      <c r="L15" s="47" t="n">
        <v>13.8852459016393</v>
      </c>
    </row>
    <row r="16" customFormat="false" ht="10.5" hidden="false" customHeight="true" outlineLevel="0" collapsed="false">
      <c r="B16" s="23"/>
      <c r="C16" s="32" t="s">
        <v>22</v>
      </c>
      <c r="D16" s="33" t="s">
        <v>23</v>
      </c>
      <c r="E16" s="34" t="n">
        <v>28</v>
      </c>
      <c r="F16" s="27" t="n">
        <v>9.03571428571429</v>
      </c>
      <c r="G16" s="27" t="n">
        <v>48</v>
      </c>
      <c r="H16" s="36" t="n">
        <v>181397.607142857</v>
      </c>
      <c r="I16" s="36" t="n">
        <v>2514.64285714286</v>
      </c>
      <c r="J16" s="36" t="n">
        <v>183912.25</v>
      </c>
      <c r="K16" s="27" t="n">
        <v>167.357142857143</v>
      </c>
      <c r="L16" s="37" t="n">
        <v>2.35714285714286</v>
      </c>
    </row>
    <row r="17" customFormat="false" ht="10.5" hidden="false" customHeight="true" outlineLevel="0" collapsed="false">
      <c r="B17" s="23"/>
      <c r="C17" s="38" t="s">
        <v>24</v>
      </c>
      <c r="D17" s="33" t="s">
        <v>25</v>
      </c>
      <c r="E17" s="39" t="n">
        <v>89</v>
      </c>
      <c r="F17" s="40" t="n">
        <v>33.4157303370787</v>
      </c>
      <c r="G17" s="40" t="n">
        <v>43.8089887640449</v>
      </c>
      <c r="H17" s="41" t="n">
        <v>260608.797752809</v>
      </c>
      <c r="I17" s="41" t="n">
        <v>2179.95505617978</v>
      </c>
      <c r="J17" s="41" t="n">
        <v>262788.752808989</v>
      </c>
      <c r="K17" s="40" t="n">
        <v>168.202247191011</v>
      </c>
      <c r="L17" s="42" t="n">
        <v>10.2584269662921</v>
      </c>
    </row>
    <row r="18" customFormat="false" ht="10.5" hidden="false" customHeight="true" outlineLevel="0" collapsed="false">
      <c r="B18" s="23" t="n">
        <v>50</v>
      </c>
      <c r="C18" s="43"/>
      <c r="D18" s="33" t="s">
        <v>21</v>
      </c>
      <c r="E18" s="44" t="n">
        <v>169</v>
      </c>
      <c r="F18" s="45" t="n">
        <v>15.6213017751479</v>
      </c>
      <c r="G18" s="45" t="n">
        <v>42.7751479289941</v>
      </c>
      <c r="H18" s="46" t="n">
        <v>248640.071005917</v>
      </c>
      <c r="I18" s="46" t="n">
        <v>15099.7573964497</v>
      </c>
      <c r="J18" s="46" t="n">
        <v>263739.828402367</v>
      </c>
      <c r="K18" s="45" t="n">
        <v>160.834319526627</v>
      </c>
      <c r="L18" s="47" t="n">
        <v>9.0887573964497</v>
      </c>
    </row>
    <row r="19" customFormat="false" ht="10.5" hidden="false" customHeight="true" outlineLevel="0" collapsed="false">
      <c r="B19" s="48" t="s">
        <v>26</v>
      </c>
      <c r="C19" s="32" t="s">
        <v>27</v>
      </c>
      <c r="D19" s="33" t="s">
        <v>23</v>
      </c>
      <c r="E19" s="34" t="n">
        <v>31</v>
      </c>
      <c r="F19" s="27" t="n">
        <v>10.7096774193548</v>
      </c>
      <c r="G19" s="27" t="n">
        <v>49.9354838709677</v>
      </c>
      <c r="H19" s="36" t="n">
        <v>165969.516129032</v>
      </c>
      <c r="I19" s="36" t="n">
        <v>1830.48387096774</v>
      </c>
      <c r="J19" s="36" t="n">
        <v>167800</v>
      </c>
      <c r="K19" s="27" t="n">
        <v>147.709677419355</v>
      </c>
      <c r="L19" s="37" t="n">
        <v>1.48387096774194</v>
      </c>
    </row>
    <row r="20" customFormat="false" ht="10.5" hidden="false" customHeight="true" outlineLevel="0" collapsed="false">
      <c r="B20" s="23" t="n">
        <v>99</v>
      </c>
      <c r="C20" s="38"/>
      <c r="D20" s="33" t="s">
        <v>25</v>
      </c>
      <c r="E20" s="39" t="n">
        <v>200</v>
      </c>
      <c r="F20" s="40" t="n">
        <v>14.86</v>
      </c>
      <c r="G20" s="40" t="n">
        <v>43.885</v>
      </c>
      <c r="H20" s="41" t="n">
        <v>235826.135</v>
      </c>
      <c r="I20" s="41" t="n">
        <v>13043.02</v>
      </c>
      <c r="J20" s="41" t="n">
        <v>248869.155</v>
      </c>
      <c r="K20" s="40" t="n">
        <v>158.8</v>
      </c>
      <c r="L20" s="42" t="n">
        <v>7.91</v>
      </c>
    </row>
    <row r="21" customFormat="false" ht="10.5" hidden="false" customHeight="true" outlineLevel="0" collapsed="false">
      <c r="B21" s="49" t="s">
        <v>28</v>
      </c>
      <c r="C21" s="43"/>
      <c r="D21" s="33" t="s">
        <v>21</v>
      </c>
      <c r="E21" s="44" t="n">
        <v>230</v>
      </c>
      <c r="F21" s="45" t="n">
        <v>23.3086956521739</v>
      </c>
      <c r="G21" s="45" t="n">
        <v>42.5391304347826</v>
      </c>
      <c r="H21" s="46" t="n">
        <v>261457.486956522</v>
      </c>
      <c r="I21" s="46" t="n">
        <v>11632.4565217391</v>
      </c>
      <c r="J21" s="46" t="n">
        <v>273089.943478261</v>
      </c>
      <c r="K21" s="45" t="n">
        <v>162.891304347826</v>
      </c>
      <c r="L21" s="47" t="n">
        <v>10.3608695652174</v>
      </c>
    </row>
    <row r="22" customFormat="false" ht="10.5" hidden="false" customHeight="true" outlineLevel="0" collapsed="false">
      <c r="B22" s="23"/>
      <c r="C22" s="32" t="s">
        <v>14</v>
      </c>
      <c r="D22" s="33" t="s">
        <v>23</v>
      </c>
      <c r="E22" s="34" t="n">
        <v>59</v>
      </c>
      <c r="F22" s="27" t="n">
        <v>9.91525423728814</v>
      </c>
      <c r="G22" s="27" t="n">
        <v>49.0169491525424</v>
      </c>
      <c r="H22" s="36" t="n">
        <v>173291.322033898</v>
      </c>
      <c r="I22" s="36" t="n">
        <v>2155.16949152542</v>
      </c>
      <c r="J22" s="36" t="n">
        <v>175446.491525424</v>
      </c>
      <c r="K22" s="27" t="n">
        <v>157.033898305085</v>
      </c>
      <c r="L22" s="37" t="n">
        <v>1.89830508474576</v>
      </c>
    </row>
    <row r="23" customFormat="false" ht="10.5" hidden="false" customHeight="true" outlineLevel="0" collapsed="false">
      <c r="B23" s="50"/>
      <c r="C23" s="38"/>
      <c r="D23" s="33" t="s">
        <v>25</v>
      </c>
      <c r="E23" s="39" t="n">
        <v>289</v>
      </c>
      <c r="F23" s="40" t="n">
        <v>20.5743944636678</v>
      </c>
      <c r="G23" s="40" t="n">
        <v>43.8615916955017</v>
      </c>
      <c r="H23" s="41" t="n">
        <v>243458.166089965</v>
      </c>
      <c r="I23" s="41" t="n">
        <v>9697.64705882353</v>
      </c>
      <c r="J23" s="41" t="n">
        <v>253155.813148789</v>
      </c>
      <c r="K23" s="40" t="n">
        <v>161.695501730104</v>
      </c>
      <c r="L23" s="42" t="n">
        <v>8.63321799307959</v>
      </c>
    </row>
    <row r="24" customFormat="false" ht="10.5" hidden="false" customHeight="true" outlineLevel="0" collapsed="false">
      <c r="B24" s="51"/>
      <c r="C24" s="52" t="s">
        <v>20</v>
      </c>
      <c r="D24" s="33" t="s">
        <v>21</v>
      </c>
      <c r="E24" s="44" t="n">
        <v>9</v>
      </c>
      <c r="F24" s="45" t="n">
        <v>18</v>
      </c>
      <c r="G24" s="45" t="n">
        <v>46.7777777777778</v>
      </c>
      <c r="H24" s="35" t="n">
        <v>337463.111111111</v>
      </c>
      <c r="I24" s="46" t="n">
        <v>11734.8888888889</v>
      </c>
      <c r="J24" s="35" t="n">
        <v>349198</v>
      </c>
      <c r="K24" s="45" t="n">
        <v>172</v>
      </c>
      <c r="L24" s="47" t="n">
        <v>5.77777777777778</v>
      </c>
    </row>
    <row r="25" customFormat="false" ht="10.5" hidden="false" customHeight="true" outlineLevel="0" collapsed="false">
      <c r="B25" s="23"/>
      <c r="C25" s="32" t="s">
        <v>22</v>
      </c>
      <c r="D25" s="33" t="s">
        <v>23</v>
      </c>
      <c r="E25" s="34" t="n">
        <v>4</v>
      </c>
      <c r="F25" s="27" t="n">
        <v>16.5</v>
      </c>
      <c r="G25" s="27" t="n">
        <v>42</v>
      </c>
      <c r="H25" s="35" t="n">
        <v>290699.25</v>
      </c>
      <c r="I25" s="36" t="n">
        <v>39513.5</v>
      </c>
      <c r="J25" s="35" t="n">
        <v>330212.75</v>
      </c>
      <c r="K25" s="27" t="n">
        <v>183</v>
      </c>
      <c r="L25" s="37" t="n">
        <v>16</v>
      </c>
    </row>
    <row r="26" customFormat="false" ht="10.5" hidden="false" customHeight="true" outlineLevel="0" collapsed="false">
      <c r="B26" s="23"/>
      <c r="C26" s="38" t="s">
        <v>24</v>
      </c>
      <c r="D26" s="33" t="s">
        <v>25</v>
      </c>
      <c r="E26" s="39" t="n">
        <v>13</v>
      </c>
      <c r="F26" s="40" t="n">
        <v>17.5384615384615</v>
      </c>
      <c r="G26" s="40" t="n">
        <v>45.3076923076923</v>
      </c>
      <c r="H26" s="35" t="n">
        <v>323074.230769231</v>
      </c>
      <c r="I26" s="41" t="n">
        <v>20282.1538461538</v>
      </c>
      <c r="J26" s="35" t="n">
        <v>343356.384615385</v>
      </c>
      <c r="K26" s="40" t="n">
        <v>175.384615384615</v>
      </c>
      <c r="L26" s="42" t="n">
        <v>8.92307692307692</v>
      </c>
    </row>
    <row r="27" customFormat="false" ht="10.5" hidden="false" customHeight="true" outlineLevel="0" collapsed="false">
      <c r="B27" s="23" t="n">
        <v>100</v>
      </c>
      <c r="C27" s="43"/>
      <c r="D27" s="33" t="s">
        <v>21</v>
      </c>
      <c r="E27" s="44" t="n">
        <v>138</v>
      </c>
      <c r="F27" s="45" t="n">
        <v>15.2173913043478</v>
      </c>
      <c r="G27" s="45" t="n">
        <v>42.0434782608696</v>
      </c>
      <c r="H27" s="46" t="n">
        <v>275379.775362319</v>
      </c>
      <c r="I27" s="46" t="n">
        <v>32359.8623188406</v>
      </c>
      <c r="J27" s="46" t="n">
        <v>307739.637681159</v>
      </c>
      <c r="K27" s="45" t="n">
        <v>174.54347826087</v>
      </c>
      <c r="L27" s="47" t="n">
        <v>18.2101449275362</v>
      </c>
    </row>
    <row r="28" customFormat="false" ht="10.5" hidden="false" customHeight="true" outlineLevel="0" collapsed="false">
      <c r="B28" s="48" t="s">
        <v>26</v>
      </c>
      <c r="C28" s="32" t="s">
        <v>27</v>
      </c>
      <c r="D28" s="33" t="s">
        <v>23</v>
      </c>
      <c r="E28" s="34" t="n">
        <v>11</v>
      </c>
      <c r="F28" s="27" t="n">
        <v>11.1818181818182</v>
      </c>
      <c r="G28" s="27" t="n">
        <v>40.8181818181818</v>
      </c>
      <c r="H28" s="36" t="n">
        <v>205488.090909091</v>
      </c>
      <c r="I28" s="36" t="n">
        <v>21982.1818181818</v>
      </c>
      <c r="J28" s="36" t="n">
        <v>227470.272727273</v>
      </c>
      <c r="K28" s="27" t="n">
        <v>177.909090909091</v>
      </c>
      <c r="L28" s="37" t="n">
        <v>17.9090909090909</v>
      </c>
    </row>
    <row r="29" customFormat="false" ht="10.5" hidden="false" customHeight="true" outlineLevel="0" collapsed="false">
      <c r="B29" s="23" t="n">
        <v>299</v>
      </c>
      <c r="C29" s="38"/>
      <c r="D29" s="33" t="s">
        <v>25</v>
      </c>
      <c r="E29" s="39" t="n">
        <v>149</v>
      </c>
      <c r="F29" s="40" t="n">
        <v>14.9194630872483</v>
      </c>
      <c r="G29" s="40" t="n">
        <v>41.9530201342282</v>
      </c>
      <c r="H29" s="41" t="n">
        <v>270219.986577181</v>
      </c>
      <c r="I29" s="41" t="n">
        <v>31593.7248322148</v>
      </c>
      <c r="J29" s="41" t="n">
        <v>301813.711409396</v>
      </c>
      <c r="K29" s="40" t="n">
        <v>174.791946308725</v>
      </c>
      <c r="L29" s="42" t="n">
        <v>18.1879194630872</v>
      </c>
    </row>
    <row r="30" customFormat="false" ht="10.5" hidden="false" customHeight="true" outlineLevel="0" collapsed="false">
      <c r="B30" s="49" t="s">
        <v>28</v>
      </c>
      <c r="C30" s="43"/>
      <c r="D30" s="33" t="s">
        <v>21</v>
      </c>
      <c r="E30" s="44" t="n">
        <v>147</v>
      </c>
      <c r="F30" s="45" t="n">
        <v>15.3877551020408</v>
      </c>
      <c r="G30" s="45" t="n">
        <v>42.3333333333333</v>
      </c>
      <c r="H30" s="46" t="n">
        <v>279180.795918367</v>
      </c>
      <c r="I30" s="46" t="n">
        <v>31097.1088435374</v>
      </c>
      <c r="J30" s="46" t="n">
        <v>310277.904761905</v>
      </c>
      <c r="K30" s="45" t="n">
        <v>174.387755102041</v>
      </c>
      <c r="L30" s="47" t="n">
        <v>17.4489795918367</v>
      </c>
    </row>
    <row r="31" customFormat="false" ht="10.5" hidden="false" customHeight="true" outlineLevel="0" collapsed="false">
      <c r="B31" s="23"/>
      <c r="C31" s="32" t="s">
        <v>14</v>
      </c>
      <c r="D31" s="33" t="s">
        <v>23</v>
      </c>
      <c r="E31" s="34" t="n">
        <v>15</v>
      </c>
      <c r="F31" s="27" t="n">
        <v>12.6</v>
      </c>
      <c r="G31" s="27" t="n">
        <v>41.1333333333333</v>
      </c>
      <c r="H31" s="36" t="n">
        <v>228211.066666667</v>
      </c>
      <c r="I31" s="36" t="n">
        <v>26657.2</v>
      </c>
      <c r="J31" s="36" t="n">
        <v>254868.266666667</v>
      </c>
      <c r="K31" s="27" t="n">
        <v>179.266666666667</v>
      </c>
      <c r="L31" s="37" t="n">
        <v>17.4</v>
      </c>
    </row>
    <row r="32" customFormat="false" ht="10.5" hidden="false" customHeight="true" outlineLevel="0" collapsed="false">
      <c r="B32" s="50"/>
      <c r="C32" s="38"/>
      <c r="D32" s="33" t="s">
        <v>25</v>
      </c>
      <c r="E32" s="39" t="n">
        <v>162</v>
      </c>
      <c r="F32" s="40" t="n">
        <v>15.1296296296296</v>
      </c>
      <c r="G32" s="40" t="n">
        <v>42.2222222222222</v>
      </c>
      <c r="H32" s="41" t="n">
        <v>274461.37654321</v>
      </c>
      <c r="I32" s="41" t="n">
        <v>30686.0061728395</v>
      </c>
      <c r="J32" s="41" t="n">
        <v>305147.382716049</v>
      </c>
      <c r="K32" s="40" t="n">
        <v>174.83950617284</v>
      </c>
      <c r="L32" s="42" t="n">
        <v>17.4444444444444</v>
      </c>
    </row>
    <row r="33" customFormat="false" ht="10.5" hidden="false" customHeight="true" outlineLevel="0" collapsed="false">
      <c r="B33" s="51"/>
      <c r="C33" s="52" t="s">
        <v>20</v>
      </c>
      <c r="D33" s="33" t="s">
        <v>21</v>
      </c>
      <c r="E33" s="44" t="n">
        <v>41</v>
      </c>
      <c r="F33" s="45" t="n">
        <v>20.3170731707317</v>
      </c>
      <c r="G33" s="45" t="n">
        <v>44.4878048780488</v>
      </c>
      <c r="H33" s="46" t="n">
        <v>338068.536585366</v>
      </c>
      <c r="I33" s="46" t="n">
        <v>44071.7073170732</v>
      </c>
      <c r="J33" s="46" t="n">
        <v>382140.243902439</v>
      </c>
      <c r="K33" s="45" t="n">
        <v>163.536585365854</v>
      </c>
      <c r="L33" s="47" t="n">
        <v>8.87804878048781</v>
      </c>
    </row>
    <row r="34" customFormat="false" ht="10.5" hidden="false" customHeight="true" outlineLevel="0" collapsed="false">
      <c r="B34" s="23"/>
      <c r="C34" s="32" t="s">
        <v>22</v>
      </c>
      <c r="D34" s="33" t="s">
        <v>23</v>
      </c>
      <c r="E34" s="34" t="n">
        <v>13</v>
      </c>
      <c r="F34" s="27" t="n">
        <v>9.84615384615385</v>
      </c>
      <c r="G34" s="27" t="n">
        <v>32.7692307692308</v>
      </c>
      <c r="H34" s="36" t="n">
        <v>199250</v>
      </c>
      <c r="I34" s="36" t="n">
        <v>12293.9230769231</v>
      </c>
      <c r="J34" s="36" t="n">
        <v>211543.923076923</v>
      </c>
      <c r="K34" s="27" t="n">
        <v>160.692307692308</v>
      </c>
      <c r="L34" s="37" t="n">
        <v>3.84615384615385</v>
      </c>
    </row>
    <row r="35" customFormat="false" ht="10.5" hidden="false" customHeight="true" outlineLevel="0" collapsed="false">
      <c r="B35" s="23"/>
      <c r="C35" s="38" t="s">
        <v>24</v>
      </c>
      <c r="D35" s="33" t="s">
        <v>25</v>
      </c>
      <c r="E35" s="39" t="n">
        <v>54</v>
      </c>
      <c r="F35" s="40" t="n">
        <v>17.7962962962963</v>
      </c>
      <c r="G35" s="40" t="n">
        <v>41.6666666666667</v>
      </c>
      <c r="H35" s="41" t="n">
        <v>304649.259259259</v>
      </c>
      <c r="I35" s="41" t="n">
        <v>36421.5</v>
      </c>
      <c r="J35" s="41" t="n">
        <v>341070.759259259</v>
      </c>
      <c r="K35" s="40" t="n">
        <v>162.851851851852</v>
      </c>
      <c r="L35" s="42" t="n">
        <v>7.66666666666667</v>
      </c>
    </row>
    <row r="36" customFormat="false" ht="10.5" hidden="false" customHeight="true" outlineLevel="0" collapsed="false">
      <c r="B36" s="23" t="n">
        <v>300</v>
      </c>
      <c r="C36" s="43"/>
      <c r="D36" s="33" t="s">
        <v>21</v>
      </c>
      <c r="E36" s="44" t="n">
        <v>114</v>
      </c>
      <c r="F36" s="45" t="n">
        <v>18.640350877193</v>
      </c>
      <c r="G36" s="45" t="n">
        <v>41.4035087719298</v>
      </c>
      <c r="H36" s="46" t="n">
        <v>296675.701754386</v>
      </c>
      <c r="I36" s="46" t="n">
        <v>25274.3771929825</v>
      </c>
      <c r="J36" s="46" t="n">
        <v>321950.078947368</v>
      </c>
      <c r="K36" s="45" t="n">
        <v>148.815789473684</v>
      </c>
      <c r="L36" s="47" t="n">
        <v>13.3070175438596</v>
      </c>
    </row>
    <row r="37" customFormat="false" ht="10.5" hidden="false" customHeight="true" outlineLevel="0" collapsed="false">
      <c r="B37" s="49" t="s">
        <v>28</v>
      </c>
      <c r="C37" s="32" t="s">
        <v>27</v>
      </c>
      <c r="D37" s="33" t="s">
        <v>23</v>
      </c>
      <c r="E37" s="34" t="n">
        <v>10</v>
      </c>
      <c r="F37" s="27" t="n">
        <v>1.5</v>
      </c>
      <c r="G37" s="27" t="n">
        <v>24.8</v>
      </c>
      <c r="H37" s="36" t="n">
        <v>76036.8</v>
      </c>
      <c r="I37" s="36" t="n">
        <v>7959.6</v>
      </c>
      <c r="J37" s="36" t="n">
        <v>83996.4</v>
      </c>
      <c r="K37" s="27" t="n">
        <v>87</v>
      </c>
      <c r="L37" s="37" t="n">
        <v>10.5</v>
      </c>
    </row>
    <row r="38" customFormat="false" ht="10.5" hidden="false" customHeight="true" outlineLevel="0" collapsed="false">
      <c r="B38" s="49" t="s">
        <v>29</v>
      </c>
      <c r="C38" s="38"/>
      <c r="D38" s="33" t="s">
        <v>25</v>
      </c>
      <c r="E38" s="39" t="n">
        <v>124</v>
      </c>
      <c r="F38" s="40" t="n">
        <v>17.258064516129</v>
      </c>
      <c r="G38" s="40" t="n">
        <v>40.0645161290323</v>
      </c>
      <c r="H38" s="41" t="n">
        <v>278882.241935484</v>
      </c>
      <c r="I38" s="41" t="n">
        <v>23878.0241935484</v>
      </c>
      <c r="J38" s="41" t="n">
        <v>302760.266129032</v>
      </c>
      <c r="K38" s="40" t="n">
        <v>143.83064516129</v>
      </c>
      <c r="L38" s="42" t="n">
        <v>13.0806451612903</v>
      </c>
    </row>
    <row r="39" customFormat="false" ht="10.5" hidden="false" customHeight="true" outlineLevel="0" collapsed="false">
      <c r="B39" s="49" t="s">
        <v>30</v>
      </c>
      <c r="C39" s="43"/>
      <c r="D39" s="33" t="s">
        <v>21</v>
      </c>
      <c r="E39" s="44" t="n">
        <v>155</v>
      </c>
      <c r="F39" s="45" t="n">
        <v>19.0838709677419</v>
      </c>
      <c r="G39" s="45" t="n">
        <v>42.2193548387097</v>
      </c>
      <c r="H39" s="46" t="n">
        <v>307624.774193548</v>
      </c>
      <c r="I39" s="46" t="n">
        <v>30246.5741935484</v>
      </c>
      <c r="J39" s="46" t="n">
        <v>337871.348387097</v>
      </c>
      <c r="K39" s="45" t="n">
        <v>152.709677419355</v>
      </c>
      <c r="L39" s="47" t="n">
        <v>12.1354838709677</v>
      </c>
    </row>
    <row r="40" customFormat="false" ht="10.5" hidden="false" customHeight="true" outlineLevel="0" collapsed="false">
      <c r="B40" s="23"/>
      <c r="C40" s="32" t="s">
        <v>14</v>
      </c>
      <c r="D40" s="33" t="s">
        <v>23</v>
      </c>
      <c r="E40" s="34" t="n">
        <v>23</v>
      </c>
      <c r="F40" s="27" t="n">
        <v>6.21739130434783</v>
      </c>
      <c r="G40" s="27" t="n">
        <v>29.304347826087</v>
      </c>
      <c r="H40" s="36" t="n">
        <v>145679.043478261</v>
      </c>
      <c r="I40" s="36" t="n">
        <v>10409.4347826087</v>
      </c>
      <c r="J40" s="36" t="n">
        <v>156088.47826087</v>
      </c>
      <c r="K40" s="27" t="n">
        <v>128.652173913043</v>
      </c>
      <c r="L40" s="37" t="n">
        <v>6.73913043478261</v>
      </c>
    </row>
    <row r="41" customFormat="false" ht="10.5" hidden="false" customHeight="true" outlineLevel="0" collapsed="false">
      <c r="B41" s="53"/>
      <c r="C41" s="54"/>
      <c r="D41" s="55" t="s">
        <v>25</v>
      </c>
      <c r="E41" s="39" t="n">
        <v>178</v>
      </c>
      <c r="F41" s="56" t="n">
        <v>17.4213483146067</v>
      </c>
      <c r="G41" s="56" t="n">
        <v>40.5505617977528</v>
      </c>
      <c r="H41" s="57" t="n">
        <v>286699.202247191</v>
      </c>
      <c r="I41" s="57" t="n">
        <v>27683.3483146067</v>
      </c>
      <c r="J41" s="57" t="n">
        <v>314382.550561798</v>
      </c>
      <c r="K41" s="56" t="n">
        <v>149.601123595506</v>
      </c>
      <c r="L41" s="58" t="n">
        <v>11.438202247191</v>
      </c>
    </row>
    <row r="42" customFormat="false" ht="15.7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>
      <c r="F79" s="59"/>
      <c r="G79" s="59"/>
    </row>
    <row r="80" customFormat="false" ht="13.5" hidden="false" customHeight="false" outlineLevel="0" collapsed="false">
      <c r="F80" s="60"/>
      <c r="G80" s="60"/>
    </row>
    <row r="81" customFormat="false" ht="13.5" hidden="false" customHeight="false" outlineLevel="0" collapsed="false">
      <c r="F81" s="60"/>
      <c r="G81" s="60"/>
    </row>
    <row r="82" customFormat="false" ht="13.5" hidden="false" customHeight="false" outlineLevel="0" collapsed="false">
      <c r="F82" s="60"/>
      <c r="G82" s="60"/>
    </row>
    <row r="83" customFormat="false" ht="13.5" hidden="false" customHeight="false" outlineLevel="0" collapsed="false">
      <c r="F83" s="60"/>
      <c r="G83" s="60"/>
    </row>
    <row r="84" customFormat="false" ht="13.5" hidden="false" customHeight="false" outlineLevel="0" collapsed="false">
      <c r="F84" s="60"/>
      <c r="G84" s="60"/>
    </row>
    <row r="85" customFormat="false" ht="13.5" hidden="false" customHeight="false" outlineLevel="0" collapsed="false">
      <c r="F85" s="60"/>
      <c r="G85" s="60"/>
    </row>
    <row r="86" customFormat="false" ht="13.5" hidden="false" customHeight="false" outlineLevel="0" collapsed="false">
      <c r="F86" s="60"/>
      <c r="G86" s="60"/>
    </row>
    <row r="87" customFormat="false" ht="13.5" hidden="false" customHeight="false" outlineLevel="0" collapsed="false">
      <c r="F87" s="60"/>
      <c r="G87" s="60"/>
    </row>
  </sheetData>
  <mergeCells count="6">
    <mergeCell ref="B2:D2"/>
    <mergeCell ref="E2:F2"/>
    <mergeCell ref="C3:C5"/>
    <mergeCell ref="F3:F5"/>
    <mergeCell ref="G3:G5"/>
    <mergeCell ref="H3:J3"/>
  </mergeCells>
  <printOptions headings="false" gridLines="false" gridLinesSet="true" horizontalCentered="false" verticalCentered="false"/>
  <pageMargins left="0.279861111111111" right="0.290277777777778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B1" s="2" t="s">
        <v>0</v>
      </c>
      <c r="D1" s="2" t="s">
        <v>1</v>
      </c>
    </row>
    <row r="2" customFormat="false" ht="14.25" hidden="false" customHeight="true" outlineLevel="0" collapsed="false">
      <c r="B2" s="61" t="s">
        <v>2</v>
      </c>
      <c r="C2" s="61"/>
      <c r="D2" s="61"/>
      <c r="E2" s="4" t="s">
        <v>31</v>
      </c>
      <c r="F2" s="4"/>
    </row>
    <row r="3" customFormat="false" ht="10.5" hidden="false" customHeight="true" outlineLevel="0" collapsed="false">
      <c r="B3" s="6"/>
      <c r="C3" s="62"/>
      <c r="D3" s="8"/>
      <c r="E3" s="9" t="s">
        <v>5</v>
      </c>
      <c r="F3" s="10" t="s">
        <v>6</v>
      </c>
      <c r="G3" s="10" t="s">
        <v>7</v>
      </c>
      <c r="H3" s="9" t="s">
        <v>8</v>
      </c>
      <c r="I3" s="9"/>
      <c r="J3" s="9"/>
      <c r="K3" s="9" t="s">
        <v>9</v>
      </c>
      <c r="L3" s="11" t="s">
        <v>10</v>
      </c>
    </row>
    <row r="4" customFormat="false" ht="10.5" hidden="false" customHeight="true" outlineLevel="0" collapsed="false">
      <c r="B4" s="12"/>
      <c r="C4" s="63" t="s">
        <v>4</v>
      </c>
      <c r="D4" s="13"/>
      <c r="E4" s="14" t="s">
        <v>11</v>
      </c>
      <c r="F4" s="10"/>
      <c r="G4" s="10"/>
      <c r="H4" s="15" t="s">
        <v>12</v>
      </c>
      <c r="I4" s="15" t="s">
        <v>13</v>
      </c>
      <c r="J4" s="16" t="s">
        <v>14</v>
      </c>
      <c r="K4" s="14" t="s">
        <v>15</v>
      </c>
      <c r="L4" s="17" t="s">
        <v>15</v>
      </c>
    </row>
    <row r="5" customFormat="false" ht="10.5" hidden="false" customHeight="true" outlineLevel="0" collapsed="false">
      <c r="B5" s="18"/>
      <c r="C5" s="64"/>
      <c r="D5" s="19"/>
      <c r="E5" s="20" t="s">
        <v>16</v>
      </c>
      <c r="F5" s="10"/>
      <c r="G5" s="10"/>
      <c r="H5" s="20" t="s">
        <v>17</v>
      </c>
      <c r="I5" s="20" t="s">
        <v>17</v>
      </c>
      <c r="J5" s="21" t="s">
        <v>18</v>
      </c>
      <c r="K5" s="20" t="s">
        <v>19</v>
      </c>
      <c r="L5" s="22" t="s">
        <v>19</v>
      </c>
    </row>
    <row r="6" customFormat="false" ht="10.5" hidden="false" customHeight="true" outlineLevel="0" collapsed="false">
      <c r="B6" s="23"/>
      <c r="C6" s="32" t="s">
        <v>20</v>
      </c>
      <c r="D6" s="65" t="s">
        <v>21</v>
      </c>
      <c r="E6" s="26" t="n">
        <v>78</v>
      </c>
      <c r="F6" s="28" t="n">
        <v>14.4230769230769</v>
      </c>
      <c r="G6" s="28" t="n">
        <v>41.7307692307692</v>
      </c>
      <c r="H6" s="29" t="n">
        <v>213368.564102564</v>
      </c>
      <c r="I6" s="30" t="n">
        <v>10078.0641025641</v>
      </c>
      <c r="J6" s="29" t="n">
        <v>223446.628205128</v>
      </c>
      <c r="K6" s="28" t="n">
        <v>171.25641025641</v>
      </c>
      <c r="L6" s="31" t="n">
        <v>7.55128205128205</v>
      </c>
    </row>
    <row r="7" customFormat="false" ht="10.5" hidden="false" customHeight="true" outlineLevel="0" collapsed="false">
      <c r="B7" s="23"/>
      <c r="C7" s="32" t="s">
        <v>22</v>
      </c>
      <c r="D7" s="33" t="s">
        <v>23</v>
      </c>
      <c r="E7" s="34" t="n">
        <v>22</v>
      </c>
      <c r="F7" s="27" t="n">
        <v>11.0454545454545</v>
      </c>
      <c r="G7" s="27" t="n">
        <v>40.9090909090909</v>
      </c>
      <c r="H7" s="35" t="n">
        <v>205101.363636364</v>
      </c>
      <c r="I7" s="36" t="n">
        <v>6645.95454545455</v>
      </c>
      <c r="J7" s="35" t="n">
        <v>211747.318181818</v>
      </c>
      <c r="K7" s="27" t="n">
        <v>170.590909090909</v>
      </c>
      <c r="L7" s="37" t="n">
        <v>5.5</v>
      </c>
    </row>
    <row r="8" customFormat="false" ht="10.5" hidden="false" customHeight="true" outlineLevel="0" collapsed="false">
      <c r="B8" s="23"/>
      <c r="C8" s="38" t="s">
        <v>24</v>
      </c>
      <c r="D8" s="33" t="s">
        <v>25</v>
      </c>
      <c r="E8" s="39" t="n">
        <v>100</v>
      </c>
      <c r="F8" s="40" t="n">
        <v>13.68</v>
      </c>
      <c r="G8" s="40" t="n">
        <v>41.55</v>
      </c>
      <c r="H8" s="35" t="n">
        <v>211549.78</v>
      </c>
      <c r="I8" s="41" t="n">
        <v>9323</v>
      </c>
      <c r="J8" s="35" t="n">
        <v>220872.78</v>
      </c>
      <c r="K8" s="40" t="n">
        <v>171.11</v>
      </c>
      <c r="L8" s="42" t="n">
        <v>7.1</v>
      </c>
    </row>
    <row r="9" customFormat="false" ht="10.5" hidden="false" customHeight="true" outlineLevel="0" collapsed="false">
      <c r="B9" s="23" t="n">
        <v>30</v>
      </c>
      <c r="C9" s="43"/>
      <c r="D9" s="33" t="s">
        <v>21</v>
      </c>
      <c r="E9" s="44" t="n">
        <v>135</v>
      </c>
      <c r="F9" s="45" t="n">
        <v>12.9333333333333</v>
      </c>
      <c r="G9" s="45" t="n">
        <v>44.1703703703704</v>
      </c>
      <c r="H9" s="46" t="n">
        <v>225063.903703704</v>
      </c>
      <c r="I9" s="46" t="n">
        <v>38811.637037037</v>
      </c>
      <c r="J9" s="46" t="n">
        <v>263875.540740741</v>
      </c>
      <c r="K9" s="45" t="n">
        <v>167.748148148148</v>
      </c>
      <c r="L9" s="47" t="n">
        <v>22.7037037037037</v>
      </c>
    </row>
    <row r="10" customFormat="false" ht="10.5" hidden="false" customHeight="true" outlineLevel="0" collapsed="false">
      <c r="B10" s="48" t="s">
        <v>26</v>
      </c>
      <c r="C10" s="32" t="s">
        <v>27</v>
      </c>
      <c r="D10" s="33" t="s">
        <v>23</v>
      </c>
      <c r="E10" s="34" t="n">
        <v>5</v>
      </c>
      <c r="F10" s="27" t="n">
        <v>9.6</v>
      </c>
      <c r="G10" s="27" t="n">
        <v>54</v>
      </c>
      <c r="H10" s="36" t="n">
        <v>151916.2</v>
      </c>
      <c r="I10" s="36" t="n">
        <v>6508</v>
      </c>
      <c r="J10" s="36" t="n">
        <v>158424.2</v>
      </c>
      <c r="K10" s="27" t="n">
        <v>169.6</v>
      </c>
      <c r="L10" s="37" t="n">
        <v>6.2</v>
      </c>
    </row>
    <row r="11" customFormat="false" ht="10.5" hidden="false" customHeight="true" outlineLevel="0" collapsed="false">
      <c r="B11" s="23" t="n">
        <v>49</v>
      </c>
      <c r="C11" s="38"/>
      <c r="D11" s="33" t="s">
        <v>25</v>
      </c>
      <c r="E11" s="39" t="n">
        <v>140</v>
      </c>
      <c r="F11" s="40" t="n">
        <v>12.8142857142857</v>
      </c>
      <c r="G11" s="40" t="n">
        <v>44.5214285714286</v>
      </c>
      <c r="H11" s="41" t="n">
        <v>222451.485714286</v>
      </c>
      <c r="I11" s="41" t="n">
        <v>37657.9357142857</v>
      </c>
      <c r="J11" s="41" t="n">
        <v>260109.421428571</v>
      </c>
      <c r="K11" s="40" t="n">
        <v>167.814285714286</v>
      </c>
      <c r="L11" s="42" t="n">
        <v>21.8928571428571</v>
      </c>
    </row>
    <row r="12" customFormat="false" ht="10.5" hidden="false" customHeight="true" outlineLevel="0" collapsed="false">
      <c r="B12" s="49" t="s">
        <v>28</v>
      </c>
      <c r="C12" s="43"/>
      <c r="D12" s="33" t="s">
        <v>21</v>
      </c>
      <c r="E12" s="44" t="n">
        <v>213</v>
      </c>
      <c r="F12" s="45" t="n">
        <v>13.4788732394366</v>
      </c>
      <c r="G12" s="45" t="n">
        <v>43.2769953051643</v>
      </c>
      <c r="H12" s="46" t="n">
        <v>220781.103286385</v>
      </c>
      <c r="I12" s="46" t="n">
        <v>28289.4835680751</v>
      </c>
      <c r="J12" s="46" t="n">
        <v>249070.58685446</v>
      </c>
      <c r="K12" s="45" t="n">
        <v>169.032863849765</v>
      </c>
      <c r="L12" s="47" t="n">
        <v>17.1549295774648</v>
      </c>
    </row>
    <row r="13" customFormat="false" ht="10.5" hidden="false" customHeight="true" outlineLevel="0" collapsed="false">
      <c r="B13" s="23"/>
      <c r="C13" s="32" t="s">
        <v>14</v>
      </c>
      <c r="D13" s="33" t="s">
        <v>23</v>
      </c>
      <c r="E13" s="34" t="n">
        <v>27</v>
      </c>
      <c r="F13" s="27" t="n">
        <v>10.7777777777778</v>
      </c>
      <c r="G13" s="27" t="n">
        <v>43.3333333333333</v>
      </c>
      <c r="H13" s="36" t="n">
        <v>195252.259259259</v>
      </c>
      <c r="I13" s="36" t="n">
        <v>6620.40740740741</v>
      </c>
      <c r="J13" s="36" t="n">
        <v>201872.666666667</v>
      </c>
      <c r="K13" s="27" t="n">
        <v>170.407407407407</v>
      </c>
      <c r="L13" s="37" t="n">
        <v>5.62962962962963</v>
      </c>
    </row>
    <row r="14" customFormat="false" ht="10.5" hidden="false" customHeight="true" outlineLevel="0" collapsed="false">
      <c r="B14" s="50"/>
      <c r="C14" s="38"/>
      <c r="D14" s="33" t="s">
        <v>25</v>
      </c>
      <c r="E14" s="39" t="n">
        <v>240</v>
      </c>
      <c r="F14" s="40" t="n">
        <v>13.175</v>
      </c>
      <c r="G14" s="40" t="n">
        <v>43.2833333333333</v>
      </c>
      <c r="H14" s="41" t="n">
        <v>217909.108333333</v>
      </c>
      <c r="I14" s="41" t="n">
        <v>25851.7125</v>
      </c>
      <c r="J14" s="41" t="n">
        <v>243760.820833333</v>
      </c>
      <c r="K14" s="40" t="n">
        <v>169.1875</v>
      </c>
      <c r="L14" s="42" t="n">
        <v>15.8583333333333</v>
      </c>
    </row>
    <row r="15" customFormat="false" ht="10.5" hidden="false" customHeight="true" outlineLevel="0" collapsed="false">
      <c r="B15" s="51"/>
      <c r="C15" s="52" t="s">
        <v>20</v>
      </c>
      <c r="D15" s="33" t="s">
        <v>21</v>
      </c>
      <c r="E15" s="44" t="n">
        <v>91</v>
      </c>
      <c r="F15" s="45" t="n">
        <v>16.5274725274725</v>
      </c>
      <c r="G15" s="45" t="n">
        <v>41.956043956044</v>
      </c>
      <c r="H15" s="46" t="n">
        <v>290638.021978022</v>
      </c>
      <c r="I15" s="46" t="n">
        <v>15440.7252747253</v>
      </c>
      <c r="J15" s="46" t="n">
        <v>306078.747252747</v>
      </c>
      <c r="K15" s="45" t="n">
        <v>129.538461538462</v>
      </c>
      <c r="L15" s="47" t="n">
        <v>7.37362637362637</v>
      </c>
    </row>
    <row r="16" customFormat="false" ht="10.5" hidden="false" customHeight="true" outlineLevel="0" collapsed="false">
      <c r="B16" s="23"/>
      <c r="C16" s="32" t="s">
        <v>22</v>
      </c>
      <c r="D16" s="33" t="s">
        <v>23</v>
      </c>
      <c r="E16" s="34" t="n">
        <v>24</v>
      </c>
      <c r="F16" s="27" t="n">
        <v>10.7083333333333</v>
      </c>
      <c r="G16" s="27" t="n">
        <v>37.875</v>
      </c>
      <c r="H16" s="36" t="n">
        <v>208393.541666667</v>
      </c>
      <c r="I16" s="36" t="n">
        <v>10007.625</v>
      </c>
      <c r="J16" s="36" t="n">
        <v>218401.166666667</v>
      </c>
      <c r="K16" s="27" t="n">
        <v>152.208333333333</v>
      </c>
      <c r="L16" s="37" t="n">
        <v>7.45833333333333</v>
      </c>
    </row>
    <row r="17" customFormat="false" ht="10.5" hidden="false" customHeight="true" outlineLevel="0" collapsed="false">
      <c r="B17" s="23"/>
      <c r="C17" s="38" t="s">
        <v>24</v>
      </c>
      <c r="D17" s="33" t="s">
        <v>25</v>
      </c>
      <c r="E17" s="39" t="n">
        <v>115</v>
      </c>
      <c r="F17" s="40" t="n">
        <v>15.3130434782609</v>
      </c>
      <c r="G17" s="40" t="n">
        <v>41.104347826087</v>
      </c>
      <c r="H17" s="41" t="n">
        <v>273473.956521739</v>
      </c>
      <c r="I17" s="41" t="n">
        <v>14306.8608695652</v>
      </c>
      <c r="J17" s="41" t="n">
        <v>287780.817391304</v>
      </c>
      <c r="K17" s="40" t="n">
        <v>134.269565217391</v>
      </c>
      <c r="L17" s="42" t="n">
        <v>7.39130434782609</v>
      </c>
    </row>
    <row r="18" customFormat="false" ht="10.5" hidden="false" customHeight="true" outlineLevel="0" collapsed="false">
      <c r="B18" s="23" t="n">
        <v>50</v>
      </c>
      <c r="C18" s="43"/>
      <c r="D18" s="33" t="s">
        <v>21</v>
      </c>
      <c r="E18" s="44" t="n">
        <v>155</v>
      </c>
      <c r="F18" s="45" t="n">
        <v>11.8774193548387</v>
      </c>
      <c r="G18" s="45" t="n">
        <v>39.9548387096774</v>
      </c>
      <c r="H18" s="46" t="n">
        <v>254919.303225806</v>
      </c>
      <c r="I18" s="46" t="n">
        <v>25136.5096774194</v>
      </c>
      <c r="J18" s="46" t="n">
        <v>280055.812903226</v>
      </c>
      <c r="K18" s="45" t="n">
        <v>137.238709677419</v>
      </c>
      <c r="L18" s="47" t="n">
        <v>10.5303225806452</v>
      </c>
    </row>
    <row r="19" customFormat="false" ht="10.5" hidden="false" customHeight="true" outlineLevel="0" collapsed="false">
      <c r="B19" s="48" t="s">
        <v>26</v>
      </c>
      <c r="C19" s="32" t="s">
        <v>27</v>
      </c>
      <c r="D19" s="33" t="s">
        <v>23</v>
      </c>
      <c r="E19" s="34" t="n">
        <v>27</v>
      </c>
      <c r="F19" s="27" t="n">
        <v>8</v>
      </c>
      <c r="G19" s="27" t="n">
        <v>45.8148148148148</v>
      </c>
      <c r="H19" s="36" t="n">
        <v>155450.592592593</v>
      </c>
      <c r="I19" s="36" t="n">
        <v>7437.51851851852</v>
      </c>
      <c r="J19" s="36" t="n">
        <v>162888.111111111</v>
      </c>
      <c r="K19" s="27" t="n">
        <v>147.037037037037</v>
      </c>
      <c r="L19" s="37" t="n">
        <v>6.62962962962963</v>
      </c>
    </row>
    <row r="20" customFormat="false" ht="10.5" hidden="false" customHeight="true" outlineLevel="0" collapsed="false">
      <c r="B20" s="23" t="n">
        <v>99</v>
      </c>
      <c r="C20" s="38"/>
      <c r="D20" s="33" t="s">
        <v>25</v>
      </c>
      <c r="E20" s="39" t="n">
        <v>182</v>
      </c>
      <c r="F20" s="40" t="n">
        <v>11.3021978021978</v>
      </c>
      <c r="G20" s="40" t="n">
        <v>40.8241758241758</v>
      </c>
      <c r="H20" s="41" t="n">
        <v>240162.956043956</v>
      </c>
      <c r="I20" s="41" t="n">
        <v>22510.8351648352</v>
      </c>
      <c r="J20" s="41" t="n">
        <v>262673.791208791</v>
      </c>
      <c r="K20" s="40" t="n">
        <v>138.692307692308</v>
      </c>
      <c r="L20" s="42" t="n">
        <v>9.95164835164835</v>
      </c>
    </row>
    <row r="21" customFormat="false" ht="10.5" hidden="false" customHeight="true" outlineLevel="0" collapsed="false">
      <c r="B21" s="49" t="s">
        <v>28</v>
      </c>
      <c r="C21" s="43"/>
      <c r="D21" s="33" t="s">
        <v>21</v>
      </c>
      <c r="E21" s="44" t="n">
        <v>246</v>
      </c>
      <c r="F21" s="45" t="n">
        <v>13.5975609756098</v>
      </c>
      <c r="G21" s="45" t="n">
        <v>40.6951219512195</v>
      </c>
      <c r="H21" s="46" t="n">
        <v>268132.325203252</v>
      </c>
      <c r="I21" s="46" t="n">
        <v>21549.8577235772</v>
      </c>
      <c r="J21" s="46" t="n">
        <v>289682.182926829</v>
      </c>
      <c r="K21" s="45" t="n">
        <v>134.390243902439</v>
      </c>
      <c r="L21" s="47" t="n">
        <v>9.36260162601626</v>
      </c>
    </row>
    <row r="22" customFormat="false" ht="10.5" hidden="false" customHeight="true" outlineLevel="0" collapsed="false">
      <c r="B22" s="23"/>
      <c r="C22" s="32" t="s">
        <v>14</v>
      </c>
      <c r="D22" s="33" t="s">
        <v>23</v>
      </c>
      <c r="E22" s="34" t="n">
        <v>51</v>
      </c>
      <c r="F22" s="27" t="n">
        <v>9.27450980392157</v>
      </c>
      <c r="G22" s="27" t="n">
        <v>42.078431372549</v>
      </c>
      <c r="H22" s="36" t="n">
        <v>180364.921568627</v>
      </c>
      <c r="I22" s="36" t="n">
        <v>8646.98039215686</v>
      </c>
      <c r="J22" s="36" t="n">
        <v>189011.901960784</v>
      </c>
      <c r="K22" s="27" t="n">
        <v>149.470588235294</v>
      </c>
      <c r="L22" s="37" t="n">
        <v>7.01960784313726</v>
      </c>
    </row>
    <row r="23" customFormat="false" ht="10.5" hidden="false" customHeight="true" outlineLevel="0" collapsed="false">
      <c r="B23" s="50"/>
      <c r="C23" s="38"/>
      <c r="D23" s="33" t="s">
        <v>25</v>
      </c>
      <c r="E23" s="39" t="n">
        <v>297</v>
      </c>
      <c r="F23" s="40" t="n">
        <v>12.8552188552189</v>
      </c>
      <c r="G23" s="40" t="n">
        <v>40.9326599326599</v>
      </c>
      <c r="H23" s="41" t="n">
        <v>253061.154882155</v>
      </c>
      <c r="I23" s="41" t="n">
        <v>19334.2121212121</v>
      </c>
      <c r="J23" s="41" t="n">
        <v>272395.367003367</v>
      </c>
      <c r="K23" s="40" t="n">
        <v>136.979797979798</v>
      </c>
      <c r="L23" s="42" t="n">
        <v>8.96026936026936</v>
      </c>
    </row>
    <row r="24" customFormat="false" ht="10.5" hidden="false" customHeight="true" outlineLevel="0" collapsed="false">
      <c r="B24" s="51"/>
      <c r="C24" s="52" t="s">
        <v>20</v>
      </c>
      <c r="D24" s="33" t="s">
        <v>21</v>
      </c>
      <c r="E24" s="44" t="n">
        <v>44</v>
      </c>
      <c r="F24" s="45" t="n">
        <v>15.8636363636364</v>
      </c>
      <c r="G24" s="45" t="n">
        <v>40.9318181818182</v>
      </c>
      <c r="H24" s="35" t="n">
        <v>308140.227272727</v>
      </c>
      <c r="I24" s="46" t="n">
        <v>7836.86363636364</v>
      </c>
      <c r="J24" s="35" t="n">
        <v>315977.090909091</v>
      </c>
      <c r="K24" s="45" t="n">
        <v>198.136363636364</v>
      </c>
      <c r="L24" s="47" t="n">
        <v>5.70454545454545</v>
      </c>
    </row>
    <row r="25" customFormat="false" ht="10.5" hidden="false" customHeight="true" outlineLevel="0" collapsed="false">
      <c r="B25" s="23"/>
      <c r="C25" s="32" t="s">
        <v>22</v>
      </c>
      <c r="D25" s="33" t="s">
        <v>23</v>
      </c>
      <c r="E25" s="34" t="n">
        <v>23</v>
      </c>
      <c r="F25" s="27" t="n">
        <v>7.17391304347826</v>
      </c>
      <c r="G25" s="27" t="n">
        <v>27.7826086956522</v>
      </c>
      <c r="H25" s="35" t="n">
        <v>176232.173913044</v>
      </c>
      <c r="I25" s="36" t="n">
        <v>6501.86956521739</v>
      </c>
      <c r="J25" s="35" t="n">
        <v>182734.043478261</v>
      </c>
      <c r="K25" s="27" t="n">
        <v>191.739130434783</v>
      </c>
      <c r="L25" s="37" t="n">
        <v>3.8695652173913</v>
      </c>
    </row>
    <row r="26" customFormat="false" ht="10.5" hidden="false" customHeight="true" outlineLevel="0" collapsed="false">
      <c r="B26" s="23"/>
      <c r="C26" s="38" t="s">
        <v>24</v>
      </c>
      <c r="D26" s="33" t="s">
        <v>25</v>
      </c>
      <c r="E26" s="39" t="n">
        <v>67</v>
      </c>
      <c r="F26" s="40" t="n">
        <v>12.8805970149254</v>
      </c>
      <c r="G26" s="40" t="n">
        <v>36.4179104477612</v>
      </c>
      <c r="H26" s="35" t="n">
        <v>262858.358208955</v>
      </c>
      <c r="I26" s="41" t="n">
        <v>7378.58208955224</v>
      </c>
      <c r="J26" s="35" t="n">
        <v>270236.940298507</v>
      </c>
      <c r="K26" s="40" t="n">
        <v>195.940298507463</v>
      </c>
      <c r="L26" s="42" t="n">
        <v>5.07462686567164</v>
      </c>
    </row>
    <row r="27" customFormat="false" ht="10.5" hidden="false" customHeight="true" outlineLevel="0" collapsed="false">
      <c r="B27" s="23" t="n">
        <v>100</v>
      </c>
      <c r="C27" s="43"/>
      <c r="D27" s="33" t="s">
        <v>21</v>
      </c>
      <c r="E27" s="44" t="n">
        <v>222</v>
      </c>
      <c r="F27" s="45" t="n">
        <v>11</v>
      </c>
      <c r="G27" s="45" t="n">
        <v>35.7702702702703</v>
      </c>
      <c r="H27" s="46" t="n">
        <v>237769.18018018</v>
      </c>
      <c r="I27" s="46" t="n">
        <v>29490.2027027027</v>
      </c>
      <c r="J27" s="46" t="n">
        <v>267259.382882883</v>
      </c>
      <c r="K27" s="45" t="n">
        <v>186.923423423423</v>
      </c>
      <c r="L27" s="47" t="n">
        <v>18.9684684684685</v>
      </c>
    </row>
    <row r="28" customFormat="false" ht="10.5" hidden="false" customHeight="true" outlineLevel="0" collapsed="false">
      <c r="B28" s="48" t="s">
        <v>26</v>
      </c>
      <c r="C28" s="32" t="s">
        <v>27</v>
      </c>
      <c r="D28" s="33" t="s">
        <v>23</v>
      </c>
      <c r="E28" s="34" t="n">
        <v>30</v>
      </c>
      <c r="F28" s="27" t="n">
        <v>7.6</v>
      </c>
      <c r="G28" s="27" t="n">
        <v>36.8333333333333</v>
      </c>
      <c r="H28" s="36" t="n">
        <v>164306.533333333</v>
      </c>
      <c r="I28" s="36" t="n">
        <v>11424.4</v>
      </c>
      <c r="J28" s="36" t="n">
        <v>175730.933333333</v>
      </c>
      <c r="K28" s="27" t="n">
        <v>180.533333333333</v>
      </c>
      <c r="L28" s="37" t="n">
        <v>11.2</v>
      </c>
    </row>
    <row r="29" customFormat="false" ht="10.5" hidden="false" customHeight="true" outlineLevel="0" collapsed="false">
      <c r="B29" s="23" t="n">
        <v>299</v>
      </c>
      <c r="C29" s="38"/>
      <c r="D29" s="33" t="s">
        <v>25</v>
      </c>
      <c r="E29" s="39" t="n">
        <v>252</v>
      </c>
      <c r="F29" s="40" t="n">
        <v>10.5952380952381</v>
      </c>
      <c r="G29" s="40" t="n">
        <v>35.8968253968254</v>
      </c>
      <c r="H29" s="41" t="n">
        <v>229023.626984127</v>
      </c>
      <c r="I29" s="41" t="n">
        <v>27339.5119047619</v>
      </c>
      <c r="J29" s="41" t="n">
        <v>256363.138888889</v>
      </c>
      <c r="K29" s="40" t="n">
        <v>186.162698412698</v>
      </c>
      <c r="L29" s="42" t="n">
        <v>18.0436507936508</v>
      </c>
    </row>
    <row r="30" customFormat="false" ht="10.5" hidden="false" customHeight="true" outlineLevel="0" collapsed="false">
      <c r="B30" s="49" t="s">
        <v>28</v>
      </c>
      <c r="C30" s="43"/>
      <c r="D30" s="33" t="s">
        <v>21</v>
      </c>
      <c r="E30" s="44" t="n">
        <v>266</v>
      </c>
      <c r="F30" s="45" t="n">
        <v>11.8045112781955</v>
      </c>
      <c r="G30" s="45" t="n">
        <v>36.6240601503759</v>
      </c>
      <c r="H30" s="46" t="n">
        <v>249409.503759399</v>
      </c>
      <c r="I30" s="46" t="n">
        <v>25908.4473684211</v>
      </c>
      <c r="J30" s="46" t="n">
        <v>275317.95112782</v>
      </c>
      <c r="K30" s="45" t="n">
        <v>188.778195488722</v>
      </c>
      <c r="L30" s="47" t="n">
        <v>16.7744360902256</v>
      </c>
    </row>
    <row r="31" customFormat="false" ht="10.5" hidden="false" customHeight="true" outlineLevel="0" collapsed="false">
      <c r="B31" s="23"/>
      <c r="C31" s="32" t="s">
        <v>14</v>
      </c>
      <c r="D31" s="33" t="s">
        <v>23</v>
      </c>
      <c r="E31" s="34" t="n">
        <v>53</v>
      </c>
      <c r="F31" s="27" t="n">
        <v>7.41509433962264</v>
      </c>
      <c r="G31" s="27" t="n">
        <v>32.9056603773585</v>
      </c>
      <c r="H31" s="36" t="n">
        <v>169481.811320755</v>
      </c>
      <c r="I31" s="36" t="n">
        <v>9288.20754716981</v>
      </c>
      <c r="J31" s="36" t="n">
        <v>178770.018867925</v>
      </c>
      <c r="K31" s="27" t="n">
        <v>185.396226415094</v>
      </c>
      <c r="L31" s="37" t="n">
        <v>8.0188679245283</v>
      </c>
    </row>
    <row r="32" customFormat="false" ht="10.5" hidden="false" customHeight="true" outlineLevel="0" collapsed="false">
      <c r="B32" s="50"/>
      <c r="C32" s="38"/>
      <c r="D32" s="33" t="s">
        <v>25</v>
      </c>
      <c r="E32" s="39" t="n">
        <v>319</v>
      </c>
      <c r="F32" s="40" t="n">
        <v>11.0752351097179</v>
      </c>
      <c r="G32" s="40" t="n">
        <v>36.0062695924765</v>
      </c>
      <c r="H32" s="41" t="n">
        <v>236129.981191223</v>
      </c>
      <c r="I32" s="41" t="n">
        <v>23147.0909090909</v>
      </c>
      <c r="J32" s="41" t="n">
        <v>259277.072100314</v>
      </c>
      <c r="K32" s="40" t="n">
        <v>188.216300940439</v>
      </c>
      <c r="L32" s="42" t="n">
        <v>15.3197492163009</v>
      </c>
    </row>
    <row r="33" customFormat="false" ht="10.5" hidden="false" customHeight="true" outlineLevel="0" collapsed="false">
      <c r="B33" s="51"/>
      <c r="C33" s="52" t="s">
        <v>20</v>
      </c>
      <c r="D33" s="33" t="s">
        <v>21</v>
      </c>
      <c r="E33" s="44" t="n">
        <v>230</v>
      </c>
      <c r="F33" s="66" t="n">
        <v>16.9201762977473</v>
      </c>
      <c r="G33" s="66" t="n">
        <v>41.590597453477</v>
      </c>
      <c r="H33" s="46" t="n">
        <v>286626.956521739</v>
      </c>
      <c r="I33" s="46" t="n">
        <v>34317.7652173913</v>
      </c>
      <c r="J33" s="46" t="n">
        <v>320944.72173913</v>
      </c>
      <c r="K33" s="45" t="n">
        <v>170.845238095238</v>
      </c>
      <c r="L33" s="47" t="n">
        <v>17.4642857142857</v>
      </c>
    </row>
    <row r="34" customFormat="false" ht="10.5" hidden="false" customHeight="true" outlineLevel="0" collapsed="false">
      <c r="B34" s="23"/>
      <c r="C34" s="32" t="s">
        <v>22</v>
      </c>
      <c r="D34" s="33" t="s">
        <v>23</v>
      </c>
      <c r="E34" s="34" t="n">
        <v>67</v>
      </c>
      <c r="F34" s="66" t="n">
        <v>7.57142857142857</v>
      </c>
      <c r="G34" s="66" t="n">
        <v>32.9206349206349</v>
      </c>
      <c r="H34" s="36" t="n">
        <v>170737.179104478</v>
      </c>
      <c r="I34" s="36" t="n">
        <v>19104.1044776119</v>
      </c>
      <c r="J34" s="36" t="n">
        <v>189841.28358209</v>
      </c>
      <c r="K34" s="27" t="n">
        <v>160.090909090909</v>
      </c>
      <c r="L34" s="37" t="n">
        <v>6.09090909090909</v>
      </c>
    </row>
    <row r="35" customFormat="false" ht="10.5" hidden="false" customHeight="true" outlineLevel="0" collapsed="false">
      <c r="B35" s="23"/>
      <c r="C35" s="38" t="s">
        <v>24</v>
      </c>
      <c r="D35" s="33" t="s">
        <v>25</v>
      </c>
      <c r="E35" s="39" t="n">
        <v>297</v>
      </c>
      <c r="F35" s="40" t="n">
        <v>14.811199537938</v>
      </c>
      <c r="G35" s="40" t="n">
        <v>39.6347473198055</v>
      </c>
      <c r="H35" s="41" t="n">
        <v>260483.471380471</v>
      </c>
      <c r="I35" s="41" t="n">
        <v>30885.7272727273</v>
      </c>
      <c r="J35" s="41" t="n">
        <v>291369.198653199</v>
      </c>
      <c r="K35" s="40" t="n">
        <v>169.07960199005</v>
      </c>
      <c r="L35" s="42" t="n">
        <v>15.5970149253731</v>
      </c>
    </row>
    <row r="36" customFormat="false" ht="10.5" hidden="false" customHeight="true" outlineLevel="0" collapsed="false">
      <c r="B36" s="23" t="n">
        <v>300</v>
      </c>
      <c r="C36" s="43"/>
      <c r="D36" s="33" t="s">
        <v>21</v>
      </c>
      <c r="E36" s="44" t="n">
        <v>259</v>
      </c>
      <c r="F36" s="66" t="n">
        <v>17.5590277777778</v>
      </c>
      <c r="G36" s="66" t="n">
        <v>40.5711805555556</v>
      </c>
      <c r="H36" s="46" t="n">
        <v>229405.687258687</v>
      </c>
      <c r="I36" s="46" t="n">
        <v>63772.5057915058</v>
      </c>
      <c r="J36" s="46" t="n">
        <v>293178.193050193</v>
      </c>
      <c r="K36" s="45" t="n">
        <v>173.6</v>
      </c>
      <c r="L36" s="47" t="n">
        <v>37.8</v>
      </c>
    </row>
    <row r="37" customFormat="false" ht="10.5" hidden="false" customHeight="true" outlineLevel="0" collapsed="false">
      <c r="B37" s="49" t="s">
        <v>28</v>
      </c>
      <c r="C37" s="32" t="s">
        <v>27</v>
      </c>
      <c r="D37" s="33" t="s">
        <v>23</v>
      </c>
      <c r="E37" s="34" t="n">
        <v>77</v>
      </c>
      <c r="F37" s="66" t="n">
        <v>5.91666666666667</v>
      </c>
      <c r="G37" s="66" t="n">
        <v>26.9166666666667</v>
      </c>
      <c r="H37" s="36" t="n">
        <v>192478.311688312</v>
      </c>
      <c r="I37" s="36" t="n">
        <v>14127.6103896104</v>
      </c>
      <c r="J37" s="36" t="n">
        <v>206605.922077922</v>
      </c>
      <c r="K37" s="66" t="n">
        <v>149.162422184494</v>
      </c>
      <c r="L37" s="67" t="n">
        <v>7.78862478777589</v>
      </c>
    </row>
    <row r="38" customFormat="false" ht="10.5" hidden="false" customHeight="true" outlineLevel="0" collapsed="false">
      <c r="B38" s="49" t="s">
        <v>29</v>
      </c>
      <c r="C38" s="38"/>
      <c r="D38" s="33" t="s">
        <v>25</v>
      </c>
      <c r="E38" s="39" t="n">
        <v>336</v>
      </c>
      <c r="F38" s="40" t="n">
        <v>14.8909866898148</v>
      </c>
      <c r="G38" s="40" t="n">
        <v>37.4420211226852</v>
      </c>
      <c r="H38" s="41" t="n">
        <v>220943.163690476</v>
      </c>
      <c r="I38" s="41" t="n">
        <v>52395.5505952381</v>
      </c>
      <c r="J38" s="41" t="n">
        <v>273338.714285714</v>
      </c>
      <c r="K38" s="40" t="n">
        <v>167.999721750613</v>
      </c>
      <c r="L38" s="42" t="n">
        <v>30.922393180532</v>
      </c>
    </row>
    <row r="39" customFormat="false" ht="10.5" hidden="false" customHeight="true" outlineLevel="0" collapsed="false">
      <c r="B39" s="49" t="s">
        <v>30</v>
      </c>
      <c r="C39" s="43"/>
      <c r="D39" s="33" t="s">
        <v>21</v>
      </c>
      <c r="E39" s="44" t="n">
        <v>489</v>
      </c>
      <c r="F39" s="45" t="n">
        <v>17.2585454865569</v>
      </c>
      <c r="G39" s="45" t="n">
        <v>41.0506608960912</v>
      </c>
      <c r="H39" s="46" t="n">
        <v>256319.576687117</v>
      </c>
      <c r="I39" s="46" t="n">
        <v>49918.5378323108</v>
      </c>
      <c r="J39" s="46" t="n">
        <v>306238.114519427</v>
      </c>
      <c r="K39" s="45" t="n">
        <v>172.304304216574</v>
      </c>
      <c r="L39" s="47" t="n">
        <v>28.2351446099912</v>
      </c>
    </row>
    <row r="40" customFormat="false" ht="10.5" hidden="false" customHeight="true" outlineLevel="0" collapsed="false">
      <c r="B40" s="23"/>
      <c r="C40" s="32" t="s">
        <v>14</v>
      </c>
      <c r="D40" s="33" t="s">
        <v>23</v>
      </c>
      <c r="E40" s="34" t="n">
        <v>144</v>
      </c>
      <c r="F40" s="27" t="n">
        <v>6.68659060846561</v>
      </c>
      <c r="G40" s="27" t="n">
        <v>29.7101796737213</v>
      </c>
      <c r="H40" s="36" t="n">
        <v>182362.645833333</v>
      </c>
      <c r="I40" s="36" t="n">
        <v>16443.0625</v>
      </c>
      <c r="J40" s="36" t="n">
        <v>198805.708333333</v>
      </c>
      <c r="K40" s="27" t="n">
        <v>154.247204286784</v>
      </c>
      <c r="L40" s="37" t="n">
        <v>6.99871540103926</v>
      </c>
    </row>
    <row r="41" customFormat="false" ht="12" hidden="false" customHeight="true" outlineLevel="0" collapsed="false">
      <c r="B41" s="53"/>
      <c r="C41" s="54"/>
      <c r="D41" s="55" t="s">
        <v>25</v>
      </c>
      <c r="E41" s="68" t="n">
        <v>633</v>
      </c>
      <c r="F41" s="56" t="n">
        <v>14.85355101192</v>
      </c>
      <c r="G41" s="56" t="n">
        <v>38.4708357838933</v>
      </c>
      <c r="H41" s="57" t="n">
        <v>239495.251184834</v>
      </c>
      <c r="I41" s="57" t="n">
        <v>42303.2638230648</v>
      </c>
      <c r="J41" s="57" t="n">
        <v>281798.515007899</v>
      </c>
      <c r="K41" s="56" t="n">
        <v>168.506395417458</v>
      </c>
      <c r="L41" s="58" t="n">
        <v>23.7318128617608</v>
      </c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</sheetData>
  <mergeCells count="5">
    <mergeCell ref="B2:D2"/>
    <mergeCell ref="E2:F2"/>
    <mergeCell ref="F3:F5"/>
    <mergeCell ref="G3:G5"/>
    <mergeCell ref="H3:J3"/>
  </mergeCells>
  <printOptions headings="false" gridLines="false" gridLinesSet="true" horizontalCentered="false" verticalCentered="false"/>
  <pageMargins left="0.279861111111111" right="0.290277777777778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B1" s="2" t="s">
        <v>0</v>
      </c>
      <c r="D1" s="2" t="s">
        <v>1</v>
      </c>
    </row>
    <row r="2" customFormat="false" ht="14.25" hidden="false" customHeight="false" outlineLevel="0" collapsed="false">
      <c r="B2" s="3" t="s">
        <v>2</v>
      </c>
      <c r="C2" s="3"/>
      <c r="D2" s="3"/>
      <c r="E2" s="4" t="s">
        <v>32</v>
      </c>
      <c r="F2" s="4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B3" s="6"/>
      <c r="C3" s="7" t="s">
        <v>4</v>
      </c>
      <c r="D3" s="8"/>
      <c r="E3" s="9" t="s">
        <v>5</v>
      </c>
      <c r="F3" s="10" t="s">
        <v>6</v>
      </c>
      <c r="G3" s="10" t="s">
        <v>7</v>
      </c>
      <c r="H3" s="9" t="s">
        <v>8</v>
      </c>
      <c r="I3" s="9"/>
      <c r="J3" s="9"/>
      <c r="K3" s="9" t="s">
        <v>9</v>
      </c>
      <c r="L3" s="11" t="s">
        <v>10</v>
      </c>
    </row>
    <row r="4" customFormat="false" ht="10.5" hidden="false" customHeight="true" outlineLevel="0" collapsed="false">
      <c r="B4" s="12"/>
      <c r="C4" s="7"/>
      <c r="D4" s="13"/>
      <c r="E4" s="14" t="s">
        <v>11</v>
      </c>
      <c r="F4" s="10"/>
      <c r="G4" s="10"/>
      <c r="H4" s="15" t="s">
        <v>12</v>
      </c>
      <c r="I4" s="15" t="s">
        <v>13</v>
      </c>
      <c r="J4" s="16" t="s">
        <v>14</v>
      </c>
      <c r="K4" s="14" t="s">
        <v>15</v>
      </c>
      <c r="L4" s="17" t="s">
        <v>15</v>
      </c>
    </row>
    <row r="5" customFormat="false" ht="10.5" hidden="false" customHeight="true" outlineLevel="0" collapsed="false">
      <c r="B5" s="18"/>
      <c r="C5" s="7"/>
      <c r="D5" s="19"/>
      <c r="E5" s="20" t="s">
        <v>16</v>
      </c>
      <c r="F5" s="10"/>
      <c r="G5" s="10"/>
      <c r="H5" s="20" t="s">
        <v>17</v>
      </c>
      <c r="I5" s="20" t="s">
        <v>17</v>
      </c>
      <c r="J5" s="21" t="s">
        <v>18</v>
      </c>
      <c r="K5" s="20" t="s">
        <v>19</v>
      </c>
      <c r="L5" s="22" t="s">
        <v>19</v>
      </c>
    </row>
    <row r="6" customFormat="false" ht="10.5" hidden="false" customHeight="true" outlineLevel="0" collapsed="false">
      <c r="B6" s="23"/>
      <c r="C6" s="24" t="s">
        <v>20</v>
      </c>
      <c r="D6" s="25" t="s">
        <v>21</v>
      </c>
      <c r="E6" s="26" t="n">
        <v>1</v>
      </c>
      <c r="F6" s="27" t="n">
        <v>2</v>
      </c>
      <c r="G6" s="28" t="n">
        <v>28</v>
      </c>
      <c r="H6" s="29" t="n">
        <v>180813</v>
      </c>
      <c r="I6" s="30" t="n">
        <v>41736</v>
      </c>
      <c r="J6" s="29" t="n">
        <v>222549</v>
      </c>
      <c r="K6" s="28" t="n">
        <v>158</v>
      </c>
      <c r="L6" s="31" t="n">
        <v>37</v>
      </c>
    </row>
    <row r="7" customFormat="false" ht="10.5" hidden="false" customHeight="true" outlineLevel="0" collapsed="false">
      <c r="B7" s="23"/>
      <c r="C7" s="32" t="s">
        <v>22</v>
      </c>
      <c r="D7" s="33" t="s">
        <v>23</v>
      </c>
      <c r="E7" s="34" t="n">
        <v>4</v>
      </c>
      <c r="F7" s="27" t="n">
        <v>7.5</v>
      </c>
      <c r="G7" s="27" t="n">
        <v>41.75</v>
      </c>
      <c r="H7" s="35" t="n">
        <v>142922.25</v>
      </c>
      <c r="I7" s="36" t="n">
        <v>1653.75</v>
      </c>
      <c r="J7" s="35" t="n">
        <v>144576</v>
      </c>
      <c r="K7" s="27" t="n">
        <v>160.25</v>
      </c>
      <c r="L7" s="37" t="n">
        <v>1.25</v>
      </c>
    </row>
    <row r="8" customFormat="false" ht="10.5" hidden="false" customHeight="true" outlineLevel="0" collapsed="false">
      <c r="B8" s="23"/>
      <c r="C8" s="38" t="s">
        <v>24</v>
      </c>
      <c r="D8" s="33" t="s">
        <v>25</v>
      </c>
      <c r="E8" s="39" t="n">
        <v>5</v>
      </c>
      <c r="F8" s="40" t="n">
        <v>6.4</v>
      </c>
      <c r="G8" s="40" t="n">
        <v>39</v>
      </c>
      <c r="H8" s="35" t="n">
        <v>150500.4</v>
      </c>
      <c r="I8" s="41" t="n">
        <v>9670.2</v>
      </c>
      <c r="J8" s="35" t="n">
        <v>160170.6</v>
      </c>
      <c r="K8" s="40" t="n">
        <v>159.8</v>
      </c>
      <c r="L8" s="42" t="n">
        <v>8.4</v>
      </c>
    </row>
    <row r="9" customFormat="false" ht="10.5" hidden="false" customHeight="true" outlineLevel="0" collapsed="false">
      <c r="B9" s="23" t="n">
        <v>30</v>
      </c>
      <c r="C9" s="43"/>
      <c r="D9" s="33" t="s">
        <v>21</v>
      </c>
      <c r="E9" s="44" t="n">
        <v>35</v>
      </c>
      <c r="F9" s="45" t="n">
        <v>5.02857142857143</v>
      </c>
      <c r="G9" s="45" t="n">
        <v>30.6285714285714</v>
      </c>
      <c r="H9" s="46" t="n">
        <v>207924.942857143</v>
      </c>
      <c r="I9" s="46" t="n">
        <v>663.885714285714</v>
      </c>
      <c r="J9" s="46" t="n">
        <v>208588.828571429</v>
      </c>
      <c r="K9" s="45" t="n">
        <v>165.085714285714</v>
      </c>
      <c r="L9" s="47" t="n">
        <v>0.628571428571429</v>
      </c>
    </row>
    <row r="10" customFormat="false" ht="10.5" hidden="false" customHeight="true" outlineLevel="0" collapsed="false">
      <c r="B10" s="48" t="s">
        <v>26</v>
      </c>
      <c r="C10" s="32" t="s">
        <v>27</v>
      </c>
      <c r="D10" s="33" t="s">
        <v>23</v>
      </c>
      <c r="E10" s="34" t="n">
        <v>19</v>
      </c>
      <c r="F10" s="27" t="n">
        <v>5.36842105263158</v>
      </c>
      <c r="G10" s="27" t="n">
        <v>47.2105263157895</v>
      </c>
      <c r="H10" s="36" t="n">
        <v>115371.263157895</v>
      </c>
      <c r="I10" s="36" t="n">
        <v>346.421052631579</v>
      </c>
      <c r="J10" s="36" t="n">
        <v>115717.684210526</v>
      </c>
      <c r="K10" s="27" t="n">
        <v>153.052631578947</v>
      </c>
      <c r="L10" s="37" t="n">
        <v>0.421052631578947</v>
      </c>
    </row>
    <row r="11" customFormat="false" ht="10.5" hidden="false" customHeight="true" outlineLevel="0" collapsed="false">
      <c r="B11" s="23" t="n">
        <v>49</v>
      </c>
      <c r="C11" s="38"/>
      <c r="D11" s="33" t="s">
        <v>25</v>
      </c>
      <c r="E11" s="39" t="n">
        <v>54</v>
      </c>
      <c r="F11" s="40" t="n">
        <v>5.14814814814815</v>
      </c>
      <c r="G11" s="40" t="n">
        <v>36.462962962963</v>
      </c>
      <c r="H11" s="41" t="n">
        <v>175359.759259259</v>
      </c>
      <c r="I11" s="41" t="n">
        <v>552.185185185185</v>
      </c>
      <c r="J11" s="41" t="n">
        <v>175911.944444444</v>
      </c>
      <c r="K11" s="40" t="n">
        <v>160.851851851852</v>
      </c>
      <c r="L11" s="42" t="n">
        <f aca="false">(L9*E9+L10*E10)/E11</f>
        <v>0.555555555555556</v>
      </c>
    </row>
    <row r="12" customFormat="false" ht="10.5" hidden="false" customHeight="true" outlineLevel="0" collapsed="false">
      <c r="B12" s="49" t="s">
        <v>28</v>
      </c>
      <c r="C12" s="43"/>
      <c r="D12" s="33" t="s">
        <v>21</v>
      </c>
      <c r="E12" s="44" t="n">
        <v>36</v>
      </c>
      <c r="F12" s="45" t="n">
        <v>4.94444444444445</v>
      </c>
      <c r="G12" s="45" t="n">
        <v>30.5555555555556</v>
      </c>
      <c r="H12" s="46" t="n">
        <v>207171.833333333</v>
      </c>
      <c r="I12" s="46" t="n">
        <v>1804.77777777778</v>
      </c>
      <c r="J12" s="46" t="n">
        <v>208976.611111111</v>
      </c>
      <c r="K12" s="45" t="n">
        <v>164.888888888889</v>
      </c>
      <c r="L12" s="47" t="n">
        <v>1.63888888888889</v>
      </c>
    </row>
    <row r="13" customFormat="false" ht="10.5" hidden="false" customHeight="true" outlineLevel="0" collapsed="false">
      <c r="B13" s="23"/>
      <c r="C13" s="32" t="s">
        <v>14</v>
      </c>
      <c r="D13" s="33" t="s">
        <v>23</v>
      </c>
      <c r="E13" s="34" t="n">
        <v>23</v>
      </c>
      <c r="F13" s="27" t="n">
        <v>5.73913043478261</v>
      </c>
      <c r="G13" s="27" t="n">
        <v>46.2608695652174</v>
      </c>
      <c r="H13" s="36" t="n">
        <v>120162.739130435</v>
      </c>
      <c r="I13" s="36" t="n">
        <v>573.782608695652</v>
      </c>
      <c r="J13" s="36" t="n">
        <v>120736.52173913</v>
      </c>
      <c r="K13" s="27" t="n">
        <v>154.304347826087</v>
      </c>
      <c r="L13" s="37" t="n">
        <v>0.565217391304348</v>
      </c>
    </row>
    <row r="14" customFormat="false" ht="10.5" hidden="false" customHeight="true" outlineLevel="0" collapsed="false">
      <c r="B14" s="50"/>
      <c r="C14" s="38"/>
      <c r="D14" s="33" t="s">
        <v>25</v>
      </c>
      <c r="E14" s="39" t="n">
        <v>59</v>
      </c>
      <c r="F14" s="40" t="n">
        <v>5.25423728813559</v>
      </c>
      <c r="G14" s="40" t="n">
        <v>36.6779661016949</v>
      </c>
      <c r="H14" s="41" t="n">
        <v>173253.033898305</v>
      </c>
      <c r="I14" s="41" t="n">
        <v>1324.89830508475</v>
      </c>
      <c r="J14" s="41" t="n">
        <v>174577.93220339</v>
      </c>
      <c r="K14" s="40" t="n">
        <v>160.762711864407</v>
      </c>
      <c r="L14" s="42" t="n">
        <v>1.22033898305085</v>
      </c>
    </row>
    <row r="15" customFormat="false" ht="10.5" hidden="false" customHeight="true" outlineLevel="0" collapsed="false">
      <c r="B15" s="51"/>
      <c r="C15" s="52" t="s">
        <v>20</v>
      </c>
      <c r="D15" s="33" t="s">
        <v>21</v>
      </c>
      <c r="E15" s="44" t="n">
        <v>49</v>
      </c>
      <c r="F15" s="45" t="n">
        <v>8.69387755102041</v>
      </c>
      <c r="G15" s="45" t="n">
        <v>36.2244897959184</v>
      </c>
      <c r="H15" s="46" t="n">
        <v>289827.489795918</v>
      </c>
      <c r="I15" s="46" t="n">
        <v>30684.5714285714</v>
      </c>
      <c r="J15" s="46" t="n">
        <v>320512.06122449</v>
      </c>
      <c r="K15" s="45" t="n">
        <v>171.30612244898</v>
      </c>
      <c r="L15" s="47" t="n">
        <v>11.3265306122449</v>
      </c>
    </row>
    <row r="16" customFormat="false" ht="10.5" hidden="false" customHeight="true" outlineLevel="0" collapsed="false">
      <c r="B16" s="23"/>
      <c r="C16" s="32" t="s">
        <v>22</v>
      </c>
      <c r="D16" s="33" t="s">
        <v>23</v>
      </c>
      <c r="E16" s="34" t="n">
        <v>22</v>
      </c>
      <c r="F16" s="27" t="n">
        <v>8.81818181818182</v>
      </c>
      <c r="G16" s="27" t="n">
        <v>36.5454545454546</v>
      </c>
      <c r="H16" s="36" t="n">
        <v>181513.545454545</v>
      </c>
      <c r="I16" s="36" t="n">
        <v>17319.3636363636</v>
      </c>
      <c r="J16" s="36" t="n">
        <v>198832.909090909</v>
      </c>
      <c r="K16" s="27" t="n">
        <v>162.954545454545</v>
      </c>
      <c r="L16" s="37" t="n">
        <v>3.95454545454545</v>
      </c>
    </row>
    <row r="17" customFormat="false" ht="10.5" hidden="false" customHeight="true" outlineLevel="0" collapsed="false">
      <c r="B17" s="23"/>
      <c r="C17" s="38" t="s">
        <v>24</v>
      </c>
      <c r="D17" s="33" t="s">
        <v>25</v>
      </c>
      <c r="E17" s="39" t="n">
        <v>71</v>
      </c>
      <c r="F17" s="40" t="n">
        <v>8.73239436619718</v>
      </c>
      <c r="G17" s="40" t="n">
        <v>36.3239436619718</v>
      </c>
      <c r="H17" s="41" t="n">
        <v>256265.422535211</v>
      </c>
      <c r="I17" s="41" t="n">
        <v>26543.2394366197</v>
      </c>
      <c r="J17" s="41" t="n">
        <v>282808.661971831</v>
      </c>
      <c r="K17" s="40" t="n">
        <v>168.718309859155</v>
      </c>
      <c r="L17" s="42" t="n">
        <v>9.04225352112676</v>
      </c>
    </row>
    <row r="18" customFormat="false" ht="10.5" hidden="false" customHeight="true" outlineLevel="0" collapsed="false">
      <c r="B18" s="23" t="n">
        <v>50</v>
      </c>
      <c r="C18" s="43"/>
      <c r="D18" s="33" t="s">
        <v>21</v>
      </c>
      <c r="E18" s="44" t="n">
        <v>108</v>
      </c>
      <c r="F18" s="45" t="n">
        <v>11.9166666666667</v>
      </c>
      <c r="G18" s="45" t="n">
        <v>39.037037037037</v>
      </c>
      <c r="H18" s="46" t="n">
        <v>229000.601851852</v>
      </c>
      <c r="I18" s="46" t="n">
        <v>31066.1111111111</v>
      </c>
      <c r="J18" s="46" t="n">
        <v>260066.712962963</v>
      </c>
      <c r="K18" s="45" t="n">
        <v>163.425925925926</v>
      </c>
      <c r="L18" s="47" t="n">
        <v>13.2962962962963</v>
      </c>
    </row>
    <row r="19" customFormat="false" ht="10.5" hidden="false" customHeight="true" outlineLevel="0" collapsed="false">
      <c r="B19" s="48" t="s">
        <v>26</v>
      </c>
      <c r="C19" s="32" t="s">
        <v>27</v>
      </c>
      <c r="D19" s="33" t="s">
        <v>23</v>
      </c>
      <c r="E19" s="34" t="n">
        <v>66</v>
      </c>
      <c r="F19" s="27" t="n">
        <v>7.25757575757576</v>
      </c>
      <c r="G19" s="27" t="n">
        <v>37.469696969697</v>
      </c>
      <c r="H19" s="36" t="n">
        <v>146397.772727273</v>
      </c>
      <c r="I19" s="36" t="n">
        <v>17084.0151515152</v>
      </c>
      <c r="J19" s="36" t="n">
        <v>163481.787878788</v>
      </c>
      <c r="K19" s="27" t="n">
        <v>167.575757575758</v>
      </c>
      <c r="L19" s="37" t="n">
        <v>3.45454545454545</v>
      </c>
    </row>
    <row r="20" customFormat="false" ht="10.5" hidden="false" customHeight="true" outlineLevel="0" collapsed="false">
      <c r="B20" s="23" t="n">
        <v>99</v>
      </c>
      <c r="C20" s="38"/>
      <c r="D20" s="33" t="s">
        <v>25</v>
      </c>
      <c r="E20" s="39" t="n">
        <v>174</v>
      </c>
      <c r="F20" s="40" t="n">
        <v>10.1494252873563</v>
      </c>
      <c r="G20" s="40" t="n">
        <v>38.4425287356322</v>
      </c>
      <c r="H20" s="41" t="n">
        <v>197668.494252874</v>
      </c>
      <c r="I20" s="41" t="n">
        <v>25762.5574712644</v>
      </c>
      <c r="J20" s="41" t="n">
        <v>223431.051724138</v>
      </c>
      <c r="K20" s="40" t="n">
        <v>165</v>
      </c>
      <c r="L20" s="42" t="n">
        <v>9.5632183908046</v>
      </c>
    </row>
    <row r="21" customFormat="false" ht="10.5" hidden="false" customHeight="true" outlineLevel="0" collapsed="false">
      <c r="B21" s="49" t="s">
        <v>28</v>
      </c>
      <c r="C21" s="43"/>
      <c r="D21" s="33" t="s">
        <v>21</v>
      </c>
      <c r="E21" s="44" t="n">
        <v>157</v>
      </c>
      <c r="F21" s="45" t="n">
        <v>10.9108280254777</v>
      </c>
      <c r="G21" s="45" t="n">
        <v>38.1592356687898</v>
      </c>
      <c r="H21" s="46" t="n">
        <v>247984.789808917</v>
      </c>
      <c r="I21" s="46" t="n">
        <v>30947.0318471338</v>
      </c>
      <c r="J21" s="46" t="n">
        <v>278931.821656051</v>
      </c>
      <c r="K21" s="45" t="n">
        <v>165.885350318471</v>
      </c>
      <c r="L21" s="47" t="n">
        <v>12.6815286624204</v>
      </c>
    </row>
    <row r="22" customFormat="false" ht="10.5" hidden="false" customHeight="true" outlineLevel="0" collapsed="false">
      <c r="B22" s="23"/>
      <c r="C22" s="32" t="s">
        <v>14</v>
      </c>
      <c r="D22" s="33" t="s">
        <v>23</v>
      </c>
      <c r="E22" s="34" t="n">
        <v>88</v>
      </c>
      <c r="F22" s="27" t="n">
        <v>7.64772727272727</v>
      </c>
      <c r="G22" s="27" t="n">
        <v>37.2386363636364</v>
      </c>
      <c r="H22" s="36" t="n">
        <v>155176.715909091</v>
      </c>
      <c r="I22" s="36" t="n">
        <v>17142.8522727273</v>
      </c>
      <c r="J22" s="36" t="n">
        <v>172319.568181818</v>
      </c>
      <c r="K22" s="27" t="n">
        <v>166.420454545455</v>
      </c>
      <c r="L22" s="37" t="n">
        <v>3.57954545454545</v>
      </c>
    </row>
    <row r="23" customFormat="false" ht="10.5" hidden="false" customHeight="true" outlineLevel="0" collapsed="false">
      <c r="B23" s="50"/>
      <c r="C23" s="38"/>
      <c r="D23" s="33" t="s">
        <v>25</v>
      </c>
      <c r="E23" s="39" t="n">
        <v>245</v>
      </c>
      <c r="F23" s="40" t="n">
        <v>9.73877551020408</v>
      </c>
      <c r="G23" s="40" t="n">
        <v>37.8285714285714</v>
      </c>
      <c r="H23" s="41" t="n">
        <v>214649.644897959</v>
      </c>
      <c r="I23" s="41" t="n">
        <v>25988.7959183674</v>
      </c>
      <c r="J23" s="41" t="n">
        <v>240638.440816327</v>
      </c>
      <c r="K23" s="40" t="n">
        <v>166.077551020408</v>
      </c>
      <c r="L23" s="42" t="n">
        <v>9.41224489795918</v>
      </c>
    </row>
    <row r="24" customFormat="false" ht="10.5" hidden="false" customHeight="true" outlineLevel="0" collapsed="false">
      <c r="B24" s="51"/>
      <c r="C24" s="52" t="s">
        <v>20</v>
      </c>
      <c r="D24" s="33" t="s">
        <v>21</v>
      </c>
      <c r="E24" s="44" t="n">
        <v>146</v>
      </c>
      <c r="F24" s="45" t="n">
        <v>15.9520547945205</v>
      </c>
      <c r="G24" s="45" t="n">
        <v>40.7123287671233</v>
      </c>
      <c r="H24" s="35" t="n">
        <v>279757.294520548</v>
      </c>
      <c r="I24" s="46" t="n">
        <v>61627.5890410959</v>
      </c>
      <c r="J24" s="35" t="n">
        <v>341384.883561644</v>
      </c>
      <c r="K24" s="45" t="n">
        <v>156.095890410959</v>
      </c>
      <c r="L24" s="47" t="n">
        <v>33.0753424657534</v>
      </c>
    </row>
    <row r="25" customFormat="false" ht="10.5" hidden="false" customHeight="true" outlineLevel="0" collapsed="false">
      <c r="B25" s="23"/>
      <c r="C25" s="32" t="s">
        <v>22</v>
      </c>
      <c r="D25" s="33" t="s">
        <v>23</v>
      </c>
      <c r="E25" s="34" t="n">
        <v>38</v>
      </c>
      <c r="F25" s="27" t="n">
        <v>12.3421052631579</v>
      </c>
      <c r="G25" s="27" t="n">
        <v>35.4473684210526</v>
      </c>
      <c r="H25" s="35" t="n">
        <v>174759.210526316</v>
      </c>
      <c r="I25" s="36" t="n">
        <v>29555.1052631579</v>
      </c>
      <c r="J25" s="35" t="n">
        <v>204314.315789474</v>
      </c>
      <c r="K25" s="27" t="n">
        <v>150.552631578947</v>
      </c>
      <c r="L25" s="37" t="n">
        <v>19.3947368421053</v>
      </c>
    </row>
    <row r="26" customFormat="false" ht="10.5" hidden="false" customHeight="true" outlineLevel="0" collapsed="false">
      <c r="B26" s="23"/>
      <c r="C26" s="38" t="s">
        <v>24</v>
      </c>
      <c r="D26" s="33" t="s">
        <v>25</v>
      </c>
      <c r="E26" s="39" t="n">
        <v>184</v>
      </c>
      <c r="F26" s="40" t="n">
        <v>15.2065217391304</v>
      </c>
      <c r="G26" s="40" t="n">
        <v>39.625</v>
      </c>
      <c r="H26" s="35" t="n">
        <v>258072.907608696</v>
      </c>
      <c r="I26" s="41" t="n">
        <v>55003.9239130435</v>
      </c>
      <c r="J26" s="35" t="n">
        <v>313076.831521739</v>
      </c>
      <c r="K26" s="40" t="n">
        <v>154.951086956522</v>
      </c>
      <c r="L26" s="42" t="n">
        <v>30.25</v>
      </c>
    </row>
    <row r="27" customFormat="false" ht="10.5" hidden="false" customHeight="true" outlineLevel="0" collapsed="false">
      <c r="B27" s="23" t="n">
        <v>100</v>
      </c>
      <c r="C27" s="43"/>
      <c r="D27" s="33" t="s">
        <v>21</v>
      </c>
      <c r="E27" s="44" t="n">
        <v>127</v>
      </c>
      <c r="F27" s="45" t="n">
        <v>16.1968503937008</v>
      </c>
      <c r="G27" s="45" t="n">
        <v>39.9448818897638</v>
      </c>
      <c r="H27" s="46" t="n">
        <v>238760.874015748</v>
      </c>
      <c r="I27" s="46" t="n">
        <v>45014.905511811</v>
      </c>
      <c r="J27" s="46" t="n">
        <v>283775.779527559</v>
      </c>
      <c r="K27" s="45" t="n">
        <v>158.448818897638</v>
      </c>
      <c r="L27" s="47" t="n">
        <v>24.1181102362205</v>
      </c>
    </row>
    <row r="28" customFormat="false" ht="10.5" hidden="false" customHeight="true" outlineLevel="0" collapsed="false">
      <c r="B28" s="48" t="s">
        <v>26</v>
      </c>
      <c r="C28" s="32" t="s">
        <v>27</v>
      </c>
      <c r="D28" s="33" t="s">
        <v>23</v>
      </c>
      <c r="E28" s="34" t="n">
        <v>44</v>
      </c>
      <c r="F28" s="27" t="n">
        <v>14.8636363636364</v>
      </c>
      <c r="G28" s="27" t="n">
        <v>40.4545454545455</v>
      </c>
      <c r="H28" s="36" t="n">
        <v>159348.295454545</v>
      </c>
      <c r="I28" s="36" t="n">
        <v>11305.2954545455</v>
      </c>
      <c r="J28" s="36" t="n">
        <v>170653.590909091</v>
      </c>
      <c r="K28" s="27" t="n">
        <v>151.681818181818</v>
      </c>
      <c r="L28" s="37" t="n">
        <v>7.25</v>
      </c>
    </row>
    <row r="29" customFormat="false" ht="10.5" hidden="false" customHeight="true" outlineLevel="0" collapsed="false">
      <c r="B29" s="23" t="n">
        <v>299</v>
      </c>
      <c r="C29" s="38"/>
      <c r="D29" s="33" t="s">
        <v>25</v>
      </c>
      <c r="E29" s="39" t="n">
        <v>171</v>
      </c>
      <c r="F29" s="40" t="n">
        <v>15.8538011695906</v>
      </c>
      <c r="G29" s="40" t="n">
        <v>40.0760233918129</v>
      </c>
      <c r="H29" s="41" t="n">
        <v>218327.228070175</v>
      </c>
      <c r="I29" s="41" t="n">
        <v>36341.0877192982</v>
      </c>
      <c r="J29" s="41" t="n">
        <v>254668.315789474</v>
      </c>
      <c r="K29" s="40" t="n">
        <v>156.707602339181</v>
      </c>
      <c r="L29" s="42" t="n">
        <v>19.7777777777778</v>
      </c>
    </row>
    <row r="30" customFormat="false" ht="10.5" hidden="false" customHeight="true" outlineLevel="0" collapsed="false">
      <c r="B30" s="49" t="s">
        <v>28</v>
      </c>
      <c r="C30" s="43"/>
      <c r="D30" s="33" t="s">
        <v>21</v>
      </c>
      <c r="E30" s="44" t="n">
        <v>273</v>
      </c>
      <c r="F30" s="45" t="n">
        <v>16.0659340659341</v>
      </c>
      <c r="G30" s="45" t="n">
        <v>40.3553113553114</v>
      </c>
      <c r="H30" s="46" t="n">
        <v>260685.6996337</v>
      </c>
      <c r="I30" s="46" t="n">
        <v>53899.3443223443</v>
      </c>
      <c r="J30" s="46" t="n">
        <v>314585.043956044</v>
      </c>
      <c r="K30" s="45" t="n">
        <v>157.190476190476</v>
      </c>
      <c r="L30" s="47" t="n">
        <v>28.9084249084249</v>
      </c>
    </row>
    <row r="31" customFormat="false" ht="10.5" hidden="false" customHeight="true" outlineLevel="0" collapsed="false">
      <c r="B31" s="23"/>
      <c r="C31" s="32" t="s">
        <v>14</v>
      </c>
      <c r="D31" s="33" t="s">
        <v>23</v>
      </c>
      <c r="E31" s="34" t="n">
        <v>82</v>
      </c>
      <c r="F31" s="27" t="n">
        <v>13.6951219512195</v>
      </c>
      <c r="G31" s="27" t="n">
        <v>38.1341463414634</v>
      </c>
      <c r="H31" s="36" t="n">
        <v>166489.93902439</v>
      </c>
      <c r="I31" s="36" t="n">
        <v>19762.5243902439</v>
      </c>
      <c r="J31" s="36" t="n">
        <v>186252.463414634</v>
      </c>
      <c r="K31" s="27" t="n">
        <v>151.158536585366</v>
      </c>
      <c r="L31" s="37" t="n">
        <v>12.8780487804878</v>
      </c>
    </row>
    <row r="32" customFormat="false" ht="10.5" hidden="false" customHeight="true" outlineLevel="0" collapsed="false">
      <c r="B32" s="50"/>
      <c r="C32" s="38"/>
      <c r="D32" s="33" t="s">
        <v>25</v>
      </c>
      <c r="E32" s="39" t="n">
        <v>355</v>
      </c>
      <c r="F32" s="40" t="n">
        <v>15.5183098591549</v>
      </c>
      <c r="G32" s="40" t="n">
        <v>39.8422535211268</v>
      </c>
      <c r="H32" s="41" t="n">
        <v>238927.805633803</v>
      </c>
      <c r="I32" s="41" t="n">
        <v>46014.2197183099</v>
      </c>
      <c r="J32" s="41" t="n">
        <v>284942.025352113</v>
      </c>
      <c r="K32" s="40" t="n">
        <v>155.797183098592</v>
      </c>
      <c r="L32" s="42" t="n">
        <v>25.2056338028169</v>
      </c>
    </row>
    <row r="33" customFormat="false" ht="10.5" hidden="false" customHeight="true" outlineLevel="0" collapsed="false">
      <c r="B33" s="51"/>
      <c r="C33" s="52" t="s">
        <v>20</v>
      </c>
      <c r="D33" s="33" t="s">
        <v>21</v>
      </c>
      <c r="E33" s="44" t="n">
        <v>122</v>
      </c>
      <c r="F33" s="45" t="n">
        <v>21.6967213114754</v>
      </c>
      <c r="G33" s="45" t="n">
        <v>43.516393442623</v>
      </c>
      <c r="H33" s="46" t="n">
        <v>371276.672131148</v>
      </c>
      <c r="I33" s="46" t="n">
        <v>7422.55737704918</v>
      </c>
      <c r="J33" s="46" t="n">
        <v>378699.229508197</v>
      </c>
      <c r="K33" s="45" t="n">
        <v>189.868852459016</v>
      </c>
      <c r="L33" s="47" t="n">
        <v>2.99180327868852</v>
      </c>
    </row>
    <row r="34" customFormat="false" ht="10.5" hidden="false" customHeight="true" outlineLevel="0" collapsed="false">
      <c r="B34" s="23"/>
      <c r="C34" s="32" t="s">
        <v>22</v>
      </c>
      <c r="D34" s="33" t="s">
        <v>23</v>
      </c>
      <c r="E34" s="34" t="n">
        <v>34</v>
      </c>
      <c r="F34" s="27" t="n">
        <v>11.8235294117647</v>
      </c>
      <c r="G34" s="27" t="n">
        <v>40.4411764705882</v>
      </c>
      <c r="H34" s="36" t="n">
        <v>196740.617647059</v>
      </c>
      <c r="I34" s="36" t="n">
        <v>6922.88235294118</v>
      </c>
      <c r="J34" s="36" t="n">
        <v>203663.5</v>
      </c>
      <c r="K34" s="27" t="n">
        <v>187.647058823529</v>
      </c>
      <c r="L34" s="37" t="n">
        <v>4.61764705882353</v>
      </c>
    </row>
    <row r="35" customFormat="false" ht="10.5" hidden="false" customHeight="true" outlineLevel="0" collapsed="false">
      <c r="B35" s="23"/>
      <c r="C35" s="38" t="s">
        <v>24</v>
      </c>
      <c r="D35" s="33" t="s">
        <v>25</v>
      </c>
      <c r="E35" s="39" t="n">
        <v>156</v>
      </c>
      <c r="F35" s="40" t="n">
        <v>19.5448717948718</v>
      </c>
      <c r="G35" s="40" t="n">
        <v>42.8461538461539</v>
      </c>
      <c r="H35" s="41" t="n">
        <v>333236.762820513</v>
      </c>
      <c r="I35" s="41" t="n">
        <v>7313.65384615385</v>
      </c>
      <c r="J35" s="41" t="n">
        <v>340550.416666667</v>
      </c>
      <c r="K35" s="40" t="n">
        <v>189.384615384615</v>
      </c>
      <c r="L35" s="42" t="n">
        <v>3.34615384615385</v>
      </c>
    </row>
    <row r="36" customFormat="false" ht="10.5" hidden="false" customHeight="true" outlineLevel="0" collapsed="false">
      <c r="B36" s="23" t="n">
        <v>300</v>
      </c>
      <c r="C36" s="43"/>
      <c r="D36" s="33" t="s">
        <v>21</v>
      </c>
      <c r="E36" s="44" t="n">
        <v>80</v>
      </c>
      <c r="F36" s="45" t="n">
        <v>41.5</v>
      </c>
      <c r="G36" s="45" t="n">
        <v>20.8125</v>
      </c>
      <c r="H36" s="46" t="n">
        <v>281614.7125</v>
      </c>
      <c r="I36" s="46" t="n">
        <v>15979.2125</v>
      </c>
      <c r="J36" s="46" t="n">
        <v>297593.925</v>
      </c>
      <c r="K36" s="45" t="n">
        <v>186.1</v>
      </c>
      <c r="L36" s="47" t="n">
        <v>5.175</v>
      </c>
    </row>
    <row r="37" customFormat="false" ht="10.5" hidden="false" customHeight="true" outlineLevel="0" collapsed="false">
      <c r="B37" s="49" t="s">
        <v>28</v>
      </c>
      <c r="C37" s="32" t="s">
        <v>27</v>
      </c>
      <c r="D37" s="33" t="s">
        <v>23</v>
      </c>
      <c r="E37" s="34" t="n">
        <v>3</v>
      </c>
      <c r="F37" s="27" t="n">
        <v>32.6666666666667</v>
      </c>
      <c r="G37" s="27" t="n">
        <v>49</v>
      </c>
      <c r="H37" s="36" t="n">
        <v>241792</v>
      </c>
      <c r="I37" s="36" t="n">
        <v>13743.6666666667</v>
      </c>
      <c r="J37" s="36" t="n">
        <v>255535.666666667</v>
      </c>
      <c r="K37" s="27" t="n">
        <v>189.333333333333</v>
      </c>
      <c r="L37" s="37" t="n">
        <v>3.33333333333333</v>
      </c>
    </row>
    <row r="38" customFormat="false" ht="10.5" hidden="false" customHeight="true" outlineLevel="0" collapsed="false">
      <c r="B38" s="49" t="s">
        <v>29</v>
      </c>
      <c r="C38" s="38"/>
      <c r="D38" s="33" t="s">
        <v>25</v>
      </c>
      <c r="E38" s="39" t="n">
        <v>83</v>
      </c>
      <c r="F38" s="40" t="n">
        <v>41.1807228915663</v>
      </c>
      <c r="G38" s="40" t="n">
        <v>21.8313253012048</v>
      </c>
      <c r="H38" s="41" t="n">
        <v>280175.337349398</v>
      </c>
      <c r="I38" s="41" t="n">
        <v>15898.4096385542</v>
      </c>
      <c r="J38" s="41" t="n">
        <v>296073.746987952</v>
      </c>
      <c r="K38" s="40" t="n">
        <v>186.21686746988</v>
      </c>
      <c r="L38" s="42" t="n">
        <v>5.10843373493976</v>
      </c>
    </row>
    <row r="39" customFormat="false" ht="10.5" hidden="false" customHeight="true" outlineLevel="0" collapsed="false">
      <c r="B39" s="49" t="s">
        <v>30</v>
      </c>
      <c r="C39" s="43"/>
      <c r="D39" s="33" t="s">
        <v>21</v>
      </c>
      <c r="E39" s="44" t="n">
        <v>202</v>
      </c>
      <c r="F39" s="45" t="n">
        <v>29.539603960396</v>
      </c>
      <c r="G39" s="45" t="n">
        <v>34.5247524752475</v>
      </c>
      <c r="H39" s="46" t="n">
        <v>335766.985148515</v>
      </c>
      <c r="I39" s="46" t="n">
        <v>10811.3316831683</v>
      </c>
      <c r="J39" s="46" t="n">
        <v>346578.316831683</v>
      </c>
      <c r="K39" s="45" t="n">
        <v>188.376237623762</v>
      </c>
      <c r="L39" s="47" t="n">
        <v>3.85643564356436</v>
      </c>
    </row>
    <row r="40" customFormat="false" ht="10.5" hidden="false" customHeight="true" outlineLevel="0" collapsed="false">
      <c r="B40" s="23"/>
      <c r="C40" s="32" t="s">
        <v>14</v>
      </c>
      <c r="D40" s="33" t="s">
        <v>23</v>
      </c>
      <c r="E40" s="34" t="n">
        <v>37</v>
      </c>
      <c r="F40" s="27" t="n">
        <v>13.5135135135135</v>
      </c>
      <c r="G40" s="27" t="n">
        <v>41.1351351351351</v>
      </c>
      <c r="H40" s="36" t="n">
        <v>200393.432432432</v>
      </c>
      <c r="I40" s="36" t="n">
        <v>7475.91891891892</v>
      </c>
      <c r="J40" s="36" t="n">
        <v>207869.351351351</v>
      </c>
      <c r="K40" s="27" t="n">
        <v>187.783783783784</v>
      </c>
      <c r="L40" s="37" t="n">
        <v>4.51351351351351</v>
      </c>
    </row>
    <row r="41" customFormat="false" ht="10.5" hidden="false" customHeight="true" outlineLevel="0" collapsed="false">
      <c r="B41" s="53"/>
      <c r="C41" s="54"/>
      <c r="D41" s="55" t="s">
        <v>25</v>
      </c>
      <c r="E41" s="39" t="n">
        <v>239</v>
      </c>
      <c r="F41" s="56" t="n">
        <v>27.0585774058577</v>
      </c>
      <c r="G41" s="56" t="n">
        <v>35.5481171548117</v>
      </c>
      <c r="H41" s="57" t="n">
        <v>314809.573221757</v>
      </c>
      <c r="I41" s="57" t="n">
        <v>10294.9707112971</v>
      </c>
      <c r="J41" s="57" t="n">
        <v>325104.543933054</v>
      </c>
      <c r="K41" s="56" t="n">
        <v>188.284518828452</v>
      </c>
      <c r="L41" s="58" t="n">
        <v>3.9581589958159</v>
      </c>
    </row>
    <row r="42" customFormat="false" ht="14.2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6">
    <mergeCell ref="B2:D2"/>
    <mergeCell ref="E2:F2"/>
    <mergeCell ref="C3:C5"/>
    <mergeCell ref="F3:F5"/>
    <mergeCell ref="G3:G5"/>
    <mergeCell ref="H3:J3"/>
  </mergeCells>
  <printOptions headings="false" gridLines="false" gridLinesSet="true" horizontalCentered="false" verticalCentered="false"/>
  <pageMargins left="0.279861111111111" right="0.290277777777778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5" min="5" style="69" width="8.99"/>
    <col collapsed="false" customWidth="false" hidden="false" outlineLevel="0" max="8" min="6" style="1" width="8.9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  <c r="D1" s="2" t="s">
        <v>1</v>
      </c>
    </row>
    <row r="2" customFormat="false" ht="13.5" hidden="false" customHeight="true" outlineLevel="0" collapsed="false">
      <c r="B2" s="61" t="s">
        <v>2</v>
      </c>
      <c r="C2" s="61"/>
      <c r="D2" s="61"/>
      <c r="E2" s="4" t="s">
        <v>33</v>
      </c>
      <c r="F2" s="4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B3" s="6"/>
      <c r="C3" s="7" t="s">
        <v>4</v>
      </c>
      <c r="D3" s="8"/>
      <c r="E3" s="70" t="s">
        <v>5</v>
      </c>
      <c r="F3" s="10" t="s">
        <v>6</v>
      </c>
      <c r="G3" s="10" t="s">
        <v>7</v>
      </c>
      <c r="H3" s="9" t="s">
        <v>8</v>
      </c>
      <c r="I3" s="9"/>
      <c r="J3" s="9"/>
      <c r="K3" s="9" t="s">
        <v>9</v>
      </c>
      <c r="L3" s="11" t="s">
        <v>10</v>
      </c>
    </row>
    <row r="4" customFormat="false" ht="10.5" hidden="false" customHeight="true" outlineLevel="0" collapsed="false">
      <c r="B4" s="12"/>
      <c r="C4" s="7"/>
      <c r="D4" s="13"/>
      <c r="E4" s="71" t="s">
        <v>11</v>
      </c>
      <c r="F4" s="10"/>
      <c r="G4" s="10"/>
      <c r="H4" s="15" t="s">
        <v>12</v>
      </c>
      <c r="I4" s="15" t="s">
        <v>13</v>
      </c>
      <c r="J4" s="16" t="s">
        <v>14</v>
      </c>
      <c r="K4" s="14" t="s">
        <v>15</v>
      </c>
      <c r="L4" s="17" t="s">
        <v>15</v>
      </c>
    </row>
    <row r="5" customFormat="false" ht="10.5" hidden="false" customHeight="true" outlineLevel="0" collapsed="false">
      <c r="B5" s="18"/>
      <c r="C5" s="7"/>
      <c r="D5" s="19"/>
      <c r="E5" s="72" t="s">
        <v>16</v>
      </c>
      <c r="F5" s="10"/>
      <c r="G5" s="10"/>
      <c r="H5" s="20" t="s">
        <v>17</v>
      </c>
      <c r="I5" s="20" t="s">
        <v>17</v>
      </c>
      <c r="J5" s="21" t="s">
        <v>18</v>
      </c>
      <c r="K5" s="20" t="s">
        <v>19</v>
      </c>
      <c r="L5" s="22" t="s">
        <v>19</v>
      </c>
    </row>
    <row r="6" customFormat="false" ht="10.5" hidden="false" customHeight="true" outlineLevel="0" collapsed="false">
      <c r="B6" s="23"/>
      <c r="C6" s="24" t="s">
        <v>20</v>
      </c>
      <c r="D6" s="25" t="s">
        <v>21</v>
      </c>
      <c r="E6" s="26"/>
      <c r="F6" s="28"/>
      <c r="G6" s="26"/>
      <c r="H6" s="62"/>
      <c r="I6" s="26"/>
      <c r="J6" s="62"/>
      <c r="K6" s="28"/>
      <c r="L6" s="31"/>
    </row>
    <row r="7" customFormat="false" ht="10.5" hidden="false" customHeight="true" outlineLevel="0" collapsed="false">
      <c r="B7" s="23"/>
      <c r="C7" s="32" t="s">
        <v>22</v>
      </c>
      <c r="D7" s="33" t="s">
        <v>23</v>
      </c>
      <c r="E7" s="34"/>
      <c r="F7" s="27"/>
      <c r="G7" s="34"/>
      <c r="H7" s="35"/>
      <c r="I7" s="36"/>
      <c r="J7" s="35"/>
      <c r="K7" s="27"/>
      <c r="L7" s="37"/>
    </row>
    <row r="8" customFormat="false" ht="10.5" hidden="false" customHeight="true" outlineLevel="0" collapsed="false">
      <c r="B8" s="23"/>
      <c r="C8" s="38" t="s">
        <v>24</v>
      </c>
      <c r="D8" s="33" t="s">
        <v>25</v>
      </c>
      <c r="E8" s="39"/>
      <c r="F8" s="40"/>
      <c r="G8" s="39"/>
      <c r="H8" s="35"/>
      <c r="I8" s="41"/>
      <c r="J8" s="35"/>
      <c r="K8" s="40"/>
      <c r="L8" s="42"/>
    </row>
    <row r="9" customFormat="false" ht="10.5" hidden="false" customHeight="true" outlineLevel="0" collapsed="false">
      <c r="B9" s="23" t="n">
        <v>30</v>
      </c>
      <c r="C9" s="43"/>
      <c r="D9" s="33" t="s">
        <v>21</v>
      </c>
      <c r="E9" s="44" t="n">
        <v>54</v>
      </c>
      <c r="F9" s="45" t="n">
        <v>7.64814814814815</v>
      </c>
      <c r="G9" s="45" t="n">
        <v>39.4259259259259</v>
      </c>
      <c r="H9" s="46" t="n">
        <v>238046.074074074</v>
      </c>
      <c r="I9" s="46" t="n">
        <v>31823.1111111111</v>
      </c>
      <c r="J9" s="46" t="n">
        <v>269869.185185185</v>
      </c>
      <c r="K9" s="45" t="n">
        <v>151.722222222222</v>
      </c>
      <c r="L9" s="47" t="n">
        <v>40.3333333333333</v>
      </c>
    </row>
    <row r="10" customFormat="false" ht="10.5" hidden="false" customHeight="true" outlineLevel="0" collapsed="false">
      <c r="B10" s="48" t="s">
        <v>26</v>
      </c>
      <c r="C10" s="32" t="s">
        <v>27</v>
      </c>
      <c r="D10" s="33" t="s">
        <v>23</v>
      </c>
      <c r="E10" s="34"/>
      <c r="F10" s="27"/>
      <c r="G10" s="27"/>
      <c r="H10" s="36"/>
      <c r="I10" s="36"/>
      <c r="J10" s="36"/>
      <c r="K10" s="27"/>
      <c r="L10" s="37"/>
    </row>
    <row r="11" customFormat="false" ht="10.5" hidden="false" customHeight="true" outlineLevel="0" collapsed="false">
      <c r="B11" s="23" t="n">
        <v>49</v>
      </c>
      <c r="C11" s="38"/>
      <c r="D11" s="33" t="s">
        <v>25</v>
      </c>
      <c r="E11" s="39" t="n">
        <v>54</v>
      </c>
      <c r="F11" s="40" t="n">
        <v>7.64814814814815</v>
      </c>
      <c r="G11" s="40" t="n">
        <v>39.4259259259259</v>
      </c>
      <c r="H11" s="41" t="n">
        <v>238046.074074074</v>
      </c>
      <c r="I11" s="41" t="n">
        <v>31823.1111111111</v>
      </c>
      <c r="J11" s="41" t="n">
        <v>269869.185185185</v>
      </c>
      <c r="K11" s="40" t="n">
        <v>151.722222222222</v>
      </c>
      <c r="L11" s="42" t="n">
        <v>40.3333333333333</v>
      </c>
    </row>
    <row r="12" customFormat="false" ht="10.5" hidden="false" customHeight="true" outlineLevel="0" collapsed="false">
      <c r="B12" s="49" t="s">
        <v>28</v>
      </c>
      <c r="C12" s="43"/>
      <c r="D12" s="33" t="s">
        <v>21</v>
      </c>
      <c r="E12" s="44" t="n">
        <v>54</v>
      </c>
      <c r="F12" s="45" t="n">
        <v>7.64814814814815</v>
      </c>
      <c r="G12" s="45" t="n">
        <v>39.4259259259259</v>
      </c>
      <c r="H12" s="46" t="n">
        <v>238046.074074074</v>
      </c>
      <c r="I12" s="46" t="n">
        <v>31823.1111111111</v>
      </c>
      <c r="J12" s="46" t="n">
        <v>269869.185185185</v>
      </c>
      <c r="K12" s="45" t="n">
        <v>151.722222222222</v>
      </c>
      <c r="L12" s="47" t="n">
        <v>40.3333333333333</v>
      </c>
    </row>
    <row r="13" customFormat="false" ht="10.5" hidden="false" customHeight="true" outlineLevel="0" collapsed="false">
      <c r="B13" s="23"/>
      <c r="C13" s="32" t="s">
        <v>14</v>
      </c>
      <c r="D13" s="33" t="s">
        <v>23</v>
      </c>
      <c r="E13" s="34"/>
      <c r="F13" s="27"/>
      <c r="G13" s="27"/>
      <c r="H13" s="36"/>
      <c r="I13" s="36"/>
      <c r="J13" s="36"/>
      <c r="K13" s="27"/>
      <c r="L13" s="37"/>
    </row>
    <row r="14" customFormat="false" ht="10.5" hidden="false" customHeight="true" outlineLevel="0" collapsed="false">
      <c r="B14" s="50"/>
      <c r="C14" s="38"/>
      <c r="D14" s="33" t="s">
        <v>25</v>
      </c>
      <c r="E14" s="39" t="n">
        <v>54</v>
      </c>
      <c r="F14" s="40" t="n">
        <v>7.64814814814815</v>
      </c>
      <c r="G14" s="40" t="n">
        <v>39.4259259259259</v>
      </c>
      <c r="H14" s="41" t="n">
        <v>238046.074074074</v>
      </c>
      <c r="I14" s="41" t="n">
        <v>31823.1111111111</v>
      </c>
      <c r="J14" s="41" t="n">
        <v>269869.185185185</v>
      </c>
      <c r="K14" s="40" t="n">
        <v>151.722222222222</v>
      </c>
      <c r="L14" s="42" t="n">
        <v>40.3333333333333</v>
      </c>
    </row>
    <row r="15" customFormat="false" ht="10.5" hidden="false" customHeight="true" outlineLevel="0" collapsed="false">
      <c r="B15" s="51"/>
      <c r="C15" s="52" t="s">
        <v>20</v>
      </c>
      <c r="D15" s="33" t="s">
        <v>21</v>
      </c>
      <c r="E15" s="44" t="n">
        <v>8</v>
      </c>
      <c r="F15" s="45" t="n">
        <v>15</v>
      </c>
      <c r="G15" s="45" t="n">
        <v>47</v>
      </c>
      <c r="H15" s="46" t="n">
        <v>376512.5</v>
      </c>
      <c r="I15" s="46" t="n">
        <v>1469</v>
      </c>
      <c r="J15" s="46" t="n">
        <v>377981.5</v>
      </c>
      <c r="K15" s="45" t="n">
        <v>171</v>
      </c>
      <c r="L15" s="47" t="n">
        <v>1.125</v>
      </c>
    </row>
    <row r="16" customFormat="false" ht="10.5" hidden="false" customHeight="true" outlineLevel="0" collapsed="false">
      <c r="B16" s="23"/>
      <c r="C16" s="32" t="s">
        <v>22</v>
      </c>
      <c r="D16" s="33" t="s">
        <v>23</v>
      </c>
      <c r="E16" s="34" t="n">
        <v>5</v>
      </c>
      <c r="F16" s="27" t="n">
        <v>12</v>
      </c>
      <c r="G16" s="27" t="n">
        <v>41</v>
      </c>
      <c r="H16" s="36" t="n">
        <v>204620</v>
      </c>
      <c r="I16" s="36" t="n">
        <v>12112.6</v>
      </c>
      <c r="J16" s="36" t="n">
        <v>216732.6</v>
      </c>
      <c r="K16" s="27" t="n">
        <v>156.8</v>
      </c>
      <c r="L16" s="37" t="n">
        <v>6.4</v>
      </c>
    </row>
    <row r="17" customFormat="false" ht="10.5" hidden="false" customHeight="true" outlineLevel="0" collapsed="false">
      <c r="B17" s="23"/>
      <c r="C17" s="38" t="s">
        <v>24</v>
      </c>
      <c r="D17" s="33" t="s">
        <v>25</v>
      </c>
      <c r="E17" s="39" t="n">
        <v>13</v>
      </c>
      <c r="F17" s="40" t="n">
        <v>13.8461538461538</v>
      </c>
      <c r="G17" s="40" t="n">
        <v>44.6923076923077</v>
      </c>
      <c r="H17" s="41" t="n">
        <v>310400</v>
      </c>
      <c r="I17" s="41" t="n">
        <v>5562.69230769231</v>
      </c>
      <c r="J17" s="41" t="n">
        <v>315962.692307692</v>
      </c>
      <c r="K17" s="40" t="n">
        <v>165.538461538462</v>
      </c>
      <c r="L17" s="42" t="n">
        <v>3.15384615384615</v>
      </c>
    </row>
    <row r="18" customFormat="false" ht="10.5" hidden="false" customHeight="true" outlineLevel="0" collapsed="false">
      <c r="B18" s="23" t="n">
        <v>50</v>
      </c>
      <c r="C18" s="43"/>
      <c r="D18" s="33" t="s">
        <v>21</v>
      </c>
      <c r="E18" s="44" t="n">
        <v>45</v>
      </c>
      <c r="F18" s="45" t="n">
        <v>14</v>
      </c>
      <c r="G18" s="45" t="n">
        <v>44</v>
      </c>
      <c r="H18" s="46" t="n">
        <v>332112.177777778</v>
      </c>
      <c r="I18" s="46" t="n">
        <v>42707.5333333333</v>
      </c>
      <c r="J18" s="46" t="n">
        <v>374819.711111111</v>
      </c>
      <c r="K18" s="45" t="n">
        <v>208.177777777778</v>
      </c>
      <c r="L18" s="47" t="n">
        <v>24.0888888888889</v>
      </c>
    </row>
    <row r="19" customFormat="false" ht="10.5" hidden="false" customHeight="true" outlineLevel="0" collapsed="false">
      <c r="B19" s="48" t="s">
        <v>26</v>
      </c>
      <c r="C19" s="32" t="s">
        <v>27</v>
      </c>
      <c r="D19" s="33" t="s">
        <v>23</v>
      </c>
      <c r="E19" s="34" t="n">
        <v>4</v>
      </c>
      <c r="F19" s="27" t="n">
        <v>4</v>
      </c>
      <c r="G19" s="27" t="n">
        <v>33</v>
      </c>
      <c r="H19" s="36" t="n">
        <v>167225</v>
      </c>
      <c r="I19" s="36" t="n">
        <v>10484.25</v>
      </c>
      <c r="J19" s="36" t="n">
        <v>177709.25</v>
      </c>
      <c r="K19" s="27" t="n">
        <v>160</v>
      </c>
      <c r="L19" s="37" t="n">
        <v>8.25</v>
      </c>
    </row>
    <row r="20" customFormat="false" ht="10.5" hidden="false" customHeight="true" outlineLevel="0" collapsed="false">
      <c r="B20" s="23" t="n">
        <v>99</v>
      </c>
      <c r="C20" s="38"/>
      <c r="D20" s="33" t="s">
        <v>25</v>
      </c>
      <c r="E20" s="39" t="n">
        <v>49</v>
      </c>
      <c r="F20" s="40" t="n">
        <v>13.1836734693878</v>
      </c>
      <c r="G20" s="40" t="n">
        <v>43.1020408163265</v>
      </c>
      <c r="H20" s="41" t="n">
        <v>318652</v>
      </c>
      <c r="I20" s="41" t="n">
        <v>40077.0612244898</v>
      </c>
      <c r="J20" s="41" t="n">
        <v>358729.06122449</v>
      </c>
      <c r="K20" s="40" t="n">
        <v>204.244897959184</v>
      </c>
      <c r="L20" s="42" t="n">
        <v>22.7959183673469</v>
      </c>
    </row>
    <row r="21" customFormat="false" ht="10.5" hidden="false" customHeight="true" outlineLevel="0" collapsed="false">
      <c r="B21" s="49" t="s">
        <v>28</v>
      </c>
      <c r="C21" s="43"/>
      <c r="D21" s="33" t="s">
        <v>21</v>
      </c>
      <c r="E21" s="44" t="n">
        <v>53</v>
      </c>
      <c r="F21" s="45" t="n">
        <v>14.1509433962264</v>
      </c>
      <c r="G21" s="45" t="n">
        <v>44.4528301886792</v>
      </c>
      <c r="H21" s="46" t="n">
        <v>338814.113207547</v>
      </c>
      <c r="I21" s="46" t="n">
        <v>36482.8490566038</v>
      </c>
      <c r="J21" s="46" t="n">
        <v>375296.962264151</v>
      </c>
      <c r="K21" s="45" t="n">
        <v>202.566037735849</v>
      </c>
      <c r="L21" s="47" t="n">
        <v>20.622641509434</v>
      </c>
    </row>
    <row r="22" customFormat="false" ht="10.5" hidden="false" customHeight="true" outlineLevel="0" collapsed="false">
      <c r="B22" s="23"/>
      <c r="C22" s="32" t="s">
        <v>14</v>
      </c>
      <c r="D22" s="33" t="s">
        <v>23</v>
      </c>
      <c r="E22" s="34" t="n">
        <v>9</v>
      </c>
      <c r="F22" s="27" t="n">
        <v>8.44444444444445</v>
      </c>
      <c r="G22" s="27" t="n">
        <v>37.4444444444444</v>
      </c>
      <c r="H22" s="36" t="n">
        <v>188000</v>
      </c>
      <c r="I22" s="36" t="n">
        <v>11388.8888888889</v>
      </c>
      <c r="J22" s="36" t="n">
        <v>199388.888888889</v>
      </c>
      <c r="K22" s="27" t="n">
        <v>158.222222222222</v>
      </c>
      <c r="L22" s="37" t="n">
        <v>7.22222222222222</v>
      </c>
    </row>
    <row r="23" customFormat="false" ht="10.5" hidden="false" customHeight="true" outlineLevel="0" collapsed="false">
      <c r="B23" s="50"/>
      <c r="C23" s="38"/>
      <c r="D23" s="33" t="s">
        <v>25</v>
      </c>
      <c r="E23" s="39" t="n">
        <v>62</v>
      </c>
      <c r="F23" s="40" t="n">
        <v>13.3225806451613</v>
      </c>
      <c r="G23" s="40" t="n">
        <v>43.4354838709677</v>
      </c>
      <c r="H23" s="41" t="n">
        <v>316921.741935484</v>
      </c>
      <c r="I23" s="41" t="n">
        <v>32840.1774193548</v>
      </c>
      <c r="J23" s="41" t="n">
        <v>349761.919354839</v>
      </c>
      <c r="K23" s="40" t="n">
        <v>196.129032258065</v>
      </c>
      <c r="L23" s="42" t="n">
        <v>18.6774193548387</v>
      </c>
    </row>
    <row r="24" customFormat="false" ht="10.5" hidden="false" customHeight="true" outlineLevel="0" collapsed="false">
      <c r="B24" s="51"/>
      <c r="C24" s="52" t="s">
        <v>20</v>
      </c>
      <c r="D24" s="33" t="s">
        <v>21</v>
      </c>
      <c r="E24" s="44"/>
      <c r="F24" s="45"/>
      <c r="G24" s="45"/>
      <c r="H24" s="35"/>
      <c r="I24" s="46"/>
      <c r="J24" s="35"/>
      <c r="K24" s="45"/>
      <c r="L24" s="47"/>
    </row>
    <row r="25" customFormat="false" ht="10.5" hidden="false" customHeight="true" outlineLevel="0" collapsed="false">
      <c r="B25" s="23"/>
      <c r="C25" s="32" t="s">
        <v>22</v>
      </c>
      <c r="D25" s="33" t="s">
        <v>23</v>
      </c>
      <c r="E25" s="34"/>
      <c r="F25" s="27"/>
      <c r="G25" s="27"/>
      <c r="H25" s="35"/>
      <c r="I25" s="36"/>
      <c r="J25" s="35"/>
      <c r="K25" s="27"/>
      <c r="L25" s="37"/>
    </row>
    <row r="26" customFormat="false" ht="10.5" hidden="false" customHeight="true" outlineLevel="0" collapsed="false">
      <c r="B26" s="23"/>
      <c r="C26" s="38" t="s">
        <v>24</v>
      </c>
      <c r="D26" s="33" t="s">
        <v>25</v>
      </c>
      <c r="E26" s="39"/>
      <c r="F26" s="40"/>
      <c r="G26" s="40"/>
      <c r="H26" s="35"/>
      <c r="I26" s="41"/>
      <c r="J26" s="35"/>
      <c r="K26" s="40"/>
      <c r="L26" s="42"/>
    </row>
    <row r="27" customFormat="false" ht="10.5" hidden="false" customHeight="true" outlineLevel="0" collapsed="false">
      <c r="B27" s="23" t="n">
        <v>100</v>
      </c>
      <c r="C27" s="43"/>
      <c r="D27" s="33" t="s">
        <v>21</v>
      </c>
      <c r="E27" s="44"/>
      <c r="F27" s="45"/>
      <c r="G27" s="45"/>
      <c r="H27" s="46"/>
      <c r="I27" s="46"/>
      <c r="J27" s="46"/>
      <c r="K27" s="45"/>
      <c r="L27" s="47"/>
    </row>
    <row r="28" customFormat="false" ht="10.5" hidden="false" customHeight="true" outlineLevel="0" collapsed="false">
      <c r="B28" s="48" t="s">
        <v>26</v>
      </c>
      <c r="C28" s="32" t="s">
        <v>27</v>
      </c>
      <c r="D28" s="33" t="s">
        <v>23</v>
      </c>
      <c r="E28" s="34"/>
      <c r="F28" s="27"/>
      <c r="G28" s="27"/>
      <c r="H28" s="36"/>
      <c r="I28" s="36"/>
      <c r="J28" s="36"/>
      <c r="K28" s="27"/>
      <c r="L28" s="37"/>
    </row>
    <row r="29" customFormat="false" ht="10.5" hidden="false" customHeight="true" outlineLevel="0" collapsed="false">
      <c r="B29" s="23" t="n">
        <v>299</v>
      </c>
      <c r="C29" s="38"/>
      <c r="D29" s="33" t="s">
        <v>25</v>
      </c>
      <c r="E29" s="39"/>
      <c r="F29" s="40"/>
      <c r="G29" s="40"/>
      <c r="H29" s="41"/>
      <c r="I29" s="41"/>
      <c r="J29" s="41"/>
      <c r="K29" s="40"/>
      <c r="L29" s="42"/>
    </row>
    <row r="30" customFormat="false" ht="10.5" hidden="false" customHeight="true" outlineLevel="0" collapsed="false">
      <c r="B30" s="49" t="s">
        <v>28</v>
      </c>
      <c r="C30" s="43"/>
      <c r="D30" s="33" t="s">
        <v>21</v>
      </c>
      <c r="E30" s="44"/>
      <c r="F30" s="45"/>
      <c r="G30" s="45"/>
      <c r="H30" s="46"/>
      <c r="I30" s="46"/>
      <c r="J30" s="46"/>
      <c r="K30" s="45"/>
      <c r="L30" s="47"/>
    </row>
    <row r="31" customFormat="false" ht="10.5" hidden="false" customHeight="true" outlineLevel="0" collapsed="false">
      <c r="B31" s="23"/>
      <c r="C31" s="32" t="s">
        <v>14</v>
      </c>
      <c r="D31" s="33" t="s">
        <v>23</v>
      </c>
      <c r="E31" s="34"/>
      <c r="F31" s="27"/>
      <c r="G31" s="27"/>
      <c r="H31" s="36"/>
      <c r="I31" s="36"/>
      <c r="J31" s="36"/>
      <c r="K31" s="27"/>
      <c r="L31" s="37"/>
    </row>
    <row r="32" customFormat="false" ht="10.5" hidden="false" customHeight="true" outlineLevel="0" collapsed="false">
      <c r="B32" s="50"/>
      <c r="C32" s="38"/>
      <c r="D32" s="33" t="s">
        <v>25</v>
      </c>
      <c r="E32" s="39"/>
      <c r="F32" s="40"/>
      <c r="G32" s="40"/>
      <c r="H32" s="41"/>
      <c r="I32" s="41"/>
      <c r="J32" s="41"/>
      <c r="K32" s="40"/>
      <c r="L32" s="42"/>
    </row>
    <row r="33" customFormat="false" ht="10.5" hidden="false" customHeight="true" outlineLevel="0" collapsed="false">
      <c r="B33" s="51"/>
      <c r="C33" s="52" t="s">
        <v>20</v>
      </c>
      <c r="D33" s="33" t="s">
        <v>21</v>
      </c>
      <c r="E33" s="44" t="n">
        <v>49</v>
      </c>
      <c r="F33" s="45" t="n">
        <v>16.4081632653061</v>
      </c>
      <c r="G33" s="45" t="n">
        <v>39.2244897959184</v>
      </c>
      <c r="H33" s="46" t="n">
        <v>312079.285714286</v>
      </c>
      <c r="I33" s="46" t="n">
        <v>18501.5918367347</v>
      </c>
      <c r="J33" s="46" t="n">
        <v>330580.87755102</v>
      </c>
      <c r="K33" s="45" t="n">
        <v>163.489795918367</v>
      </c>
      <c r="L33" s="47" t="n">
        <v>8.75510204081633</v>
      </c>
    </row>
    <row r="34" customFormat="false" ht="10.5" hidden="false" customHeight="true" outlineLevel="0" collapsed="false">
      <c r="B34" s="23"/>
      <c r="C34" s="32" t="s">
        <v>22</v>
      </c>
      <c r="D34" s="33" t="s">
        <v>23</v>
      </c>
      <c r="E34" s="34" t="n">
        <v>5</v>
      </c>
      <c r="F34" s="27" t="n">
        <v>11</v>
      </c>
      <c r="G34" s="27" t="n">
        <v>29</v>
      </c>
      <c r="H34" s="36" t="n">
        <v>195678.4</v>
      </c>
      <c r="I34" s="36" t="n">
        <v>5614.6</v>
      </c>
      <c r="J34" s="36" t="n">
        <v>201293</v>
      </c>
      <c r="K34" s="27" t="n">
        <v>167.2</v>
      </c>
      <c r="L34" s="37" t="n">
        <v>4</v>
      </c>
    </row>
    <row r="35" customFormat="false" ht="10.5" hidden="false" customHeight="true" outlineLevel="0" collapsed="false">
      <c r="B35" s="23"/>
      <c r="C35" s="38" t="s">
        <v>24</v>
      </c>
      <c r="D35" s="33" t="s">
        <v>25</v>
      </c>
      <c r="E35" s="39" t="n">
        <v>54</v>
      </c>
      <c r="F35" s="40" t="n">
        <v>15.9074074074074</v>
      </c>
      <c r="G35" s="40" t="n">
        <v>38.2777777777778</v>
      </c>
      <c r="H35" s="41" t="n">
        <v>301301.425925926</v>
      </c>
      <c r="I35" s="41" t="n">
        <v>17308.3518518519</v>
      </c>
      <c r="J35" s="41" t="n">
        <v>318609.777777778</v>
      </c>
      <c r="K35" s="40" t="n">
        <v>163.833333333333</v>
      </c>
      <c r="L35" s="42" t="n">
        <v>8.31481481481482</v>
      </c>
    </row>
    <row r="36" customFormat="false" ht="10.5" hidden="false" customHeight="true" outlineLevel="0" collapsed="false">
      <c r="B36" s="23" t="n">
        <v>300</v>
      </c>
      <c r="C36" s="43"/>
      <c r="D36" s="33" t="s">
        <v>21</v>
      </c>
      <c r="E36" s="44" t="n">
        <v>95</v>
      </c>
      <c r="F36" s="45" t="n">
        <v>13.7578947368421</v>
      </c>
      <c r="G36" s="45" t="n">
        <v>37.5157894736842</v>
      </c>
      <c r="H36" s="46" t="n">
        <v>294222.105263158</v>
      </c>
      <c r="I36" s="46" t="n">
        <v>39517.9052631579</v>
      </c>
      <c r="J36" s="46" t="n">
        <v>333740.010526316</v>
      </c>
      <c r="K36" s="45" t="n">
        <v>160.168421052632</v>
      </c>
      <c r="L36" s="47" t="n">
        <v>19.3052631578947</v>
      </c>
    </row>
    <row r="37" customFormat="false" ht="10.5" hidden="false" customHeight="true" outlineLevel="0" collapsed="false">
      <c r="B37" s="49" t="s">
        <v>28</v>
      </c>
      <c r="C37" s="32" t="s">
        <v>27</v>
      </c>
      <c r="D37" s="33" t="s">
        <v>23</v>
      </c>
      <c r="E37" s="34" t="n">
        <v>29</v>
      </c>
      <c r="F37" s="27" t="n">
        <v>12.7586206896552</v>
      </c>
      <c r="G37" s="27" t="n">
        <v>31.7586206896552</v>
      </c>
      <c r="H37" s="36" t="n">
        <v>151812.275862069</v>
      </c>
      <c r="I37" s="36" t="n">
        <v>10593.6551724138</v>
      </c>
      <c r="J37" s="36" t="n">
        <v>162405.931034483</v>
      </c>
      <c r="K37" s="27" t="n">
        <v>80.2758620689655</v>
      </c>
      <c r="L37" s="37" t="n">
        <v>6.86206896551724</v>
      </c>
    </row>
    <row r="38" customFormat="false" ht="10.5" hidden="false" customHeight="true" outlineLevel="0" collapsed="false">
      <c r="B38" s="49" t="s">
        <v>29</v>
      </c>
      <c r="C38" s="38"/>
      <c r="D38" s="33" t="s">
        <v>25</v>
      </c>
      <c r="E38" s="39" t="n">
        <v>124</v>
      </c>
      <c r="F38" s="40" t="n">
        <v>13.5241935483871</v>
      </c>
      <c r="G38" s="40" t="n">
        <v>36.1693548387097</v>
      </c>
      <c r="H38" s="41" t="n">
        <v>260916.580645161</v>
      </c>
      <c r="I38" s="41" t="n">
        <v>32753.3629032258</v>
      </c>
      <c r="J38" s="41" t="n">
        <v>293669.943548387</v>
      </c>
      <c r="K38" s="40" t="n">
        <v>141.483870967742</v>
      </c>
      <c r="L38" s="42" t="n">
        <v>16.3951612903226</v>
      </c>
    </row>
    <row r="39" customFormat="false" ht="10.5" hidden="false" customHeight="true" outlineLevel="0" collapsed="false">
      <c r="B39" s="49" t="s">
        <v>30</v>
      </c>
      <c r="C39" s="43"/>
      <c r="D39" s="33" t="s">
        <v>21</v>
      </c>
      <c r="E39" s="44" t="n">
        <v>144</v>
      </c>
      <c r="F39" s="45" t="n">
        <v>14.6597222222222</v>
      </c>
      <c r="G39" s="45" t="n">
        <v>38.0972222222222</v>
      </c>
      <c r="H39" s="46" t="n">
        <v>300298.506944444</v>
      </c>
      <c r="I39" s="46" t="n">
        <v>32366.5208333333</v>
      </c>
      <c r="J39" s="46" t="n">
        <v>332665.027777778</v>
      </c>
      <c r="K39" s="45" t="n">
        <v>161.298611111111</v>
      </c>
      <c r="L39" s="47" t="n">
        <v>15.7152777777778</v>
      </c>
    </row>
    <row r="40" customFormat="false" ht="10.5" hidden="false" customHeight="true" outlineLevel="0" collapsed="false">
      <c r="B40" s="23"/>
      <c r="C40" s="32" t="s">
        <v>14</v>
      </c>
      <c r="D40" s="33" t="s">
        <v>23</v>
      </c>
      <c r="E40" s="34" t="n">
        <v>34</v>
      </c>
      <c r="F40" s="27" t="n">
        <v>12.5</v>
      </c>
      <c r="G40" s="27" t="n">
        <v>31.3529411764706</v>
      </c>
      <c r="H40" s="36" t="n">
        <v>158263.176470588</v>
      </c>
      <c r="I40" s="36" t="n">
        <v>9861.44117647059</v>
      </c>
      <c r="J40" s="36" t="n">
        <v>168124.617647059</v>
      </c>
      <c r="K40" s="27" t="n">
        <v>93.0588235294118</v>
      </c>
      <c r="L40" s="37" t="n">
        <v>6.44117647058824</v>
      </c>
    </row>
    <row r="41" customFormat="false" ht="13.5" hidden="false" customHeight="true" outlineLevel="0" collapsed="false">
      <c r="B41" s="53"/>
      <c r="C41" s="54"/>
      <c r="D41" s="55" t="s">
        <v>25</v>
      </c>
      <c r="E41" s="68" t="n">
        <v>178</v>
      </c>
      <c r="F41" s="56" t="n">
        <v>14.247191011236</v>
      </c>
      <c r="G41" s="56" t="n">
        <v>36.8089887640449</v>
      </c>
      <c r="H41" s="57" t="n">
        <v>273168.162921348</v>
      </c>
      <c r="I41" s="57" t="n">
        <v>28067.797752809</v>
      </c>
      <c r="J41" s="57" t="n">
        <v>301235.960674157</v>
      </c>
      <c r="K41" s="56" t="n">
        <v>148.26404494382</v>
      </c>
      <c r="L41" s="58" t="n">
        <v>13.9438202247191</v>
      </c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6">
    <mergeCell ref="B2:D2"/>
    <mergeCell ref="E2:F2"/>
    <mergeCell ref="C3:C5"/>
    <mergeCell ref="F3:F5"/>
    <mergeCell ref="G3:G5"/>
    <mergeCell ref="H3:J3"/>
  </mergeCells>
  <printOptions headings="false" gridLines="false" gridLinesSet="true" horizontalCentered="false" verticalCentered="false"/>
  <pageMargins left="0.279861111111111" right="0.290277777777778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度情報政策課</cp:lastModifiedBy>
  <cp:lastPrinted>2002-02-26T08:09:13Z</cp:lastPrinted>
  <dcterms:modified xsi:type="dcterms:W3CDTF">2002-03-18T05:20:07Z</dcterms:modified>
  <cp:revision>0</cp:revision>
  <dc:subject/>
  <dc:title/>
</cp:coreProperties>
</file>