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食料品、繊維・衣服" sheetId="1" state="visible" r:id="rId2"/>
    <sheet name="木材・家具、パルプ・紙" sheetId="2" state="visible" r:id="rId3"/>
    <sheet name="印刷、化学・石油" sheetId="3" state="visible" r:id="rId4"/>
    <sheet name="ゴム、皮革" sheetId="4" state="visible" r:id="rId5"/>
    <sheet name="鉄鋼、非鉄金属" sheetId="5" state="visible" r:id="rId6"/>
    <sheet name="金属製品、一般機器" sheetId="6" state="visible" r:id="rId7"/>
    <sheet name="電気機器、輸送機器" sheetId="7" state="visible" r:id="rId8"/>
  </sheets>
  <definedNames>
    <definedName function="false" hidden="false" localSheetId="3" name="_xlnm.Print_Area" vbProcedure="false">'ゴム、皮革'!$A$1:$L$62</definedName>
    <definedName function="false" hidden="false" localSheetId="2" name="_xlnm.Print_Area" vbProcedure="false">'印刷、化学・石油'!$A$1:$L$62</definedName>
    <definedName function="false" hidden="false" localSheetId="1" name="_xlnm.Print_Area" vbProcedure="false">'木材・家具、パルプ・紙'!$A$1:$L$62</definedName>
    <definedName function="false" hidden="false" localSheetId="5" name="_xlnm.Print_Area" vbProcedure="false">'金属製品、一般機器'!$A$1:$L$62</definedName>
    <definedName function="false" hidden="false" localSheetId="4" name="_xlnm.Print_Area" vbProcedure="false">'鉄鋼、非鉄金属'!$A$1:$L$62</definedName>
    <definedName function="false" hidden="false" localSheetId="6" name="_xlnm.Print_Area" vbProcedure="false">'電気機器、輸送機器'!$A$1:$L$62</definedName>
    <definedName function="false" hidden="false" localSheetId="0" name="_xlnm.Print_Area" vbProcedure="false">'食料品、繊維・衣服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4">
  <si>
    <r>
      <rPr>
        <sz val="11"/>
        <rFont val="Noto Sans"/>
        <family val="2"/>
      </rPr>
      <t xml:space="preserve">平成１５年度　福岡県の賃金事情　統計表　（　</t>
    </r>
    <r>
      <rPr>
        <b val="true"/>
        <sz val="11"/>
        <rFont val="Noto Sans"/>
        <family val="2"/>
      </rPr>
      <t xml:space="preserve">１　常用従業員の平均賃金等</t>
    </r>
    <r>
      <rPr>
        <sz val="11"/>
        <rFont val="Noto Sans"/>
        <family val="2"/>
      </rPr>
      <t xml:space="preserve">　）</t>
    </r>
  </si>
  <si>
    <t xml:space="preserve">第１表－４　製造業（１）　産業、業種、規模（中小・大企業）別</t>
  </si>
  <si>
    <t xml:space="preserve">製造業（１）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食料品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規模計</t>
  </si>
  <si>
    <t xml:space="preserve">繊維・衣服</t>
  </si>
  <si>
    <t xml:space="preserve">-</t>
  </si>
  <si>
    <t xml:space="preserve">第１表－４　製造業（２）　産業、業種、規模（中小・大企業）別</t>
  </si>
  <si>
    <t xml:space="preserve">製造業（２）</t>
  </si>
  <si>
    <t xml:space="preserve">木材・家具</t>
  </si>
  <si>
    <t xml:space="preserve">パルプ・紙</t>
  </si>
  <si>
    <t xml:space="preserve">第１表－４　製造業（３）　産業、業種、規模（中小・大企業）別</t>
  </si>
  <si>
    <t xml:space="preserve">製造業（３）</t>
  </si>
  <si>
    <t xml:space="preserve">印刷</t>
  </si>
  <si>
    <t xml:space="preserve">化学・石油</t>
  </si>
  <si>
    <t xml:space="preserve">第１表－４　製造業（４）　産業、業種、規模（中小・大企業）別</t>
  </si>
  <si>
    <t xml:space="preserve">製造業（４）</t>
  </si>
  <si>
    <t xml:space="preserve">ゴム・皮革</t>
  </si>
  <si>
    <t xml:space="preserve">窯業・土石</t>
  </si>
  <si>
    <t xml:space="preserve">第１表－４　製造業（５）　産業、業種、規模（中小・大企業）別</t>
  </si>
  <si>
    <t xml:space="preserve">製造業（５）</t>
  </si>
  <si>
    <t xml:space="preserve">鉄鋼</t>
  </si>
  <si>
    <t xml:space="preserve">非鉄金属</t>
  </si>
  <si>
    <t xml:space="preserve">第１表－４　製造業（６）　産業、業種、規模（中小・大企業）別</t>
  </si>
  <si>
    <t xml:space="preserve">製造業（６）</t>
  </si>
  <si>
    <t xml:space="preserve">金属製品</t>
  </si>
  <si>
    <t xml:space="preserve">一般機器</t>
  </si>
  <si>
    <t xml:space="preserve">第１表－４　製造業（７）　産業、業種、規模（中小・大企業）別</t>
  </si>
  <si>
    <t xml:space="preserve">製造業（７）</t>
  </si>
  <si>
    <t xml:space="preserve">電気機器</t>
  </si>
  <si>
    <t xml:space="preserve">輸送機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163</v>
      </c>
      <c r="F8" s="15" t="n">
        <v>12.4375</v>
      </c>
      <c r="G8" s="15" t="n">
        <v>41.5</v>
      </c>
      <c r="H8" s="14" t="n">
        <v>296979.5</v>
      </c>
      <c r="I8" s="14" t="n">
        <v>12001.125</v>
      </c>
      <c r="J8" s="14" t="n">
        <f aca="false">ROUND(H8,0)+ROUND(I8,0)</f>
        <v>308981</v>
      </c>
      <c r="K8" s="15" t="n">
        <v>171.1875</v>
      </c>
      <c r="L8" s="15" t="n">
        <v>7.53846153846154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92</v>
      </c>
      <c r="F9" s="18" t="n">
        <v>9</v>
      </c>
      <c r="G9" s="18" t="n">
        <v>37.8</v>
      </c>
      <c r="H9" s="17" t="n">
        <v>183001.866666667</v>
      </c>
      <c r="I9" s="17" t="n">
        <v>11533</v>
      </c>
      <c r="J9" s="17" t="n">
        <f aca="false">ROUND(H9,0)+ROUND(I9,0)</f>
        <v>194535</v>
      </c>
      <c r="K9" s="18" t="n">
        <v>168.733333333333</v>
      </c>
      <c r="L9" s="18" t="n">
        <v>8.2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255</v>
      </c>
      <c r="F10" s="20" t="n">
        <v>10.7741935483871</v>
      </c>
      <c r="G10" s="20" t="n">
        <v>39.7096774193548</v>
      </c>
      <c r="H10" s="19" t="n">
        <v>241829.032258065</v>
      </c>
      <c r="I10" s="19" t="n">
        <v>11774.6129032258</v>
      </c>
      <c r="J10" s="19" t="n">
        <f aca="false">ROUND(H10,0)+ROUND(I10,0)</f>
        <v>253604</v>
      </c>
      <c r="K10" s="20" t="n">
        <v>170</v>
      </c>
      <c r="L10" s="20" t="n">
        <v>7.89285714285714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241</v>
      </c>
      <c r="F11" s="15" t="n">
        <v>10.375</v>
      </c>
      <c r="G11" s="15" t="n">
        <v>36.75</v>
      </c>
      <c r="H11" s="14" t="n">
        <v>248526.4375</v>
      </c>
      <c r="I11" s="14" t="n">
        <v>19734.625</v>
      </c>
      <c r="J11" s="14" t="n">
        <f aca="false">ROUND(H11,0)+ROUND(I11,0)</f>
        <v>268261</v>
      </c>
      <c r="K11" s="15" t="n">
        <v>169.75</v>
      </c>
      <c r="L11" s="15" t="n">
        <v>17.3733333333333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236</v>
      </c>
      <c r="F12" s="18" t="n">
        <v>11.6153846153846</v>
      </c>
      <c r="G12" s="18" t="n">
        <v>41.4615384615385</v>
      </c>
      <c r="H12" s="17" t="n">
        <v>158982.461538462</v>
      </c>
      <c r="I12" s="17" t="n">
        <v>9613.76923076923</v>
      </c>
      <c r="J12" s="17" t="n">
        <f aca="false">ROUND(H12,0)+ROUND(I12,0)</f>
        <v>168596</v>
      </c>
      <c r="K12" s="18" t="n">
        <v>167.307692307692</v>
      </c>
      <c r="L12" s="18" t="n">
        <v>13.3333333333333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477</v>
      </c>
      <c r="F13" s="22" t="n">
        <v>10.9310344827586</v>
      </c>
      <c r="G13" s="22" t="n">
        <v>38.8620689655172</v>
      </c>
      <c r="H13" s="21" t="n">
        <v>208386.034482759</v>
      </c>
      <c r="I13" s="21" t="n">
        <v>15197.6896551724</v>
      </c>
      <c r="J13" s="21" t="n">
        <f aca="false">ROUND(H13,0)+ROUND(I13,0)</f>
        <v>223584</v>
      </c>
      <c r="K13" s="22" t="n">
        <v>168.655172413793</v>
      </c>
      <c r="L13" s="22" t="n">
        <v>15.5777777777778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404</v>
      </c>
      <c r="F14" s="20" t="n">
        <v>11.40625</v>
      </c>
      <c r="G14" s="20" t="n">
        <v>39.125</v>
      </c>
      <c r="H14" s="19" t="n">
        <v>272752.96875</v>
      </c>
      <c r="I14" s="19" t="n">
        <v>15867.875</v>
      </c>
      <c r="J14" s="19" t="n">
        <f aca="false">ROUND(H14,0)+ROUND(I14,0)</f>
        <v>288621</v>
      </c>
      <c r="K14" s="20" t="n">
        <v>170.46875</v>
      </c>
      <c r="L14" s="20" t="n">
        <v>12.8071428571429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328</v>
      </c>
      <c r="F15" s="18" t="n">
        <v>10.2142857142857</v>
      </c>
      <c r="G15" s="18" t="n">
        <v>39.5</v>
      </c>
      <c r="H15" s="17" t="n">
        <v>171850</v>
      </c>
      <c r="I15" s="17" t="n">
        <v>10641.9285714286</v>
      </c>
      <c r="J15" s="17" t="n">
        <f aca="false">ROUND(H15,0)+ROUND(I15,0)</f>
        <v>182492</v>
      </c>
      <c r="K15" s="18" t="n">
        <v>168.071428571429</v>
      </c>
      <c r="L15" s="18" t="n">
        <v>10.4814814814815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732</v>
      </c>
      <c r="F16" s="22" t="n">
        <v>10.85</v>
      </c>
      <c r="G16" s="22" t="n">
        <v>39.3</v>
      </c>
      <c r="H16" s="21" t="n">
        <v>225664.916666667</v>
      </c>
      <c r="I16" s="21" t="n">
        <v>13429.1</v>
      </c>
      <c r="J16" s="21" t="n">
        <f aca="false">ROUND(H16,0)+ROUND(I16,0)</f>
        <v>239094</v>
      </c>
      <c r="K16" s="22" t="n">
        <v>169.35</v>
      </c>
      <c r="L16" s="22" t="n">
        <v>11.6654545454545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557</v>
      </c>
      <c r="F17" s="15" t="n">
        <v>14.9916666666667</v>
      </c>
      <c r="G17" s="15" t="n">
        <v>41.4083333333333</v>
      </c>
      <c r="H17" s="14" t="n">
        <v>374962.916666667</v>
      </c>
      <c r="I17" s="14" t="n">
        <v>19938.9166666667</v>
      </c>
      <c r="J17" s="14" t="n">
        <f aca="false">ROUND(H17,0)+ROUND(I17,0)</f>
        <v>394902</v>
      </c>
      <c r="K17" s="15" t="n">
        <v>159.166666666667</v>
      </c>
      <c r="L17" s="15" t="n">
        <v>12.4166666666667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179</v>
      </c>
      <c r="F18" s="18" t="n">
        <v>9.9</v>
      </c>
      <c r="G18" s="18" t="n">
        <v>34.9833333333333</v>
      </c>
      <c r="H18" s="17" t="n">
        <v>227462.916666667</v>
      </c>
      <c r="I18" s="17" t="n">
        <v>27608.75</v>
      </c>
      <c r="J18" s="17" t="n">
        <f aca="false">ROUND(H18,0)+ROUND(I18,0)</f>
        <v>255072</v>
      </c>
      <c r="K18" s="18" t="n">
        <v>156</v>
      </c>
      <c r="L18" s="18" t="n">
        <v>15.6666666666667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736</v>
      </c>
      <c r="F19" s="20" t="n">
        <v>12.4458333333333</v>
      </c>
      <c r="G19" s="20" t="n">
        <v>38.1958333333333</v>
      </c>
      <c r="H19" s="19" t="n">
        <v>301212.916666667</v>
      </c>
      <c r="I19" s="19" t="n">
        <v>23773.8333333333</v>
      </c>
      <c r="J19" s="19" t="n">
        <f aca="false">ROUND(H19,0)+ROUND(I19,0)</f>
        <v>324987</v>
      </c>
      <c r="K19" s="20" t="n">
        <v>157.583333333333</v>
      </c>
      <c r="L19" s="20" t="n">
        <v>14.0416666666667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495</v>
      </c>
      <c r="F20" s="15" t="n">
        <v>14.5714285714286</v>
      </c>
      <c r="G20" s="15" t="n">
        <v>37.8571428571429</v>
      </c>
      <c r="H20" s="14" t="n">
        <v>278916.142857143</v>
      </c>
      <c r="I20" s="14" t="n">
        <v>28027.5714285714</v>
      </c>
      <c r="J20" s="14" t="n">
        <f aca="false">ROUND(H20,0)+ROUND(I20,0)</f>
        <v>306944</v>
      </c>
      <c r="K20" s="15" t="n">
        <v>160</v>
      </c>
      <c r="L20" s="15" t="n">
        <v>14.4285714285714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401</v>
      </c>
      <c r="F21" s="18" t="n">
        <v>11.5714285714286</v>
      </c>
      <c r="G21" s="18" t="n">
        <v>37.8571428571429</v>
      </c>
      <c r="H21" s="17" t="n">
        <v>198468.428571429</v>
      </c>
      <c r="I21" s="17" t="n">
        <v>11897.5714285714</v>
      </c>
      <c r="J21" s="17" t="n">
        <f aca="false">ROUND(H21,0)+ROUND(I21,0)</f>
        <v>210366</v>
      </c>
      <c r="K21" s="18" t="n">
        <v>154.285714285714</v>
      </c>
      <c r="L21" s="18" t="n">
        <v>10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896</v>
      </c>
      <c r="F22" s="22" t="n">
        <v>13.0714285714286</v>
      </c>
      <c r="G22" s="22" t="n">
        <v>37.8571428571429</v>
      </c>
      <c r="H22" s="21" t="n">
        <v>238692.285714286</v>
      </c>
      <c r="I22" s="21" t="n">
        <v>19962.5714285714</v>
      </c>
      <c r="J22" s="21" t="n">
        <f aca="false">ROUND(H22,0)+ROUND(I22,0)</f>
        <v>258655</v>
      </c>
      <c r="K22" s="22" t="n">
        <v>157.142857142857</v>
      </c>
      <c r="L22" s="22" t="n">
        <v>12.2142857142857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052</v>
      </c>
      <c r="F23" s="20" t="n">
        <v>14.8368421052632</v>
      </c>
      <c r="G23" s="20" t="n">
        <v>40.1</v>
      </c>
      <c r="H23" s="19" t="n">
        <v>339577.263157895</v>
      </c>
      <c r="I23" s="19" t="n">
        <v>22918.9473684211</v>
      </c>
      <c r="J23" s="19" t="n">
        <f aca="false">ROUND(H23,0)+ROUND(I23,0)</f>
        <v>362496</v>
      </c>
      <c r="K23" s="20" t="n">
        <v>159.473684210526</v>
      </c>
      <c r="L23" s="20" t="n">
        <v>13.1578947368421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580</v>
      </c>
      <c r="F24" s="18" t="n">
        <v>10.5157894736842</v>
      </c>
      <c r="G24" s="18" t="n">
        <v>36.0421052631579</v>
      </c>
      <c r="H24" s="17" t="n">
        <v>216780.736842105</v>
      </c>
      <c r="I24" s="17" t="n">
        <v>21820.4210526316</v>
      </c>
      <c r="J24" s="17" t="n">
        <f aca="false">ROUND(H24,0)+ROUND(I24,0)</f>
        <v>238601</v>
      </c>
      <c r="K24" s="18" t="n">
        <v>155.368421052632</v>
      </c>
      <c r="L24" s="18" t="n">
        <v>13.5789473684211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1632</v>
      </c>
      <c r="F25" s="22" t="n">
        <v>12.6763157894737</v>
      </c>
      <c r="G25" s="22" t="n">
        <v>38.0710526315789</v>
      </c>
      <c r="H25" s="21" t="n">
        <v>278179</v>
      </c>
      <c r="I25" s="21" t="n">
        <v>22369.6842105263</v>
      </c>
      <c r="J25" s="21" t="n">
        <f aca="false">ROUND(H25,0)+ROUND(I25,0)</f>
        <v>300549</v>
      </c>
      <c r="K25" s="22" t="n">
        <v>157.421052631579</v>
      </c>
      <c r="L25" s="22" t="n">
        <v>13.3684210526316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720</v>
      </c>
      <c r="F26" s="15" t="n">
        <v>13.5321428571429</v>
      </c>
      <c r="G26" s="15" t="n">
        <v>41.4607142857143</v>
      </c>
      <c r="H26" s="14" t="n">
        <v>330400.964285714</v>
      </c>
      <c r="I26" s="14" t="n">
        <v>15403.0357142857</v>
      </c>
      <c r="J26" s="14" t="n">
        <f aca="false">ROUND(H26,0)+ROUND(I26,0)</f>
        <v>345804</v>
      </c>
      <c r="K26" s="15" t="n">
        <v>166.035714285714</v>
      </c>
      <c r="L26" s="15" t="n">
        <v>9.88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271</v>
      </c>
      <c r="F27" s="18" t="n">
        <v>9.4</v>
      </c>
      <c r="G27" s="18" t="n">
        <v>36.5481481481481</v>
      </c>
      <c r="H27" s="17" t="n">
        <v>202762.333333333</v>
      </c>
      <c r="I27" s="17" t="n">
        <v>18677.7777777778</v>
      </c>
      <c r="J27" s="17" t="n">
        <f aca="false">ROUND(H27,0)+ROUND(I27,0)</f>
        <v>221440</v>
      </c>
      <c r="K27" s="18" t="n">
        <v>163.074074074074</v>
      </c>
      <c r="L27" s="18" t="n">
        <v>11.5185185185185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991</v>
      </c>
      <c r="F28" s="20" t="n">
        <v>11.5036363636364</v>
      </c>
      <c r="G28" s="20" t="n">
        <v>39.0490909090909</v>
      </c>
      <c r="H28" s="19" t="n">
        <v>267742</v>
      </c>
      <c r="I28" s="19" t="n">
        <v>17010.6363636364</v>
      </c>
      <c r="J28" s="19" t="n">
        <f aca="false">ROUND(H28,0)+ROUND(I28,0)</f>
        <v>284753</v>
      </c>
      <c r="K28" s="20" t="n">
        <v>164.581818181818</v>
      </c>
      <c r="L28" s="20" t="n">
        <v>10.7307692307692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736</v>
      </c>
      <c r="F29" s="15" t="n">
        <v>11.6521739130435</v>
      </c>
      <c r="G29" s="15" t="n">
        <v>37.0869565217391</v>
      </c>
      <c r="H29" s="14" t="n">
        <v>257775.47826087</v>
      </c>
      <c r="I29" s="14" t="n">
        <v>22258.5652173913</v>
      </c>
      <c r="J29" s="14" t="n">
        <f aca="false">ROUND(H29,0)+ROUND(I29,0)</f>
        <v>280034</v>
      </c>
      <c r="K29" s="15" t="n">
        <v>166.782608695652</v>
      </c>
      <c r="L29" s="15" t="n">
        <v>16.4363636363636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637</v>
      </c>
      <c r="F30" s="18" t="n">
        <v>11.6</v>
      </c>
      <c r="G30" s="18" t="n">
        <v>40.2</v>
      </c>
      <c r="H30" s="17" t="n">
        <v>172802.55</v>
      </c>
      <c r="I30" s="17" t="n">
        <v>10413.1</v>
      </c>
      <c r="J30" s="17" t="n">
        <f aca="false">ROUND(H30,0)+ROUND(I30,0)</f>
        <v>183216</v>
      </c>
      <c r="K30" s="18" t="n">
        <v>162.75</v>
      </c>
      <c r="L30" s="18" t="n">
        <v>12.1052631578947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1373</v>
      </c>
      <c r="F31" s="22" t="n">
        <v>11.6279069767442</v>
      </c>
      <c r="G31" s="22" t="n">
        <v>38.5348837209302</v>
      </c>
      <c r="H31" s="21" t="n">
        <v>218253.186046512</v>
      </c>
      <c r="I31" s="21" t="n">
        <v>16749.0465116279</v>
      </c>
      <c r="J31" s="21" t="n">
        <f aca="false">ROUND(H31,0)+ROUND(I31,0)</f>
        <v>235002</v>
      </c>
      <c r="K31" s="22" t="n">
        <v>164.906976744186</v>
      </c>
      <c r="L31" s="22" t="n">
        <v>14.4292682926829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456</v>
      </c>
      <c r="F32" s="20" t="n">
        <v>12.6843137254902</v>
      </c>
      <c r="G32" s="20" t="n">
        <v>39.4882352941177</v>
      </c>
      <c r="H32" s="19" t="n">
        <v>297648.294117647</v>
      </c>
      <c r="I32" s="19" t="n">
        <v>18494.7450980392</v>
      </c>
      <c r="J32" s="19" t="n">
        <f aca="false">ROUND(H32,0)+ROUND(I32,0)</f>
        <v>316143</v>
      </c>
      <c r="K32" s="20" t="n">
        <v>166.372549019608</v>
      </c>
      <c r="L32" s="20" t="n">
        <v>12.9489361702128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908</v>
      </c>
      <c r="F33" s="18" t="n">
        <v>10.336170212766</v>
      </c>
      <c r="G33" s="18" t="n">
        <v>38.1021276595745</v>
      </c>
      <c r="H33" s="17" t="n">
        <v>190013.489361702</v>
      </c>
      <c r="I33" s="17" t="n">
        <v>15160.8936170213</v>
      </c>
      <c r="J33" s="17" t="n">
        <f aca="false">ROUND(H33,0)+ROUND(I33,0)</f>
        <v>205174</v>
      </c>
      <c r="K33" s="18" t="n">
        <v>162.936170212766</v>
      </c>
      <c r="L33" s="18" t="n">
        <v>11.7608695652174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364</v>
      </c>
      <c r="F34" s="22" t="n">
        <v>11.5581632653061</v>
      </c>
      <c r="G34" s="22" t="n">
        <v>38.8234693877551</v>
      </c>
      <c r="H34" s="21" t="n">
        <v>246027.520408163</v>
      </c>
      <c r="I34" s="21" t="n">
        <v>16895.8571428571</v>
      </c>
      <c r="J34" s="21" t="n">
        <f aca="false">ROUND(H34,0)+ROUND(I34,0)</f>
        <v>262924</v>
      </c>
      <c r="K34" s="22" t="n">
        <v>164.724489795918</v>
      </c>
      <c r="L34" s="22" t="n">
        <v>12.3612903225806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3</v>
      </c>
      <c r="F36" s="15" t="n">
        <v>15</v>
      </c>
      <c r="G36" s="15" t="n">
        <v>47</v>
      </c>
      <c r="H36" s="14" t="n">
        <v>308027</v>
      </c>
      <c r="I36" s="14" t="n">
        <v>0</v>
      </c>
      <c r="J36" s="14" t="n">
        <f aca="false">ROUND(H36,0)+ROUND(I36,0)</f>
        <v>308027</v>
      </c>
      <c r="K36" s="15" t="n">
        <v>185</v>
      </c>
      <c r="L36" s="15" t="n">
        <v>0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6</v>
      </c>
      <c r="F37" s="18" t="n">
        <v>6</v>
      </c>
      <c r="G37" s="18" t="n">
        <v>44</v>
      </c>
      <c r="H37" s="17" t="n">
        <v>140432.5</v>
      </c>
      <c r="I37" s="17" t="n">
        <v>7644</v>
      </c>
      <c r="J37" s="17" t="n">
        <f aca="false">ROUND(H37,0)+ROUND(I37,0)</f>
        <v>148077</v>
      </c>
      <c r="K37" s="18" t="n">
        <v>169.5</v>
      </c>
      <c r="L37" s="18" t="n">
        <v>9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9</v>
      </c>
      <c r="F38" s="20" t="n">
        <v>9</v>
      </c>
      <c r="G38" s="20" t="n">
        <v>45</v>
      </c>
      <c r="H38" s="19" t="n">
        <v>196297.333333333</v>
      </c>
      <c r="I38" s="19" t="n">
        <v>5096</v>
      </c>
      <c r="J38" s="19" t="n">
        <f aca="false">ROUND(H38,0)+ROUND(I38,0)</f>
        <v>201393</v>
      </c>
      <c r="K38" s="20" t="n">
        <v>174.666666666667</v>
      </c>
      <c r="L38" s="20" t="n">
        <v>6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5</v>
      </c>
      <c r="F39" s="15" t="n">
        <v>14</v>
      </c>
      <c r="G39" s="15" t="n">
        <v>48</v>
      </c>
      <c r="H39" s="14" t="n">
        <v>216422.5</v>
      </c>
      <c r="I39" s="14" t="n">
        <v>8618</v>
      </c>
      <c r="J39" s="14" t="n">
        <f aca="false">ROUND(H39,0)+ROUND(I39,0)</f>
        <v>225041</v>
      </c>
      <c r="K39" s="15" t="n">
        <v>180</v>
      </c>
      <c r="L39" s="15" t="n">
        <v>7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133</v>
      </c>
      <c r="F40" s="18" t="n">
        <v>11</v>
      </c>
      <c r="G40" s="18" t="n">
        <v>48</v>
      </c>
      <c r="H40" s="17" t="n">
        <v>144276</v>
      </c>
      <c r="I40" s="17" t="n">
        <v>4301.5</v>
      </c>
      <c r="J40" s="17" t="n">
        <f aca="false">ROUND(H40,0)+ROUND(I40,0)</f>
        <v>148578</v>
      </c>
      <c r="K40" s="18" t="n">
        <v>175.5</v>
      </c>
      <c r="L40" s="18" t="n">
        <v>5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138</v>
      </c>
      <c r="F41" s="22" t="n">
        <v>12.5</v>
      </c>
      <c r="G41" s="22" t="n">
        <v>48</v>
      </c>
      <c r="H41" s="21" t="n">
        <v>180349.25</v>
      </c>
      <c r="I41" s="21" t="n">
        <v>6459.75</v>
      </c>
      <c r="J41" s="21" t="n">
        <f aca="false">ROUND(H41,0)+ROUND(I41,0)</f>
        <v>186809</v>
      </c>
      <c r="K41" s="22" t="n">
        <v>177.75</v>
      </c>
      <c r="L41" s="22" t="n">
        <v>6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8</v>
      </c>
      <c r="F42" s="20" t="n">
        <v>14.3333333333333</v>
      </c>
      <c r="G42" s="20" t="n">
        <v>47.6666666666667</v>
      </c>
      <c r="H42" s="19" t="n">
        <v>246957.333333333</v>
      </c>
      <c r="I42" s="19" t="n">
        <v>5745.33333333333</v>
      </c>
      <c r="J42" s="19" t="n">
        <f aca="false">ROUND(H42,0)+ROUND(I42,0)</f>
        <v>252702</v>
      </c>
      <c r="K42" s="20" t="n">
        <v>181.666666666667</v>
      </c>
      <c r="L42" s="20" t="n">
        <v>4.66666666666667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139</v>
      </c>
      <c r="F43" s="18" t="n">
        <v>8.5</v>
      </c>
      <c r="G43" s="18" t="n">
        <v>46</v>
      </c>
      <c r="H43" s="17" t="n">
        <v>142354.25</v>
      </c>
      <c r="I43" s="17" t="n">
        <v>5972.75</v>
      </c>
      <c r="J43" s="17" t="n">
        <f aca="false">ROUND(H43,0)+ROUND(I43,0)</f>
        <v>148327</v>
      </c>
      <c r="K43" s="18" t="n">
        <v>172.5</v>
      </c>
      <c r="L43" s="18" t="n">
        <v>7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147</v>
      </c>
      <c r="F44" s="22" t="n">
        <v>11</v>
      </c>
      <c r="G44" s="22" t="n">
        <v>46.7142857142857</v>
      </c>
      <c r="H44" s="21" t="n">
        <v>187184.142857143</v>
      </c>
      <c r="I44" s="21" t="n">
        <v>5875.28571428572</v>
      </c>
      <c r="J44" s="21" t="n">
        <f aca="false">ROUND(H44,0)+ROUND(I44,0)</f>
        <v>193059</v>
      </c>
      <c r="K44" s="22" t="n">
        <v>176.428571428571</v>
      </c>
      <c r="L44" s="22" t="n">
        <v>6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28" t="s">
        <v>29</v>
      </c>
      <c r="F45" s="28" t="s">
        <v>29</v>
      </c>
      <c r="G45" s="28" t="s">
        <v>29</v>
      </c>
      <c r="H45" s="28" t="s">
        <v>29</v>
      </c>
      <c r="I45" s="28" t="s">
        <v>29</v>
      </c>
      <c r="J45" s="28" t="s">
        <v>29</v>
      </c>
      <c r="K45" s="28" t="s">
        <v>29</v>
      </c>
      <c r="L45" s="28" t="s">
        <v>29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29" t="s">
        <v>29</v>
      </c>
      <c r="F46" s="29" t="s">
        <v>29</v>
      </c>
      <c r="G46" s="29" t="s">
        <v>29</v>
      </c>
      <c r="H46" s="29" t="s">
        <v>29</v>
      </c>
      <c r="I46" s="29" t="s">
        <v>29</v>
      </c>
      <c r="J46" s="29" t="s">
        <v>29</v>
      </c>
      <c r="K46" s="29" t="s">
        <v>29</v>
      </c>
      <c r="L46" s="29" t="s">
        <v>29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30" t="s">
        <v>29</v>
      </c>
      <c r="F47" s="30" t="s">
        <v>29</v>
      </c>
      <c r="G47" s="30" t="s">
        <v>29</v>
      </c>
      <c r="H47" s="30" t="s">
        <v>29</v>
      </c>
      <c r="I47" s="30" t="s">
        <v>29</v>
      </c>
      <c r="J47" s="30" t="s">
        <v>29</v>
      </c>
      <c r="K47" s="30" t="s">
        <v>29</v>
      </c>
      <c r="L47" s="30" t="s">
        <v>29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11</v>
      </c>
      <c r="F48" s="15" t="n">
        <v>15</v>
      </c>
      <c r="G48" s="15" t="n">
        <v>47</v>
      </c>
      <c r="H48" s="14" t="n">
        <v>242221</v>
      </c>
      <c r="I48" s="14" t="n">
        <v>3573</v>
      </c>
      <c r="J48" s="14" t="n">
        <f aca="false">ROUND(H48,0)+ROUND(I48,0)</f>
        <v>245794</v>
      </c>
      <c r="K48" s="15" t="n">
        <v>199</v>
      </c>
      <c r="L48" s="15" t="n">
        <v>3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132</v>
      </c>
      <c r="F49" s="18" t="n">
        <v>12</v>
      </c>
      <c r="G49" s="18" t="n">
        <v>44</v>
      </c>
      <c r="H49" s="17" t="n">
        <v>153003</v>
      </c>
      <c r="I49" s="17" t="n">
        <v>3298</v>
      </c>
      <c r="J49" s="17" t="n">
        <f aca="false">ROUND(H49,0)+ROUND(I49,0)</f>
        <v>156301</v>
      </c>
      <c r="K49" s="18" t="n">
        <v>187</v>
      </c>
      <c r="L49" s="18" t="n">
        <v>3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143</v>
      </c>
      <c r="F50" s="22" t="n">
        <v>13.5</v>
      </c>
      <c r="G50" s="22" t="n">
        <v>45.5</v>
      </c>
      <c r="H50" s="21" t="n">
        <v>197612</v>
      </c>
      <c r="I50" s="21" t="n">
        <v>3435.5</v>
      </c>
      <c r="J50" s="21" t="n">
        <f aca="false">ROUND(H50,0)+ROUND(I50,0)</f>
        <v>201048</v>
      </c>
      <c r="K50" s="22" t="n">
        <v>193</v>
      </c>
      <c r="L50" s="22" t="n">
        <v>3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11</v>
      </c>
      <c r="F51" s="20" t="n">
        <v>15</v>
      </c>
      <c r="G51" s="20" t="n">
        <v>47</v>
      </c>
      <c r="H51" s="19" t="n">
        <v>242221</v>
      </c>
      <c r="I51" s="19" t="n">
        <v>3573</v>
      </c>
      <c r="J51" s="19" t="n">
        <f aca="false">ROUND(H51,0)+ROUND(I51,0)</f>
        <v>245794</v>
      </c>
      <c r="K51" s="20" t="n">
        <v>199</v>
      </c>
      <c r="L51" s="20" t="n">
        <v>3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132</v>
      </c>
      <c r="F52" s="18" t="n">
        <v>12</v>
      </c>
      <c r="G52" s="18" t="n">
        <v>44</v>
      </c>
      <c r="H52" s="17" t="n">
        <v>153003</v>
      </c>
      <c r="I52" s="17" t="n">
        <v>3298</v>
      </c>
      <c r="J52" s="17" t="n">
        <f aca="false">ROUND(H52,0)+ROUND(I52,0)</f>
        <v>156301</v>
      </c>
      <c r="K52" s="18" t="n">
        <v>187</v>
      </c>
      <c r="L52" s="18" t="n">
        <v>3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143</v>
      </c>
      <c r="F53" s="22" t="n">
        <v>13.5</v>
      </c>
      <c r="G53" s="22" t="n">
        <v>45.5</v>
      </c>
      <c r="H53" s="21" t="n">
        <v>197612</v>
      </c>
      <c r="I53" s="21" t="n">
        <v>3435.5</v>
      </c>
      <c r="J53" s="21" t="n">
        <f aca="false">ROUND(H53,0)+ROUND(I53,0)</f>
        <v>201048</v>
      </c>
      <c r="K53" s="22" t="n">
        <v>193</v>
      </c>
      <c r="L53" s="22" t="n">
        <v>3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3</v>
      </c>
      <c r="F54" s="15" t="n">
        <v>15</v>
      </c>
      <c r="G54" s="15" t="n">
        <v>47</v>
      </c>
      <c r="H54" s="14" t="n">
        <v>308027</v>
      </c>
      <c r="I54" s="14" t="n">
        <v>0</v>
      </c>
      <c r="J54" s="14" t="n">
        <f aca="false">ROUND(H54,0)+ROUND(I54,0)</f>
        <v>308027</v>
      </c>
      <c r="K54" s="15" t="n">
        <v>185</v>
      </c>
      <c r="L54" s="15" t="n">
        <v>0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6</v>
      </c>
      <c r="F55" s="18" t="n">
        <v>6</v>
      </c>
      <c r="G55" s="18" t="n">
        <v>44</v>
      </c>
      <c r="H55" s="17" t="n">
        <v>140432.5</v>
      </c>
      <c r="I55" s="17" t="n">
        <v>7644</v>
      </c>
      <c r="J55" s="17" t="n">
        <f aca="false">ROUND(H55,0)+ROUND(I55,0)</f>
        <v>148077</v>
      </c>
      <c r="K55" s="18" t="n">
        <v>169.5</v>
      </c>
      <c r="L55" s="18" t="n">
        <v>9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9</v>
      </c>
      <c r="F56" s="20" t="n">
        <v>9</v>
      </c>
      <c r="G56" s="20" t="n">
        <v>45</v>
      </c>
      <c r="H56" s="19" t="n">
        <v>196297.333333333</v>
      </c>
      <c r="I56" s="19" t="n">
        <v>5096</v>
      </c>
      <c r="J56" s="19" t="n">
        <f aca="false">ROUND(H56,0)+ROUND(I56,0)</f>
        <v>201393</v>
      </c>
      <c r="K56" s="20" t="n">
        <v>174.666666666667</v>
      </c>
      <c r="L56" s="20" t="n">
        <v>6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16</v>
      </c>
      <c r="F57" s="15" t="n">
        <v>14.3333333333333</v>
      </c>
      <c r="G57" s="15" t="n">
        <v>47.6666666666667</v>
      </c>
      <c r="H57" s="14" t="n">
        <v>225022</v>
      </c>
      <c r="I57" s="14" t="n">
        <v>6936.33333333333</v>
      </c>
      <c r="J57" s="14" t="n">
        <f aca="false">ROUND(H57,0)+ROUND(I57,0)</f>
        <v>231958</v>
      </c>
      <c r="K57" s="15" t="n">
        <v>186.333333333333</v>
      </c>
      <c r="L57" s="15" t="n">
        <v>5.66666666666667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265</v>
      </c>
      <c r="F58" s="18" t="n">
        <v>11.3333333333333</v>
      </c>
      <c r="G58" s="18" t="n">
        <v>46.6666666666667</v>
      </c>
      <c r="H58" s="17" t="n">
        <v>147185</v>
      </c>
      <c r="I58" s="17" t="n">
        <v>3967</v>
      </c>
      <c r="J58" s="17" t="n">
        <f aca="false">ROUND(H58,0)+ROUND(I58,0)</f>
        <v>151152</v>
      </c>
      <c r="K58" s="18" t="n">
        <v>179.333333333333</v>
      </c>
      <c r="L58" s="18" t="n">
        <v>4.33333333333333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281</v>
      </c>
      <c r="F59" s="22" t="n">
        <v>12.8333333333333</v>
      </c>
      <c r="G59" s="22" t="n">
        <v>47.1666666666667</v>
      </c>
      <c r="H59" s="21" t="n">
        <v>186103.5</v>
      </c>
      <c r="I59" s="21" t="n">
        <v>5451.66666666667</v>
      </c>
      <c r="J59" s="21" t="n">
        <f aca="false">ROUND(H59,0)+ROUND(I59,0)</f>
        <v>191556</v>
      </c>
      <c r="K59" s="22" t="n">
        <v>182.833333333333</v>
      </c>
      <c r="L59" s="22" t="n">
        <v>5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19</v>
      </c>
      <c r="F60" s="20" t="n">
        <v>14.5</v>
      </c>
      <c r="G60" s="20" t="n">
        <v>47.5</v>
      </c>
      <c r="H60" s="19" t="n">
        <v>245773.25</v>
      </c>
      <c r="I60" s="19" t="n">
        <v>5202.25</v>
      </c>
      <c r="J60" s="19" t="n">
        <f aca="false">ROUND(H60,0)+ROUND(I60,0)</f>
        <v>250975</v>
      </c>
      <c r="K60" s="20" t="n">
        <v>186</v>
      </c>
      <c r="L60" s="20" t="n">
        <v>4.25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271</v>
      </c>
      <c r="F61" s="18" t="n">
        <v>9.2</v>
      </c>
      <c r="G61" s="18" t="n">
        <v>45.6</v>
      </c>
      <c r="H61" s="17" t="n">
        <v>144484</v>
      </c>
      <c r="I61" s="17" t="n">
        <v>5437.8</v>
      </c>
      <c r="J61" s="17" t="n">
        <f aca="false">ROUND(H61,0)+ROUND(I61,0)</f>
        <v>149922</v>
      </c>
      <c r="K61" s="18" t="n">
        <v>175.4</v>
      </c>
      <c r="L61" s="18" t="n">
        <v>6.2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290</v>
      </c>
      <c r="F62" s="22" t="n">
        <v>11.5555555555556</v>
      </c>
      <c r="G62" s="22" t="n">
        <v>46.4444444444444</v>
      </c>
      <c r="H62" s="21" t="n">
        <v>189501.444444444</v>
      </c>
      <c r="I62" s="21" t="n">
        <v>5333.11111111111</v>
      </c>
      <c r="J62" s="21" t="n">
        <f aca="false">ROUND(H62,0)+ROUND(I62,0)</f>
        <v>194834</v>
      </c>
      <c r="K62" s="22" t="n">
        <v>180.111111111111</v>
      </c>
      <c r="L62" s="22" t="n">
        <v>5.33333333333333</v>
      </c>
    </row>
  </sheetData>
  <mergeCells count="35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31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32</v>
      </c>
      <c r="B8" s="7" t="s">
        <v>20</v>
      </c>
      <c r="C8" s="9" t="s">
        <v>21</v>
      </c>
      <c r="D8" s="8" t="s">
        <v>22</v>
      </c>
      <c r="E8" s="14" t="n">
        <v>17</v>
      </c>
      <c r="F8" s="15" t="n">
        <v>11</v>
      </c>
      <c r="G8" s="15" t="n">
        <v>42</v>
      </c>
      <c r="H8" s="14" t="n">
        <v>332311</v>
      </c>
      <c r="I8" s="14" t="n">
        <v>31843</v>
      </c>
      <c r="J8" s="14" t="n">
        <f aca="false">ROUND(H8,0)+ROUND(I8,0)</f>
        <v>364154</v>
      </c>
      <c r="K8" s="15" t="n">
        <v>180</v>
      </c>
      <c r="L8" s="15" t="n">
        <v>21.3333333333333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14</v>
      </c>
      <c r="F9" s="18" t="n">
        <v>7</v>
      </c>
      <c r="G9" s="18" t="n">
        <v>36</v>
      </c>
      <c r="H9" s="17" t="n">
        <v>187030.5</v>
      </c>
      <c r="I9" s="17" t="n">
        <v>23721.3333333333</v>
      </c>
      <c r="J9" s="17" t="n">
        <f aca="false">ROUND(H9,0)+ROUND(I9,0)</f>
        <v>210752</v>
      </c>
      <c r="K9" s="18" t="n">
        <v>173.75</v>
      </c>
      <c r="L9" s="18" t="n">
        <v>20.3333333333333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31</v>
      </c>
      <c r="F10" s="20" t="n">
        <v>9</v>
      </c>
      <c r="G10" s="20" t="n">
        <v>39</v>
      </c>
      <c r="H10" s="19" t="n">
        <v>259670.75</v>
      </c>
      <c r="I10" s="19" t="n">
        <v>27782.1666666667</v>
      </c>
      <c r="J10" s="19" t="n">
        <f aca="false">ROUND(H10,0)+ROUND(I10,0)</f>
        <v>287453</v>
      </c>
      <c r="K10" s="20" t="n">
        <v>176.875</v>
      </c>
      <c r="L10" s="20" t="n">
        <v>20.8333333333333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152</v>
      </c>
      <c r="F11" s="15" t="n">
        <v>8</v>
      </c>
      <c r="G11" s="15" t="n">
        <v>41.4</v>
      </c>
      <c r="H11" s="14" t="n">
        <v>216704.6</v>
      </c>
      <c r="I11" s="14" t="n">
        <v>64820.3333333333</v>
      </c>
      <c r="J11" s="14" t="n">
        <f aca="false">ROUND(H11,0)+ROUND(I11,0)</f>
        <v>281525</v>
      </c>
      <c r="K11" s="15" t="n">
        <v>182.2</v>
      </c>
      <c r="L11" s="15" t="n">
        <v>44.6666666666667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48</v>
      </c>
      <c r="F12" s="18" t="n">
        <v>10.5</v>
      </c>
      <c r="G12" s="18" t="n">
        <v>49</v>
      </c>
      <c r="H12" s="17" t="n">
        <v>165552.4</v>
      </c>
      <c r="I12" s="17" t="n">
        <v>35169.3333333333</v>
      </c>
      <c r="J12" s="17" t="n">
        <f aca="false">ROUND(H12,0)+ROUND(I12,0)</f>
        <v>200721</v>
      </c>
      <c r="K12" s="18" t="n">
        <v>180</v>
      </c>
      <c r="L12" s="18" t="n">
        <v>29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200</v>
      </c>
      <c r="F13" s="22" t="n">
        <v>9.25</v>
      </c>
      <c r="G13" s="22" t="n">
        <v>45.2</v>
      </c>
      <c r="H13" s="21" t="n">
        <v>191128.5</v>
      </c>
      <c r="I13" s="21" t="n">
        <v>49994.8333333333</v>
      </c>
      <c r="J13" s="21" t="n">
        <f aca="false">ROUND(H13,0)+ROUND(I13,0)</f>
        <v>241124</v>
      </c>
      <c r="K13" s="22" t="n">
        <v>181.1</v>
      </c>
      <c r="L13" s="22" t="n">
        <v>36.833333333333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169</v>
      </c>
      <c r="F14" s="20" t="n">
        <v>9.5</v>
      </c>
      <c r="G14" s="20" t="n">
        <v>41.6666666666667</v>
      </c>
      <c r="H14" s="19" t="n">
        <v>268085.222222222</v>
      </c>
      <c r="I14" s="19" t="n">
        <v>48331.6666666667</v>
      </c>
      <c r="J14" s="19" t="n">
        <f aca="false">ROUND(H14,0)+ROUND(I14,0)</f>
        <v>316417</v>
      </c>
      <c r="K14" s="20" t="n">
        <v>181.222222222222</v>
      </c>
      <c r="L14" s="20" t="n">
        <v>33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62</v>
      </c>
      <c r="F15" s="18" t="n">
        <v>8.75</v>
      </c>
      <c r="G15" s="18" t="n">
        <v>43.2222222222222</v>
      </c>
      <c r="H15" s="17" t="n">
        <v>175098.222222222</v>
      </c>
      <c r="I15" s="17" t="n">
        <v>29445.3333333333</v>
      </c>
      <c r="J15" s="17" t="n">
        <f aca="false">ROUND(H15,0)+ROUND(I15,0)</f>
        <v>204543</v>
      </c>
      <c r="K15" s="18" t="n">
        <v>177.222222222222</v>
      </c>
      <c r="L15" s="18" t="n">
        <v>24.6666666666667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231</v>
      </c>
      <c r="F16" s="22" t="n">
        <v>9.125</v>
      </c>
      <c r="G16" s="22" t="n">
        <v>42.4444444444444</v>
      </c>
      <c r="H16" s="21" t="n">
        <v>221591.722222222</v>
      </c>
      <c r="I16" s="21" t="n">
        <v>38888.5</v>
      </c>
      <c r="J16" s="21" t="n">
        <f aca="false">ROUND(H16,0)+ROUND(I16,0)</f>
        <v>260481</v>
      </c>
      <c r="K16" s="22" t="n">
        <v>179.222222222222</v>
      </c>
      <c r="L16" s="22" t="n">
        <v>28.8333333333333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28" t="s">
        <v>29</v>
      </c>
      <c r="F17" s="28" t="s">
        <v>29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8" t="s">
        <v>29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29" t="s">
        <v>29</v>
      </c>
      <c r="F18" s="29" t="s">
        <v>29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s">
        <v>29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30" t="s">
        <v>29</v>
      </c>
      <c r="F19" s="30" t="s">
        <v>29</v>
      </c>
      <c r="G19" s="30" t="s">
        <v>29</v>
      </c>
      <c r="H19" s="30" t="s">
        <v>29</v>
      </c>
      <c r="I19" s="30" t="s">
        <v>29</v>
      </c>
      <c r="J19" s="30" t="s">
        <v>29</v>
      </c>
      <c r="K19" s="30" t="s">
        <v>29</v>
      </c>
      <c r="L19" s="30" t="s">
        <v>29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28" t="s">
        <v>29</v>
      </c>
      <c r="F20" s="28" t="s">
        <v>2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8" t="s">
        <v>29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29" t="s">
        <v>29</v>
      </c>
      <c r="F21" s="29" t="s">
        <v>29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30" t="s">
        <v>29</v>
      </c>
      <c r="F22" s="30" t="s">
        <v>29</v>
      </c>
      <c r="G22" s="30" t="s">
        <v>29</v>
      </c>
      <c r="H22" s="30" t="s">
        <v>29</v>
      </c>
      <c r="I22" s="30" t="s">
        <v>29</v>
      </c>
      <c r="J22" s="30" t="s">
        <v>29</v>
      </c>
      <c r="K22" s="30" t="s">
        <v>29</v>
      </c>
      <c r="L22" s="30" t="s">
        <v>29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28" t="s">
        <v>29</v>
      </c>
      <c r="F23" s="28" t="s">
        <v>29</v>
      </c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29" t="s">
        <v>29</v>
      </c>
      <c r="F24" s="29" t="s">
        <v>29</v>
      </c>
      <c r="G24" s="29" t="s">
        <v>29</v>
      </c>
      <c r="H24" s="29" t="s">
        <v>29</v>
      </c>
      <c r="I24" s="29" t="s">
        <v>29</v>
      </c>
      <c r="J24" s="29" t="s">
        <v>29</v>
      </c>
      <c r="K24" s="29" t="s">
        <v>29</v>
      </c>
      <c r="L24" s="29" t="s">
        <v>29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30" t="s">
        <v>29</v>
      </c>
      <c r="F25" s="30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30" t="s">
        <v>29</v>
      </c>
      <c r="L25" s="30" t="s">
        <v>29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7</v>
      </c>
      <c r="F26" s="15" t="n">
        <v>11</v>
      </c>
      <c r="G26" s="15" t="n">
        <v>42</v>
      </c>
      <c r="H26" s="14" t="n">
        <v>332311</v>
      </c>
      <c r="I26" s="14" t="n">
        <v>31843</v>
      </c>
      <c r="J26" s="14" t="n">
        <f aca="false">ROUND(H26,0)+ROUND(I26,0)</f>
        <v>364154</v>
      </c>
      <c r="K26" s="15" t="n">
        <v>180</v>
      </c>
      <c r="L26" s="15" t="n">
        <v>21.3333333333333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14</v>
      </c>
      <c r="F27" s="18" t="n">
        <v>7</v>
      </c>
      <c r="G27" s="18" t="n">
        <v>36</v>
      </c>
      <c r="H27" s="17" t="n">
        <v>187030.5</v>
      </c>
      <c r="I27" s="17" t="n">
        <v>23721.3333333333</v>
      </c>
      <c r="J27" s="17" t="n">
        <f aca="false">ROUND(H27,0)+ROUND(I27,0)</f>
        <v>210752</v>
      </c>
      <c r="K27" s="18" t="n">
        <v>173.75</v>
      </c>
      <c r="L27" s="18" t="n">
        <v>20.3333333333333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31</v>
      </c>
      <c r="F28" s="20" t="n">
        <v>9</v>
      </c>
      <c r="G28" s="20" t="n">
        <v>39</v>
      </c>
      <c r="H28" s="19" t="n">
        <v>259670.75</v>
      </c>
      <c r="I28" s="19" t="n">
        <v>27782.1666666667</v>
      </c>
      <c r="J28" s="19" t="n">
        <f aca="false">ROUND(H28,0)+ROUND(I28,0)</f>
        <v>287453</v>
      </c>
      <c r="K28" s="20" t="n">
        <v>176.875</v>
      </c>
      <c r="L28" s="20" t="n">
        <v>20.8333333333333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152</v>
      </c>
      <c r="F29" s="15" t="n">
        <v>8</v>
      </c>
      <c r="G29" s="15" t="n">
        <v>41.4</v>
      </c>
      <c r="H29" s="14" t="n">
        <v>216704.6</v>
      </c>
      <c r="I29" s="14" t="n">
        <v>64820.3333333333</v>
      </c>
      <c r="J29" s="14" t="n">
        <f aca="false">ROUND(H29,0)+ROUND(I29,0)</f>
        <v>281525</v>
      </c>
      <c r="K29" s="15" t="n">
        <v>182.2</v>
      </c>
      <c r="L29" s="15" t="n">
        <v>44.6666666666667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48</v>
      </c>
      <c r="F30" s="18" t="n">
        <v>10.5</v>
      </c>
      <c r="G30" s="18" t="n">
        <v>49</v>
      </c>
      <c r="H30" s="17" t="n">
        <v>165552.4</v>
      </c>
      <c r="I30" s="17" t="n">
        <v>35169.3333333333</v>
      </c>
      <c r="J30" s="17" t="n">
        <f aca="false">ROUND(H30,0)+ROUND(I30,0)</f>
        <v>200721</v>
      </c>
      <c r="K30" s="18" t="n">
        <v>180</v>
      </c>
      <c r="L30" s="18" t="n">
        <v>29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200</v>
      </c>
      <c r="F31" s="22" t="n">
        <v>9.25</v>
      </c>
      <c r="G31" s="22" t="n">
        <v>45.2</v>
      </c>
      <c r="H31" s="21" t="n">
        <v>191128.5</v>
      </c>
      <c r="I31" s="21" t="n">
        <v>49994.8333333333</v>
      </c>
      <c r="J31" s="21" t="n">
        <f aca="false">ROUND(H31,0)+ROUND(I31,0)</f>
        <v>241124</v>
      </c>
      <c r="K31" s="22" t="n">
        <v>181.1</v>
      </c>
      <c r="L31" s="22" t="n">
        <v>36.8333333333333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69</v>
      </c>
      <c r="F32" s="20" t="n">
        <v>9.5</v>
      </c>
      <c r="G32" s="20" t="n">
        <v>41.6666666666667</v>
      </c>
      <c r="H32" s="19" t="n">
        <v>268085.222222222</v>
      </c>
      <c r="I32" s="19" t="n">
        <v>48331.6666666667</v>
      </c>
      <c r="J32" s="19" t="n">
        <f aca="false">ROUND(H32,0)+ROUND(I32,0)</f>
        <v>316417</v>
      </c>
      <c r="K32" s="20" t="n">
        <v>181.222222222222</v>
      </c>
      <c r="L32" s="20" t="n">
        <v>33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62</v>
      </c>
      <c r="F33" s="18" t="n">
        <v>8.75</v>
      </c>
      <c r="G33" s="18" t="n">
        <v>43.2222222222222</v>
      </c>
      <c r="H33" s="17" t="n">
        <v>175098.222222222</v>
      </c>
      <c r="I33" s="17" t="n">
        <v>29445.3333333333</v>
      </c>
      <c r="J33" s="17" t="n">
        <f aca="false">ROUND(H33,0)+ROUND(I33,0)</f>
        <v>204543</v>
      </c>
      <c r="K33" s="18" t="n">
        <v>177.222222222222</v>
      </c>
      <c r="L33" s="18" t="n">
        <v>24.6666666666667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31</v>
      </c>
      <c r="F34" s="22" t="n">
        <v>9.125</v>
      </c>
      <c r="G34" s="22" t="n">
        <v>42.4444444444444</v>
      </c>
      <c r="H34" s="21" t="n">
        <v>221591.722222222</v>
      </c>
      <c r="I34" s="21" t="n">
        <v>38888.5</v>
      </c>
      <c r="J34" s="21" t="n">
        <f aca="false">ROUND(H34,0)+ROUND(I34,0)</f>
        <v>260481</v>
      </c>
      <c r="K34" s="22" t="n">
        <v>179.222222222222</v>
      </c>
      <c r="L34" s="22" t="n">
        <v>28.8333333333333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33</v>
      </c>
      <c r="B36" s="7" t="s">
        <v>20</v>
      </c>
      <c r="C36" s="9" t="s">
        <v>21</v>
      </c>
      <c r="D36" s="8" t="s">
        <v>22</v>
      </c>
      <c r="E36" s="14" t="n">
        <v>94</v>
      </c>
      <c r="F36" s="15" t="n">
        <v>13</v>
      </c>
      <c r="G36" s="15" t="n">
        <v>41.875</v>
      </c>
      <c r="H36" s="14" t="n">
        <v>287012.75</v>
      </c>
      <c r="I36" s="14" t="n">
        <v>20901.5</v>
      </c>
      <c r="J36" s="14" t="n">
        <f aca="false">ROUND(H36,0)+ROUND(I36,0)</f>
        <v>307915</v>
      </c>
      <c r="K36" s="15" t="n">
        <v>169.625</v>
      </c>
      <c r="L36" s="15" t="n">
        <v>8.425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49</v>
      </c>
      <c r="F37" s="18" t="n">
        <v>5.71428571428571</v>
      </c>
      <c r="G37" s="18" t="n">
        <v>31.25</v>
      </c>
      <c r="H37" s="17" t="n">
        <v>170846.25</v>
      </c>
      <c r="I37" s="17" t="n">
        <v>16293.75</v>
      </c>
      <c r="J37" s="17" t="n">
        <f aca="false">ROUND(H37,0)+ROUND(I37,0)</f>
        <v>187140</v>
      </c>
      <c r="K37" s="18" t="n">
        <v>170</v>
      </c>
      <c r="L37" s="18" t="n">
        <v>11.9875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143</v>
      </c>
      <c r="F38" s="20" t="n">
        <v>9.35714285714286</v>
      </c>
      <c r="G38" s="20" t="n">
        <v>36.5625</v>
      </c>
      <c r="H38" s="19" t="n">
        <v>228929.5</v>
      </c>
      <c r="I38" s="19" t="n">
        <v>18597.625</v>
      </c>
      <c r="J38" s="19" t="n">
        <f aca="false">ROUND(H38,0)+ROUND(I38,0)</f>
        <v>247528</v>
      </c>
      <c r="K38" s="20" t="n">
        <v>169.8125</v>
      </c>
      <c r="L38" s="20" t="n">
        <v>10.20625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281</v>
      </c>
      <c r="F39" s="15" t="n">
        <v>11.6666666666667</v>
      </c>
      <c r="G39" s="15" t="n">
        <v>38.2857142857143</v>
      </c>
      <c r="H39" s="14" t="n">
        <v>226708.428571429</v>
      </c>
      <c r="I39" s="14" t="n">
        <v>30557</v>
      </c>
      <c r="J39" s="14" t="n">
        <f aca="false">ROUND(H39,0)+ROUND(I39,0)</f>
        <v>257265</v>
      </c>
      <c r="K39" s="15" t="n">
        <v>171.428571428571</v>
      </c>
      <c r="L39" s="15" t="n">
        <v>17.0571428571429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91</v>
      </c>
      <c r="F40" s="18" t="n">
        <v>10.4</v>
      </c>
      <c r="G40" s="18" t="n">
        <v>43</v>
      </c>
      <c r="H40" s="17" t="n">
        <v>153393.333333333</v>
      </c>
      <c r="I40" s="17" t="n">
        <v>7591.83333333333</v>
      </c>
      <c r="J40" s="17" t="n">
        <f aca="false">ROUND(H40,0)+ROUND(I40,0)</f>
        <v>160985</v>
      </c>
      <c r="K40" s="18" t="n">
        <v>162.216666666667</v>
      </c>
      <c r="L40" s="18" t="n">
        <v>6.25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372</v>
      </c>
      <c r="F41" s="22" t="n">
        <v>11.0909090909091</v>
      </c>
      <c r="G41" s="22" t="n">
        <v>40.4615384615385</v>
      </c>
      <c r="H41" s="21" t="n">
        <v>192870.692307692</v>
      </c>
      <c r="I41" s="21" t="n">
        <v>19957.6923076923</v>
      </c>
      <c r="J41" s="21" t="n">
        <f aca="false">ROUND(H41,0)+ROUND(I41,0)</f>
        <v>212829</v>
      </c>
      <c r="K41" s="22" t="n">
        <v>167.176923076923</v>
      </c>
      <c r="L41" s="22" t="n">
        <v>12.0692307692308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375</v>
      </c>
      <c r="F42" s="20" t="n">
        <v>12.3846153846154</v>
      </c>
      <c r="G42" s="20" t="n">
        <v>40.2</v>
      </c>
      <c r="H42" s="19" t="n">
        <v>258870.733333333</v>
      </c>
      <c r="I42" s="19" t="n">
        <v>25407.4</v>
      </c>
      <c r="J42" s="19" t="n">
        <f aca="false">ROUND(H42,0)+ROUND(I42,0)</f>
        <v>284278</v>
      </c>
      <c r="K42" s="20" t="n">
        <v>170.466666666667</v>
      </c>
      <c r="L42" s="20" t="n">
        <v>12.4533333333333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140</v>
      </c>
      <c r="F43" s="18" t="n">
        <v>7.66666666666667</v>
      </c>
      <c r="G43" s="18" t="n">
        <v>36.2857142857143</v>
      </c>
      <c r="H43" s="17" t="n">
        <v>163366.428571429</v>
      </c>
      <c r="I43" s="17" t="n">
        <v>12564.3571428571</v>
      </c>
      <c r="J43" s="17" t="n">
        <f aca="false">ROUND(H43,0)+ROUND(I43,0)</f>
        <v>175930</v>
      </c>
      <c r="K43" s="18" t="n">
        <v>166.664285714286</v>
      </c>
      <c r="L43" s="18" t="n">
        <v>9.52857142857143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515</v>
      </c>
      <c r="F44" s="22" t="n">
        <v>10.12</v>
      </c>
      <c r="G44" s="22" t="n">
        <v>38.3103448275862</v>
      </c>
      <c r="H44" s="21" t="n">
        <v>212765.206896552</v>
      </c>
      <c r="I44" s="21" t="n">
        <v>19207.3103448276</v>
      </c>
      <c r="J44" s="21" t="n">
        <f aca="false">ROUND(H44,0)+ROUND(I44,0)</f>
        <v>231972</v>
      </c>
      <c r="K44" s="22" t="n">
        <v>168.631034482759</v>
      </c>
      <c r="L44" s="22" t="n">
        <v>11.0413793103448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5</v>
      </c>
      <c r="F45" s="15" t="n">
        <v>20</v>
      </c>
      <c r="G45" s="15" t="n">
        <v>36</v>
      </c>
      <c r="H45" s="14" t="n">
        <v>334921</v>
      </c>
      <c r="I45" s="14" t="n">
        <v>24652</v>
      </c>
      <c r="J45" s="14" t="n">
        <f aca="false">ROUND(H45,0)+ROUND(I45,0)</f>
        <v>359573</v>
      </c>
      <c r="K45" s="15" t="n">
        <v>156</v>
      </c>
      <c r="L45" s="15" t="n">
        <v>11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2</v>
      </c>
      <c r="F46" s="18" t="n">
        <v>6</v>
      </c>
      <c r="G46" s="18" t="n">
        <v>33</v>
      </c>
      <c r="H46" s="17" t="n">
        <v>196290</v>
      </c>
      <c r="I46" s="17" t="n">
        <v>34468</v>
      </c>
      <c r="J46" s="17" t="n">
        <f aca="false">ROUND(H46,0)+ROUND(I46,0)</f>
        <v>230758</v>
      </c>
      <c r="K46" s="18" t="n">
        <v>156</v>
      </c>
      <c r="L46" s="18" t="n">
        <v>21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7</v>
      </c>
      <c r="F47" s="20" t="n">
        <v>13</v>
      </c>
      <c r="G47" s="20" t="n">
        <v>34.5</v>
      </c>
      <c r="H47" s="19" t="n">
        <v>265605.5</v>
      </c>
      <c r="I47" s="19" t="n">
        <v>29560</v>
      </c>
      <c r="J47" s="19" t="n">
        <f aca="false">ROUND(H47,0)+ROUND(I47,0)</f>
        <v>295166</v>
      </c>
      <c r="K47" s="20" t="n">
        <v>156</v>
      </c>
      <c r="L47" s="20" t="n">
        <v>16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31</v>
      </c>
      <c r="F48" s="15" t="n">
        <v>18</v>
      </c>
      <c r="G48" s="15" t="n">
        <v>38</v>
      </c>
      <c r="H48" s="14" t="n">
        <v>303649</v>
      </c>
      <c r="I48" s="14" t="n">
        <v>80358</v>
      </c>
      <c r="J48" s="14" t="n">
        <f aca="false">ROUND(H48,0)+ROUND(I48,0)</f>
        <v>384007</v>
      </c>
      <c r="K48" s="15" t="n">
        <v>156</v>
      </c>
      <c r="L48" s="15" t="n">
        <v>29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29" t="s">
        <v>29</v>
      </c>
      <c r="F49" s="29" t="s">
        <v>29</v>
      </c>
      <c r="G49" s="29" t="s">
        <v>29</v>
      </c>
      <c r="H49" s="29" t="s">
        <v>29</v>
      </c>
      <c r="I49" s="29" t="s">
        <v>29</v>
      </c>
      <c r="J49" s="29" t="s">
        <v>29</v>
      </c>
      <c r="K49" s="29" t="s">
        <v>29</v>
      </c>
      <c r="L49" s="29" t="s">
        <v>29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31</v>
      </c>
      <c r="F50" s="22" t="n">
        <v>18</v>
      </c>
      <c r="G50" s="22" t="n">
        <v>38</v>
      </c>
      <c r="H50" s="21" t="n">
        <v>303649</v>
      </c>
      <c r="I50" s="21" t="n">
        <v>80358</v>
      </c>
      <c r="J50" s="21" t="n">
        <f aca="false">ROUND(H50,0)+ROUND(I50,0)</f>
        <v>384007</v>
      </c>
      <c r="K50" s="22" t="n">
        <v>156</v>
      </c>
      <c r="L50" s="22" t="n">
        <v>29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36</v>
      </c>
      <c r="F51" s="20" t="n">
        <v>19</v>
      </c>
      <c r="G51" s="20" t="n">
        <v>37</v>
      </c>
      <c r="H51" s="19" t="n">
        <v>319285</v>
      </c>
      <c r="I51" s="19" t="n">
        <v>52505</v>
      </c>
      <c r="J51" s="19" t="n">
        <f aca="false">ROUND(H51,0)+ROUND(I51,0)</f>
        <v>371790</v>
      </c>
      <c r="K51" s="20" t="n">
        <v>156</v>
      </c>
      <c r="L51" s="20" t="n">
        <v>20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2</v>
      </c>
      <c r="F52" s="18" t="n">
        <v>6</v>
      </c>
      <c r="G52" s="18" t="n">
        <v>33</v>
      </c>
      <c r="H52" s="17" t="n">
        <v>196290</v>
      </c>
      <c r="I52" s="17" t="n">
        <v>34468</v>
      </c>
      <c r="J52" s="17" t="n">
        <f aca="false">ROUND(H52,0)+ROUND(I52,0)</f>
        <v>230758</v>
      </c>
      <c r="K52" s="18" t="n">
        <v>156</v>
      </c>
      <c r="L52" s="18" t="n">
        <v>21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38</v>
      </c>
      <c r="F53" s="22" t="n">
        <v>14.6666666666667</v>
      </c>
      <c r="G53" s="22" t="n">
        <v>35.6666666666667</v>
      </c>
      <c r="H53" s="21" t="n">
        <v>278286.666666667</v>
      </c>
      <c r="I53" s="21" t="n">
        <v>46492.6666666667</v>
      </c>
      <c r="J53" s="21" t="n">
        <f aca="false">ROUND(H53,0)+ROUND(I53,0)</f>
        <v>324780</v>
      </c>
      <c r="K53" s="22" t="n">
        <v>156</v>
      </c>
      <c r="L53" s="22" t="n">
        <v>20.3333333333333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99</v>
      </c>
      <c r="F54" s="15" t="n">
        <v>13.875</v>
      </c>
      <c r="G54" s="15" t="n">
        <v>41.2222222222222</v>
      </c>
      <c r="H54" s="14" t="n">
        <v>292335.888888889</v>
      </c>
      <c r="I54" s="14" t="n">
        <v>21318.2222222222</v>
      </c>
      <c r="J54" s="14" t="n">
        <f aca="false">ROUND(H54,0)+ROUND(I54,0)</f>
        <v>313654</v>
      </c>
      <c r="K54" s="15" t="n">
        <v>168.111111111111</v>
      </c>
      <c r="L54" s="15" t="n">
        <v>8.71111111111111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51</v>
      </c>
      <c r="F55" s="18" t="n">
        <v>5.75</v>
      </c>
      <c r="G55" s="18" t="n">
        <v>31.4444444444444</v>
      </c>
      <c r="H55" s="17" t="n">
        <v>173673.333333333</v>
      </c>
      <c r="I55" s="17" t="n">
        <v>18313.1111111111</v>
      </c>
      <c r="J55" s="17" t="n">
        <f aca="false">ROUND(H55,0)+ROUND(I55,0)</f>
        <v>191986</v>
      </c>
      <c r="K55" s="18" t="n">
        <v>168.444444444444</v>
      </c>
      <c r="L55" s="18" t="n">
        <v>12.9888888888889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150</v>
      </c>
      <c r="F56" s="20" t="n">
        <v>9.8125</v>
      </c>
      <c r="G56" s="20" t="n">
        <v>36.3333333333333</v>
      </c>
      <c r="H56" s="19" t="n">
        <v>233004.611111111</v>
      </c>
      <c r="I56" s="19" t="n">
        <v>19815.6666666667</v>
      </c>
      <c r="J56" s="19" t="n">
        <f aca="false">ROUND(H56,0)+ROUND(I56,0)</f>
        <v>252821</v>
      </c>
      <c r="K56" s="20" t="n">
        <v>168.277777777778</v>
      </c>
      <c r="L56" s="20" t="n">
        <v>10.85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312</v>
      </c>
      <c r="F57" s="15" t="n">
        <v>12.5714285714286</v>
      </c>
      <c r="G57" s="15" t="n">
        <v>38.25</v>
      </c>
      <c r="H57" s="14" t="n">
        <v>236326</v>
      </c>
      <c r="I57" s="14" t="n">
        <v>36782.125</v>
      </c>
      <c r="J57" s="14" t="n">
        <f aca="false">ROUND(H57,0)+ROUND(I57,0)</f>
        <v>273108</v>
      </c>
      <c r="K57" s="15" t="n">
        <v>169.5</v>
      </c>
      <c r="L57" s="15" t="n">
        <v>18.55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91</v>
      </c>
      <c r="F58" s="18" t="n">
        <v>10.4</v>
      </c>
      <c r="G58" s="18" t="n">
        <v>43</v>
      </c>
      <c r="H58" s="17" t="n">
        <v>153393.333333333</v>
      </c>
      <c r="I58" s="17" t="n">
        <v>7591.83333333333</v>
      </c>
      <c r="J58" s="17" t="n">
        <f aca="false">ROUND(H58,0)+ROUND(I58,0)</f>
        <v>160985</v>
      </c>
      <c r="K58" s="18" t="n">
        <v>162.216666666667</v>
      </c>
      <c r="L58" s="18" t="n">
        <v>6.25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403</v>
      </c>
      <c r="F59" s="22" t="n">
        <v>11.6666666666667</v>
      </c>
      <c r="G59" s="22" t="n">
        <v>40.2857142857143</v>
      </c>
      <c r="H59" s="21" t="n">
        <v>200783.428571429</v>
      </c>
      <c r="I59" s="21" t="n">
        <v>24272</v>
      </c>
      <c r="J59" s="21" t="n">
        <f aca="false">ROUND(H59,0)+ROUND(I59,0)</f>
        <v>225055</v>
      </c>
      <c r="K59" s="22" t="n">
        <v>166.378571428571</v>
      </c>
      <c r="L59" s="22" t="n">
        <v>13.2785714285714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411</v>
      </c>
      <c r="F60" s="20" t="n">
        <v>13.2666666666667</v>
      </c>
      <c r="G60" s="20" t="n">
        <v>39.8235294117647</v>
      </c>
      <c r="H60" s="19" t="n">
        <v>265978.294117647</v>
      </c>
      <c r="I60" s="19" t="n">
        <v>28595.3529411765</v>
      </c>
      <c r="J60" s="19" t="n">
        <f aca="false">ROUND(H60,0)+ROUND(I60,0)</f>
        <v>294573</v>
      </c>
      <c r="K60" s="20" t="n">
        <v>168.764705882353</v>
      </c>
      <c r="L60" s="20" t="n">
        <v>13.3411764705882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142</v>
      </c>
      <c r="F61" s="18" t="n">
        <v>7.53846153846154</v>
      </c>
      <c r="G61" s="18" t="n">
        <v>36.0666666666667</v>
      </c>
      <c r="H61" s="17" t="n">
        <v>165561.333333333</v>
      </c>
      <c r="I61" s="17" t="n">
        <v>14024.6</v>
      </c>
      <c r="J61" s="17" t="n">
        <f aca="false">ROUND(H61,0)+ROUND(I61,0)</f>
        <v>179586</v>
      </c>
      <c r="K61" s="18" t="n">
        <v>165.953333333333</v>
      </c>
      <c r="L61" s="18" t="n">
        <v>10.2933333333333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553</v>
      </c>
      <c r="F62" s="22" t="n">
        <v>10.6071428571429</v>
      </c>
      <c r="G62" s="22" t="n">
        <v>38.0625</v>
      </c>
      <c r="H62" s="21" t="n">
        <v>218907.84375</v>
      </c>
      <c r="I62" s="21" t="n">
        <v>21765.3125</v>
      </c>
      <c r="J62" s="21" t="n">
        <f aca="false">ROUND(H62,0)+ROUND(I62,0)</f>
        <v>240673</v>
      </c>
      <c r="K62" s="22" t="n">
        <v>167.446875</v>
      </c>
      <c r="L62" s="22" t="n">
        <v>11.9125</v>
      </c>
    </row>
  </sheetData>
  <mergeCells count="35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35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36</v>
      </c>
      <c r="B8" s="7" t="s">
        <v>20</v>
      </c>
      <c r="C8" s="9" t="s">
        <v>21</v>
      </c>
      <c r="D8" s="8" t="s">
        <v>22</v>
      </c>
      <c r="E8" s="14" t="n">
        <v>142</v>
      </c>
      <c r="F8" s="15" t="n">
        <v>9.25</v>
      </c>
      <c r="G8" s="15" t="n">
        <v>42.8888888888889</v>
      </c>
      <c r="H8" s="14" t="n">
        <v>313198.222222222</v>
      </c>
      <c r="I8" s="14" t="n">
        <v>5689.22222222222</v>
      </c>
      <c r="J8" s="14" t="n">
        <f aca="false">ROUND(H8,0)+ROUND(I8,0)</f>
        <v>318887</v>
      </c>
      <c r="K8" s="15" t="n">
        <v>168.544444444444</v>
      </c>
      <c r="L8" s="15" t="n">
        <v>2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55</v>
      </c>
      <c r="F9" s="18" t="n">
        <v>8</v>
      </c>
      <c r="G9" s="18" t="n">
        <v>36.4444444444444</v>
      </c>
      <c r="H9" s="17" t="n">
        <v>201495.555555556</v>
      </c>
      <c r="I9" s="17" t="n">
        <v>31895.5</v>
      </c>
      <c r="J9" s="17" t="n">
        <f aca="false">ROUND(H9,0)+ROUND(I9,0)</f>
        <v>233392</v>
      </c>
      <c r="K9" s="18" t="n">
        <v>168.211111111111</v>
      </c>
      <c r="L9" s="18" t="n">
        <v>3.33333333333333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197</v>
      </c>
      <c r="F10" s="20" t="n">
        <v>8.625</v>
      </c>
      <c r="G10" s="20" t="n">
        <v>39.6666666666667</v>
      </c>
      <c r="H10" s="19" t="n">
        <v>257346.888888889</v>
      </c>
      <c r="I10" s="19" t="n">
        <v>18021.5882352941</v>
      </c>
      <c r="J10" s="19" t="n">
        <f aca="false">ROUND(H10,0)+ROUND(I10,0)</f>
        <v>275369</v>
      </c>
      <c r="K10" s="20" t="n">
        <v>168.377777777778</v>
      </c>
      <c r="L10" s="20" t="n">
        <v>2.61538461538462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268</v>
      </c>
      <c r="F11" s="15" t="n">
        <v>9.66666666666667</v>
      </c>
      <c r="G11" s="15" t="n">
        <v>36.8</v>
      </c>
      <c r="H11" s="14" t="n">
        <v>248869.7</v>
      </c>
      <c r="I11" s="14" t="n">
        <v>27417.7</v>
      </c>
      <c r="J11" s="14" t="n">
        <f aca="false">ROUND(H11,0)+ROUND(I11,0)</f>
        <v>276288</v>
      </c>
      <c r="K11" s="15" t="n">
        <v>167.89</v>
      </c>
      <c r="L11" s="15" t="n">
        <v>17.6666666666667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89</v>
      </c>
      <c r="F12" s="18" t="n">
        <v>6.75</v>
      </c>
      <c r="G12" s="18" t="n">
        <v>35.6666666666667</v>
      </c>
      <c r="H12" s="17" t="n">
        <v>170796.444444444</v>
      </c>
      <c r="I12" s="17" t="n">
        <v>8817.22222222222</v>
      </c>
      <c r="J12" s="17" t="n">
        <f aca="false">ROUND(H12,0)+ROUND(I12,0)</f>
        <v>179613</v>
      </c>
      <c r="K12" s="18" t="n">
        <v>168.433333333333</v>
      </c>
      <c r="L12" s="18" t="n">
        <v>8.57142857142857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357</v>
      </c>
      <c r="F13" s="22" t="n">
        <v>8.29411764705882</v>
      </c>
      <c r="G13" s="22" t="n">
        <v>36.2631578947368</v>
      </c>
      <c r="H13" s="21" t="n">
        <v>211887.631578947</v>
      </c>
      <c r="I13" s="21" t="n">
        <v>18606.9473684211</v>
      </c>
      <c r="J13" s="21" t="n">
        <f aca="false">ROUND(H13,0)+ROUND(I13,0)</f>
        <v>230495</v>
      </c>
      <c r="K13" s="22" t="n">
        <v>168.147368421053</v>
      </c>
      <c r="L13" s="22" t="n">
        <v>13.6875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410</v>
      </c>
      <c r="F14" s="20" t="n">
        <v>9.47058823529412</v>
      </c>
      <c r="G14" s="20" t="n">
        <v>39.6842105263158</v>
      </c>
      <c r="H14" s="19" t="n">
        <v>279341.105263158</v>
      </c>
      <c r="I14" s="19" t="n">
        <v>17125.2631578947</v>
      </c>
      <c r="J14" s="19" t="n">
        <f aca="false">ROUND(H14,0)+ROUND(I14,0)</f>
        <v>296466</v>
      </c>
      <c r="K14" s="20" t="n">
        <v>168.2</v>
      </c>
      <c r="L14" s="20" t="n">
        <v>10.8125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44</v>
      </c>
      <c r="F15" s="18" t="n">
        <v>7.375</v>
      </c>
      <c r="G15" s="18" t="n">
        <v>36.0555555555556</v>
      </c>
      <c r="H15" s="17" t="n">
        <v>186146</v>
      </c>
      <c r="I15" s="17" t="n">
        <v>19677.5882352941</v>
      </c>
      <c r="J15" s="17" t="n">
        <f aca="false">ROUND(H15,0)+ROUND(I15,0)</f>
        <v>205824</v>
      </c>
      <c r="K15" s="18" t="n">
        <v>168.322222222222</v>
      </c>
      <c r="L15" s="18" t="n">
        <v>6.15384615384615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554</v>
      </c>
      <c r="F16" s="22" t="n">
        <v>8.45454545454546</v>
      </c>
      <c r="G16" s="22" t="n">
        <v>37.9189189189189</v>
      </c>
      <c r="H16" s="21" t="n">
        <v>234002.945945946</v>
      </c>
      <c r="I16" s="21" t="n">
        <v>18330.5277777778</v>
      </c>
      <c r="J16" s="21" t="n">
        <f aca="false">ROUND(H16,0)+ROUND(I16,0)</f>
        <v>252334</v>
      </c>
      <c r="K16" s="22" t="n">
        <v>168.259459459459</v>
      </c>
      <c r="L16" s="22" t="n">
        <v>8.72413793103448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6</v>
      </c>
      <c r="F17" s="15" t="n">
        <v>6</v>
      </c>
      <c r="G17" s="15" t="n">
        <v>32</v>
      </c>
      <c r="H17" s="14" t="n">
        <v>308733</v>
      </c>
      <c r="I17" s="14" t="n">
        <v>74734</v>
      </c>
      <c r="J17" s="14" t="n">
        <f aca="false">ROUND(H17,0)+ROUND(I17,0)</f>
        <v>383467</v>
      </c>
      <c r="K17" s="15" t="n">
        <v>159</v>
      </c>
      <c r="L17" s="15" t="n">
        <v>44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8</v>
      </c>
      <c r="F18" s="18" t="n">
        <v>4</v>
      </c>
      <c r="G18" s="18" t="n">
        <v>28</v>
      </c>
      <c r="H18" s="17" t="n">
        <v>199078</v>
      </c>
      <c r="I18" s="17" t="n">
        <v>37943</v>
      </c>
      <c r="J18" s="17" t="n">
        <f aca="false">ROUND(H18,0)+ROUND(I18,0)</f>
        <v>237021</v>
      </c>
      <c r="K18" s="18" t="n">
        <v>155</v>
      </c>
      <c r="L18" s="18" t="n">
        <v>22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14</v>
      </c>
      <c r="F19" s="20" t="n">
        <v>5</v>
      </c>
      <c r="G19" s="20" t="n">
        <v>30</v>
      </c>
      <c r="H19" s="19" t="n">
        <v>253905.5</v>
      </c>
      <c r="I19" s="19" t="n">
        <v>56338.5</v>
      </c>
      <c r="J19" s="19" t="n">
        <f aca="false">ROUND(H19,0)+ROUND(I19,0)</f>
        <v>310245</v>
      </c>
      <c r="K19" s="20" t="n">
        <v>157</v>
      </c>
      <c r="L19" s="20" t="n">
        <v>33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96</v>
      </c>
      <c r="F20" s="15" t="n">
        <v>4</v>
      </c>
      <c r="G20" s="15" t="n">
        <v>29</v>
      </c>
      <c r="H20" s="14" t="n">
        <v>219542</v>
      </c>
      <c r="I20" s="14" t="n">
        <v>83216</v>
      </c>
      <c r="J20" s="14" t="n">
        <f aca="false">ROUND(H20,0)+ROUND(I20,0)</f>
        <v>302758</v>
      </c>
      <c r="K20" s="15" t="n">
        <v>151</v>
      </c>
      <c r="L20" s="15" t="n">
        <v>56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36</v>
      </c>
      <c r="F21" s="18" t="n">
        <v>2</v>
      </c>
      <c r="G21" s="18" t="n">
        <v>27</v>
      </c>
      <c r="H21" s="17" t="n">
        <v>139985</v>
      </c>
      <c r="I21" s="17" t="n">
        <v>39749</v>
      </c>
      <c r="J21" s="17" t="n">
        <f aca="false">ROUND(H21,0)+ROUND(I21,0)</f>
        <v>179734</v>
      </c>
      <c r="K21" s="18" t="n">
        <v>156</v>
      </c>
      <c r="L21" s="18" t="n">
        <v>36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132</v>
      </c>
      <c r="F22" s="22" t="n">
        <v>3</v>
      </c>
      <c r="G22" s="22" t="n">
        <v>28</v>
      </c>
      <c r="H22" s="21" t="n">
        <v>179763.5</v>
      </c>
      <c r="I22" s="21" t="n">
        <v>61482.5</v>
      </c>
      <c r="J22" s="21" t="n">
        <f aca="false">ROUND(H22,0)+ROUND(I22,0)</f>
        <v>241247</v>
      </c>
      <c r="K22" s="22" t="n">
        <v>153.5</v>
      </c>
      <c r="L22" s="22" t="n">
        <v>46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02</v>
      </c>
      <c r="F23" s="20" t="n">
        <v>5</v>
      </c>
      <c r="G23" s="20" t="n">
        <v>30.5</v>
      </c>
      <c r="H23" s="19" t="n">
        <v>264137.5</v>
      </c>
      <c r="I23" s="19" t="n">
        <v>78975</v>
      </c>
      <c r="J23" s="19" t="n">
        <f aca="false">ROUND(H23,0)+ROUND(I23,0)</f>
        <v>343113</v>
      </c>
      <c r="K23" s="20" t="n">
        <v>155</v>
      </c>
      <c r="L23" s="20" t="n">
        <v>50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44</v>
      </c>
      <c r="F24" s="18" t="n">
        <v>3</v>
      </c>
      <c r="G24" s="18" t="n">
        <v>27.5</v>
      </c>
      <c r="H24" s="17" t="n">
        <v>169531.5</v>
      </c>
      <c r="I24" s="17" t="n">
        <v>38846</v>
      </c>
      <c r="J24" s="17" t="n">
        <f aca="false">ROUND(H24,0)+ROUND(I24,0)</f>
        <v>208378</v>
      </c>
      <c r="K24" s="18" t="n">
        <v>155.5</v>
      </c>
      <c r="L24" s="18" t="n">
        <v>29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146</v>
      </c>
      <c r="F25" s="22" t="n">
        <v>4</v>
      </c>
      <c r="G25" s="22" t="n">
        <v>29</v>
      </c>
      <c r="H25" s="21" t="n">
        <v>216834.5</v>
      </c>
      <c r="I25" s="21" t="n">
        <v>58910.5</v>
      </c>
      <c r="J25" s="21" t="n">
        <f aca="false">ROUND(H25,0)+ROUND(I25,0)</f>
        <v>275746</v>
      </c>
      <c r="K25" s="22" t="n">
        <v>155.25</v>
      </c>
      <c r="L25" s="22" t="n">
        <v>39.5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48</v>
      </c>
      <c r="F26" s="15" t="n">
        <v>8.88888888888889</v>
      </c>
      <c r="G26" s="15" t="n">
        <v>41.8</v>
      </c>
      <c r="H26" s="14" t="n">
        <v>312751.7</v>
      </c>
      <c r="I26" s="14" t="n">
        <v>12593.7</v>
      </c>
      <c r="J26" s="14" t="n">
        <f aca="false">ROUND(H26,0)+ROUND(I26,0)</f>
        <v>325346</v>
      </c>
      <c r="K26" s="15" t="n">
        <v>167.59</v>
      </c>
      <c r="L26" s="15" t="n">
        <v>7.25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63</v>
      </c>
      <c r="F27" s="18" t="n">
        <v>7.55555555555556</v>
      </c>
      <c r="G27" s="18" t="n">
        <v>35.6</v>
      </c>
      <c r="H27" s="17" t="n">
        <v>201253.8</v>
      </c>
      <c r="I27" s="17" t="n">
        <v>32567.4444444444</v>
      </c>
      <c r="J27" s="17" t="n">
        <f aca="false">ROUND(H27,0)+ROUND(I27,0)</f>
        <v>233821</v>
      </c>
      <c r="K27" s="18" t="n">
        <v>166.89</v>
      </c>
      <c r="L27" s="18" t="n">
        <v>6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211</v>
      </c>
      <c r="F28" s="20" t="n">
        <v>8.22222222222222</v>
      </c>
      <c r="G28" s="20" t="n">
        <v>38.7</v>
      </c>
      <c r="H28" s="19" t="n">
        <v>257002.75</v>
      </c>
      <c r="I28" s="19" t="n">
        <v>22054.9473684211</v>
      </c>
      <c r="J28" s="19" t="n">
        <f aca="false">ROUND(H28,0)+ROUND(I28,0)</f>
        <v>279058</v>
      </c>
      <c r="K28" s="20" t="n">
        <v>167.24</v>
      </c>
      <c r="L28" s="20" t="n">
        <v>6.66666666666667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364</v>
      </c>
      <c r="F29" s="15" t="n">
        <v>9.1</v>
      </c>
      <c r="G29" s="15" t="n">
        <v>36.0909090909091</v>
      </c>
      <c r="H29" s="14" t="n">
        <v>246203.545454545</v>
      </c>
      <c r="I29" s="14" t="n">
        <v>32490.2727272727</v>
      </c>
      <c r="J29" s="14" t="n">
        <f aca="false">ROUND(H29,0)+ROUND(I29,0)</f>
        <v>278694</v>
      </c>
      <c r="K29" s="15" t="n">
        <v>166.354545454545</v>
      </c>
      <c r="L29" s="15" t="n">
        <v>21.5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25</v>
      </c>
      <c r="F30" s="18" t="n">
        <v>6.22222222222222</v>
      </c>
      <c r="G30" s="18" t="n">
        <v>34.8</v>
      </c>
      <c r="H30" s="17" t="n">
        <v>167715.3</v>
      </c>
      <c r="I30" s="17" t="n">
        <v>11910.4</v>
      </c>
      <c r="J30" s="17" t="n">
        <f aca="false">ROUND(H30,0)+ROUND(I30,0)</f>
        <v>179625</v>
      </c>
      <c r="K30" s="18" t="n">
        <v>167.19</v>
      </c>
      <c r="L30" s="18" t="n">
        <v>12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489</v>
      </c>
      <c r="F31" s="22" t="n">
        <v>7.73684210526316</v>
      </c>
      <c r="G31" s="22" t="n">
        <v>35.4761904761905</v>
      </c>
      <c r="H31" s="21" t="n">
        <v>208828.19047619</v>
      </c>
      <c r="I31" s="21" t="n">
        <v>22690.3333333333</v>
      </c>
      <c r="J31" s="21" t="n">
        <f aca="false">ROUND(H31,0)+ROUND(I31,0)</f>
        <v>231518</v>
      </c>
      <c r="K31" s="22" t="n">
        <v>166.752380952381</v>
      </c>
      <c r="L31" s="22" t="n">
        <v>17.2777777777778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512</v>
      </c>
      <c r="F32" s="20" t="n">
        <v>9</v>
      </c>
      <c r="G32" s="20" t="n">
        <v>38.8095238095238</v>
      </c>
      <c r="H32" s="19" t="n">
        <v>277893.142857143</v>
      </c>
      <c r="I32" s="19" t="n">
        <v>23015.7142857143</v>
      </c>
      <c r="J32" s="19" t="n">
        <f aca="false">ROUND(H32,0)+ROUND(I32,0)</f>
        <v>300909</v>
      </c>
      <c r="K32" s="20" t="n">
        <v>166.942857142857</v>
      </c>
      <c r="L32" s="20" t="n">
        <v>15.1666666666667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188</v>
      </c>
      <c r="F33" s="18" t="n">
        <v>6.88888888888889</v>
      </c>
      <c r="G33" s="18" t="n">
        <v>35.2</v>
      </c>
      <c r="H33" s="17" t="n">
        <v>184484.55</v>
      </c>
      <c r="I33" s="17" t="n">
        <v>21695.3157894737</v>
      </c>
      <c r="J33" s="17" t="n">
        <f aca="false">ROUND(H33,0)+ROUND(I33,0)</f>
        <v>206180</v>
      </c>
      <c r="K33" s="18" t="n">
        <v>167.04</v>
      </c>
      <c r="L33" s="18" t="n">
        <v>9.2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700</v>
      </c>
      <c r="F34" s="22" t="n">
        <v>7.97297297297297</v>
      </c>
      <c r="G34" s="22" t="n">
        <v>37.0487804878049</v>
      </c>
      <c r="H34" s="21" t="n">
        <v>232327.975609756</v>
      </c>
      <c r="I34" s="21" t="n">
        <v>22388.525</v>
      </c>
      <c r="J34" s="21" t="n">
        <f aca="false">ROUND(H34,0)+ROUND(I34,0)</f>
        <v>254717</v>
      </c>
      <c r="K34" s="22" t="n">
        <v>166.990243902439</v>
      </c>
      <c r="L34" s="22" t="n">
        <v>12.4545454545455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37</v>
      </c>
      <c r="B36" s="7" t="s">
        <v>20</v>
      </c>
      <c r="C36" s="9" t="s">
        <v>21</v>
      </c>
      <c r="D36" s="8" t="s">
        <v>22</v>
      </c>
      <c r="E36" s="14" t="n">
        <v>83</v>
      </c>
      <c r="F36" s="15" t="n">
        <v>12.65</v>
      </c>
      <c r="G36" s="15" t="n">
        <v>41.65</v>
      </c>
      <c r="H36" s="14" t="n">
        <v>283601.8</v>
      </c>
      <c r="I36" s="14" t="n">
        <v>29516.8888888889</v>
      </c>
      <c r="J36" s="14" t="n">
        <f aca="false">ROUND(H36,0)+ROUND(I36,0)</f>
        <v>313119</v>
      </c>
      <c r="K36" s="15" t="n">
        <v>162.45</v>
      </c>
      <c r="L36" s="15" t="n">
        <v>18.8888888888889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60</v>
      </c>
      <c r="F37" s="18" t="n">
        <v>6.33333333333333</v>
      </c>
      <c r="G37" s="18" t="n">
        <v>31.6666666666667</v>
      </c>
      <c r="H37" s="17" t="n">
        <v>164367.555555556</v>
      </c>
      <c r="I37" s="17" t="n">
        <v>20234</v>
      </c>
      <c r="J37" s="17" t="n">
        <f aca="false">ROUND(H37,0)+ROUND(I37,0)</f>
        <v>184602</v>
      </c>
      <c r="K37" s="18" t="n">
        <v>158.944444444444</v>
      </c>
      <c r="L37" s="18" t="n">
        <v>17.3333333333333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143</v>
      </c>
      <c r="F38" s="20" t="n">
        <v>9.6578947368421</v>
      </c>
      <c r="G38" s="20" t="n">
        <v>36.9210526315789</v>
      </c>
      <c r="H38" s="19" t="n">
        <v>227122.421052632</v>
      </c>
      <c r="I38" s="19" t="n">
        <v>24875.4444444444</v>
      </c>
      <c r="J38" s="19" t="n">
        <f aca="false">ROUND(H38,0)+ROUND(I38,0)</f>
        <v>251997</v>
      </c>
      <c r="K38" s="20" t="n">
        <v>160.789473684211</v>
      </c>
      <c r="L38" s="20" t="n">
        <v>18.1111111111111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321</v>
      </c>
      <c r="F39" s="15" t="n">
        <v>15.2777777777778</v>
      </c>
      <c r="G39" s="15" t="n">
        <v>39.1111111111111</v>
      </c>
      <c r="H39" s="14" t="n">
        <v>242670.333333333</v>
      </c>
      <c r="I39" s="14" t="n">
        <v>42365.5555555556</v>
      </c>
      <c r="J39" s="14" t="n">
        <f aca="false">ROUND(H39,0)+ROUND(I39,0)</f>
        <v>285036</v>
      </c>
      <c r="K39" s="15" t="n">
        <v>162.166666666667</v>
      </c>
      <c r="L39" s="15" t="n">
        <v>74.7777777777778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112</v>
      </c>
      <c r="F40" s="18" t="n">
        <v>11.7142857142857</v>
      </c>
      <c r="G40" s="18" t="n">
        <v>40.5714285714286</v>
      </c>
      <c r="H40" s="17" t="n">
        <v>162975.857142857</v>
      </c>
      <c r="I40" s="17" t="n">
        <v>24120.8571428571</v>
      </c>
      <c r="J40" s="17" t="n">
        <f aca="false">ROUND(H40,0)+ROUND(I40,0)</f>
        <v>187097</v>
      </c>
      <c r="K40" s="18" t="n">
        <v>161.357142857143</v>
      </c>
      <c r="L40" s="18" t="n">
        <v>24.3571428571429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433</v>
      </c>
      <c r="F41" s="22" t="n">
        <v>13.71875</v>
      </c>
      <c r="G41" s="22" t="n">
        <v>39.75</v>
      </c>
      <c r="H41" s="21" t="n">
        <v>207804</v>
      </c>
      <c r="I41" s="21" t="n">
        <v>34383.5</v>
      </c>
      <c r="J41" s="21" t="n">
        <f aca="false">ROUND(H41,0)+ROUND(I41,0)</f>
        <v>242188</v>
      </c>
      <c r="K41" s="22" t="n">
        <v>161.8125</v>
      </c>
      <c r="L41" s="22" t="n">
        <v>52.71875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404</v>
      </c>
      <c r="F42" s="20" t="n">
        <v>13.8947368421053</v>
      </c>
      <c r="G42" s="20" t="n">
        <v>40.4473684210526</v>
      </c>
      <c r="H42" s="19" t="n">
        <v>264213.210526316</v>
      </c>
      <c r="I42" s="19" t="n">
        <v>35941.2222222222</v>
      </c>
      <c r="J42" s="19" t="n">
        <f aca="false">ROUND(H42,0)+ROUND(I42,0)</f>
        <v>300154</v>
      </c>
      <c r="K42" s="20" t="n">
        <v>162.315789473684</v>
      </c>
      <c r="L42" s="20" t="n">
        <v>46.8333333333333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172</v>
      </c>
      <c r="F43" s="18" t="n">
        <v>8.6875</v>
      </c>
      <c r="G43" s="18" t="n">
        <v>35.5625</v>
      </c>
      <c r="H43" s="17" t="n">
        <v>163758.6875</v>
      </c>
      <c r="I43" s="17" t="n">
        <v>21934.5</v>
      </c>
      <c r="J43" s="17" t="n">
        <f aca="false">ROUND(H43,0)+ROUND(I43,0)</f>
        <v>185694</v>
      </c>
      <c r="K43" s="18" t="n">
        <v>160</v>
      </c>
      <c r="L43" s="18" t="n">
        <v>20.40625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576</v>
      </c>
      <c r="F44" s="22" t="n">
        <v>11.5142857142857</v>
      </c>
      <c r="G44" s="22" t="n">
        <v>38.2142857142857</v>
      </c>
      <c r="H44" s="21" t="n">
        <v>218291.142857143</v>
      </c>
      <c r="I44" s="21" t="n">
        <v>29349.8235294118</v>
      </c>
      <c r="J44" s="21" t="n">
        <f aca="false">ROUND(H44,0)+ROUND(I44,0)</f>
        <v>247641</v>
      </c>
      <c r="K44" s="22" t="n">
        <v>161.257142857143</v>
      </c>
      <c r="L44" s="22" t="n">
        <v>34.3970588235294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37</v>
      </c>
      <c r="F45" s="15" t="n">
        <v>18.4333333333333</v>
      </c>
      <c r="G45" s="15" t="n">
        <v>41.1666666666667</v>
      </c>
      <c r="H45" s="14" t="n">
        <v>357267.333333333</v>
      </c>
      <c r="I45" s="14" t="n">
        <v>53960.3333333333</v>
      </c>
      <c r="J45" s="14" t="n">
        <f aca="false">ROUND(H45,0)+ROUND(I45,0)</f>
        <v>411227</v>
      </c>
      <c r="K45" s="15" t="n">
        <v>172.466666666667</v>
      </c>
      <c r="L45" s="15" t="n">
        <v>13.8333333333333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10</v>
      </c>
      <c r="F46" s="18" t="n">
        <v>14.9</v>
      </c>
      <c r="G46" s="18" t="n">
        <v>34.1666666666667</v>
      </c>
      <c r="H46" s="17" t="n">
        <v>236276.666666667</v>
      </c>
      <c r="I46" s="17" t="n">
        <v>11606</v>
      </c>
      <c r="J46" s="17" t="n">
        <f aca="false">ROUND(H46,0)+ROUND(I46,0)</f>
        <v>247883</v>
      </c>
      <c r="K46" s="18" t="n">
        <v>162.133333333333</v>
      </c>
      <c r="L46" s="18" t="n">
        <v>6.13333333333333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47</v>
      </c>
      <c r="F47" s="20" t="n">
        <v>16.6666666666667</v>
      </c>
      <c r="G47" s="20" t="n">
        <v>37.6666666666667</v>
      </c>
      <c r="H47" s="19" t="n">
        <v>296772</v>
      </c>
      <c r="I47" s="19" t="n">
        <v>32783.1666666667</v>
      </c>
      <c r="J47" s="19" t="n">
        <f aca="false">ROUND(H47,0)+ROUND(I47,0)</f>
        <v>329555</v>
      </c>
      <c r="K47" s="20" t="n">
        <v>167.3</v>
      </c>
      <c r="L47" s="20" t="n">
        <v>9.98333333333333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147</v>
      </c>
      <c r="F48" s="15" t="n">
        <v>20.5</v>
      </c>
      <c r="G48" s="15" t="n">
        <v>41.5</v>
      </c>
      <c r="H48" s="14" t="n">
        <v>301164.5</v>
      </c>
      <c r="I48" s="14" t="n">
        <v>44342</v>
      </c>
      <c r="J48" s="14" t="n">
        <f aca="false">ROUND(H48,0)+ROUND(I48,0)</f>
        <v>345507</v>
      </c>
      <c r="K48" s="15" t="n">
        <v>163.75</v>
      </c>
      <c r="L48" s="15" t="n">
        <v>28.55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1</v>
      </c>
      <c r="F49" s="18" t="n">
        <v>44</v>
      </c>
      <c r="G49" s="18" t="n">
        <v>59</v>
      </c>
      <c r="H49" s="17" t="n">
        <v>220380</v>
      </c>
      <c r="I49" s="17" t="n">
        <v>0</v>
      </c>
      <c r="J49" s="17" t="n">
        <f aca="false">ROUND(H49,0)+ROUND(I49,0)</f>
        <v>220380</v>
      </c>
      <c r="K49" s="18" t="n">
        <v>176</v>
      </c>
      <c r="L49" s="18" t="n">
        <v>0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148</v>
      </c>
      <c r="F50" s="22" t="n">
        <v>28.3333333333333</v>
      </c>
      <c r="G50" s="22" t="n">
        <v>47.3333333333333</v>
      </c>
      <c r="H50" s="21" t="n">
        <v>274236.333333333</v>
      </c>
      <c r="I50" s="21" t="n">
        <v>29561.3333333333</v>
      </c>
      <c r="J50" s="21" t="n">
        <f aca="false">ROUND(H50,0)+ROUND(I50,0)</f>
        <v>303797</v>
      </c>
      <c r="K50" s="22" t="n">
        <v>167.833333333333</v>
      </c>
      <c r="L50" s="22" t="n">
        <v>19.0333333333333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184</v>
      </c>
      <c r="F51" s="20" t="n">
        <v>19.26</v>
      </c>
      <c r="G51" s="20" t="n">
        <v>41.3</v>
      </c>
      <c r="H51" s="19" t="n">
        <v>334826.2</v>
      </c>
      <c r="I51" s="19" t="n">
        <v>50113</v>
      </c>
      <c r="J51" s="19" t="n">
        <f aca="false">ROUND(H51,0)+ROUND(I51,0)</f>
        <v>384939</v>
      </c>
      <c r="K51" s="20" t="n">
        <v>168.98</v>
      </c>
      <c r="L51" s="20" t="n">
        <v>19.72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11</v>
      </c>
      <c r="F52" s="18" t="n">
        <v>22.175</v>
      </c>
      <c r="G52" s="18" t="n">
        <v>40.375</v>
      </c>
      <c r="H52" s="17" t="n">
        <v>232302.5</v>
      </c>
      <c r="I52" s="17" t="n">
        <v>8704.5</v>
      </c>
      <c r="J52" s="17" t="n">
        <f aca="false">ROUND(H52,0)+ROUND(I52,0)</f>
        <v>241008</v>
      </c>
      <c r="K52" s="18" t="n">
        <v>165.6</v>
      </c>
      <c r="L52" s="18" t="n">
        <v>4.6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195</v>
      </c>
      <c r="F53" s="22" t="n">
        <v>20.5555555555556</v>
      </c>
      <c r="G53" s="22" t="n">
        <v>40.8888888888889</v>
      </c>
      <c r="H53" s="21" t="n">
        <v>289260.111111111</v>
      </c>
      <c r="I53" s="21" t="n">
        <v>31709.2222222222</v>
      </c>
      <c r="J53" s="21" t="n">
        <f aca="false">ROUND(H53,0)+ROUND(I53,0)</f>
        <v>320969</v>
      </c>
      <c r="K53" s="22" t="n">
        <v>167.477777777778</v>
      </c>
      <c r="L53" s="22" t="n">
        <v>13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120</v>
      </c>
      <c r="F54" s="15" t="n">
        <v>13.9846153846154</v>
      </c>
      <c r="G54" s="15" t="n">
        <v>41.5384615384615</v>
      </c>
      <c r="H54" s="14" t="n">
        <v>300601.538461538</v>
      </c>
      <c r="I54" s="14" t="n">
        <v>35627.75</v>
      </c>
      <c r="J54" s="14" t="n">
        <f aca="false">ROUND(H54,0)+ROUND(I54,0)</f>
        <v>336230</v>
      </c>
      <c r="K54" s="15" t="n">
        <v>164.761538461538</v>
      </c>
      <c r="L54" s="15" t="n">
        <v>17.625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70</v>
      </c>
      <c r="F55" s="18" t="n">
        <v>8.475</v>
      </c>
      <c r="G55" s="18" t="n">
        <v>32.2916666666667</v>
      </c>
      <c r="H55" s="17" t="n">
        <v>182344.833333333</v>
      </c>
      <c r="I55" s="17" t="n">
        <v>18077</v>
      </c>
      <c r="J55" s="17" t="n">
        <f aca="false">ROUND(H55,0)+ROUND(I55,0)</f>
        <v>200422</v>
      </c>
      <c r="K55" s="18" t="n">
        <v>159.741666666667</v>
      </c>
      <c r="L55" s="18" t="n">
        <v>14.5333333333333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190</v>
      </c>
      <c r="F56" s="20" t="n">
        <v>11.34</v>
      </c>
      <c r="G56" s="20" t="n">
        <v>37.1</v>
      </c>
      <c r="H56" s="19" t="n">
        <v>243838.32</v>
      </c>
      <c r="I56" s="19" t="n">
        <v>26852.375</v>
      </c>
      <c r="J56" s="19" t="n">
        <f aca="false">ROUND(H56,0)+ROUND(I56,0)</f>
        <v>270690</v>
      </c>
      <c r="K56" s="20" t="n">
        <v>162.352</v>
      </c>
      <c r="L56" s="20" t="n">
        <v>16.0791666666667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468</v>
      </c>
      <c r="F57" s="15" t="n">
        <v>16.2272727272727</v>
      </c>
      <c r="G57" s="15" t="n">
        <v>39.5454545454546</v>
      </c>
      <c r="H57" s="14" t="n">
        <v>253305.636363636</v>
      </c>
      <c r="I57" s="14" t="n">
        <v>42724.9090909091</v>
      </c>
      <c r="J57" s="14" t="n">
        <f aca="false">ROUND(H57,0)+ROUND(I57,0)</f>
        <v>296031</v>
      </c>
      <c r="K57" s="15" t="n">
        <v>162.454545454545</v>
      </c>
      <c r="L57" s="15" t="n">
        <v>66.3727272727273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113</v>
      </c>
      <c r="F58" s="18" t="n">
        <v>15.75</v>
      </c>
      <c r="G58" s="18" t="n">
        <v>42.875</v>
      </c>
      <c r="H58" s="17" t="n">
        <v>170151.375</v>
      </c>
      <c r="I58" s="17" t="n">
        <v>21105.75</v>
      </c>
      <c r="J58" s="17" t="n">
        <f aca="false">ROUND(H58,0)+ROUND(I58,0)</f>
        <v>191257</v>
      </c>
      <c r="K58" s="18" t="n">
        <v>163.1875</v>
      </c>
      <c r="L58" s="18" t="n">
        <v>21.3125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581</v>
      </c>
      <c r="F59" s="22" t="n">
        <v>16.0263157894737</v>
      </c>
      <c r="G59" s="22" t="n">
        <v>40.9473684210526</v>
      </c>
      <c r="H59" s="21" t="n">
        <v>218293.315789474</v>
      </c>
      <c r="I59" s="21" t="n">
        <v>33622.1052631579</v>
      </c>
      <c r="J59" s="21" t="n">
        <f aca="false">ROUND(H59,0)+ROUND(I59,0)</f>
        <v>251915</v>
      </c>
      <c r="K59" s="22" t="n">
        <v>162.763157894737</v>
      </c>
      <c r="L59" s="22" t="n">
        <v>47.4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588</v>
      </c>
      <c r="F60" s="20" t="n">
        <v>15.0125</v>
      </c>
      <c r="G60" s="20" t="n">
        <v>40.625</v>
      </c>
      <c r="H60" s="19" t="n">
        <v>278924.25</v>
      </c>
      <c r="I60" s="19" t="n">
        <v>39022.0434782609</v>
      </c>
      <c r="J60" s="19" t="n">
        <f aca="false">ROUND(H60,0)+ROUND(I60,0)</f>
        <v>317946</v>
      </c>
      <c r="K60" s="20" t="n">
        <v>163.704166666667</v>
      </c>
      <c r="L60" s="20" t="n">
        <v>40.9391304347826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183</v>
      </c>
      <c r="F61" s="18" t="n">
        <v>11.385</v>
      </c>
      <c r="G61" s="18" t="n">
        <v>36.525</v>
      </c>
      <c r="H61" s="17" t="n">
        <v>177467.45</v>
      </c>
      <c r="I61" s="17" t="n">
        <v>19288.5</v>
      </c>
      <c r="J61" s="17" t="n">
        <f aca="false">ROUND(H61,0)+ROUND(I61,0)</f>
        <v>196756</v>
      </c>
      <c r="K61" s="18" t="n">
        <v>161.12</v>
      </c>
      <c r="L61" s="18" t="n">
        <v>17.245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771</v>
      </c>
      <c r="F62" s="22" t="n">
        <v>13.3636363636364</v>
      </c>
      <c r="G62" s="22" t="n">
        <v>38.7613636363636</v>
      </c>
      <c r="H62" s="21" t="n">
        <v>232807.522727273</v>
      </c>
      <c r="I62" s="21" t="n">
        <v>29843.6511627907</v>
      </c>
      <c r="J62" s="21" t="n">
        <f aca="false">ROUND(H62,0)+ROUND(I62,0)</f>
        <v>262652</v>
      </c>
      <c r="K62" s="22" t="n">
        <v>162.529545454545</v>
      </c>
      <c r="L62" s="22" t="n">
        <v>29.9186046511628</v>
      </c>
    </row>
  </sheetData>
  <mergeCells count="35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39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40</v>
      </c>
      <c r="B8" s="7" t="s">
        <v>20</v>
      </c>
      <c r="C8" s="9" t="s">
        <v>21</v>
      </c>
      <c r="D8" s="8" t="s">
        <v>22</v>
      </c>
      <c r="E8" s="14" t="n">
        <v>113</v>
      </c>
      <c r="F8" s="15" t="n">
        <v>14.45</v>
      </c>
      <c r="G8" s="15" t="n">
        <v>44.1666666666667</v>
      </c>
      <c r="H8" s="14" t="n">
        <v>272159.333333333</v>
      </c>
      <c r="I8" s="14" t="n">
        <v>7374</v>
      </c>
      <c r="J8" s="14" t="n">
        <f aca="false">ROUND(H8,0)+ROUND(I8,0)</f>
        <v>279533</v>
      </c>
      <c r="K8" s="15" t="n">
        <v>155.32</v>
      </c>
      <c r="L8" s="15" t="n">
        <v>3.89166666666667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41</v>
      </c>
      <c r="F9" s="18" t="n">
        <v>10.9166666666667</v>
      </c>
      <c r="G9" s="18" t="n">
        <v>41.3333333333333</v>
      </c>
      <c r="H9" s="17" t="n">
        <v>179094</v>
      </c>
      <c r="I9" s="17" t="n">
        <v>82.8333333333333</v>
      </c>
      <c r="J9" s="17" t="n">
        <f aca="false">ROUND(H9,0)+ROUND(I9,0)</f>
        <v>179177</v>
      </c>
      <c r="K9" s="18" t="n">
        <v>148.6</v>
      </c>
      <c r="L9" s="18" t="n">
        <v>0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154</v>
      </c>
      <c r="F10" s="20" t="n">
        <v>12.6833333333333</v>
      </c>
      <c r="G10" s="20" t="n">
        <v>42.75</v>
      </c>
      <c r="H10" s="19" t="n">
        <v>225626.666666667</v>
      </c>
      <c r="I10" s="19" t="n">
        <v>3728.41666666667</v>
      </c>
      <c r="J10" s="19" t="n">
        <f aca="false">ROUND(H10,0)+ROUND(I10,0)</f>
        <v>229355</v>
      </c>
      <c r="K10" s="20" t="n">
        <v>151.96</v>
      </c>
      <c r="L10" s="20" t="n">
        <v>1.94583333333333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142</v>
      </c>
      <c r="F11" s="15" t="n">
        <v>12.2666666666667</v>
      </c>
      <c r="G11" s="15" t="n">
        <v>41</v>
      </c>
      <c r="H11" s="14" t="n">
        <v>210731.833333333</v>
      </c>
      <c r="I11" s="14" t="n">
        <v>22460.3333333333</v>
      </c>
      <c r="J11" s="14" t="n">
        <f aca="false">ROUND(H11,0)+ROUND(I11,0)</f>
        <v>233192</v>
      </c>
      <c r="K11" s="15" t="n">
        <v>156.98</v>
      </c>
      <c r="L11" s="15" t="n">
        <v>12.695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110</v>
      </c>
      <c r="F12" s="18" t="n">
        <v>8.55</v>
      </c>
      <c r="G12" s="18" t="n">
        <v>39.6666666666667</v>
      </c>
      <c r="H12" s="17" t="n">
        <v>149276.5</v>
      </c>
      <c r="I12" s="17" t="n">
        <v>4325.66666666667</v>
      </c>
      <c r="J12" s="17" t="n">
        <f aca="false">ROUND(H12,0)+ROUND(I12,0)</f>
        <v>153603</v>
      </c>
      <c r="K12" s="18" t="n">
        <v>147.623333333333</v>
      </c>
      <c r="L12" s="18" t="n">
        <v>4.054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252</v>
      </c>
      <c r="F13" s="22" t="n">
        <v>10.4083333333333</v>
      </c>
      <c r="G13" s="22" t="n">
        <v>40.3333333333333</v>
      </c>
      <c r="H13" s="21" t="n">
        <v>180004.166666667</v>
      </c>
      <c r="I13" s="21" t="n">
        <v>13393</v>
      </c>
      <c r="J13" s="21" t="n">
        <f aca="false">ROUND(H13,0)+ROUND(I13,0)</f>
        <v>193397</v>
      </c>
      <c r="K13" s="22" t="n">
        <v>152.301666666667</v>
      </c>
      <c r="L13" s="22" t="n">
        <v>8.7672727272727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255</v>
      </c>
      <c r="F14" s="20" t="n">
        <v>13.3583333333333</v>
      </c>
      <c r="G14" s="20" t="n">
        <v>42.5833333333333</v>
      </c>
      <c r="H14" s="19" t="n">
        <v>241445.583333333</v>
      </c>
      <c r="I14" s="19" t="n">
        <v>14917.1666666667</v>
      </c>
      <c r="J14" s="19" t="n">
        <f aca="false">ROUND(H14,0)+ROUND(I14,0)</f>
        <v>256363</v>
      </c>
      <c r="K14" s="20" t="n">
        <v>156.225454545455</v>
      </c>
      <c r="L14" s="20" t="n">
        <v>8.29333333333334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51</v>
      </c>
      <c r="F15" s="18" t="n">
        <v>9.73333333333333</v>
      </c>
      <c r="G15" s="18" t="n">
        <v>40.5</v>
      </c>
      <c r="H15" s="17" t="n">
        <v>164185.25</v>
      </c>
      <c r="I15" s="17" t="n">
        <v>2204.25</v>
      </c>
      <c r="J15" s="17" t="n">
        <f aca="false">ROUND(H15,0)+ROUND(I15,0)</f>
        <v>166389</v>
      </c>
      <c r="K15" s="18" t="n">
        <v>148.067272727273</v>
      </c>
      <c r="L15" s="18" t="n">
        <v>1.84272727272727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406</v>
      </c>
      <c r="F16" s="22" t="n">
        <v>11.5458333333333</v>
      </c>
      <c r="G16" s="22" t="n">
        <v>41.5416666666667</v>
      </c>
      <c r="H16" s="21" t="n">
        <v>202815.416666667</v>
      </c>
      <c r="I16" s="21" t="n">
        <v>8560.70833333333</v>
      </c>
      <c r="J16" s="21" t="n">
        <f aca="false">ROUND(H16,0)+ROUND(I16,0)</f>
        <v>211376</v>
      </c>
      <c r="K16" s="22" t="n">
        <v>152.146363636364</v>
      </c>
      <c r="L16" s="22" t="n">
        <v>5.20826086956522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263</v>
      </c>
      <c r="F17" s="15" t="n">
        <v>23.5</v>
      </c>
      <c r="G17" s="15" t="n">
        <v>45.5</v>
      </c>
      <c r="H17" s="14" t="n">
        <v>388526.5</v>
      </c>
      <c r="I17" s="14" t="n">
        <v>17178</v>
      </c>
      <c r="J17" s="14" t="n">
        <f aca="false">ROUND(H17,0)+ROUND(I17,0)</f>
        <v>405705</v>
      </c>
      <c r="K17" s="15" t="n">
        <v>165</v>
      </c>
      <c r="L17" s="15" t="n">
        <v>5.5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47</v>
      </c>
      <c r="F18" s="18" t="n">
        <v>17</v>
      </c>
      <c r="G18" s="18" t="n">
        <v>36.5</v>
      </c>
      <c r="H18" s="17" t="n">
        <v>238939</v>
      </c>
      <c r="I18" s="17" t="n">
        <v>9192</v>
      </c>
      <c r="J18" s="17" t="n">
        <f aca="false">ROUND(H18,0)+ROUND(I18,0)</f>
        <v>248131</v>
      </c>
      <c r="K18" s="18" t="n">
        <v>159.5</v>
      </c>
      <c r="L18" s="18" t="n">
        <v>4.5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310</v>
      </c>
      <c r="F19" s="20" t="n">
        <v>20.25</v>
      </c>
      <c r="G19" s="20" t="n">
        <v>41</v>
      </c>
      <c r="H19" s="19" t="n">
        <v>313732.75</v>
      </c>
      <c r="I19" s="19" t="n">
        <v>13185</v>
      </c>
      <c r="J19" s="19" t="n">
        <f aca="false">ROUND(H19,0)+ROUND(I19,0)</f>
        <v>326918</v>
      </c>
      <c r="K19" s="20" t="n">
        <v>162.25</v>
      </c>
      <c r="L19" s="20" t="n">
        <v>5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1046</v>
      </c>
      <c r="F20" s="15" t="n">
        <v>20</v>
      </c>
      <c r="G20" s="15" t="n">
        <v>41.5</v>
      </c>
      <c r="H20" s="14" t="n">
        <v>322817.5</v>
      </c>
      <c r="I20" s="14" t="n">
        <v>27887</v>
      </c>
      <c r="J20" s="14" t="n">
        <f aca="false">ROUND(H20,0)+ROUND(I20,0)</f>
        <v>350705</v>
      </c>
      <c r="K20" s="15" t="n">
        <v>155</v>
      </c>
      <c r="L20" s="15" t="n">
        <v>8.5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10</v>
      </c>
      <c r="F21" s="18" t="n">
        <v>15</v>
      </c>
      <c r="G21" s="18" t="n">
        <v>37.5</v>
      </c>
      <c r="H21" s="17" t="n">
        <v>238598</v>
      </c>
      <c r="I21" s="17" t="n">
        <v>19416</v>
      </c>
      <c r="J21" s="17" t="n">
        <f aca="false">ROUND(H21,0)+ROUND(I21,0)</f>
        <v>258014</v>
      </c>
      <c r="K21" s="18" t="n">
        <v>161</v>
      </c>
      <c r="L21" s="18" t="n">
        <v>9.5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1056</v>
      </c>
      <c r="F22" s="22" t="n">
        <v>17.5</v>
      </c>
      <c r="G22" s="22" t="n">
        <v>39.5</v>
      </c>
      <c r="H22" s="21" t="n">
        <v>280707.75</v>
      </c>
      <c r="I22" s="21" t="n">
        <v>23651.5</v>
      </c>
      <c r="J22" s="21" t="n">
        <f aca="false">ROUND(H22,0)+ROUND(I22,0)</f>
        <v>304360</v>
      </c>
      <c r="K22" s="22" t="n">
        <v>158</v>
      </c>
      <c r="L22" s="22" t="n">
        <v>9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309</v>
      </c>
      <c r="F23" s="20" t="n">
        <v>21.75</v>
      </c>
      <c r="G23" s="20" t="n">
        <v>43.5</v>
      </c>
      <c r="H23" s="19" t="n">
        <v>355672</v>
      </c>
      <c r="I23" s="19" t="n">
        <v>22532.5</v>
      </c>
      <c r="J23" s="19" t="n">
        <f aca="false">ROUND(H23,0)+ROUND(I23,0)</f>
        <v>378205</v>
      </c>
      <c r="K23" s="20" t="n">
        <v>160</v>
      </c>
      <c r="L23" s="20" t="n">
        <v>7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57</v>
      </c>
      <c r="F24" s="18" t="n">
        <v>16</v>
      </c>
      <c r="G24" s="18" t="n">
        <v>37</v>
      </c>
      <c r="H24" s="17" t="n">
        <v>238768.5</v>
      </c>
      <c r="I24" s="17" t="n">
        <v>14304</v>
      </c>
      <c r="J24" s="17" t="n">
        <f aca="false">ROUND(H24,0)+ROUND(I24,0)</f>
        <v>253073</v>
      </c>
      <c r="K24" s="18" t="n">
        <v>160.25</v>
      </c>
      <c r="L24" s="18" t="n">
        <v>7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1366</v>
      </c>
      <c r="F25" s="22" t="n">
        <v>18.875</v>
      </c>
      <c r="G25" s="22" t="n">
        <v>40.25</v>
      </c>
      <c r="H25" s="21" t="n">
        <v>297220.25</v>
      </c>
      <c r="I25" s="21" t="n">
        <v>18418.25</v>
      </c>
      <c r="J25" s="21" t="n">
        <f aca="false">ROUND(H25,0)+ROUND(I25,0)</f>
        <v>315638</v>
      </c>
      <c r="K25" s="22" t="n">
        <v>160.125</v>
      </c>
      <c r="L25" s="22" t="n">
        <v>7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376</v>
      </c>
      <c r="F26" s="15" t="n">
        <v>16.7125</v>
      </c>
      <c r="G26" s="15" t="n">
        <v>44.5</v>
      </c>
      <c r="H26" s="14" t="n">
        <v>301251.125</v>
      </c>
      <c r="I26" s="14" t="n">
        <v>9825</v>
      </c>
      <c r="J26" s="14" t="n">
        <f aca="false">ROUND(H26,0)+ROUND(I26,0)</f>
        <v>311076</v>
      </c>
      <c r="K26" s="15" t="n">
        <v>158.085714285714</v>
      </c>
      <c r="L26" s="15" t="n">
        <v>4.29375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88</v>
      </c>
      <c r="F27" s="18" t="n">
        <v>12.4375</v>
      </c>
      <c r="G27" s="18" t="n">
        <v>40.125</v>
      </c>
      <c r="H27" s="17" t="n">
        <v>194055.25</v>
      </c>
      <c r="I27" s="17" t="n">
        <v>2360.125</v>
      </c>
      <c r="J27" s="17" t="n">
        <f aca="false">ROUND(H27,0)+ROUND(I27,0)</f>
        <v>196415</v>
      </c>
      <c r="K27" s="18" t="n">
        <v>151.714285714286</v>
      </c>
      <c r="L27" s="18" t="n">
        <v>1.125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464</v>
      </c>
      <c r="F28" s="20" t="n">
        <v>14.575</v>
      </c>
      <c r="G28" s="20" t="n">
        <v>42.3125</v>
      </c>
      <c r="H28" s="19" t="n">
        <v>247653.1875</v>
      </c>
      <c r="I28" s="19" t="n">
        <v>6092.5625</v>
      </c>
      <c r="J28" s="19" t="n">
        <f aca="false">ROUND(H28,0)+ROUND(I28,0)</f>
        <v>253746</v>
      </c>
      <c r="K28" s="20" t="n">
        <v>154.9</v>
      </c>
      <c r="L28" s="20" t="n">
        <v>2.709375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1188</v>
      </c>
      <c r="F29" s="15" t="n">
        <v>14.2</v>
      </c>
      <c r="G29" s="15" t="n">
        <v>41.125</v>
      </c>
      <c r="H29" s="14" t="n">
        <v>238753.25</v>
      </c>
      <c r="I29" s="14" t="n">
        <v>23817</v>
      </c>
      <c r="J29" s="14" t="n">
        <f aca="false">ROUND(H29,0)+ROUND(I29,0)</f>
        <v>262570</v>
      </c>
      <c r="K29" s="15" t="n">
        <v>156.485</v>
      </c>
      <c r="L29" s="15" t="n">
        <v>11.64625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20</v>
      </c>
      <c r="F30" s="18" t="n">
        <v>10.1625</v>
      </c>
      <c r="G30" s="18" t="n">
        <v>39.125</v>
      </c>
      <c r="H30" s="17" t="n">
        <v>171606.875</v>
      </c>
      <c r="I30" s="17" t="n">
        <v>8098.25</v>
      </c>
      <c r="J30" s="17" t="n">
        <f aca="false">ROUND(H30,0)+ROUND(I30,0)</f>
        <v>179705</v>
      </c>
      <c r="K30" s="18" t="n">
        <v>150.9675</v>
      </c>
      <c r="L30" s="18" t="n">
        <v>5.61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1308</v>
      </c>
      <c r="F31" s="22" t="n">
        <v>12.18125</v>
      </c>
      <c r="G31" s="22" t="n">
        <v>40.125</v>
      </c>
      <c r="H31" s="21" t="n">
        <v>205180.0625</v>
      </c>
      <c r="I31" s="21" t="n">
        <v>15957.625</v>
      </c>
      <c r="J31" s="21" t="n">
        <f aca="false">ROUND(H31,0)+ROUND(I31,0)</f>
        <v>221138</v>
      </c>
      <c r="K31" s="22" t="n">
        <v>153.72625</v>
      </c>
      <c r="L31" s="22" t="n">
        <v>8.82933333333333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564</v>
      </c>
      <c r="F32" s="20" t="n">
        <v>15.45625</v>
      </c>
      <c r="G32" s="20" t="n">
        <v>42.8125</v>
      </c>
      <c r="H32" s="19" t="n">
        <v>270002.1875</v>
      </c>
      <c r="I32" s="19" t="n">
        <v>16821</v>
      </c>
      <c r="J32" s="19" t="n">
        <f aca="false">ROUND(H32,0)+ROUND(I32,0)</f>
        <v>286823</v>
      </c>
      <c r="K32" s="20" t="n">
        <v>157.232</v>
      </c>
      <c r="L32" s="20" t="n">
        <v>7.97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208</v>
      </c>
      <c r="F33" s="18" t="n">
        <v>11.3</v>
      </c>
      <c r="G33" s="18" t="n">
        <v>39.625</v>
      </c>
      <c r="H33" s="17" t="n">
        <v>182831.0625</v>
      </c>
      <c r="I33" s="17" t="n">
        <v>5229.1875</v>
      </c>
      <c r="J33" s="17" t="n">
        <f aca="false">ROUND(H33,0)+ROUND(I33,0)</f>
        <v>188060</v>
      </c>
      <c r="K33" s="18" t="n">
        <v>151.316</v>
      </c>
      <c r="L33" s="18" t="n">
        <v>3.218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1772</v>
      </c>
      <c r="F34" s="22" t="n">
        <v>13.378125</v>
      </c>
      <c r="G34" s="22" t="n">
        <v>41.21875</v>
      </c>
      <c r="H34" s="21" t="n">
        <v>226416.625</v>
      </c>
      <c r="I34" s="21" t="n">
        <v>11025.09375</v>
      </c>
      <c r="J34" s="21" t="n">
        <f aca="false">ROUND(H34,0)+ROUND(I34,0)</f>
        <v>237442</v>
      </c>
      <c r="K34" s="22" t="n">
        <v>154.274</v>
      </c>
      <c r="L34" s="22" t="n">
        <v>5.67064516129032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41</v>
      </c>
      <c r="B36" s="7" t="s">
        <v>20</v>
      </c>
      <c r="C36" s="9" t="s">
        <v>21</v>
      </c>
      <c r="D36" s="8" t="s">
        <v>22</v>
      </c>
      <c r="E36" s="14" t="n">
        <v>81</v>
      </c>
      <c r="F36" s="15" t="n">
        <v>12.9285714285714</v>
      </c>
      <c r="G36" s="15" t="n">
        <v>44.8571428571429</v>
      </c>
      <c r="H36" s="14" t="n">
        <v>355445.142857143</v>
      </c>
      <c r="I36" s="14" t="n">
        <v>20100</v>
      </c>
      <c r="J36" s="14" t="n">
        <f aca="false">ROUND(H36,0)+ROUND(I36,0)</f>
        <v>375545</v>
      </c>
      <c r="K36" s="15" t="n">
        <v>179</v>
      </c>
      <c r="L36" s="15" t="n">
        <v>15.5714285714286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33</v>
      </c>
      <c r="F37" s="18" t="n">
        <v>7.5625</v>
      </c>
      <c r="G37" s="18" t="n">
        <v>34.875</v>
      </c>
      <c r="H37" s="17" t="n">
        <v>190929.375</v>
      </c>
      <c r="I37" s="17" t="n">
        <v>9491.875</v>
      </c>
      <c r="J37" s="17" t="n">
        <f aca="false">ROUND(H37,0)+ROUND(I37,0)</f>
        <v>200421</v>
      </c>
      <c r="K37" s="18" t="n">
        <v>168.45</v>
      </c>
      <c r="L37" s="18" t="n">
        <v>7.47142857142857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114</v>
      </c>
      <c r="F38" s="20" t="n">
        <v>10.0666666666667</v>
      </c>
      <c r="G38" s="20" t="n">
        <v>39.5333333333333</v>
      </c>
      <c r="H38" s="19" t="n">
        <v>267703.4</v>
      </c>
      <c r="I38" s="19" t="n">
        <v>14442.3333333333</v>
      </c>
      <c r="J38" s="19" t="n">
        <f aca="false">ROUND(H38,0)+ROUND(I38,0)</f>
        <v>282145</v>
      </c>
      <c r="K38" s="20" t="n">
        <v>173.373333333333</v>
      </c>
      <c r="L38" s="20" t="n">
        <v>11.5214285714286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244</v>
      </c>
      <c r="F39" s="15" t="n">
        <v>12</v>
      </c>
      <c r="G39" s="15" t="n">
        <v>39.8</v>
      </c>
      <c r="H39" s="14" t="n">
        <v>237110.5</v>
      </c>
      <c r="I39" s="14" t="n">
        <v>30980.875</v>
      </c>
      <c r="J39" s="14" t="n">
        <f aca="false">ROUND(H39,0)+ROUND(I39,0)</f>
        <v>268092</v>
      </c>
      <c r="K39" s="15" t="n">
        <v>166.8125</v>
      </c>
      <c r="L39" s="15" t="n">
        <v>16.8625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27</v>
      </c>
      <c r="F40" s="18" t="n">
        <v>14.25</v>
      </c>
      <c r="G40" s="18" t="n">
        <v>50.75</v>
      </c>
      <c r="H40" s="17" t="n">
        <v>165670</v>
      </c>
      <c r="I40" s="17" t="n">
        <v>492.25</v>
      </c>
      <c r="J40" s="17" t="n">
        <f aca="false">ROUND(H40,0)+ROUND(I40,0)</f>
        <v>166162</v>
      </c>
      <c r="K40" s="18" t="n">
        <v>167.25</v>
      </c>
      <c r="L40" s="18" t="n">
        <v>1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271</v>
      </c>
      <c r="F41" s="22" t="n">
        <v>12.75</v>
      </c>
      <c r="G41" s="22" t="n">
        <v>43.45</v>
      </c>
      <c r="H41" s="21" t="n">
        <v>213297</v>
      </c>
      <c r="I41" s="21" t="n">
        <v>20818</v>
      </c>
      <c r="J41" s="21" t="n">
        <f aca="false">ROUND(H41,0)+ROUND(I41,0)</f>
        <v>234115</v>
      </c>
      <c r="K41" s="22" t="n">
        <v>166.958333333333</v>
      </c>
      <c r="L41" s="22" t="n">
        <v>11.575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325</v>
      </c>
      <c r="F42" s="20" t="n">
        <v>12.4333333333333</v>
      </c>
      <c r="G42" s="20" t="n">
        <v>42.16</v>
      </c>
      <c r="H42" s="19" t="n">
        <v>292333.333333333</v>
      </c>
      <c r="I42" s="19" t="n">
        <v>25903.1333333333</v>
      </c>
      <c r="J42" s="19" t="n">
        <f aca="false">ROUND(H42,0)+ROUND(I42,0)</f>
        <v>318236</v>
      </c>
      <c r="K42" s="20" t="n">
        <v>172.5</v>
      </c>
      <c r="L42" s="20" t="n">
        <v>16.26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60</v>
      </c>
      <c r="F43" s="18" t="n">
        <v>9.79166666666667</v>
      </c>
      <c r="G43" s="18" t="n">
        <v>40.1666666666667</v>
      </c>
      <c r="H43" s="17" t="n">
        <v>182509.583333333</v>
      </c>
      <c r="I43" s="17" t="n">
        <v>6492</v>
      </c>
      <c r="J43" s="17" t="n">
        <f aca="false">ROUND(H43,0)+ROUND(I43,0)</f>
        <v>189002</v>
      </c>
      <c r="K43" s="18" t="n">
        <v>168.05</v>
      </c>
      <c r="L43" s="18" t="n">
        <v>5.11818181818182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385</v>
      </c>
      <c r="F44" s="22" t="n">
        <v>11.2592592592593</v>
      </c>
      <c r="G44" s="22" t="n">
        <v>41.2740740740741</v>
      </c>
      <c r="H44" s="21" t="n">
        <v>243522.777777778</v>
      </c>
      <c r="I44" s="21" t="n">
        <v>17275.962962963</v>
      </c>
      <c r="J44" s="21" t="n">
        <f aca="false">ROUND(H44,0)+ROUND(I44,0)</f>
        <v>260799</v>
      </c>
      <c r="K44" s="22" t="n">
        <v>170.522222222222</v>
      </c>
      <c r="L44" s="22" t="n">
        <v>11.5461538461538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96</v>
      </c>
      <c r="F45" s="15" t="n">
        <v>13.75</v>
      </c>
      <c r="G45" s="15" t="n">
        <v>40.4</v>
      </c>
      <c r="H45" s="14" t="n">
        <v>311110.4</v>
      </c>
      <c r="I45" s="14" t="n">
        <v>20907.6</v>
      </c>
      <c r="J45" s="14" t="n">
        <f aca="false">ROUND(H45,0)+ROUND(I45,0)</f>
        <v>332018</v>
      </c>
      <c r="K45" s="15" t="n">
        <v>172.45</v>
      </c>
      <c r="L45" s="15" t="n">
        <v>4.88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77</v>
      </c>
      <c r="F46" s="18" t="n">
        <v>5.2</v>
      </c>
      <c r="G46" s="18" t="n">
        <v>29</v>
      </c>
      <c r="H46" s="17" t="n">
        <v>156304.4</v>
      </c>
      <c r="I46" s="17" t="n">
        <v>10064.8</v>
      </c>
      <c r="J46" s="17" t="n">
        <f aca="false">ROUND(H46,0)+ROUND(I46,0)</f>
        <v>166369</v>
      </c>
      <c r="K46" s="18" t="n">
        <v>167.3</v>
      </c>
      <c r="L46" s="18" t="n">
        <v>5.2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173</v>
      </c>
      <c r="F47" s="20" t="n">
        <v>9</v>
      </c>
      <c r="G47" s="20" t="n">
        <v>34.7</v>
      </c>
      <c r="H47" s="19" t="n">
        <v>233707.4</v>
      </c>
      <c r="I47" s="19" t="n">
        <v>15486.2</v>
      </c>
      <c r="J47" s="19" t="n">
        <f aca="false">ROUND(H47,0)+ROUND(I47,0)</f>
        <v>249193</v>
      </c>
      <c r="K47" s="20" t="n">
        <v>169.875</v>
      </c>
      <c r="L47" s="20" t="n">
        <v>5.04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138</v>
      </c>
      <c r="F48" s="15" t="n">
        <v>15.1</v>
      </c>
      <c r="G48" s="15" t="n">
        <v>40.9</v>
      </c>
      <c r="H48" s="14" t="n">
        <v>265986.8</v>
      </c>
      <c r="I48" s="14" t="n">
        <v>34360.4</v>
      </c>
      <c r="J48" s="14" t="n">
        <f aca="false">ROUND(H48,0)+ROUND(I48,0)</f>
        <v>300347</v>
      </c>
      <c r="K48" s="15" t="n">
        <v>168.25</v>
      </c>
      <c r="L48" s="15" t="n">
        <v>4.86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5</v>
      </c>
      <c r="F49" s="18" t="n">
        <v>11.3333333333333</v>
      </c>
      <c r="G49" s="18" t="n">
        <v>53.6666666666667</v>
      </c>
      <c r="H49" s="17" t="n">
        <v>170250</v>
      </c>
      <c r="I49" s="17" t="n">
        <v>2632</v>
      </c>
      <c r="J49" s="17" t="n">
        <f aca="false">ROUND(H49,0)+ROUND(I49,0)</f>
        <v>172882</v>
      </c>
      <c r="K49" s="18" t="n">
        <v>163.5</v>
      </c>
      <c r="L49" s="18" t="n">
        <v>1.06666666666667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143</v>
      </c>
      <c r="F50" s="22" t="n">
        <v>13.6875</v>
      </c>
      <c r="G50" s="22" t="n">
        <v>45.6875</v>
      </c>
      <c r="H50" s="21" t="n">
        <v>230085.5</v>
      </c>
      <c r="I50" s="21" t="n">
        <v>22462.25</v>
      </c>
      <c r="J50" s="21" t="n">
        <f aca="false">ROUND(H50,0)+ROUND(I50,0)</f>
        <v>252548</v>
      </c>
      <c r="K50" s="22" t="n">
        <v>166.46875</v>
      </c>
      <c r="L50" s="22" t="n">
        <v>3.4375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234</v>
      </c>
      <c r="F51" s="20" t="n">
        <v>14.5</v>
      </c>
      <c r="G51" s="20" t="n">
        <v>40.65</v>
      </c>
      <c r="H51" s="19" t="n">
        <v>288548.6</v>
      </c>
      <c r="I51" s="19" t="n">
        <v>27634</v>
      </c>
      <c r="J51" s="19" t="n">
        <f aca="false">ROUND(H51,0)+ROUND(I51,0)</f>
        <v>316183</v>
      </c>
      <c r="K51" s="20" t="n">
        <v>170.35</v>
      </c>
      <c r="L51" s="20" t="n">
        <v>4.87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82</v>
      </c>
      <c r="F52" s="18" t="n">
        <v>7.5</v>
      </c>
      <c r="G52" s="18" t="n">
        <v>38.25</v>
      </c>
      <c r="H52" s="17" t="n">
        <v>161534</v>
      </c>
      <c r="I52" s="17" t="n">
        <v>7277.5</v>
      </c>
      <c r="J52" s="17" t="n">
        <f aca="false">ROUND(H52,0)+ROUND(I52,0)</f>
        <v>168812</v>
      </c>
      <c r="K52" s="18" t="n">
        <v>165.875</v>
      </c>
      <c r="L52" s="18" t="n">
        <v>3.65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316</v>
      </c>
      <c r="F53" s="22" t="n">
        <v>11.2058823529412</v>
      </c>
      <c r="G53" s="22" t="n">
        <v>39.5833333333333</v>
      </c>
      <c r="H53" s="21" t="n">
        <v>232097.666666667</v>
      </c>
      <c r="I53" s="21" t="n">
        <v>18586.6666666667</v>
      </c>
      <c r="J53" s="21" t="n">
        <f aca="false">ROUND(H53,0)+ROUND(I53,0)</f>
        <v>250685</v>
      </c>
      <c r="K53" s="22" t="n">
        <v>168.361111111111</v>
      </c>
      <c r="L53" s="22" t="n">
        <v>4.32777777777778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177</v>
      </c>
      <c r="F54" s="15" t="n">
        <v>13.2272727272727</v>
      </c>
      <c r="G54" s="15" t="n">
        <v>43</v>
      </c>
      <c r="H54" s="14" t="n">
        <v>336972.333333333</v>
      </c>
      <c r="I54" s="14" t="n">
        <v>20436.5</v>
      </c>
      <c r="J54" s="14" t="n">
        <f aca="false">ROUND(H54,0)+ROUND(I54,0)</f>
        <v>357409</v>
      </c>
      <c r="K54" s="15" t="n">
        <v>176.270833333333</v>
      </c>
      <c r="L54" s="15" t="n">
        <v>11.1166666666667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110</v>
      </c>
      <c r="F55" s="18" t="n">
        <v>6.65384615384615</v>
      </c>
      <c r="G55" s="18" t="n">
        <v>32.6153846153846</v>
      </c>
      <c r="H55" s="17" t="n">
        <v>177612.076923077</v>
      </c>
      <c r="I55" s="17" t="n">
        <v>9712.23076923077</v>
      </c>
      <c r="J55" s="17" t="n">
        <f aca="false">ROUND(H55,0)+ROUND(I55,0)</f>
        <v>187324</v>
      </c>
      <c r="K55" s="18" t="n">
        <v>168.007692307692</v>
      </c>
      <c r="L55" s="18" t="n">
        <v>6.525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287</v>
      </c>
      <c r="F56" s="20" t="n">
        <v>9.66666666666667</v>
      </c>
      <c r="G56" s="20" t="n">
        <v>37.6</v>
      </c>
      <c r="H56" s="19" t="n">
        <v>254105</v>
      </c>
      <c r="I56" s="19" t="n">
        <v>14859.88</v>
      </c>
      <c r="J56" s="19" t="n">
        <f aca="false">ROUND(H56,0)+ROUND(I56,0)</f>
        <v>268965</v>
      </c>
      <c r="K56" s="20" t="n">
        <v>171.974</v>
      </c>
      <c r="L56" s="20" t="n">
        <v>8.82083333333334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382</v>
      </c>
      <c r="F57" s="15" t="n">
        <v>13.1923076923077</v>
      </c>
      <c r="G57" s="15" t="n">
        <v>40.2230769230769</v>
      </c>
      <c r="H57" s="14" t="n">
        <v>248216.769230769</v>
      </c>
      <c r="I57" s="14" t="n">
        <v>32280.6923076923</v>
      </c>
      <c r="J57" s="14" t="n">
        <f aca="false">ROUND(H57,0)+ROUND(I57,0)</f>
        <v>280498</v>
      </c>
      <c r="K57" s="15" t="n">
        <v>167.365384615385</v>
      </c>
      <c r="L57" s="15" t="n">
        <v>12.2461538461538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32</v>
      </c>
      <c r="F58" s="18" t="n">
        <v>13</v>
      </c>
      <c r="G58" s="18" t="n">
        <v>52</v>
      </c>
      <c r="H58" s="17" t="n">
        <v>167632.857142857</v>
      </c>
      <c r="I58" s="17" t="n">
        <v>1409.28571428571</v>
      </c>
      <c r="J58" s="17" t="n">
        <f aca="false">ROUND(H58,0)+ROUND(I58,0)</f>
        <v>169042</v>
      </c>
      <c r="K58" s="18" t="n">
        <v>165.642857142857</v>
      </c>
      <c r="L58" s="18" t="n">
        <v>1.02857142857143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414</v>
      </c>
      <c r="F59" s="22" t="n">
        <v>13.125</v>
      </c>
      <c r="G59" s="22" t="n">
        <v>44.345</v>
      </c>
      <c r="H59" s="21" t="n">
        <v>220012.4</v>
      </c>
      <c r="I59" s="21" t="n">
        <v>21475.7</v>
      </c>
      <c r="J59" s="21" t="n">
        <f aca="false">ROUND(H59,0)+ROUND(I59,0)</f>
        <v>241488</v>
      </c>
      <c r="K59" s="22" t="n">
        <v>166.7625</v>
      </c>
      <c r="L59" s="22" t="n">
        <v>8.32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559</v>
      </c>
      <c r="F60" s="20" t="n">
        <v>13.2083333333333</v>
      </c>
      <c r="G60" s="20" t="n">
        <v>41.556</v>
      </c>
      <c r="H60" s="19" t="n">
        <v>290819.44</v>
      </c>
      <c r="I60" s="19" t="n">
        <v>26595.48</v>
      </c>
      <c r="J60" s="19" t="n">
        <f aca="false">ROUND(H60,0)+ROUND(I60,0)</f>
        <v>317414</v>
      </c>
      <c r="K60" s="20" t="n">
        <v>171.64</v>
      </c>
      <c r="L60" s="20" t="n">
        <v>11.704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142</v>
      </c>
      <c r="F61" s="18" t="n">
        <v>8.875</v>
      </c>
      <c r="G61" s="18" t="n">
        <v>39.4</v>
      </c>
      <c r="H61" s="17" t="n">
        <v>174119.35</v>
      </c>
      <c r="I61" s="17" t="n">
        <v>6806.2</v>
      </c>
      <c r="J61" s="17" t="n">
        <f aca="false">ROUND(H61,0)+ROUND(I61,0)</f>
        <v>180925</v>
      </c>
      <c r="K61" s="18" t="n">
        <v>167.18</v>
      </c>
      <c r="L61" s="18" t="n">
        <v>4.5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701</v>
      </c>
      <c r="F62" s="22" t="n">
        <v>11.2386363636364</v>
      </c>
      <c r="G62" s="22" t="n">
        <v>40.5977777777778</v>
      </c>
      <c r="H62" s="21" t="n">
        <v>238952.733333333</v>
      </c>
      <c r="I62" s="21" t="n">
        <v>17800.2444444444</v>
      </c>
      <c r="J62" s="21" t="n">
        <f aca="false">ROUND(H62,0)+ROUND(I62,0)</f>
        <v>256753</v>
      </c>
      <c r="K62" s="22" t="n">
        <v>169.657777777778</v>
      </c>
      <c r="L62" s="22" t="n">
        <v>8.59318181818182</v>
      </c>
    </row>
  </sheetData>
  <mergeCells count="35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43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44</v>
      </c>
      <c r="B8" s="7" t="s">
        <v>20</v>
      </c>
      <c r="C8" s="9" t="s">
        <v>21</v>
      </c>
      <c r="D8" s="8" t="s">
        <v>22</v>
      </c>
      <c r="E8" s="14" t="n">
        <v>30</v>
      </c>
      <c r="F8" s="15" t="n">
        <v>15.2</v>
      </c>
      <c r="G8" s="15" t="n">
        <v>45.6</v>
      </c>
      <c r="H8" s="14" t="n">
        <v>344172.4</v>
      </c>
      <c r="I8" s="14" t="n">
        <v>12217.6</v>
      </c>
      <c r="J8" s="14" t="n">
        <f aca="false">ROUND(H8,0)+ROUND(I8,0)</f>
        <v>356390</v>
      </c>
      <c r="K8" s="15" t="n">
        <v>166.24</v>
      </c>
      <c r="L8" s="15" t="n">
        <v>18.44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27</v>
      </c>
      <c r="F9" s="18" t="n">
        <v>11.4285714285714</v>
      </c>
      <c r="G9" s="18" t="n">
        <v>36.2857142857143</v>
      </c>
      <c r="H9" s="17" t="n">
        <v>207521.142857143</v>
      </c>
      <c r="I9" s="17" t="n">
        <v>18075.8571428571</v>
      </c>
      <c r="J9" s="17" t="n">
        <f aca="false">ROUND(H9,0)+ROUND(I9,0)</f>
        <v>225597</v>
      </c>
      <c r="K9" s="18" t="n">
        <v>166.342857142857</v>
      </c>
      <c r="L9" s="18" t="n">
        <v>19.5142857142857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57</v>
      </c>
      <c r="F10" s="20" t="n">
        <v>13</v>
      </c>
      <c r="G10" s="20" t="n">
        <v>40.1666666666667</v>
      </c>
      <c r="H10" s="19" t="n">
        <v>264459.166666667</v>
      </c>
      <c r="I10" s="19" t="n">
        <v>15634.9166666667</v>
      </c>
      <c r="J10" s="19" t="n">
        <f aca="false">ROUND(H10,0)+ROUND(I10,0)</f>
        <v>280094</v>
      </c>
      <c r="K10" s="20" t="n">
        <v>166.3</v>
      </c>
      <c r="L10" s="20" t="n">
        <v>19.0666666666667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194</v>
      </c>
      <c r="F11" s="15" t="n">
        <v>11.2857142857143</v>
      </c>
      <c r="G11" s="15" t="n">
        <v>40.2857142857143</v>
      </c>
      <c r="H11" s="14" t="n">
        <v>251713.428571429</v>
      </c>
      <c r="I11" s="14" t="n">
        <v>41178.7142857143</v>
      </c>
      <c r="J11" s="14" t="n">
        <f aca="false">ROUND(H11,0)+ROUND(I11,0)</f>
        <v>292892</v>
      </c>
      <c r="K11" s="15" t="n">
        <v>165.857142857143</v>
      </c>
      <c r="L11" s="15" t="n">
        <v>32.3285714285714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15</v>
      </c>
      <c r="F12" s="18" t="n">
        <v>10.5</v>
      </c>
      <c r="G12" s="18" t="n">
        <v>47.25</v>
      </c>
      <c r="H12" s="17" t="n">
        <v>191521</v>
      </c>
      <c r="I12" s="17" t="n">
        <v>43110</v>
      </c>
      <c r="J12" s="17" t="n">
        <f aca="false">ROUND(H12,0)+ROUND(I12,0)</f>
        <v>234631</v>
      </c>
      <c r="K12" s="18" t="n">
        <v>170.75</v>
      </c>
      <c r="L12" s="18" t="n">
        <v>29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209</v>
      </c>
      <c r="F13" s="22" t="n">
        <v>11</v>
      </c>
      <c r="G13" s="22" t="n">
        <v>42.8181818181818</v>
      </c>
      <c r="H13" s="21" t="n">
        <v>229825.272727273</v>
      </c>
      <c r="I13" s="21" t="n">
        <v>41881</v>
      </c>
      <c r="J13" s="21" t="n">
        <f aca="false">ROUND(H13,0)+ROUND(I13,0)</f>
        <v>271706</v>
      </c>
      <c r="K13" s="22" t="n">
        <v>167.636363636364</v>
      </c>
      <c r="L13" s="22" t="n">
        <v>31.1181818181818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224</v>
      </c>
      <c r="F14" s="20" t="n">
        <v>12.9166666666667</v>
      </c>
      <c r="G14" s="20" t="n">
        <v>42.5</v>
      </c>
      <c r="H14" s="19" t="n">
        <v>290238</v>
      </c>
      <c r="I14" s="19" t="n">
        <v>29111.5833333333</v>
      </c>
      <c r="J14" s="19" t="n">
        <f aca="false">ROUND(H14,0)+ROUND(I14,0)</f>
        <v>319350</v>
      </c>
      <c r="K14" s="20" t="n">
        <v>166.016666666667</v>
      </c>
      <c r="L14" s="20" t="n">
        <v>26.5416666666667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42</v>
      </c>
      <c r="F15" s="18" t="n">
        <v>11.0909090909091</v>
      </c>
      <c r="G15" s="18" t="n">
        <v>40.2727272727273</v>
      </c>
      <c r="H15" s="17" t="n">
        <v>201702.909090909</v>
      </c>
      <c r="I15" s="17" t="n">
        <v>27179.1818181818</v>
      </c>
      <c r="J15" s="17" t="n">
        <f aca="false">ROUND(H15,0)+ROUND(I15,0)</f>
        <v>228882</v>
      </c>
      <c r="K15" s="18" t="n">
        <v>167.945454545455</v>
      </c>
      <c r="L15" s="18" t="n">
        <v>22.9636363636364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266</v>
      </c>
      <c r="F16" s="22" t="n">
        <v>12.0434782608696</v>
      </c>
      <c r="G16" s="22" t="n">
        <v>41.4347826086957</v>
      </c>
      <c r="H16" s="21" t="n">
        <v>247895.130434783</v>
      </c>
      <c r="I16" s="21" t="n">
        <v>28187.3913043478</v>
      </c>
      <c r="J16" s="21" t="n">
        <f aca="false">ROUND(H16,0)+ROUND(I16,0)</f>
        <v>276082</v>
      </c>
      <c r="K16" s="22" t="n">
        <v>166.939130434783</v>
      </c>
      <c r="L16" s="22" t="n">
        <v>24.8304347826087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28" t="s">
        <v>29</v>
      </c>
      <c r="F17" s="28" t="s">
        <v>29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8" t="s">
        <v>29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29" t="s">
        <v>29</v>
      </c>
      <c r="F18" s="29" t="s">
        <v>29</v>
      </c>
      <c r="G18" s="29" t="s">
        <v>29</v>
      </c>
      <c r="H18" s="29" t="s">
        <v>29</v>
      </c>
      <c r="I18" s="29" t="s">
        <v>29</v>
      </c>
      <c r="J18" s="29" t="s">
        <v>29</v>
      </c>
      <c r="K18" s="29" t="s">
        <v>29</v>
      </c>
      <c r="L18" s="29" t="s">
        <v>29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30" t="s">
        <v>29</v>
      </c>
      <c r="F19" s="30" t="s">
        <v>29</v>
      </c>
      <c r="G19" s="30" t="s">
        <v>29</v>
      </c>
      <c r="H19" s="30" t="s">
        <v>29</v>
      </c>
      <c r="I19" s="30" t="s">
        <v>29</v>
      </c>
      <c r="J19" s="30" t="s">
        <v>29</v>
      </c>
      <c r="K19" s="30" t="s">
        <v>29</v>
      </c>
      <c r="L19" s="30" t="s">
        <v>29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28" t="s">
        <v>29</v>
      </c>
      <c r="F20" s="28" t="s">
        <v>2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8" t="s">
        <v>29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29" t="s">
        <v>29</v>
      </c>
      <c r="F21" s="29" t="s">
        <v>29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31" t="s">
        <v>29</v>
      </c>
      <c r="F22" s="31" t="s">
        <v>29</v>
      </c>
      <c r="G22" s="31" t="s">
        <v>29</v>
      </c>
      <c r="H22" s="31" t="s">
        <v>29</v>
      </c>
      <c r="I22" s="31" t="s">
        <v>29</v>
      </c>
      <c r="J22" s="31" t="s">
        <v>29</v>
      </c>
      <c r="K22" s="31" t="s">
        <v>29</v>
      </c>
      <c r="L22" s="31" t="s">
        <v>29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30" t="s">
        <v>29</v>
      </c>
      <c r="F23" s="30" t="s">
        <v>29</v>
      </c>
      <c r="G23" s="30" t="s">
        <v>29</v>
      </c>
      <c r="H23" s="30" t="s">
        <v>29</v>
      </c>
      <c r="I23" s="30" t="s">
        <v>29</v>
      </c>
      <c r="J23" s="30" t="s">
        <v>29</v>
      </c>
      <c r="K23" s="30" t="s">
        <v>29</v>
      </c>
      <c r="L23" s="30" t="s">
        <v>29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29" t="s">
        <v>29</v>
      </c>
      <c r="F24" s="29" t="s">
        <v>29</v>
      </c>
      <c r="G24" s="29" t="s">
        <v>29</v>
      </c>
      <c r="H24" s="29" t="s">
        <v>29</v>
      </c>
      <c r="I24" s="29" t="s">
        <v>29</v>
      </c>
      <c r="J24" s="29" t="s">
        <v>29</v>
      </c>
      <c r="K24" s="29" t="s">
        <v>29</v>
      </c>
      <c r="L24" s="29" t="s">
        <v>29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31" t="s">
        <v>29</v>
      </c>
      <c r="F25" s="31" t="s">
        <v>29</v>
      </c>
      <c r="G25" s="31" t="s">
        <v>29</v>
      </c>
      <c r="H25" s="31" t="s">
        <v>29</v>
      </c>
      <c r="I25" s="31" t="s">
        <v>29</v>
      </c>
      <c r="J25" s="31" t="s">
        <v>29</v>
      </c>
      <c r="K25" s="31" t="s">
        <v>29</v>
      </c>
      <c r="L25" s="31" t="s">
        <v>29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30</v>
      </c>
      <c r="F26" s="15" t="n">
        <v>15.2</v>
      </c>
      <c r="G26" s="15" t="n">
        <v>45.6</v>
      </c>
      <c r="H26" s="14" t="n">
        <v>344172.4</v>
      </c>
      <c r="I26" s="14" t="n">
        <v>12217.6</v>
      </c>
      <c r="J26" s="14" t="n">
        <f aca="false">ROUND(H26,0)+ROUND(I26,0)</f>
        <v>356390</v>
      </c>
      <c r="K26" s="15" t="n">
        <v>166.24</v>
      </c>
      <c r="L26" s="15" t="n">
        <v>18.44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27</v>
      </c>
      <c r="F27" s="18" t="n">
        <v>11.4285714285714</v>
      </c>
      <c r="G27" s="18" t="n">
        <v>36.2857142857143</v>
      </c>
      <c r="H27" s="17" t="n">
        <v>207521.142857143</v>
      </c>
      <c r="I27" s="17" t="n">
        <v>18075.8571428571</v>
      </c>
      <c r="J27" s="17" t="n">
        <f aca="false">ROUND(H27,0)+ROUND(I27,0)</f>
        <v>225597</v>
      </c>
      <c r="K27" s="18" t="n">
        <v>166.342857142857</v>
      </c>
      <c r="L27" s="18" t="n">
        <v>19.5142857142857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57</v>
      </c>
      <c r="F28" s="20" t="n">
        <v>13</v>
      </c>
      <c r="G28" s="20" t="n">
        <v>40.1666666666667</v>
      </c>
      <c r="H28" s="19" t="n">
        <v>264459.166666667</v>
      </c>
      <c r="I28" s="19" t="n">
        <v>15634.9166666667</v>
      </c>
      <c r="J28" s="19" t="n">
        <f aca="false">ROUND(H28,0)+ROUND(I28,0)</f>
        <v>280094</v>
      </c>
      <c r="K28" s="20" t="n">
        <v>166.3</v>
      </c>
      <c r="L28" s="20" t="n">
        <v>19.0666666666667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194</v>
      </c>
      <c r="F29" s="15" t="n">
        <v>11.2857142857143</v>
      </c>
      <c r="G29" s="15" t="n">
        <v>40.2857142857143</v>
      </c>
      <c r="H29" s="14" t="n">
        <v>251713.428571429</v>
      </c>
      <c r="I29" s="14" t="n">
        <v>41178.7142857143</v>
      </c>
      <c r="J29" s="14" t="n">
        <f aca="false">ROUND(H29,0)+ROUND(I29,0)</f>
        <v>292892</v>
      </c>
      <c r="K29" s="15" t="n">
        <v>165.857142857143</v>
      </c>
      <c r="L29" s="15" t="n">
        <v>32.3285714285714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5</v>
      </c>
      <c r="F30" s="18" t="n">
        <v>10.5</v>
      </c>
      <c r="G30" s="18" t="n">
        <v>47.25</v>
      </c>
      <c r="H30" s="17" t="n">
        <v>191521</v>
      </c>
      <c r="I30" s="17" t="n">
        <v>43110</v>
      </c>
      <c r="J30" s="17" t="n">
        <f aca="false">ROUND(H30,0)+ROUND(I30,0)</f>
        <v>234631</v>
      </c>
      <c r="K30" s="18" t="n">
        <v>170.75</v>
      </c>
      <c r="L30" s="18" t="n">
        <v>29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209</v>
      </c>
      <c r="F31" s="22" t="n">
        <v>11</v>
      </c>
      <c r="G31" s="22" t="n">
        <v>42.8181818181818</v>
      </c>
      <c r="H31" s="21" t="n">
        <v>229825.272727273</v>
      </c>
      <c r="I31" s="21" t="n">
        <v>41881</v>
      </c>
      <c r="J31" s="21" t="n">
        <f aca="false">ROUND(H31,0)+ROUND(I31,0)</f>
        <v>271706</v>
      </c>
      <c r="K31" s="22" t="n">
        <v>167.636363636364</v>
      </c>
      <c r="L31" s="22" t="n">
        <v>31.1181818181818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224</v>
      </c>
      <c r="F32" s="20" t="n">
        <v>12.9166666666667</v>
      </c>
      <c r="G32" s="20" t="n">
        <v>42.5</v>
      </c>
      <c r="H32" s="19" t="n">
        <v>290238</v>
      </c>
      <c r="I32" s="19" t="n">
        <v>29111.5833333333</v>
      </c>
      <c r="J32" s="19" t="n">
        <f aca="false">ROUND(H32,0)+ROUND(I32,0)</f>
        <v>319350</v>
      </c>
      <c r="K32" s="20" t="n">
        <v>166.016666666667</v>
      </c>
      <c r="L32" s="20" t="n">
        <v>26.5416666666667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42</v>
      </c>
      <c r="F33" s="18" t="n">
        <v>11.0909090909091</v>
      </c>
      <c r="G33" s="18" t="n">
        <v>40.2727272727273</v>
      </c>
      <c r="H33" s="17" t="n">
        <v>201702.909090909</v>
      </c>
      <c r="I33" s="17" t="n">
        <v>27179.1818181818</v>
      </c>
      <c r="J33" s="17" t="n">
        <f aca="false">ROUND(H33,0)+ROUND(I33,0)</f>
        <v>228882</v>
      </c>
      <c r="K33" s="18" t="n">
        <v>167.945454545455</v>
      </c>
      <c r="L33" s="18" t="n">
        <v>22.9636363636364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66</v>
      </c>
      <c r="F34" s="22" t="n">
        <v>12.0434782608696</v>
      </c>
      <c r="G34" s="22" t="n">
        <v>41.4347826086957</v>
      </c>
      <c r="H34" s="21" t="n">
        <v>247895.130434783</v>
      </c>
      <c r="I34" s="21" t="n">
        <v>28187.3913043478</v>
      </c>
      <c r="J34" s="21" t="n">
        <f aca="false">ROUND(H34,0)+ROUND(I34,0)</f>
        <v>276082</v>
      </c>
      <c r="K34" s="22" t="n">
        <v>166.939130434783</v>
      </c>
      <c r="L34" s="22" t="n">
        <v>24.8304347826087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45</v>
      </c>
      <c r="B36" s="7" t="s">
        <v>20</v>
      </c>
      <c r="C36" s="9" t="s">
        <v>21</v>
      </c>
      <c r="D36" s="8" t="s">
        <v>22</v>
      </c>
      <c r="E36" s="14" t="n">
        <v>56</v>
      </c>
      <c r="F36" s="15" t="n">
        <v>17</v>
      </c>
      <c r="G36" s="15" t="n">
        <v>46</v>
      </c>
      <c r="H36" s="14" t="n">
        <v>287134</v>
      </c>
      <c r="I36" s="14" t="n">
        <v>27810</v>
      </c>
      <c r="J36" s="14" t="n">
        <f aca="false">ROUND(H36,0)+ROUND(I36,0)</f>
        <v>314944</v>
      </c>
      <c r="K36" s="15" t="n">
        <v>151.5</v>
      </c>
      <c r="L36" s="15" t="n">
        <v>8.5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9</v>
      </c>
      <c r="F37" s="18" t="n">
        <v>5.5</v>
      </c>
      <c r="G37" s="18" t="n">
        <v>31.5</v>
      </c>
      <c r="H37" s="17" t="n">
        <v>167326.5</v>
      </c>
      <c r="I37" s="17" t="n">
        <v>22236</v>
      </c>
      <c r="J37" s="17" t="n">
        <f aca="false">ROUND(H37,0)+ROUND(I37,0)</f>
        <v>189563</v>
      </c>
      <c r="K37" s="18" t="n">
        <v>160.5</v>
      </c>
      <c r="L37" s="18" t="n">
        <v>19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65</v>
      </c>
      <c r="F38" s="20" t="n">
        <v>11.25</v>
      </c>
      <c r="G38" s="20" t="n">
        <v>38.75</v>
      </c>
      <c r="H38" s="19" t="n">
        <v>227230.25</v>
      </c>
      <c r="I38" s="19" t="n">
        <v>25023</v>
      </c>
      <c r="J38" s="19" t="n">
        <f aca="false">ROUND(H38,0)+ROUND(I38,0)</f>
        <v>252253</v>
      </c>
      <c r="K38" s="20" t="n">
        <v>156</v>
      </c>
      <c r="L38" s="20" t="n">
        <v>13.75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114</v>
      </c>
      <c r="F39" s="15" t="n">
        <v>13</v>
      </c>
      <c r="G39" s="15" t="n">
        <v>38</v>
      </c>
      <c r="H39" s="14" t="n">
        <v>236709.5</v>
      </c>
      <c r="I39" s="14" t="n">
        <v>38836</v>
      </c>
      <c r="J39" s="14" t="n">
        <f aca="false">ROUND(H39,0)+ROUND(I39,0)</f>
        <v>275546</v>
      </c>
      <c r="K39" s="15" t="n">
        <v>154.75</v>
      </c>
      <c r="L39" s="15" t="n">
        <v>20.9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29" t="s">
        <v>29</v>
      </c>
      <c r="F40" s="29" t="s">
        <v>29</v>
      </c>
      <c r="G40" s="29" t="s">
        <v>29</v>
      </c>
      <c r="H40" s="29" t="s">
        <v>29</v>
      </c>
      <c r="I40" s="29" t="s">
        <v>29</v>
      </c>
      <c r="J40" s="29" t="s">
        <v>29</v>
      </c>
      <c r="K40" s="29" t="s">
        <v>29</v>
      </c>
      <c r="L40" s="29" t="s">
        <v>29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114</v>
      </c>
      <c r="F41" s="22" t="n">
        <v>13</v>
      </c>
      <c r="G41" s="22" t="n">
        <v>38</v>
      </c>
      <c r="H41" s="21" t="n">
        <v>236709.5</v>
      </c>
      <c r="I41" s="21" t="n">
        <v>38836</v>
      </c>
      <c r="J41" s="21" t="n">
        <f aca="false">ROUND(H41,0)+ROUND(I41,0)</f>
        <v>275546</v>
      </c>
      <c r="K41" s="22" t="n">
        <v>154.75</v>
      </c>
      <c r="L41" s="22" t="n">
        <v>20.9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170</v>
      </c>
      <c r="F42" s="20" t="n">
        <v>15</v>
      </c>
      <c r="G42" s="20" t="n">
        <v>42</v>
      </c>
      <c r="H42" s="19" t="n">
        <v>261921.75</v>
      </c>
      <c r="I42" s="19" t="n">
        <v>33323</v>
      </c>
      <c r="J42" s="19" t="n">
        <f aca="false">ROUND(H42,0)+ROUND(I42,0)</f>
        <v>295245</v>
      </c>
      <c r="K42" s="20" t="n">
        <v>153.125</v>
      </c>
      <c r="L42" s="20" t="n">
        <v>14.7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9</v>
      </c>
      <c r="F43" s="18" t="n">
        <v>5.5</v>
      </c>
      <c r="G43" s="18" t="n">
        <v>31.5</v>
      </c>
      <c r="H43" s="17" t="n">
        <v>167326.5</v>
      </c>
      <c r="I43" s="17" t="n">
        <v>22236</v>
      </c>
      <c r="J43" s="17" t="n">
        <f aca="false">ROUND(H43,0)+ROUND(I43,0)</f>
        <v>189563</v>
      </c>
      <c r="K43" s="18" t="n">
        <v>160.5</v>
      </c>
      <c r="L43" s="18" t="n">
        <v>19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179</v>
      </c>
      <c r="F44" s="22" t="n">
        <v>11.8333333333333</v>
      </c>
      <c r="G44" s="22" t="n">
        <v>38.5</v>
      </c>
      <c r="H44" s="21" t="n">
        <v>230390</v>
      </c>
      <c r="I44" s="21" t="n">
        <v>29627.3333333333</v>
      </c>
      <c r="J44" s="21" t="n">
        <f aca="false">ROUND(H44,0)+ROUND(I44,0)</f>
        <v>260017</v>
      </c>
      <c r="K44" s="22" t="n">
        <v>155.583333333333</v>
      </c>
      <c r="L44" s="22" t="n">
        <v>16.1333333333333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519</v>
      </c>
      <c r="F45" s="15" t="n">
        <v>25.5</v>
      </c>
      <c r="G45" s="15" t="n">
        <v>25.5</v>
      </c>
      <c r="H45" s="14" t="n">
        <v>324151</v>
      </c>
      <c r="I45" s="14" t="n">
        <v>26730</v>
      </c>
      <c r="J45" s="14" t="n">
        <f aca="false">ROUND(H45,0)+ROUND(I45,0)</f>
        <v>350881</v>
      </c>
      <c r="K45" s="15" t="n">
        <v>162.5</v>
      </c>
      <c r="L45" s="15" t="n">
        <v>6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224</v>
      </c>
      <c r="F46" s="18" t="n">
        <v>16.5</v>
      </c>
      <c r="G46" s="18" t="n">
        <v>16.5</v>
      </c>
      <c r="H46" s="17" t="n">
        <v>196236.5</v>
      </c>
      <c r="I46" s="17" t="n">
        <v>19869</v>
      </c>
      <c r="J46" s="17" t="n">
        <f aca="false">ROUND(H46,0)+ROUND(I46,0)</f>
        <v>216106</v>
      </c>
      <c r="K46" s="18" t="n">
        <v>160.5</v>
      </c>
      <c r="L46" s="18" t="n">
        <v>5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743</v>
      </c>
      <c r="F47" s="20" t="n">
        <v>21</v>
      </c>
      <c r="G47" s="20" t="n">
        <v>21</v>
      </c>
      <c r="H47" s="19" t="n">
        <v>260193.75</v>
      </c>
      <c r="I47" s="19" t="n">
        <v>23299.5</v>
      </c>
      <c r="J47" s="19" t="n">
        <f aca="false">ROUND(H47,0)+ROUND(I47,0)</f>
        <v>283494</v>
      </c>
      <c r="K47" s="20" t="n">
        <v>161.5</v>
      </c>
      <c r="L47" s="20" t="n">
        <v>5.5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450</v>
      </c>
      <c r="F48" s="15" t="n">
        <v>24.5</v>
      </c>
      <c r="G48" s="15" t="n">
        <v>23</v>
      </c>
      <c r="H48" s="14" t="n">
        <v>246126.5</v>
      </c>
      <c r="I48" s="14" t="n">
        <v>65636</v>
      </c>
      <c r="J48" s="14" t="n">
        <f aca="false">ROUND(H48,0)+ROUND(I48,0)</f>
        <v>311763</v>
      </c>
      <c r="K48" s="15" t="n">
        <v>159</v>
      </c>
      <c r="L48" s="15" t="n">
        <v>18.5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3</v>
      </c>
      <c r="F49" s="18" t="n">
        <v>46.5</v>
      </c>
      <c r="G49" s="18" t="n">
        <v>35</v>
      </c>
      <c r="H49" s="17" t="n">
        <v>232550</v>
      </c>
      <c r="I49" s="17" t="n">
        <v>15050</v>
      </c>
      <c r="J49" s="17" t="n">
        <f aca="false">ROUND(H49,0)+ROUND(I49,0)</f>
        <v>247600</v>
      </c>
      <c r="K49" s="18" t="n">
        <v>157.5</v>
      </c>
      <c r="L49" s="18" t="n">
        <v>2.5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453</v>
      </c>
      <c r="F50" s="22" t="n">
        <v>35.5</v>
      </c>
      <c r="G50" s="22" t="n">
        <v>29</v>
      </c>
      <c r="H50" s="21" t="n">
        <v>239338.25</v>
      </c>
      <c r="I50" s="21" t="n">
        <v>40343</v>
      </c>
      <c r="J50" s="21" t="n">
        <f aca="false">ROUND(H50,0)+ROUND(I50,0)</f>
        <v>279681</v>
      </c>
      <c r="K50" s="22" t="n">
        <v>158.25</v>
      </c>
      <c r="L50" s="22" t="n">
        <v>10.5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969</v>
      </c>
      <c r="F51" s="20" t="n">
        <v>25</v>
      </c>
      <c r="G51" s="20" t="n">
        <v>24.25</v>
      </c>
      <c r="H51" s="19" t="n">
        <v>285138.75</v>
      </c>
      <c r="I51" s="19" t="n">
        <v>46183</v>
      </c>
      <c r="J51" s="19" t="n">
        <f aca="false">ROUND(H51,0)+ROUND(I51,0)</f>
        <v>331322</v>
      </c>
      <c r="K51" s="20" t="n">
        <v>160.75</v>
      </c>
      <c r="L51" s="20" t="n">
        <v>12.25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227</v>
      </c>
      <c r="F52" s="18" t="n">
        <v>31.5</v>
      </c>
      <c r="G52" s="18" t="n">
        <v>25.75</v>
      </c>
      <c r="H52" s="17" t="n">
        <v>214393.25</v>
      </c>
      <c r="I52" s="17" t="n">
        <v>17459.5</v>
      </c>
      <c r="J52" s="17" t="n">
        <f aca="false">ROUND(H52,0)+ROUND(I52,0)</f>
        <v>231853</v>
      </c>
      <c r="K52" s="18" t="n">
        <v>159</v>
      </c>
      <c r="L52" s="18" t="n">
        <v>3.75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1196</v>
      </c>
      <c r="F53" s="22" t="n">
        <v>28.25</v>
      </c>
      <c r="G53" s="22" t="n">
        <v>25</v>
      </c>
      <c r="H53" s="21" t="n">
        <v>249766</v>
      </c>
      <c r="I53" s="21" t="n">
        <v>31821.25</v>
      </c>
      <c r="J53" s="21" t="n">
        <f aca="false">ROUND(H53,0)+ROUND(I53,0)</f>
        <v>281587</v>
      </c>
      <c r="K53" s="22" t="n">
        <v>159.875</v>
      </c>
      <c r="L53" s="22" t="n">
        <v>8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575</v>
      </c>
      <c r="F54" s="15" t="n">
        <v>21.25</v>
      </c>
      <c r="G54" s="15" t="n">
        <v>35.75</v>
      </c>
      <c r="H54" s="14" t="n">
        <v>305642.5</v>
      </c>
      <c r="I54" s="14" t="n">
        <v>27270</v>
      </c>
      <c r="J54" s="14" t="n">
        <f aca="false">ROUND(H54,0)+ROUND(I54,0)</f>
        <v>332913</v>
      </c>
      <c r="K54" s="15" t="n">
        <v>157</v>
      </c>
      <c r="L54" s="15" t="n">
        <v>7.25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233</v>
      </c>
      <c r="F55" s="18" t="n">
        <v>11</v>
      </c>
      <c r="G55" s="18" t="n">
        <v>24</v>
      </c>
      <c r="H55" s="17" t="n">
        <v>181781.5</v>
      </c>
      <c r="I55" s="17" t="n">
        <v>21052.5</v>
      </c>
      <c r="J55" s="17" t="n">
        <f aca="false">ROUND(H55,0)+ROUND(I55,0)</f>
        <v>202835</v>
      </c>
      <c r="K55" s="18" t="n">
        <v>160.5</v>
      </c>
      <c r="L55" s="18" t="n">
        <v>12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808</v>
      </c>
      <c r="F56" s="20" t="n">
        <v>16.125</v>
      </c>
      <c r="G56" s="20" t="n">
        <v>29.875</v>
      </c>
      <c r="H56" s="19" t="n">
        <v>243712</v>
      </c>
      <c r="I56" s="19" t="n">
        <v>24161.25</v>
      </c>
      <c r="J56" s="19" t="n">
        <f aca="false">ROUND(H56,0)+ROUND(I56,0)</f>
        <v>267873</v>
      </c>
      <c r="K56" s="20" t="n">
        <v>158.75</v>
      </c>
      <c r="L56" s="20" t="n">
        <v>9.625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564</v>
      </c>
      <c r="F57" s="15" t="n">
        <v>18.75</v>
      </c>
      <c r="G57" s="15" t="n">
        <v>30.5</v>
      </c>
      <c r="H57" s="14" t="n">
        <v>241418</v>
      </c>
      <c r="I57" s="14" t="n">
        <v>52236</v>
      </c>
      <c r="J57" s="14" t="n">
        <f aca="false">ROUND(H57,0)+ROUND(I57,0)</f>
        <v>293654</v>
      </c>
      <c r="K57" s="15" t="n">
        <v>156.875</v>
      </c>
      <c r="L57" s="15" t="n">
        <v>19.7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3</v>
      </c>
      <c r="F58" s="18" t="n">
        <v>46.5</v>
      </c>
      <c r="G58" s="18" t="n">
        <v>35</v>
      </c>
      <c r="H58" s="17" t="n">
        <v>232550</v>
      </c>
      <c r="I58" s="17" t="n">
        <v>15050</v>
      </c>
      <c r="J58" s="17" t="n">
        <f aca="false">ROUND(H58,0)+ROUND(I58,0)</f>
        <v>247600</v>
      </c>
      <c r="K58" s="18" t="n">
        <v>157.5</v>
      </c>
      <c r="L58" s="18" t="n">
        <v>2.5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567</v>
      </c>
      <c r="F59" s="22" t="n">
        <v>28</v>
      </c>
      <c r="G59" s="22" t="n">
        <v>32</v>
      </c>
      <c r="H59" s="21" t="n">
        <v>238462</v>
      </c>
      <c r="I59" s="21" t="n">
        <v>39840.6666666667</v>
      </c>
      <c r="J59" s="21" t="n">
        <f aca="false">ROUND(H59,0)+ROUND(I59,0)</f>
        <v>278303</v>
      </c>
      <c r="K59" s="22" t="n">
        <v>157.083333333333</v>
      </c>
      <c r="L59" s="22" t="n">
        <v>13.9666666666667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1139</v>
      </c>
      <c r="F60" s="20" t="n">
        <v>20</v>
      </c>
      <c r="G60" s="20" t="n">
        <v>33.125</v>
      </c>
      <c r="H60" s="19" t="n">
        <v>273530.25</v>
      </c>
      <c r="I60" s="19" t="n">
        <v>39753</v>
      </c>
      <c r="J60" s="19" t="n">
        <f aca="false">ROUND(H60,0)+ROUND(I60,0)</f>
        <v>313283</v>
      </c>
      <c r="K60" s="20" t="n">
        <v>156.9375</v>
      </c>
      <c r="L60" s="20" t="n">
        <v>13.475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236</v>
      </c>
      <c r="F61" s="18" t="n">
        <v>22.8333333333333</v>
      </c>
      <c r="G61" s="18" t="n">
        <v>27.6666666666667</v>
      </c>
      <c r="H61" s="17" t="n">
        <v>198704.333333333</v>
      </c>
      <c r="I61" s="17" t="n">
        <v>19051.6666666667</v>
      </c>
      <c r="J61" s="17" t="n">
        <f aca="false">ROUND(H61,0)+ROUND(I61,0)</f>
        <v>217756</v>
      </c>
      <c r="K61" s="18" t="n">
        <v>159.5</v>
      </c>
      <c r="L61" s="18" t="n">
        <v>8.83333333333333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1375</v>
      </c>
      <c r="F62" s="22" t="n">
        <v>21.2142857142857</v>
      </c>
      <c r="G62" s="22" t="n">
        <v>30.7857142857143</v>
      </c>
      <c r="H62" s="21" t="n">
        <v>241462</v>
      </c>
      <c r="I62" s="21" t="n">
        <v>30881</v>
      </c>
      <c r="J62" s="21" t="n">
        <f aca="false">ROUND(H62,0)+ROUND(I62,0)</f>
        <v>272343</v>
      </c>
      <c r="K62" s="22" t="n">
        <v>158.035714285714</v>
      </c>
      <c r="L62" s="22" t="n">
        <v>11.4857142857143</v>
      </c>
    </row>
  </sheetData>
  <mergeCells count="35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47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48</v>
      </c>
      <c r="B8" s="7" t="s">
        <v>20</v>
      </c>
      <c r="C8" s="9" t="s">
        <v>21</v>
      </c>
      <c r="D8" s="8" t="s">
        <v>22</v>
      </c>
      <c r="E8" s="14" t="n">
        <v>191</v>
      </c>
      <c r="F8" s="15" t="n">
        <v>11.857619047619</v>
      </c>
      <c r="G8" s="15" t="n">
        <v>43.0714285714286</v>
      </c>
      <c r="H8" s="14" t="n">
        <v>295159.238095238</v>
      </c>
      <c r="I8" s="14" t="n">
        <v>28735.5238095238</v>
      </c>
      <c r="J8" s="14" t="n">
        <f aca="false">ROUND(H8,0)+ROUND(I8,0)</f>
        <v>323895</v>
      </c>
      <c r="K8" s="15" t="n">
        <v>172.369047619048</v>
      </c>
      <c r="L8" s="15" t="n">
        <v>18.5789473684211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92</v>
      </c>
      <c r="F9" s="18" t="n">
        <v>8.1232</v>
      </c>
      <c r="G9" s="18" t="n">
        <v>38.6</v>
      </c>
      <c r="H9" s="17" t="n">
        <v>200068.04</v>
      </c>
      <c r="I9" s="17" t="n">
        <v>20331</v>
      </c>
      <c r="J9" s="17" t="n">
        <f aca="false">ROUND(H9,0)+ROUND(I9,0)</f>
        <v>220399</v>
      </c>
      <c r="K9" s="18" t="n">
        <v>171.47</v>
      </c>
      <c r="L9" s="18" t="n">
        <v>9.86956521739131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283</v>
      </c>
      <c r="F10" s="20" t="n">
        <v>9.82804347826087</v>
      </c>
      <c r="G10" s="20" t="n">
        <v>40.6413043478261</v>
      </c>
      <c r="H10" s="19" t="n">
        <v>243479.239130435</v>
      </c>
      <c r="I10" s="19" t="n">
        <v>24167.847826087</v>
      </c>
      <c r="J10" s="19" t="n">
        <f aca="false">ROUND(H10,0)+ROUND(I10,0)</f>
        <v>267647</v>
      </c>
      <c r="K10" s="20" t="n">
        <v>171.880434782609</v>
      </c>
      <c r="L10" s="20" t="n">
        <v>13.8095238095238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740</v>
      </c>
      <c r="F11" s="15" t="n">
        <v>12.2370833333333</v>
      </c>
      <c r="G11" s="15" t="n">
        <v>41.2458333333333</v>
      </c>
      <c r="H11" s="14" t="n">
        <v>234424.291666667</v>
      </c>
      <c r="I11" s="14" t="n">
        <v>43283.7916666667</v>
      </c>
      <c r="J11" s="14" t="n">
        <f aca="false">ROUND(H11,0)+ROUND(I11,0)</f>
        <v>277708</v>
      </c>
      <c r="K11" s="15" t="n">
        <v>169.864583333333</v>
      </c>
      <c r="L11" s="15" t="n">
        <v>28.9181818181818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96</v>
      </c>
      <c r="F12" s="18" t="n">
        <v>12.2129411764706</v>
      </c>
      <c r="G12" s="18" t="n">
        <v>50.3470588235294</v>
      </c>
      <c r="H12" s="17" t="n">
        <v>157571.058823529</v>
      </c>
      <c r="I12" s="17" t="n">
        <v>18315.1176470588</v>
      </c>
      <c r="J12" s="17" t="n">
        <f aca="false">ROUND(H12,0)+ROUND(I12,0)</f>
        <v>175886</v>
      </c>
      <c r="K12" s="18" t="n">
        <v>163.532352941176</v>
      </c>
      <c r="L12" s="18" t="n">
        <v>12.28125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836</v>
      </c>
      <c r="F13" s="22" t="n">
        <v>12.2270731707317</v>
      </c>
      <c r="G13" s="22" t="n">
        <v>45.019512195122</v>
      </c>
      <c r="H13" s="21" t="n">
        <v>202558.317073171</v>
      </c>
      <c r="I13" s="21" t="n">
        <v>32930.9268292683</v>
      </c>
      <c r="J13" s="21" t="n">
        <f aca="false">ROUND(H13,0)+ROUND(I13,0)</f>
        <v>235489</v>
      </c>
      <c r="K13" s="22" t="n">
        <v>167.239024390244</v>
      </c>
      <c r="L13" s="22" t="n">
        <v>21.9131578947368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931</v>
      </c>
      <c r="F14" s="20" t="n">
        <v>12.06</v>
      </c>
      <c r="G14" s="20" t="n">
        <v>42.0977777777778</v>
      </c>
      <c r="H14" s="19" t="n">
        <v>262767.266666667</v>
      </c>
      <c r="I14" s="19" t="n">
        <v>36494.6</v>
      </c>
      <c r="J14" s="19" t="n">
        <f aca="false">ROUND(H14,0)+ROUND(I14,0)</f>
        <v>299262</v>
      </c>
      <c r="K14" s="20" t="n">
        <v>171.033333333333</v>
      </c>
      <c r="L14" s="20" t="n">
        <v>24.1268292682927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88</v>
      </c>
      <c r="F15" s="18" t="n">
        <v>9.77857142857143</v>
      </c>
      <c r="G15" s="18" t="n">
        <v>43.3547619047619</v>
      </c>
      <c r="H15" s="17" t="n">
        <v>182866.880952381</v>
      </c>
      <c r="I15" s="17" t="n">
        <v>19515.0476190476</v>
      </c>
      <c r="J15" s="17" t="n">
        <f aca="false">ROUND(H15,0)+ROUND(I15,0)</f>
        <v>202382</v>
      </c>
      <c r="K15" s="18" t="n">
        <v>168.257142857143</v>
      </c>
      <c r="L15" s="18" t="n">
        <v>10.8589743589744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1119</v>
      </c>
      <c r="F16" s="22" t="n">
        <v>10.9586206896552</v>
      </c>
      <c r="G16" s="22" t="n">
        <v>42.7045977011494</v>
      </c>
      <c r="H16" s="21" t="n">
        <v>224194.666666667</v>
      </c>
      <c r="I16" s="21" t="n">
        <v>28297.5747126437</v>
      </c>
      <c r="J16" s="21" t="n">
        <f aca="false">ROUND(H16,0)+ROUND(I16,0)</f>
        <v>252493</v>
      </c>
      <c r="K16" s="22" t="n">
        <v>169.693103448276</v>
      </c>
      <c r="L16" s="22" t="n">
        <v>17.65875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15</v>
      </c>
      <c r="F17" s="15" t="n">
        <v>14</v>
      </c>
      <c r="G17" s="15" t="n">
        <v>40</v>
      </c>
      <c r="H17" s="14" t="n">
        <v>305256</v>
      </c>
      <c r="I17" s="14" t="n">
        <v>47637.5</v>
      </c>
      <c r="J17" s="14" t="n">
        <f aca="false">ROUND(H17,0)+ROUND(I17,0)</f>
        <v>352894</v>
      </c>
      <c r="K17" s="15" t="n">
        <v>164</v>
      </c>
      <c r="L17" s="15" t="n">
        <v>21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11</v>
      </c>
      <c r="F18" s="18" t="n">
        <v>17.6666666666667</v>
      </c>
      <c r="G18" s="18" t="n">
        <v>39</v>
      </c>
      <c r="H18" s="17" t="n">
        <v>269171.333333333</v>
      </c>
      <c r="I18" s="17" t="n">
        <v>11109.3333333333</v>
      </c>
      <c r="J18" s="17" t="n">
        <f aca="false">ROUND(H18,0)+ROUND(I18,0)</f>
        <v>280280</v>
      </c>
      <c r="K18" s="18" t="n">
        <v>159.666666666667</v>
      </c>
      <c r="L18" s="18" t="n">
        <v>4.66666666666667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26</v>
      </c>
      <c r="F19" s="20" t="n">
        <v>16.2</v>
      </c>
      <c r="G19" s="20" t="n">
        <v>39.4</v>
      </c>
      <c r="H19" s="19" t="n">
        <v>283605.2</v>
      </c>
      <c r="I19" s="19" t="n">
        <v>25720.6</v>
      </c>
      <c r="J19" s="19" t="n">
        <f aca="false">ROUND(H19,0)+ROUND(I19,0)</f>
        <v>309326</v>
      </c>
      <c r="K19" s="20" t="n">
        <v>161.4</v>
      </c>
      <c r="L19" s="20" t="n">
        <v>11.2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146</v>
      </c>
      <c r="F20" s="15" t="n">
        <v>22</v>
      </c>
      <c r="G20" s="15" t="n">
        <v>41.6666666666667</v>
      </c>
      <c r="H20" s="14" t="n">
        <v>295491.333333333</v>
      </c>
      <c r="I20" s="14" t="n">
        <v>52265</v>
      </c>
      <c r="J20" s="14" t="n">
        <f aca="false">ROUND(H20,0)+ROUND(I20,0)</f>
        <v>347756</v>
      </c>
      <c r="K20" s="15" t="n">
        <v>161</v>
      </c>
      <c r="L20" s="15" t="n">
        <v>22.333333333333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9</v>
      </c>
      <c r="F21" s="18" t="n">
        <v>8</v>
      </c>
      <c r="G21" s="18" t="n">
        <v>48</v>
      </c>
      <c r="H21" s="17" t="n">
        <v>164097</v>
      </c>
      <c r="I21" s="17" t="n">
        <v>10635</v>
      </c>
      <c r="J21" s="17" t="n">
        <f aca="false">ROUND(H21,0)+ROUND(I21,0)</f>
        <v>174732</v>
      </c>
      <c r="K21" s="18" t="n">
        <v>168</v>
      </c>
      <c r="L21" s="18" t="n">
        <v>8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155</v>
      </c>
      <c r="F22" s="22" t="n">
        <v>18.5</v>
      </c>
      <c r="G22" s="22" t="n">
        <v>43.25</v>
      </c>
      <c r="H22" s="21" t="n">
        <v>262642.75</v>
      </c>
      <c r="I22" s="21" t="n">
        <v>41857.5</v>
      </c>
      <c r="J22" s="21" t="n">
        <f aca="false">ROUND(H22,0)+ROUND(I22,0)</f>
        <v>304501</v>
      </c>
      <c r="K22" s="22" t="n">
        <v>162.75</v>
      </c>
      <c r="L22" s="22" t="n">
        <v>18.75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61</v>
      </c>
      <c r="F23" s="20" t="n">
        <v>18.8</v>
      </c>
      <c r="G23" s="20" t="n">
        <v>41</v>
      </c>
      <c r="H23" s="19" t="n">
        <v>299397.2</v>
      </c>
      <c r="I23" s="19" t="n">
        <v>50414</v>
      </c>
      <c r="J23" s="19" t="n">
        <f aca="false">ROUND(H23,0)+ROUND(I23,0)</f>
        <v>349811</v>
      </c>
      <c r="K23" s="20" t="n">
        <v>162.2</v>
      </c>
      <c r="L23" s="20" t="n">
        <v>21.8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20</v>
      </c>
      <c r="F24" s="18" t="n">
        <v>15.25</v>
      </c>
      <c r="G24" s="18" t="n">
        <v>41.25</v>
      </c>
      <c r="H24" s="17" t="n">
        <v>242902.75</v>
      </c>
      <c r="I24" s="17" t="n">
        <v>10990.75</v>
      </c>
      <c r="J24" s="17" t="n">
        <f aca="false">ROUND(H24,0)+ROUND(I24,0)</f>
        <v>253894</v>
      </c>
      <c r="K24" s="18" t="n">
        <v>161.75</v>
      </c>
      <c r="L24" s="18" t="n">
        <v>5.5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181</v>
      </c>
      <c r="F25" s="22" t="n">
        <v>17.2222222222222</v>
      </c>
      <c r="G25" s="22" t="n">
        <v>41.1111111111111</v>
      </c>
      <c r="H25" s="21" t="n">
        <v>274288.555555556</v>
      </c>
      <c r="I25" s="21" t="n">
        <v>32892.5555555556</v>
      </c>
      <c r="J25" s="21" t="n">
        <f aca="false">ROUND(H25,0)+ROUND(I25,0)</f>
        <v>307182</v>
      </c>
      <c r="K25" s="22" t="n">
        <v>162</v>
      </c>
      <c r="L25" s="22" t="n">
        <v>14.5555555555556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206</v>
      </c>
      <c r="F26" s="15" t="n">
        <v>12.0439130434783</v>
      </c>
      <c r="G26" s="15" t="n">
        <v>42.804347826087</v>
      </c>
      <c r="H26" s="14" t="n">
        <v>296037.217391304</v>
      </c>
      <c r="I26" s="14" t="n">
        <v>30379.1739130435</v>
      </c>
      <c r="J26" s="14" t="n">
        <f aca="false">ROUND(H26,0)+ROUND(I26,0)</f>
        <v>326416</v>
      </c>
      <c r="K26" s="15" t="n">
        <v>171.641304347826</v>
      </c>
      <c r="L26" s="15" t="n">
        <v>18.8095238095238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103</v>
      </c>
      <c r="F27" s="18" t="n">
        <v>9.14571428571429</v>
      </c>
      <c r="G27" s="18" t="n">
        <v>38.6428571428571</v>
      </c>
      <c r="H27" s="17" t="n">
        <v>207471.964285714</v>
      </c>
      <c r="I27" s="17" t="n">
        <v>19342.9642857143</v>
      </c>
      <c r="J27" s="17" t="n">
        <f aca="false">ROUND(H27,0)+ROUND(I27,0)</f>
        <v>226815</v>
      </c>
      <c r="K27" s="18" t="n">
        <v>170.205357142857</v>
      </c>
      <c r="L27" s="18" t="n">
        <v>9.26923076923077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309</v>
      </c>
      <c r="F28" s="20" t="n">
        <v>10.4527450980392</v>
      </c>
      <c r="G28" s="20" t="n">
        <v>40.5196078431373</v>
      </c>
      <c r="H28" s="19" t="n">
        <v>247413.156862745</v>
      </c>
      <c r="I28" s="19" t="n">
        <v>24320.0784313726</v>
      </c>
      <c r="J28" s="19" t="n">
        <f aca="false">ROUND(H28,0)+ROUND(I28,0)</f>
        <v>271733</v>
      </c>
      <c r="K28" s="20" t="n">
        <v>170.852941176471</v>
      </c>
      <c r="L28" s="20" t="n">
        <v>13.531914893617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886</v>
      </c>
      <c r="F29" s="15" t="n">
        <v>13.3218518518519</v>
      </c>
      <c r="G29" s="15" t="n">
        <v>41.2925925925926</v>
      </c>
      <c r="H29" s="14" t="n">
        <v>241209.518518519</v>
      </c>
      <c r="I29" s="14" t="n">
        <v>44281.7037037037</v>
      </c>
      <c r="J29" s="14" t="n">
        <f aca="false">ROUND(H29,0)+ROUND(I29,0)</f>
        <v>285492</v>
      </c>
      <c r="K29" s="15" t="n">
        <v>168.87962962963</v>
      </c>
      <c r="L29" s="15" t="n">
        <v>28.128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05</v>
      </c>
      <c r="F30" s="18" t="n">
        <v>11.9788888888889</v>
      </c>
      <c r="G30" s="18" t="n">
        <v>50.2166666666667</v>
      </c>
      <c r="H30" s="17" t="n">
        <v>157933.611111111</v>
      </c>
      <c r="I30" s="17" t="n">
        <v>17888.4444444444</v>
      </c>
      <c r="J30" s="17" t="n">
        <f aca="false">ROUND(H30,0)+ROUND(I30,0)</f>
        <v>175822</v>
      </c>
      <c r="K30" s="18" t="n">
        <v>163.780555555556</v>
      </c>
      <c r="L30" s="18" t="n">
        <v>12.0294117647059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991</v>
      </c>
      <c r="F31" s="22" t="n">
        <v>12.7846666666667</v>
      </c>
      <c r="G31" s="22" t="n">
        <v>44.8622222222222</v>
      </c>
      <c r="H31" s="21" t="n">
        <v>207899.155555556</v>
      </c>
      <c r="I31" s="21" t="n">
        <v>33724.4</v>
      </c>
      <c r="J31" s="21" t="n">
        <f aca="false">ROUND(H31,0)+ROUND(I31,0)</f>
        <v>241623</v>
      </c>
      <c r="K31" s="22" t="n">
        <v>166.84</v>
      </c>
      <c r="L31" s="22" t="n">
        <v>21.6119047619048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092</v>
      </c>
      <c r="F32" s="20" t="n">
        <v>12.734</v>
      </c>
      <c r="G32" s="20" t="n">
        <v>41.988</v>
      </c>
      <c r="H32" s="19" t="n">
        <v>266430.26</v>
      </c>
      <c r="I32" s="19" t="n">
        <v>37886.54</v>
      </c>
      <c r="J32" s="19" t="n">
        <f aca="false">ROUND(H32,0)+ROUND(I32,0)</f>
        <v>304317</v>
      </c>
      <c r="K32" s="20" t="n">
        <v>170.15</v>
      </c>
      <c r="L32" s="20" t="n">
        <v>23.8739130434783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208</v>
      </c>
      <c r="F33" s="18" t="n">
        <v>10.254347826087</v>
      </c>
      <c r="G33" s="18" t="n">
        <v>43.1717391304348</v>
      </c>
      <c r="H33" s="17" t="n">
        <v>188087.391304348</v>
      </c>
      <c r="I33" s="17" t="n">
        <v>18773.8043478261</v>
      </c>
      <c r="J33" s="17" t="n">
        <f aca="false">ROUND(H33,0)+ROUND(I33,0)</f>
        <v>206861</v>
      </c>
      <c r="K33" s="18" t="n">
        <v>167.691304347826</v>
      </c>
      <c r="L33" s="18" t="n">
        <v>10.3604651162791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1300</v>
      </c>
      <c r="F34" s="22" t="n">
        <v>11.5458333333333</v>
      </c>
      <c r="G34" s="22" t="n">
        <v>42.5552083333333</v>
      </c>
      <c r="H34" s="21" t="n">
        <v>228890.96875</v>
      </c>
      <c r="I34" s="21" t="n">
        <v>28728.3541666667</v>
      </c>
      <c r="J34" s="21" t="n">
        <f aca="false">ROUND(H34,0)+ROUND(I34,0)</f>
        <v>257619</v>
      </c>
      <c r="K34" s="22" t="n">
        <v>168.971875</v>
      </c>
      <c r="L34" s="22" t="n">
        <v>17.3449438202247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49</v>
      </c>
      <c r="B36" s="7" t="s">
        <v>20</v>
      </c>
      <c r="C36" s="9" t="s">
        <v>21</v>
      </c>
      <c r="D36" s="8" t="s">
        <v>22</v>
      </c>
      <c r="E36" s="14" t="n">
        <v>293</v>
      </c>
      <c r="F36" s="15" t="n">
        <v>16.6428571428571</v>
      </c>
      <c r="G36" s="15" t="n">
        <v>42.2142857142857</v>
      </c>
      <c r="H36" s="14" t="n">
        <v>318466.785714286</v>
      </c>
      <c r="I36" s="14" t="n">
        <v>17078.6428571429</v>
      </c>
      <c r="J36" s="14" t="n">
        <f aca="false">ROUND(H36,0)+ROUND(I36,0)</f>
        <v>335546</v>
      </c>
      <c r="K36" s="15" t="n">
        <v>171.642857142857</v>
      </c>
      <c r="L36" s="15" t="n">
        <v>11.6153846153846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80</v>
      </c>
      <c r="F37" s="18" t="n">
        <v>9.38461538461539</v>
      </c>
      <c r="G37" s="18" t="n">
        <v>35.5384615384615</v>
      </c>
      <c r="H37" s="17" t="n">
        <v>190491.923076923</v>
      </c>
      <c r="I37" s="17" t="n">
        <v>16503.6153846154</v>
      </c>
      <c r="J37" s="17" t="n">
        <f aca="false">ROUND(H37,0)+ROUND(I37,0)</f>
        <v>206996</v>
      </c>
      <c r="K37" s="18" t="n">
        <v>170.384615384615</v>
      </c>
      <c r="L37" s="18" t="n">
        <v>12.1666666666667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373</v>
      </c>
      <c r="F38" s="20" t="n">
        <v>13.1481481481481</v>
      </c>
      <c r="G38" s="20" t="n">
        <v>39</v>
      </c>
      <c r="H38" s="19" t="n">
        <v>256849.259259259</v>
      </c>
      <c r="I38" s="19" t="n">
        <v>16801.7777777778</v>
      </c>
      <c r="J38" s="19" t="n">
        <f aca="false">ROUND(H38,0)+ROUND(I38,0)</f>
        <v>273651</v>
      </c>
      <c r="K38" s="20" t="n">
        <v>171.037037037037</v>
      </c>
      <c r="L38" s="20" t="n">
        <v>11.88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439</v>
      </c>
      <c r="F39" s="15" t="n">
        <v>14.8333333333333</v>
      </c>
      <c r="G39" s="15" t="n">
        <v>40.8333333333333</v>
      </c>
      <c r="H39" s="14" t="n">
        <v>236627.916666667</v>
      </c>
      <c r="I39" s="14" t="n">
        <v>35626.3333333333</v>
      </c>
      <c r="J39" s="14" t="n">
        <f aca="false">ROUND(H39,0)+ROUND(I39,0)</f>
        <v>272254</v>
      </c>
      <c r="K39" s="15" t="n">
        <v>170.25</v>
      </c>
      <c r="L39" s="15" t="n">
        <v>22.25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41</v>
      </c>
      <c r="F40" s="18" t="n">
        <v>8.44444444444445</v>
      </c>
      <c r="G40" s="18" t="n">
        <v>45.4444444444444</v>
      </c>
      <c r="H40" s="17" t="n">
        <v>175010.111111111</v>
      </c>
      <c r="I40" s="17" t="n">
        <v>14068.5555555556</v>
      </c>
      <c r="J40" s="17" t="n">
        <f aca="false">ROUND(H40,0)+ROUND(I40,0)</f>
        <v>189079</v>
      </c>
      <c r="K40" s="18" t="n">
        <v>170.333333333333</v>
      </c>
      <c r="L40" s="18" t="n">
        <v>12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480</v>
      </c>
      <c r="F41" s="22" t="n">
        <v>12.0952380952381</v>
      </c>
      <c r="G41" s="22" t="n">
        <v>42.8095238095238</v>
      </c>
      <c r="H41" s="21" t="n">
        <v>210220.285714286</v>
      </c>
      <c r="I41" s="21" t="n">
        <v>26387.2857142857</v>
      </c>
      <c r="J41" s="21" t="n">
        <f aca="false">ROUND(H41,0)+ROUND(I41,0)</f>
        <v>236607</v>
      </c>
      <c r="K41" s="22" t="n">
        <v>170.285714285714</v>
      </c>
      <c r="L41" s="22" t="n">
        <v>18.15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732</v>
      </c>
      <c r="F42" s="20" t="n">
        <v>15.8076923076923</v>
      </c>
      <c r="G42" s="20" t="n">
        <v>41.5769230769231</v>
      </c>
      <c r="H42" s="19" t="n">
        <v>280695</v>
      </c>
      <c r="I42" s="19" t="n">
        <v>25639.1153846154</v>
      </c>
      <c r="J42" s="19" t="n">
        <f aca="false">ROUND(H42,0)+ROUND(I42,0)</f>
        <v>306334</v>
      </c>
      <c r="K42" s="20" t="n">
        <v>171</v>
      </c>
      <c r="L42" s="20" t="n">
        <v>16.72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121</v>
      </c>
      <c r="F43" s="18" t="n">
        <v>9</v>
      </c>
      <c r="G43" s="18" t="n">
        <v>39.5909090909091</v>
      </c>
      <c r="H43" s="17" t="n">
        <v>184158.454545455</v>
      </c>
      <c r="I43" s="17" t="n">
        <v>15507.4545454545</v>
      </c>
      <c r="J43" s="17" t="n">
        <f aca="false">ROUND(H43,0)+ROUND(I43,0)</f>
        <v>199665</v>
      </c>
      <c r="K43" s="18" t="n">
        <v>170.363636363636</v>
      </c>
      <c r="L43" s="18" t="n">
        <v>12.1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853</v>
      </c>
      <c r="F44" s="22" t="n">
        <v>12.6875</v>
      </c>
      <c r="G44" s="22" t="n">
        <v>40.6666666666667</v>
      </c>
      <c r="H44" s="21" t="n">
        <v>236449.083333333</v>
      </c>
      <c r="I44" s="21" t="n">
        <v>20995.4375</v>
      </c>
      <c r="J44" s="21" t="n">
        <f aca="false">ROUND(H44,0)+ROUND(I44,0)</f>
        <v>257444</v>
      </c>
      <c r="K44" s="22" t="n">
        <v>170.708333333333</v>
      </c>
      <c r="L44" s="22" t="n">
        <v>14.6666666666667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202</v>
      </c>
      <c r="F45" s="15" t="n">
        <v>18</v>
      </c>
      <c r="G45" s="15" t="n">
        <v>41.3333333333333</v>
      </c>
      <c r="H45" s="14" t="n">
        <v>361164.666666667</v>
      </c>
      <c r="I45" s="14" t="n">
        <v>34678.6666666667</v>
      </c>
      <c r="J45" s="14" t="n">
        <f aca="false">ROUND(H45,0)+ROUND(I45,0)</f>
        <v>395844</v>
      </c>
      <c r="K45" s="15" t="n">
        <v>165.666666666667</v>
      </c>
      <c r="L45" s="15" t="n">
        <v>15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88</v>
      </c>
      <c r="F46" s="18" t="n">
        <v>13</v>
      </c>
      <c r="G46" s="18" t="n">
        <v>34.6666666666667</v>
      </c>
      <c r="H46" s="17" t="n">
        <v>213518.666666667</v>
      </c>
      <c r="I46" s="17" t="n">
        <v>14335.6666666667</v>
      </c>
      <c r="J46" s="17" t="n">
        <f aca="false">ROUND(H46,0)+ROUND(I46,0)</f>
        <v>227855</v>
      </c>
      <c r="K46" s="18" t="n">
        <v>157.666666666667</v>
      </c>
      <c r="L46" s="18" t="n">
        <v>8.33333333333333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290</v>
      </c>
      <c r="F47" s="20" t="n">
        <v>15.5</v>
      </c>
      <c r="G47" s="20" t="n">
        <v>38</v>
      </c>
      <c r="H47" s="19" t="n">
        <v>287341.666666667</v>
      </c>
      <c r="I47" s="19" t="n">
        <v>24507.1666666667</v>
      </c>
      <c r="J47" s="19" t="n">
        <f aca="false">ROUND(H47,0)+ROUND(I47,0)</f>
        <v>311849</v>
      </c>
      <c r="K47" s="20" t="n">
        <v>161.666666666667</v>
      </c>
      <c r="L47" s="20" t="n">
        <v>11.6666666666667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1144</v>
      </c>
      <c r="F48" s="15" t="n">
        <v>19.25</v>
      </c>
      <c r="G48" s="15" t="n">
        <v>41.75</v>
      </c>
      <c r="H48" s="14" t="n">
        <v>252933.5</v>
      </c>
      <c r="I48" s="14" t="n">
        <v>39140</v>
      </c>
      <c r="J48" s="14" t="n">
        <f aca="false">ROUND(H48,0)+ROUND(I48,0)</f>
        <v>292074</v>
      </c>
      <c r="K48" s="15" t="n">
        <v>162.5</v>
      </c>
      <c r="L48" s="15" t="n">
        <v>20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482</v>
      </c>
      <c r="F49" s="18" t="n">
        <v>13.25</v>
      </c>
      <c r="G49" s="18" t="n">
        <v>38.5</v>
      </c>
      <c r="H49" s="17" t="n">
        <v>195524.25</v>
      </c>
      <c r="I49" s="17" t="n">
        <v>20485.25</v>
      </c>
      <c r="J49" s="17" t="n">
        <f aca="false">ROUND(H49,0)+ROUND(I49,0)</f>
        <v>216009</v>
      </c>
      <c r="K49" s="18" t="n">
        <v>162.75</v>
      </c>
      <c r="L49" s="18" t="n">
        <v>13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1626</v>
      </c>
      <c r="F50" s="22" t="n">
        <v>16.25</v>
      </c>
      <c r="G50" s="22" t="n">
        <v>40.125</v>
      </c>
      <c r="H50" s="21" t="n">
        <v>224228.875</v>
      </c>
      <c r="I50" s="21" t="n">
        <v>29812.625</v>
      </c>
      <c r="J50" s="21" t="n">
        <f aca="false">ROUND(H50,0)+ROUND(I50,0)</f>
        <v>254042</v>
      </c>
      <c r="K50" s="22" t="n">
        <v>162.625</v>
      </c>
      <c r="L50" s="22" t="n">
        <v>16.5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1346</v>
      </c>
      <c r="F51" s="20" t="n">
        <v>18.7142857142857</v>
      </c>
      <c r="G51" s="20" t="n">
        <v>41.5714285714286</v>
      </c>
      <c r="H51" s="19" t="n">
        <v>299318.285714286</v>
      </c>
      <c r="I51" s="19" t="n">
        <v>37228</v>
      </c>
      <c r="J51" s="19" t="n">
        <f aca="false">ROUND(H51,0)+ROUND(I51,0)</f>
        <v>336546</v>
      </c>
      <c r="K51" s="20" t="n">
        <v>163.857142857143</v>
      </c>
      <c r="L51" s="20" t="n">
        <v>17.8571428571429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570</v>
      </c>
      <c r="F52" s="18" t="n">
        <v>13.1428571428571</v>
      </c>
      <c r="G52" s="18" t="n">
        <v>36.8571428571429</v>
      </c>
      <c r="H52" s="17" t="n">
        <v>203236.142857143</v>
      </c>
      <c r="I52" s="17" t="n">
        <v>17849.7142857143</v>
      </c>
      <c r="J52" s="17" t="n">
        <f aca="false">ROUND(H52,0)+ROUND(I52,0)</f>
        <v>221086</v>
      </c>
      <c r="K52" s="18" t="n">
        <v>160.571428571429</v>
      </c>
      <c r="L52" s="18" t="n">
        <v>11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1916</v>
      </c>
      <c r="F53" s="22" t="n">
        <v>15.9285714285714</v>
      </c>
      <c r="G53" s="22" t="n">
        <v>39.2142857142857</v>
      </c>
      <c r="H53" s="21" t="n">
        <v>251277.214285714</v>
      </c>
      <c r="I53" s="21" t="n">
        <v>27538.8571428571</v>
      </c>
      <c r="J53" s="21" t="n">
        <f aca="false">ROUND(H53,0)+ROUND(I53,0)</f>
        <v>278816</v>
      </c>
      <c r="K53" s="22" t="n">
        <v>162.214285714286</v>
      </c>
      <c r="L53" s="22" t="n">
        <v>14.4285714285714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495</v>
      </c>
      <c r="F54" s="15" t="n">
        <v>16.8823529411765</v>
      </c>
      <c r="G54" s="15" t="n">
        <v>42.0588235294118</v>
      </c>
      <c r="H54" s="14" t="n">
        <v>326001.705882353</v>
      </c>
      <c r="I54" s="14" t="n">
        <v>20184.5294117647</v>
      </c>
      <c r="J54" s="14" t="n">
        <f aca="false">ROUND(H54,0)+ROUND(I54,0)</f>
        <v>346187</v>
      </c>
      <c r="K54" s="15" t="n">
        <v>170.588235294118</v>
      </c>
      <c r="L54" s="15" t="n">
        <v>12.25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168</v>
      </c>
      <c r="F55" s="18" t="n">
        <v>10.0625</v>
      </c>
      <c r="G55" s="18" t="n">
        <v>35.375</v>
      </c>
      <c r="H55" s="17" t="n">
        <v>194809.4375</v>
      </c>
      <c r="I55" s="17" t="n">
        <v>16097.125</v>
      </c>
      <c r="J55" s="17" t="n">
        <f aca="false">ROUND(H55,0)+ROUND(I55,0)</f>
        <v>210906</v>
      </c>
      <c r="K55" s="18" t="n">
        <v>168</v>
      </c>
      <c r="L55" s="18" t="n">
        <v>11.4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663</v>
      </c>
      <c r="F56" s="20" t="n">
        <v>13.5757575757576</v>
      </c>
      <c r="G56" s="20" t="n">
        <v>38.8181818181818</v>
      </c>
      <c r="H56" s="19" t="n">
        <v>262393.333333333</v>
      </c>
      <c r="I56" s="19" t="n">
        <v>18202.7575757576</v>
      </c>
      <c r="J56" s="19" t="n">
        <f aca="false">ROUND(H56,0)+ROUND(I56,0)</f>
        <v>280596</v>
      </c>
      <c r="K56" s="20" t="n">
        <v>169.333333333333</v>
      </c>
      <c r="L56" s="20" t="n">
        <v>11.8387096774194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1583</v>
      </c>
      <c r="F57" s="15" t="n">
        <v>15.9375</v>
      </c>
      <c r="G57" s="15" t="n">
        <v>41.0625</v>
      </c>
      <c r="H57" s="14" t="n">
        <v>240704.3125</v>
      </c>
      <c r="I57" s="14" t="n">
        <v>36504.75</v>
      </c>
      <c r="J57" s="14" t="n">
        <f aca="false">ROUND(H57,0)+ROUND(I57,0)</f>
        <v>277209</v>
      </c>
      <c r="K57" s="15" t="n">
        <v>168.3125</v>
      </c>
      <c r="L57" s="15" t="n">
        <v>21.6875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523</v>
      </c>
      <c r="F58" s="18" t="n">
        <v>9.92307692307692</v>
      </c>
      <c r="G58" s="18" t="n">
        <v>43.3076923076923</v>
      </c>
      <c r="H58" s="17" t="n">
        <v>181322.153846154</v>
      </c>
      <c r="I58" s="17" t="n">
        <v>16042.9230769231</v>
      </c>
      <c r="J58" s="17" t="n">
        <f aca="false">ROUND(H58,0)+ROUND(I58,0)</f>
        <v>197365</v>
      </c>
      <c r="K58" s="18" t="n">
        <v>168</v>
      </c>
      <c r="L58" s="18" t="n">
        <v>12.3333333333333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2106</v>
      </c>
      <c r="F59" s="22" t="n">
        <v>13.2413793103448</v>
      </c>
      <c r="G59" s="22" t="n">
        <v>42.0689655172414</v>
      </c>
      <c r="H59" s="21" t="n">
        <v>214084.724137931</v>
      </c>
      <c r="I59" s="21" t="n">
        <v>27332.2068965517</v>
      </c>
      <c r="J59" s="21" t="n">
        <f aca="false">ROUND(H59,0)+ROUND(I59,0)</f>
        <v>241417</v>
      </c>
      <c r="K59" s="22" t="n">
        <v>168.172413793103</v>
      </c>
      <c r="L59" s="22" t="n">
        <v>17.6785714285714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2078</v>
      </c>
      <c r="F60" s="20" t="n">
        <v>16.4242424242424</v>
      </c>
      <c r="G60" s="20" t="n">
        <v>41.5757575757576</v>
      </c>
      <c r="H60" s="19" t="n">
        <v>284645.393939394</v>
      </c>
      <c r="I60" s="19" t="n">
        <v>28097.3636363636</v>
      </c>
      <c r="J60" s="19" t="n">
        <f aca="false">ROUND(H60,0)+ROUND(I60,0)</f>
        <v>312742</v>
      </c>
      <c r="K60" s="20" t="n">
        <v>169.484848484849</v>
      </c>
      <c r="L60" s="20" t="n">
        <v>16.96875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691</v>
      </c>
      <c r="F61" s="18" t="n">
        <v>10</v>
      </c>
      <c r="G61" s="18" t="n">
        <v>38.9310344827586</v>
      </c>
      <c r="H61" s="17" t="n">
        <v>188763.413793103</v>
      </c>
      <c r="I61" s="17" t="n">
        <v>16072.8275862069</v>
      </c>
      <c r="J61" s="17" t="n">
        <f aca="false">ROUND(H61,0)+ROUND(I61,0)</f>
        <v>204836</v>
      </c>
      <c r="K61" s="18" t="n">
        <v>168</v>
      </c>
      <c r="L61" s="18" t="n">
        <v>11.8148148148148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2769</v>
      </c>
      <c r="F62" s="22" t="n">
        <v>13.4193548387097</v>
      </c>
      <c r="G62" s="22" t="n">
        <v>40.3387096774194</v>
      </c>
      <c r="H62" s="21" t="n">
        <v>239797.370967742</v>
      </c>
      <c r="I62" s="21" t="n">
        <v>22472.9838709677</v>
      </c>
      <c r="J62" s="21" t="n">
        <f aca="false">ROUND(H62,0)+ROUND(I62,0)</f>
        <v>262270</v>
      </c>
      <c r="K62" s="22" t="n">
        <v>168.790322580645</v>
      </c>
      <c r="L62" s="22" t="n">
        <v>14.6101694915254</v>
      </c>
    </row>
  </sheetData>
  <mergeCells count="35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51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52</v>
      </c>
      <c r="B8" s="7" t="s">
        <v>20</v>
      </c>
      <c r="C8" s="9" t="s">
        <v>21</v>
      </c>
      <c r="D8" s="8" t="s">
        <v>22</v>
      </c>
      <c r="E8" s="14" t="n">
        <v>60</v>
      </c>
      <c r="F8" s="15" t="n">
        <v>12.7142857142857</v>
      </c>
      <c r="G8" s="15" t="n">
        <v>43.2857142857143</v>
      </c>
      <c r="H8" s="14" t="n">
        <v>288652.285714286</v>
      </c>
      <c r="I8" s="14" t="n">
        <v>18073</v>
      </c>
      <c r="J8" s="14" t="n">
        <f aca="false">ROUND(H8,0)+ROUND(I8,0)</f>
        <v>306725</v>
      </c>
      <c r="K8" s="15" t="n">
        <v>165.285714285714</v>
      </c>
      <c r="L8" s="15" t="n">
        <v>19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32</v>
      </c>
      <c r="F9" s="18" t="n">
        <v>9.375</v>
      </c>
      <c r="G9" s="18" t="n">
        <v>39.375</v>
      </c>
      <c r="H9" s="17" t="n">
        <v>196656.875</v>
      </c>
      <c r="I9" s="17" t="n">
        <v>9661</v>
      </c>
      <c r="J9" s="17" t="n">
        <f aca="false">ROUND(H9,0)+ROUND(I9,0)</f>
        <v>206318</v>
      </c>
      <c r="K9" s="18" t="n">
        <v>160.375</v>
      </c>
      <c r="L9" s="18" t="n">
        <v>8.14285714285714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92</v>
      </c>
      <c r="F10" s="20" t="n">
        <v>10.9333333333333</v>
      </c>
      <c r="G10" s="20" t="n">
        <v>41.2</v>
      </c>
      <c r="H10" s="19" t="n">
        <v>239588.066666667</v>
      </c>
      <c r="I10" s="19" t="n">
        <v>13867</v>
      </c>
      <c r="J10" s="19" t="n">
        <f aca="false">ROUND(H10,0)+ROUND(I10,0)</f>
        <v>253455</v>
      </c>
      <c r="K10" s="20" t="n">
        <v>162.666666666667</v>
      </c>
      <c r="L10" s="20" t="n">
        <v>13.5714285714286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203</v>
      </c>
      <c r="F11" s="15" t="n">
        <v>12.1</v>
      </c>
      <c r="G11" s="15" t="n">
        <v>39.4125</v>
      </c>
      <c r="H11" s="14" t="n">
        <v>228412.875</v>
      </c>
      <c r="I11" s="14" t="n">
        <v>27932.625</v>
      </c>
      <c r="J11" s="14" t="n">
        <f aca="false">ROUND(H11,0)+ROUND(I11,0)</f>
        <v>256346</v>
      </c>
      <c r="K11" s="15" t="n">
        <v>164.875</v>
      </c>
      <c r="L11" s="15" t="n">
        <v>20.4375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24</v>
      </c>
      <c r="F12" s="18" t="n">
        <v>10.7142857142857</v>
      </c>
      <c r="G12" s="18" t="n">
        <v>43.4285714285714</v>
      </c>
      <c r="H12" s="17" t="n">
        <v>162061.714285714</v>
      </c>
      <c r="I12" s="17" t="n">
        <v>8214.14285714286</v>
      </c>
      <c r="J12" s="17" t="n">
        <f aca="false">ROUND(H12,0)+ROUND(I12,0)</f>
        <v>170276</v>
      </c>
      <c r="K12" s="18" t="n">
        <v>163.857142857143</v>
      </c>
      <c r="L12" s="18" t="n">
        <v>11.4285714285714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227</v>
      </c>
      <c r="F13" s="22" t="n">
        <v>11.4533333333333</v>
      </c>
      <c r="G13" s="22" t="n">
        <v>41.2866666666667</v>
      </c>
      <c r="H13" s="21" t="n">
        <v>197449</v>
      </c>
      <c r="I13" s="21" t="n">
        <v>18730.6666666667</v>
      </c>
      <c r="J13" s="21" t="n">
        <f aca="false">ROUND(H13,0)+ROUND(I13,0)</f>
        <v>216180</v>
      </c>
      <c r="K13" s="22" t="n">
        <v>164.4</v>
      </c>
      <c r="L13" s="22" t="n">
        <v>16.233333333333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263</v>
      </c>
      <c r="F14" s="20" t="n">
        <v>12.3866666666667</v>
      </c>
      <c r="G14" s="20" t="n">
        <v>41.22</v>
      </c>
      <c r="H14" s="19" t="n">
        <v>256524.6</v>
      </c>
      <c r="I14" s="19" t="n">
        <v>23331.4666666667</v>
      </c>
      <c r="J14" s="19" t="n">
        <f aca="false">ROUND(H14,0)+ROUND(I14,0)</f>
        <v>279856</v>
      </c>
      <c r="K14" s="20" t="n">
        <v>165.066666666667</v>
      </c>
      <c r="L14" s="20" t="n">
        <v>19.7666666666667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56</v>
      </c>
      <c r="F15" s="18" t="n">
        <v>10</v>
      </c>
      <c r="G15" s="18" t="n">
        <v>41.2666666666667</v>
      </c>
      <c r="H15" s="17" t="n">
        <v>180512.466666667</v>
      </c>
      <c r="I15" s="17" t="n">
        <v>8937.57142857143</v>
      </c>
      <c r="J15" s="17" t="n">
        <f aca="false">ROUND(H15,0)+ROUND(I15,0)</f>
        <v>189450</v>
      </c>
      <c r="K15" s="18" t="n">
        <v>162</v>
      </c>
      <c r="L15" s="18" t="n">
        <v>9.78571428571429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319</v>
      </c>
      <c r="F16" s="22" t="n">
        <v>11.1933333333333</v>
      </c>
      <c r="G16" s="22" t="n">
        <v>41.2433333333333</v>
      </c>
      <c r="H16" s="21" t="n">
        <v>218518.533333333</v>
      </c>
      <c r="I16" s="21" t="n">
        <v>16382.6896551724</v>
      </c>
      <c r="J16" s="21" t="n">
        <f aca="false">ROUND(H16,0)+ROUND(I16,0)</f>
        <v>234902</v>
      </c>
      <c r="K16" s="22" t="n">
        <v>163.533333333333</v>
      </c>
      <c r="L16" s="22" t="n">
        <v>14.948275862069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1139</v>
      </c>
      <c r="F17" s="15" t="n">
        <v>17.0666666666667</v>
      </c>
      <c r="G17" s="15" t="n">
        <v>40.2111111111111</v>
      </c>
      <c r="H17" s="14" t="n">
        <v>344550</v>
      </c>
      <c r="I17" s="14" t="n">
        <v>39635.5555555556</v>
      </c>
      <c r="J17" s="14" t="n">
        <f aca="false">ROUND(H17,0)+ROUND(I17,0)</f>
        <v>384186</v>
      </c>
      <c r="K17" s="15" t="n">
        <v>161.444444444444</v>
      </c>
      <c r="L17" s="15" t="n">
        <v>16.5444444444444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157</v>
      </c>
      <c r="F18" s="18" t="n">
        <v>12.3444444444444</v>
      </c>
      <c r="G18" s="18" t="n">
        <v>37.0888888888889</v>
      </c>
      <c r="H18" s="17" t="n">
        <v>225537.444444444</v>
      </c>
      <c r="I18" s="17" t="n">
        <v>14271</v>
      </c>
      <c r="J18" s="17" t="n">
        <f aca="false">ROUND(H18,0)+ROUND(I18,0)</f>
        <v>239808</v>
      </c>
      <c r="K18" s="18" t="n">
        <v>156.944444444444</v>
      </c>
      <c r="L18" s="18" t="n">
        <v>6.33333333333333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1296</v>
      </c>
      <c r="F19" s="20" t="n">
        <v>14.7055555555556</v>
      </c>
      <c r="G19" s="20" t="n">
        <v>38.65</v>
      </c>
      <c r="H19" s="19" t="n">
        <v>285043.722222222</v>
      </c>
      <c r="I19" s="19" t="n">
        <v>26953.2777777778</v>
      </c>
      <c r="J19" s="19" t="n">
        <f aca="false">ROUND(H19,0)+ROUND(I19,0)</f>
        <v>311997</v>
      </c>
      <c r="K19" s="20" t="n">
        <v>159.194444444444</v>
      </c>
      <c r="L19" s="20" t="n">
        <v>11.4388888888889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650</v>
      </c>
      <c r="F20" s="15" t="n">
        <v>18.8</v>
      </c>
      <c r="G20" s="15" t="n">
        <v>39.8166666666667</v>
      </c>
      <c r="H20" s="14" t="n">
        <v>279126.166666667</v>
      </c>
      <c r="I20" s="14" t="n">
        <v>38485.3333333333</v>
      </c>
      <c r="J20" s="14" t="n">
        <f aca="false">ROUND(H20,0)+ROUND(I20,0)</f>
        <v>317611</v>
      </c>
      <c r="K20" s="15" t="n">
        <v>158</v>
      </c>
      <c r="L20" s="15" t="n">
        <v>20.333333333333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169</v>
      </c>
      <c r="F21" s="18" t="n">
        <v>21.7666666666667</v>
      </c>
      <c r="G21" s="18" t="n">
        <v>44.0666666666667</v>
      </c>
      <c r="H21" s="17" t="n">
        <v>218400.333333333</v>
      </c>
      <c r="I21" s="17" t="n">
        <v>27006.1666666667</v>
      </c>
      <c r="J21" s="17" t="n">
        <f aca="false">ROUND(H21,0)+ROUND(I21,0)</f>
        <v>245406</v>
      </c>
      <c r="K21" s="18" t="n">
        <v>151.2</v>
      </c>
      <c r="L21" s="18" t="n">
        <v>15.3333333333333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819</v>
      </c>
      <c r="F22" s="22" t="n">
        <v>20.2833333333333</v>
      </c>
      <c r="G22" s="22" t="n">
        <v>41.9416666666667</v>
      </c>
      <c r="H22" s="21" t="n">
        <v>248763.25</v>
      </c>
      <c r="I22" s="21" t="n">
        <v>32745.75</v>
      </c>
      <c r="J22" s="21" t="n">
        <f aca="false">ROUND(H22,0)+ROUND(I22,0)</f>
        <v>281509</v>
      </c>
      <c r="K22" s="22" t="n">
        <v>154.6</v>
      </c>
      <c r="L22" s="22" t="n">
        <v>17.8333333333333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789</v>
      </c>
      <c r="F23" s="20" t="n">
        <v>17.76</v>
      </c>
      <c r="G23" s="20" t="n">
        <v>40.0533333333333</v>
      </c>
      <c r="H23" s="19" t="n">
        <v>318380.466666667</v>
      </c>
      <c r="I23" s="19" t="n">
        <v>39175.4666666667</v>
      </c>
      <c r="J23" s="19" t="n">
        <f aca="false">ROUND(H23,0)+ROUND(I23,0)</f>
        <v>357555</v>
      </c>
      <c r="K23" s="20" t="n">
        <v>160.066666666667</v>
      </c>
      <c r="L23" s="20" t="n">
        <v>18.06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326</v>
      </c>
      <c r="F24" s="18" t="n">
        <v>16.1133333333333</v>
      </c>
      <c r="G24" s="18" t="n">
        <v>39.88</v>
      </c>
      <c r="H24" s="17" t="n">
        <v>222682.6</v>
      </c>
      <c r="I24" s="17" t="n">
        <v>19365.0666666667</v>
      </c>
      <c r="J24" s="17" t="n">
        <f aca="false">ROUND(H24,0)+ROUND(I24,0)</f>
        <v>242048</v>
      </c>
      <c r="K24" s="18" t="n">
        <v>154.646666666667</v>
      </c>
      <c r="L24" s="18" t="n">
        <v>9.93333333333333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2115</v>
      </c>
      <c r="F25" s="22" t="n">
        <v>16.9366666666667</v>
      </c>
      <c r="G25" s="22" t="n">
        <v>39.9666666666667</v>
      </c>
      <c r="H25" s="21" t="n">
        <v>270531.533333333</v>
      </c>
      <c r="I25" s="21" t="n">
        <v>29270.2666666667</v>
      </c>
      <c r="J25" s="21" t="n">
        <f aca="false">ROUND(H25,0)+ROUND(I25,0)</f>
        <v>299802</v>
      </c>
      <c r="K25" s="22" t="n">
        <v>157.356666666667</v>
      </c>
      <c r="L25" s="22" t="n">
        <v>13.9966666666667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199</v>
      </c>
      <c r="F26" s="15" t="n">
        <v>15.1625</v>
      </c>
      <c r="G26" s="15" t="n">
        <v>41.55625</v>
      </c>
      <c r="H26" s="14" t="n">
        <v>320094.75</v>
      </c>
      <c r="I26" s="14" t="n">
        <v>30201.9375</v>
      </c>
      <c r="J26" s="14" t="n">
        <f aca="false">ROUND(H26,0)+ROUND(I26,0)</f>
        <v>350297</v>
      </c>
      <c r="K26" s="15" t="n">
        <v>163.125</v>
      </c>
      <c r="L26" s="15" t="n">
        <v>17.61875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189</v>
      </c>
      <c r="F27" s="18" t="n">
        <v>10.9470588235294</v>
      </c>
      <c r="G27" s="18" t="n">
        <v>38.1647058823529</v>
      </c>
      <c r="H27" s="17" t="n">
        <v>211946.588235294</v>
      </c>
      <c r="I27" s="17" t="n">
        <v>12254.125</v>
      </c>
      <c r="J27" s="17" t="n">
        <f aca="false">ROUND(H27,0)+ROUND(I27,0)</f>
        <v>224201</v>
      </c>
      <c r="K27" s="18" t="n">
        <v>158.558823529412</v>
      </c>
      <c r="L27" s="18" t="n">
        <v>7.125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1388</v>
      </c>
      <c r="F28" s="20" t="n">
        <v>12.9909090909091</v>
      </c>
      <c r="G28" s="20" t="n">
        <v>39.8090909090909</v>
      </c>
      <c r="H28" s="19" t="n">
        <v>264382.060606061</v>
      </c>
      <c r="I28" s="19" t="n">
        <v>21228.03125</v>
      </c>
      <c r="J28" s="19" t="n">
        <f aca="false">ROUND(H28,0)+ROUND(I28,0)</f>
        <v>285610</v>
      </c>
      <c r="K28" s="20" t="n">
        <v>160.772727272727</v>
      </c>
      <c r="L28" s="20" t="n">
        <v>12.371875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853</v>
      </c>
      <c r="F29" s="15" t="n">
        <v>14.9714285714286</v>
      </c>
      <c r="G29" s="15" t="n">
        <v>39.5857142857143</v>
      </c>
      <c r="H29" s="14" t="n">
        <v>250147.142857143</v>
      </c>
      <c r="I29" s="14" t="n">
        <v>32455.2142857143</v>
      </c>
      <c r="J29" s="14" t="n">
        <f aca="false">ROUND(H29,0)+ROUND(I29,0)</f>
        <v>282602</v>
      </c>
      <c r="K29" s="15" t="n">
        <v>161.928571428571</v>
      </c>
      <c r="L29" s="15" t="n">
        <v>20.3928571428571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93</v>
      </c>
      <c r="F30" s="18" t="n">
        <v>15.8153846153846</v>
      </c>
      <c r="G30" s="18" t="n">
        <v>43.7230769230769</v>
      </c>
      <c r="H30" s="17" t="n">
        <v>188064.153846154</v>
      </c>
      <c r="I30" s="17" t="n">
        <v>16887.3846153846</v>
      </c>
      <c r="J30" s="17" t="n">
        <f aca="false">ROUND(H30,0)+ROUND(I30,0)</f>
        <v>204951</v>
      </c>
      <c r="K30" s="18" t="n">
        <v>158.015384615385</v>
      </c>
      <c r="L30" s="18" t="n">
        <v>13.2307692307692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1046</v>
      </c>
      <c r="F31" s="22" t="n">
        <v>15.3777777777778</v>
      </c>
      <c r="G31" s="22" t="n">
        <v>41.5777777777778</v>
      </c>
      <c r="H31" s="21" t="n">
        <v>220255.333333333</v>
      </c>
      <c r="I31" s="21" t="n">
        <v>24959.5925925926</v>
      </c>
      <c r="J31" s="21" t="n">
        <f aca="false">ROUND(H31,0)+ROUND(I31,0)</f>
        <v>245215</v>
      </c>
      <c r="K31" s="22" t="n">
        <v>160.044444444444</v>
      </c>
      <c r="L31" s="22" t="n">
        <v>16.9444444444444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2052</v>
      </c>
      <c r="F32" s="20" t="n">
        <v>15.0733333333333</v>
      </c>
      <c r="G32" s="20" t="n">
        <v>40.6366666666667</v>
      </c>
      <c r="H32" s="19" t="n">
        <v>287452.533333333</v>
      </c>
      <c r="I32" s="19" t="n">
        <v>31253.4666666667</v>
      </c>
      <c r="J32" s="19" t="n">
        <f aca="false">ROUND(H32,0)+ROUND(I32,0)</f>
        <v>318706</v>
      </c>
      <c r="K32" s="20" t="n">
        <v>162.566666666667</v>
      </c>
      <c r="L32" s="20" t="n">
        <v>18.9133333333333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382</v>
      </c>
      <c r="F33" s="18" t="n">
        <v>13.0566666666667</v>
      </c>
      <c r="G33" s="18" t="n">
        <v>40.5733333333333</v>
      </c>
      <c r="H33" s="17" t="n">
        <v>201597.533333333</v>
      </c>
      <c r="I33" s="17" t="n">
        <v>14331.1034482759</v>
      </c>
      <c r="J33" s="17" t="n">
        <f aca="false">ROUND(H33,0)+ROUND(I33,0)</f>
        <v>215929</v>
      </c>
      <c r="K33" s="18" t="n">
        <v>158.323333333333</v>
      </c>
      <c r="L33" s="18" t="n">
        <v>9.86206896551724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434</v>
      </c>
      <c r="F34" s="22" t="n">
        <v>14.065</v>
      </c>
      <c r="G34" s="22" t="n">
        <v>40.605</v>
      </c>
      <c r="H34" s="21" t="n">
        <v>244525.033333333</v>
      </c>
      <c r="I34" s="21" t="n">
        <v>22935.6949152542</v>
      </c>
      <c r="J34" s="21" t="n">
        <f aca="false">ROUND(H34,0)+ROUND(I34,0)</f>
        <v>267461</v>
      </c>
      <c r="K34" s="22" t="n">
        <v>160.445</v>
      </c>
      <c r="L34" s="22" t="n">
        <v>14.464406779661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53</v>
      </c>
      <c r="B36" s="7" t="s">
        <v>20</v>
      </c>
      <c r="C36" s="9" t="s">
        <v>21</v>
      </c>
      <c r="D36" s="8" t="s">
        <v>22</v>
      </c>
      <c r="E36" s="14" t="n">
        <v>179</v>
      </c>
      <c r="F36" s="15" t="n">
        <v>14.08</v>
      </c>
      <c r="G36" s="15" t="n">
        <v>45.45</v>
      </c>
      <c r="H36" s="14" t="n">
        <v>289338.7</v>
      </c>
      <c r="I36" s="14" t="n">
        <v>51340.8</v>
      </c>
      <c r="J36" s="14" t="n">
        <f aca="false">ROUND(H36,0)+ROUND(I36,0)</f>
        <v>340680</v>
      </c>
      <c r="K36" s="15" t="n">
        <v>172.2</v>
      </c>
      <c r="L36" s="15" t="n">
        <v>29.591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49</v>
      </c>
      <c r="F37" s="18" t="n">
        <v>8.57</v>
      </c>
      <c r="G37" s="18" t="n">
        <v>37.15</v>
      </c>
      <c r="H37" s="17" t="n">
        <v>184434.2</v>
      </c>
      <c r="I37" s="17" t="n">
        <v>19171.2</v>
      </c>
      <c r="J37" s="17" t="n">
        <f aca="false">ROUND(H37,0)+ROUND(I37,0)</f>
        <v>203605</v>
      </c>
      <c r="K37" s="18" t="n">
        <v>174.4</v>
      </c>
      <c r="L37" s="18" t="n">
        <v>15.1166666666667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228</v>
      </c>
      <c r="F38" s="20" t="n">
        <v>11.325</v>
      </c>
      <c r="G38" s="20" t="n">
        <v>41.3</v>
      </c>
      <c r="H38" s="19" t="n">
        <v>236886.45</v>
      </c>
      <c r="I38" s="19" t="n">
        <v>35256</v>
      </c>
      <c r="J38" s="19" t="n">
        <f aca="false">ROUND(H38,0)+ROUND(I38,0)</f>
        <v>272142</v>
      </c>
      <c r="K38" s="20" t="n">
        <v>173.3</v>
      </c>
      <c r="L38" s="20" t="n">
        <v>22.7347368421053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445</v>
      </c>
      <c r="F39" s="15" t="n">
        <v>12.57</v>
      </c>
      <c r="G39" s="15" t="n">
        <v>42</v>
      </c>
      <c r="H39" s="14" t="n">
        <v>235635.9</v>
      </c>
      <c r="I39" s="14" t="n">
        <v>60688.7</v>
      </c>
      <c r="J39" s="14" t="n">
        <f aca="false">ROUND(H39,0)+ROUND(I39,0)</f>
        <v>296325</v>
      </c>
      <c r="K39" s="15" t="n">
        <v>171.9</v>
      </c>
      <c r="L39" s="15" t="n">
        <v>36.668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66</v>
      </c>
      <c r="F40" s="18" t="n">
        <v>12.2142857142857</v>
      </c>
      <c r="G40" s="18" t="n">
        <v>50.7142857142857</v>
      </c>
      <c r="H40" s="17" t="n">
        <v>181330.571428571</v>
      </c>
      <c r="I40" s="17" t="n">
        <v>31712.2857142857</v>
      </c>
      <c r="J40" s="17" t="n">
        <f aca="false">ROUND(H40,0)+ROUND(I40,0)</f>
        <v>213043</v>
      </c>
      <c r="K40" s="18" t="n">
        <v>173.428571428571</v>
      </c>
      <c r="L40" s="18" t="n">
        <v>20.2528571428571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511</v>
      </c>
      <c r="F41" s="22" t="n">
        <v>12.4235294117647</v>
      </c>
      <c r="G41" s="22" t="n">
        <v>45.5882352941176</v>
      </c>
      <c r="H41" s="21" t="n">
        <v>213274.882352941</v>
      </c>
      <c r="I41" s="21" t="n">
        <v>48757.2352941177</v>
      </c>
      <c r="J41" s="21" t="n">
        <f aca="false">ROUND(H41,0)+ROUND(I41,0)</f>
        <v>262032</v>
      </c>
      <c r="K41" s="22" t="n">
        <v>172.529411764706</v>
      </c>
      <c r="L41" s="22" t="n">
        <v>29.9088235294118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624</v>
      </c>
      <c r="F42" s="20" t="n">
        <v>13.325</v>
      </c>
      <c r="G42" s="20" t="n">
        <v>43.725</v>
      </c>
      <c r="H42" s="19" t="n">
        <v>262487.3</v>
      </c>
      <c r="I42" s="19" t="n">
        <v>56014.75</v>
      </c>
      <c r="J42" s="19" t="n">
        <f aca="false">ROUND(H42,0)+ROUND(I42,0)</f>
        <v>318502</v>
      </c>
      <c r="K42" s="20" t="n">
        <v>172.05</v>
      </c>
      <c r="L42" s="20" t="n">
        <v>33.1295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115</v>
      </c>
      <c r="F43" s="18" t="n">
        <v>10.0705882352941</v>
      </c>
      <c r="G43" s="18" t="n">
        <v>42.7352941176471</v>
      </c>
      <c r="H43" s="17" t="n">
        <v>183156.235294118</v>
      </c>
      <c r="I43" s="17" t="n">
        <v>24335.1764705882</v>
      </c>
      <c r="J43" s="17" t="n">
        <f aca="false">ROUND(H43,0)+ROUND(I43,0)</f>
        <v>207491</v>
      </c>
      <c r="K43" s="18" t="n">
        <v>174</v>
      </c>
      <c r="L43" s="18" t="n">
        <v>17.36375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739</v>
      </c>
      <c r="F44" s="22" t="n">
        <v>11.8297297297297</v>
      </c>
      <c r="G44" s="22" t="n">
        <v>43.2702702702703</v>
      </c>
      <c r="H44" s="21" t="n">
        <v>226037.891891892</v>
      </c>
      <c r="I44" s="21" t="n">
        <v>41459.2702702703</v>
      </c>
      <c r="J44" s="21" t="n">
        <f aca="false">ROUND(H44,0)+ROUND(I44,0)</f>
        <v>267497</v>
      </c>
      <c r="K44" s="22" t="n">
        <v>172.945945945946</v>
      </c>
      <c r="L44" s="22" t="n">
        <v>26.1225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372</v>
      </c>
      <c r="F45" s="15" t="n">
        <v>18.4</v>
      </c>
      <c r="G45" s="15" t="n">
        <v>42.4428571428571</v>
      </c>
      <c r="H45" s="14" t="n">
        <v>357327.857142857</v>
      </c>
      <c r="I45" s="14" t="n">
        <v>42738</v>
      </c>
      <c r="J45" s="14" t="n">
        <f aca="false">ROUND(H45,0)+ROUND(I45,0)</f>
        <v>400066</v>
      </c>
      <c r="K45" s="15" t="n">
        <v>167.571428571429</v>
      </c>
      <c r="L45" s="15" t="n">
        <v>18.2857142857143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58</v>
      </c>
      <c r="F46" s="18" t="n">
        <v>19.3666666666667</v>
      </c>
      <c r="G46" s="18" t="n">
        <v>30.1833333333333</v>
      </c>
      <c r="H46" s="17" t="n">
        <v>234363.333333333</v>
      </c>
      <c r="I46" s="17" t="n">
        <v>12764.8333333333</v>
      </c>
      <c r="J46" s="17" t="n">
        <f aca="false">ROUND(H46,0)+ROUND(I46,0)</f>
        <v>247128</v>
      </c>
      <c r="K46" s="18" t="n">
        <v>166.333333333333</v>
      </c>
      <c r="L46" s="18" t="n">
        <v>8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430</v>
      </c>
      <c r="F47" s="20" t="n">
        <v>18.8461538461538</v>
      </c>
      <c r="G47" s="20" t="n">
        <v>36.7846153846154</v>
      </c>
      <c r="H47" s="19" t="n">
        <v>300575</v>
      </c>
      <c r="I47" s="19" t="n">
        <v>28904.2307692308</v>
      </c>
      <c r="J47" s="19" t="n">
        <f aca="false">ROUND(H47,0)+ROUND(I47,0)</f>
        <v>329479</v>
      </c>
      <c r="K47" s="20" t="n">
        <v>167</v>
      </c>
      <c r="L47" s="20" t="n">
        <v>13.5384615384615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2576</v>
      </c>
      <c r="F48" s="15" t="n">
        <v>15.0714285714286</v>
      </c>
      <c r="G48" s="15" t="n">
        <v>37.3428571428571</v>
      </c>
      <c r="H48" s="14" t="n">
        <v>286818</v>
      </c>
      <c r="I48" s="14" t="n">
        <v>58775.2857142857</v>
      </c>
      <c r="J48" s="14" t="n">
        <f aca="false">ROUND(H48,0)+ROUND(I48,0)</f>
        <v>345593</v>
      </c>
      <c r="K48" s="15" t="n">
        <v>164.714285714286</v>
      </c>
      <c r="L48" s="15" t="n">
        <v>23.4285714285714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192</v>
      </c>
      <c r="F49" s="18" t="n">
        <v>14.22</v>
      </c>
      <c r="G49" s="18" t="n">
        <v>35.68</v>
      </c>
      <c r="H49" s="17" t="n">
        <v>226654.8</v>
      </c>
      <c r="I49" s="17" t="n">
        <v>19724.4</v>
      </c>
      <c r="J49" s="17" t="n">
        <f aca="false">ROUND(H49,0)+ROUND(I49,0)</f>
        <v>246379</v>
      </c>
      <c r="K49" s="18" t="n">
        <v>155.2</v>
      </c>
      <c r="L49" s="18" t="n">
        <v>11.6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2768</v>
      </c>
      <c r="F50" s="22" t="n">
        <v>14.7166666666667</v>
      </c>
      <c r="G50" s="22" t="n">
        <v>36.65</v>
      </c>
      <c r="H50" s="21" t="n">
        <v>261750</v>
      </c>
      <c r="I50" s="21" t="n">
        <v>42504.0833333333</v>
      </c>
      <c r="J50" s="21" t="n">
        <f aca="false">ROUND(H50,0)+ROUND(I50,0)</f>
        <v>304254</v>
      </c>
      <c r="K50" s="22" t="n">
        <v>160.75</v>
      </c>
      <c r="L50" s="22" t="n">
        <v>18.5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2948</v>
      </c>
      <c r="F51" s="20" t="n">
        <v>16.7357142857143</v>
      </c>
      <c r="G51" s="20" t="n">
        <v>39.8928571428571</v>
      </c>
      <c r="H51" s="19" t="n">
        <v>322072.928571429</v>
      </c>
      <c r="I51" s="19" t="n">
        <v>50756.6428571429</v>
      </c>
      <c r="J51" s="19" t="n">
        <f aca="false">ROUND(H51,0)+ROUND(I51,0)</f>
        <v>372830</v>
      </c>
      <c r="K51" s="20" t="n">
        <v>166.142857142857</v>
      </c>
      <c r="L51" s="20" t="n">
        <v>20.8571428571429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250</v>
      </c>
      <c r="F52" s="18" t="n">
        <v>17.0272727272727</v>
      </c>
      <c r="G52" s="18" t="n">
        <v>32.6818181818182</v>
      </c>
      <c r="H52" s="17" t="n">
        <v>230859.454545455</v>
      </c>
      <c r="I52" s="17" t="n">
        <v>15928.2727272727</v>
      </c>
      <c r="J52" s="17" t="n">
        <f aca="false">ROUND(H52,0)+ROUND(I52,0)</f>
        <v>246787</v>
      </c>
      <c r="K52" s="18" t="n">
        <v>161.272727272727</v>
      </c>
      <c r="L52" s="18" t="n">
        <v>9.63636363636364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3198</v>
      </c>
      <c r="F53" s="22" t="n">
        <v>16.864</v>
      </c>
      <c r="G53" s="22" t="n">
        <v>36.72</v>
      </c>
      <c r="H53" s="21" t="n">
        <v>281939</v>
      </c>
      <c r="I53" s="21" t="n">
        <v>35432.16</v>
      </c>
      <c r="J53" s="21" t="n">
        <f aca="false">ROUND(H53,0)+ROUND(I53,0)</f>
        <v>317371</v>
      </c>
      <c r="K53" s="22" t="n">
        <v>164</v>
      </c>
      <c r="L53" s="22" t="n">
        <v>15.92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551</v>
      </c>
      <c r="F54" s="15" t="n">
        <v>15.8588235294118</v>
      </c>
      <c r="G54" s="15" t="n">
        <v>44.2117647058824</v>
      </c>
      <c r="H54" s="14" t="n">
        <v>317334.235294118</v>
      </c>
      <c r="I54" s="14" t="n">
        <v>47798.4705882353</v>
      </c>
      <c r="J54" s="14" t="n">
        <f aca="false">ROUND(H54,0)+ROUND(I54,0)</f>
        <v>365132</v>
      </c>
      <c r="K54" s="15" t="n">
        <v>170.294117647059</v>
      </c>
      <c r="L54" s="15" t="n">
        <v>24.9358823529412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107</v>
      </c>
      <c r="F55" s="18" t="n">
        <v>12.61875</v>
      </c>
      <c r="G55" s="18" t="n">
        <v>34.5375</v>
      </c>
      <c r="H55" s="17" t="n">
        <v>203157.625</v>
      </c>
      <c r="I55" s="17" t="n">
        <v>16768.8125</v>
      </c>
      <c r="J55" s="17" t="n">
        <f aca="false">ROUND(H55,0)+ROUND(I55,0)</f>
        <v>219927</v>
      </c>
      <c r="K55" s="18" t="n">
        <v>171.375</v>
      </c>
      <c r="L55" s="18" t="n">
        <v>12.27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658</v>
      </c>
      <c r="F56" s="20" t="n">
        <v>14.2878787878788</v>
      </c>
      <c r="G56" s="20" t="n">
        <v>39.5212121212121</v>
      </c>
      <c r="H56" s="19" t="n">
        <v>261975.878787879</v>
      </c>
      <c r="I56" s="19" t="n">
        <v>32753.7878787879</v>
      </c>
      <c r="J56" s="19" t="n">
        <f aca="false">ROUND(H56,0)+ROUND(I56,0)</f>
        <v>294730</v>
      </c>
      <c r="K56" s="20" t="n">
        <v>170.818181818182</v>
      </c>
      <c r="L56" s="20" t="n">
        <v>18.99875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3021</v>
      </c>
      <c r="F57" s="15" t="n">
        <v>13.6</v>
      </c>
      <c r="G57" s="15" t="n">
        <v>40.0823529411765</v>
      </c>
      <c r="H57" s="14" t="n">
        <v>256710.882352941</v>
      </c>
      <c r="I57" s="14" t="n">
        <v>59900.8235294118</v>
      </c>
      <c r="J57" s="14" t="n">
        <f aca="false">ROUND(H57,0)+ROUND(I57,0)</f>
        <v>316612</v>
      </c>
      <c r="K57" s="15" t="n">
        <v>168.941176470588</v>
      </c>
      <c r="L57" s="15" t="n">
        <v>31.2164705882353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258</v>
      </c>
      <c r="F58" s="18" t="n">
        <v>13.05</v>
      </c>
      <c r="G58" s="18" t="n">
        <v>44.45</v>
      </c>
      <c r="H58" s="17" t="n">
        <v>200215.666666667</v>
      </c>
      <c r="I58" s="17" t="n">
        <v>26717.3333333333</v>
      </c>
      <c r="J58" s="17" t="n">
        <f aca="false">ROUND(H58,0)+ROUND(I58,0)</f>
        <v>226933</v>
      </c>
      <c r="K58" s="18" t="n">
        <v>165.833333333333</v>
      </c>
      <c r="L58" s="18" t="n">
        <v>16.6475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3279</v>
      </c>
      <c r="F59" s="22" t="n">
        <v>13.3724137931035</v>
      </c>
      <c r="G59" s="22" t="n">
        <v>41.8896551724138</v>
      </c>
      <c r="H59" s="21" t="n">
        <v>233333.551724138</v>
      </c>
      <c r="I59" s="21" t="n">
        <v>46169.724137931</v>
      </c>
      <c r="J59" s="21" t="n">
        <f aca="false">ROUND(H59,0)+ROUND(I59,0)</f>
        <v>279504</v>
      </c>
      <c r="K59" s="22" t="n">
        <v>167.655172413793</v>
      </c>
      <c r="L59" s="22" t="n">
        <v>25.1879310344828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3572</v>
      </c>
      <c r="F60" s="20" t="n">
        <v>14.7294117647059</v>
      </c>
      <c r="G60" s="20" t="n">
        <v>42.1470588235294</v>
      </c>
      <c r="H60" s="19" t="n">
        <v>287022.558823529</v>
      </c>
      <c r="I60" s="19" t="n">
        <v>53849.6470588235</v>
      </c>
      <c r="J60" s="19" t="n">
        <f aca="false">ROUND(H60,0)+ROUND(I60,0)</f>
        <v>340873</v>
      </c>
      <c r="K60" s="20" t="n">
        <v>169.617647058824</v>
      </c>
      <c r="L60" s="20" t="n">
        <v>28.0761764705882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365</v>
      </c>
      <c r="F61" s="18" t="n">
        <v>12.8035714285714</v>
      </c>
      <c r="G61" s="18" t="n">
        <v>38.7857142857143</v>
      </c>
      <c r="H61" s="17" t="n">
        <v>201896.785714286</v>
      </c>
      <c r="I61" s="17" t="n">
        <v>21032.4642857143</v>
      </c>
      <c r="J61" s="17" t="n">
        <f aca="false">ROUND(H61,0)+ROUND(I61,0)</f>
        <v>222929</v>
      </c>
      <c r="K61" s="18" t="n">
        <v>169</v>
      </c>
      <c r="L61" s="18" t="n">
        <v>14.2155555555556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3937</v>
      </c>
      <c r="F62" s="22" t="n">
        <v>13.8596774193548</v>
      </c>
      <c r="G62" s="22" t="n">
        <v>40.6290322580645</v>
      </c>
      <c r="H62" s="21" t="n">
        <v>248578.661290323</v>
      </c>
      <c r="I62" s="21" t="n">
        <v>39028.9838709677</v>
      </c>
      <c r="J62" s="21" t="n">
        <f aca="false">ROUND(H62,0)+ROUND(I62,0)</f>
        <v>287608</v>
      </c>
      <c r="K62" s="22" t="n">
        <v>169.338709677419</v>
      </c>
      <c r="L62" s="22" t="n">
        <v>21.9411475409836</v>
      </c>
    </row>
  </sheetData>
  <mergeCells count="35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高度情報政策課</cp:lastModifiedBy>
  <cp:lastPrinted>2004-02-09T02:40:48Z</cp:lastPrinted>
  <dcterms:modified xsi:type="dcterms:W3CDTF">2004-02-09T02:40:54Z</dcterms:modified>
  <cp:revision>0</cp:revision>
  <dc:subject/>
  <dc:title/>
</cp:coreProperties>
</file>