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全産業" sheetId="1" state="visible" r:id="rId2"/>
    <sheet name="建設業" sheetId="2" state="visible" r:id="rId3"/>
    <sheet name="製造業" sheetId="3" state="visible" r:id="rId4"/>
    <sheet name="電気・ガス業" sheetId="4" state="visible" r:id="rId5"/>
    <sheet name="情報通信業" sheetId="5" state="visible" r:id="rId6"/>
    <sheet name="運輸業" sheetId="6" state="visible" r:id="rId7"/>
    <sheet name="卸売・小売業" sheetId="7" state="visible" r:id="rId8"/>
    <sheet name="金融・保険業" sheetId="8" state="visible" r:id="rId9"/>
    <sheet name="飲食店・宿泊業" sheetId="9" state="visible" r:id="rId10"/>
    <sheet name="医療、福祉" sheetId="10" state="visible" r:id="rId11"/>
    <sheet name="教育・学習支援業" sheetId="11" state="visible" r:id="rId12"/>
    <sheet name="サービス業" sheetId="12" state="visible" r:id="rId13"/>
  </sheets>
  <definedNames>
    <definedName function="false" hidden="false" localSheetId="11" name="_xlnm.Print_Area" vbProcedure="false">サービス業!$A$1:$L$118</definedName>
    <definedName function="false" hidden="false" localSheetId="11" name="_xlnm.Print_Titles" vbProcedure="false">サービス業!$1:$7</definedName>
    <definedName function="false" hidden="false" localSheetId="0" name="_xlnm.Print_Area" vbProcedure="false">全産業!$A$1:$L$118</definedName>
    <definedName function="false" hidden="false" localSheetId="0" name="_xlnm.Print_Titles" vbProcedure="false">全産業!$1:$7</definedName>
    <definedName function="false" hidden="false" localSheetId="9" name="_xlnm.Print_Area" vbProcedure="false">'医療、福祉'!$A$1:$L$118</definedName>
    <definedName function="false" hidden="false" localSheetId="9" name="_xlnm.Print_Titles" vbProcedure="false">'医療、福祉'!$1:$7</definedName>
    <definedName function="false" hidden="false" localSheetId="6" name="_xlnm.Print_Area" vbProcedure="false">卸売・小売業!$A$1:$L$118</definedName>
    <definedName function="false" hidden="false" localSheetId="6" name="_xlnm.Print_Titles" vbProcedure="false">卸売・小売業!$1:$7</definedName>
    <definedName function="false" hidden="false" localSheetId="1" name="_xlnm.Print_Area" vbProcedure="false">建設業!$A$1:$L$118</definedName>
    <definedName function="false" hidden="false" localSheetId="1" name="_xlnm.Print_Titles" vbProcedure="false">建設業!$1:$7</definedName>
    <definedName function="false" hidden="false" localSheetId="4" name="_xlnm.Print_Area" vbProcedure="false">情報通信業!$A$1:$L$64</definedName>
    <definedName function="false" hidden="false" localSheetId="10" name="_xlnm.Print_Area" vbProcedure="false">教育・学習支援業!$A$1:$L$118</definedName>
    <definedName function="false" hidden="false" localSheetId="10" name="_xlnm.Print_Titles" vbProcedure="false">教育・学習支援業!$1:$7</definedName>
    <definedName function="false" hidden="false" localSheetId="2" name="_xlnm.Print_Area" vbProcedure="false">製造業!$A$1:$L$118</definedName>
    <definedName function="false" hidden="false" localSheetId="2" name="_xlnm.Print_Titles" vbProcedure="false">製造業!$1:$7</definedName>
    <definedName function="false" hidden="false" localSheetId="5" name="_xlnm.Print_Area" vbProcedure="false">運輸業!$A$1:$L$118</definedName>
    <definedName function="false" hidden="false" localSheetId="5" name="_xlnm.Print_Titles" vbProcedure="false">運輸業!$1:$7</definedName>
    <definedName function="false" hidden="false" localSheetId="7" name="_xlnm.Print_Area" vbProcedure="false">金融・保険業!$A$1:$L$118</definedName>
    <definedName function="false" hidden="false" localSheetId="7" name="_xlnm.Print_Titles" vbProcedure="false">金融・保険業!$1:$7</definedName>
    <definedName function="false" hidden="false" localSheetId="3" name="_xlnm.Print_Area" vbProcedure="false">電気・ガス業!$A$1:$L$118</definedName>
    <definedName function="false" hidden="false" localSheetId="3" name="_xlnm.Print_Titles" vbProcedure="false">電気・ガス業!$1:$7</definedName>
    <definedName function="false" hidden="false" localSheetId="8" name="_xlnm.Print_Area" vbProcedure="false">飲食店・宿泊業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56">
  <si>
    <r>
      <rPr>
        <sz val="11"/>
        <rFont val="Noto Sans"/>
        <family val="2"/>
      </rPr>
      <t xml:space="preserve">平成１５年度　福岡県の賃金事情　統計表　（　</t>
    </r>
    <r>
      <rPr>
        <b val="true"/>
        <sz val="11"/>
        <rFont val="Noto Sans"/>
        <family val="2"/>
      </rPr>
      <t xml:space="preserve">１　常用従業員の平均賃金等</t>
    </r>
    <r>
      <rPr>
        <sz val="11"/>
        <rFont val="Noto Sans"/>
        <family val="2"/>
      </rPr>
      <t xml:space="preserve">　）</t>
    </r>
  </si>
  <si>
    <t xml:space="preserve">第１表－３　全産業 　産業、地区、規模（中小・大企業）別</t>
  </si>
  <si>
    <t xml:space="preserve">全産業</t>
  </si>
  <si>
    <t xml:space="preserve">区分</t>
  </si>
  <si>
    <t xml:space="preserve">常用</t>
  </si>
  <si>
    <t xml:space="preserve">勤続年数</t>
  </si>
  <si>
    <t xml:space="preserve">平均年齢</t>
  </si>
  <si>
    <t xml:space="preserve">総支給賃金額</t>
  </si>
  <si>
    <t xml:space="preserve">所定内実労働時間</t>
  </si>
  <si>
    <t xml:space="preserve">所定外実労働時間</t>
  </si>
  <si>
    <t xml:space="preserve">従業員数</t>
  </si>
  <si>
    <t xml:space="preserve">基準内賃金</t>
  </si>
  <si>
    <t xml:space="preserve">基準外賃金</t>
  </si>
  <si>
    <t xml:space="preserve">合計</t>
  </si>
  <si>
    <t xml:space="preserve">（人）</t>
  </si>
  <si>
    <t xml:space="preserve">（年）</t>
  </si>
  <si>
    <t xml:space="preserve">（歳）</t>
  </si>
  <si>
    <t xml:space="preserve">（円）</t>
  </si>
  <si>
    <t xml:space="preserve">（時間）</t>
  </si>
  <si>
    <t xml:space="preserve">福岡</t>
  </si>
  <si>
    <t xml:space="preserve">中小企業</t>
  </si>
  <si>
    <t xml:space="preserve">事務技術販売</t>
  </si>
  <si>
    <t xml:space="preserve">男</t>
  </si>
  <si>
    <t xml:space="preserve">女</t>
  </si>
  <si>
    <t xml:space="preserve">計</t>
  </si>
  <si>
    <t xml:space="preserve">生産</t>
  </si>
  <si>
    <t xml:space="preserve">大企業</t>
  </si>
  <si>
    <t xml:space="preserve">規模計</t>
  </si>
  <si>
    <t xml:space="preserve">北九州</t>
  </si>
  <si>
    <t xml:space="preserve">筑後</t>
  </si>
  <si>
    <t xml:space="preserve">筑豊</t>
  </si>
  <si>
    <t xml:space="preserve">第１表－３　建設業　　産業、地区、規模（中小・大企業）別</t>
  </si>
  <si>
    <t xml:space="preserve">建設業</t>
  </si>
  <si>
    <t xml:space="preserve">-</t>
  </si>
  <si>
    <t xml:space="preserve">第１表－３　製造業  　産業、地区、規模（中小・大企業）別</t>
  </si>
  <si>
    <t xml:space="preserve">製造業</t>
  </si>
  <si>
    <t xml:space="preserve">第１表－３　電気・ガス業　　　産業、地区、規模（中小・大企業）別</t>
  </si>
  <si>
    <t xml:space="preserve">電気・ガス業</t>
  </si>
  <si>
    <t xml:space="preserve">第１表－３　情報通信業　　産業、地区、規模（中小・大企業）別</t>
  </si>
  <si>
    <t xml:space="preserve">情報通信業</t>
  </si>
  <si>
    <t xml:space="preserve">※筑後・筑豊地区は、該当する数値がないため、統計表はありません。</t>
  </si>
  <si>
    <t xml:space="preserve">第１表－３　運輸業　　産業、地区、規模（中小・大企業）別</t>
  </si>
  <si>
    <t xml:space="preserve">運輸業</t>
  </si>
  <si>
    <t xml:space="preserve">第１表－３　卸売・小売業　　　産業、地区、規模（中小・大企業）別</t>
  </si>
  <si>
    <t xml:space="preserve">卸売・小売業</t>
  </si>
  <si>
    <t xml:space="preserve">第１表－３　金融・保険業　　　産業、地区、規模（中小・大企業）別</t>
  </si>
  <si>
    <t xml:space="preserve">金融・保険業</t>
  </si>
  <si>
    <t xml:space="preserve">第１表－３　飲食店、宿泊業　　　産業、地区、規模（中小・大企業）別</t>
  </si>
  <si>
    <t xml:space="preserve">飲食店、宿泊業</t>
  </si>
  <si>
    <t xml:space="preserve">※北九州・筑後・筑豊地区は、該当する数値がないため、統計表はありません。</t>
  </si>
  <si>
    <t xml:space="preserve">第１表－３　医療、福祉　　　産業、地区、規模（中小・大企業）別</t>
  </si>
  <si>
    <t xml:space="preserve">医療、福祉</t>
  </si>
  <si>
    <t xml:space="preserve">第１表－３　教育、学習支援業　　　産業、地区、規模（中小・大企業）別</t>
  </si>
  <si>
    <t xml:space="preserve">教育・学習支援業業</t>
  </si>
  <si>
    <t xml:space="preserve">第１表－３　サービス業　　　産業、地区、規模（中小・大企業）別</t>
  </si>
  <si>
    <t xml:space="preserve">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2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19</v>
      </c>
      <c r="B8" s="7" t="s">
        <v>20</v>
      </c>
      <c r="C8" s="9" t="s">
        <v>21</v>
      </c>
      <c r="D8" s="8" t="s">
        <v>22</v>
      </c>
      <c r="E8" s="14" t="n">
        <v>3837</v>
      </c>
      <c r="F8" s="15" t="n">
        <v>11.0248765432099</v>
      </c>
      <c r="G8" s="15" t="n">
        <v>42.1258641975309</v>
      </c>
      <c r="H8" s="14" t="n">
        <v>318904.37037037</v>
      </c>
      <c r="I8" s="14" t="n">
        <v>18534.2901234568</v>
      </c>
      <c r="J8" s="14" t="n">
        <v>337438</v>
      </c>
      <c r="K8" s="15" t="n">
        <v>170.866257668712</v>
      </c>
      <c r="L8" s="15" t="n">
        <v>15.5515894039735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2042</v>
      </c>
      <c r="F9" s="18" t="n">
        <v>7.92865030674847</v>
      </c>
      <c r="G9" s="18" t="n">
        <v>37.0517073170732</v>
      </c>
      <c r="H9" s="17" t="n">
        <v>209705.650306748</v>
      </c>
      <c r="I9" s="17" t="n">
        <v>11400.1790123457</v>
      </c>
      <c r="J9" s="17" t="n">
        <v>221106</v>
      </c>
      <c r="K9" s="18" t="n">
        <v>168.034969325153</v>
      </c>
      <c r="L9" s="18" t="n">
        <v>11.8016666666667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5879</v>
      </c>
      <c r="F10" s="20" t="n">
        <v>9.472</v>
      </c>
      <c r="G10" s="20" t="n">
        <v>39.5732208588957</v>
      </c>
      <c r="H10" s="19" t="n">
        <v>264137.012307692</v>
      </c>
      <c r="I10" s="19" t="n">
        <v>14967.2345679012</v>
      </c>
      <c r="J10" s="19" t="n">
        <v>279104</v>
      </c>
      <c r="K10" s="20" t="n">
        <v>169.450613496933</v>
      </c>
      <c r="L10" s="20" t="n">
        <v>13.6828571428571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2931</v>
      </c>
      <c r="F11" s="15" t="n">
        <v>10.6031578947368</v>
      </c>
      <c r="G11" s="15" t="n">
        <v>41.0350515463918</v>
      </c>
      <c r="H11" s="14" t="n">
        <v>251909.103092784</v>
      </c>
      <c r="I11" s="14" t="n">
        <v>23467.2783505155</v>
      </c>
      <c r="J11" s="14" t="n">
        <v>275376</v>
      </c>
      <c r="K11" s="15" t="n">
        <v>166.362105263158</v>
      </c>
      <c r="L11" s="15" t="n">
        <v>16.7140659340659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1031</v>
      </c>
      <c r="F12" s="18" t="n">
        <v>10.0287096774194</v>
      </c>
      <c r="G12" s="18" t="n">
        <v>43.734375</v>
      </c>
      <c r="H12" s="17" t="n">
        <v>185631.421875</v>
      </c>
      <c r="I12" s="17" t="n">
        <v>9585.421875</v>
      </c>
      <c r="J12" s="17" t="n">
        <v>195216</v>
      </c>
      <c r="K12" s="18" t="n">
        <v>162.911111111111</v>
      </c>
      <c r="L12" s="18" t="n">
        <v>7.58568965517241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3962</v>
      </c>
      <c r="F13" s="22" t="n">
        <v>10.3763057324841</v>
      </c>
      <c r="G13" s="22" t="n">
        <v>42.1080745341615</v>
      </c>
      <c r="H13" s="21" t="n">
        <v>225562.695652174</v>
      </c>
      <c r="I13" s="21" t="n">
        <v>17949.0248447205</v>
      </c>
      <c r="J13" s="21" t="n">
        <v>243512</v>
      </c>
      <c r="K13" s="22" t="n">
        <v>164.986075949367</v>
      </c>
      <c r="L13" s="22" t="n">
        <v>13.1607382550336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6768</v>
      </c>
      <c r="F14" s="20" t="n">
        <v>10.8689883268483</v>
      </c>
      <c r="G14" s="20" t="n">
        <v>41.7173359073359</v>
      </c>
      <c r="H14" s="19" t="n">
        <v>293813.478764479</v>
      </c>
      <c r="I14" s="19" t="n">
        <v>20381.7799227799</v>
      </c>
      <c r="J14" s="19" t="n">
        <v>314195</v>
      </c>
      <c r="K14" s="20" t="n">
        <v>169.207751937984</v>
      </c>
      <c r="L14" s="20" t="n">
        <v>15.9887190082645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3073</v>
      </c>
      <c r="F15" s="18" t="n">
        <v>8.50733333333333</v>
      </c>
      <c r="G15" s="18" t="n">
        <v>38.9275438596491</v>
      </c>
      <c r="H15" s="17" t="n">
        <v>202918.202643172</v>
      </c>
      <c r="I15" s="17" t="n">
        <v>10886.2654867257</v>
      </c>
      <c r="J15" s="17" t="n">
        <v>213804</v>
      </c>
      <c r="K15" s="18" t="n">
        <v>166.606637168142</v>
      </c>
      <c r="L15" s="18" t="n">
        <v>10.6260576923077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9841</v>
      </c>
      <c r="F16" s="22" t="n">
        <v>9.76655601659751</v>
      </c>
      <c r="G16" s="22" t="n">
        <v>40.4112320328542</v>
      </c>
      <c r="H16" s="21" t="n">
        <v>251358.277777778</v>
      </c>
      <c r="I16" s="21" t="n">
        <v>15957.0659793814</v>
      </c>
      <c r="J16" s="21" t="n">
        <v>267315</v>
      </c>
      <c r="K16" s="22" t="n">
        <v>167.993181818182</v>
      </c>
      <c r="L16" s="22" t="n">
        <v>13.5099777777778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11921</v>
      </c>
      <c r="F17" s="15" t="n">
        <v>15.6217391304348</v>
      </c>
      <c r="G17" s="15" t="n">
        <v>41.6714285714286</v>
      </c>
      <c r="H17" s="14" t="n">
        <v>367825.042857143</v>
      </c>
      <c r="I17" s="14" t="n">
        <v>26686.0428571429</v>
      </c>
      <c r="J17" s="14" t="n">
        <v>394511</v>
      </c>
      <c r="K17" s="15" t="n">
        <v>165.192753623188</v>
      </c>
      <c r="L17" s="15" t="n">
        <v>10.8102941176471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2444</v>
      </c>
      <c r="F18" s="18" t="n">
        <v>11.6090909090909</v>
      </c>
      <c r="G18" s="18" t="n">
        <v>33.7432835820896</v>
      </c>
      <c r="H18" s="17" t="n">
        <v>237312.597014925</v>
      </c>
      <c r="I18" s="17" t="n">
        <v>20225.3731343284</v>
      </c>
      <c r="J18" s="17" t="n">
        <v>257538</v>
      </c>
      <c r="K18" s="18" t="n">
        <v>162.44696969697</v>
      </c>
      <c r="L18" s="18" t="n">
        <v>9.66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14365</v>
      </c>
      <c r="F19" s="20" t="n">
        <v>13.66</v>
      </c>
      <c r="G19" s="20" t="n">
        <v>37.7941605839416</v>
      </c>
      <c r="H19" s="19" t="n">
        <v>303997.788321168</v>
      </c>
      <c r="I19" s="19" t="n">
        <v>23526.4452554745</v>
      </c>
      <c r="J19" s="19" t="n">
        <v>327524</v>
      </c>
      <c r="K19" s="20" t="n">
        <v>163.85037037037</v>
      </c>
      <c r="L19" s="20" t="n">
        <v>10.2481203007519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14" t="n">
        <v>2932</v>
      </c>
      <c r="F20" s="15" t="n">
        <v>14.556</v>
      </c>
      <c r="G20" s="15" t="n">
        <v>39.116</v>
      </c>
      <c r="H20" s="14" t="n">
        <v>264919.92</v>
      </c>
      <c r="I20" s="14" t="n">
        <v>44175.2</v>
      </c>
      <c r="J20" s="14" t="n">
        <v>309095</v>
      </c>
      <c r="K20" s="15" t="n">
        <v>166.696</v>
      </c>
      <c r="L20" s="15" t="n">
        <v>20.6345833333333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17" t="n">
        <v>681</v>
      </c>
      <c r="F21" s="18" t="n">
        <v>12.5764705882353</v>
      </c>
      <c r="G21" s="18" t="n">
        <v>37.3764705882353</v>
      </c>
      <c r="H21" s="17" t="n">
        <v>194545.823529412</v>
      </c>
      <c r="I21" s="17" t="n">
        <v>20287.2352941176</v>
      </c>
      <c r="J21" s="17" t="n">
        <v>214833</v>
      </c>
      <c r="K21" s="18" t="n">
        <v>164</v>
      </c>
      <c r="L21" s="18" t="n">
        <v>11.2325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21" t="n">
        <v>3613</v>
      </c>
      <c r="F22" s="22" t="n">
        <v>13.7547619047619</v>
      </c>
      <c r="G22" s="22" t="n">
        <v>38.4119047619048</v>
      </c>
      <c r="H22" s="21" t="n">
        <v>236435.166666667</v>
      </c>
      <c r="I22" s="21" t="n">
        <v>34506.2619047619</v>
      </c>
      <c r="J22" s="21" t="n">
        <v>270941</v>
      </c>
      <c r="K22" s="22" t="n">
        <v>165.604761904762</v>
      </c>
      <c r="L22" s="22" t="n">
        <v>16.87375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14853</v>
      </c>
      <c r="F23" s="20" t="n">
        <v>15.3382978723404</v>
      </c>
      <c r="G23" s="20" t="n">
        <v>40.9989473684211</v>
      </c>
      <c r="H23" s="19" t="n">
        <v>340744.747368421</v>
      </c>
      <c r="I23" s="19" t="n">
        <v>31288.4526315789</v>
      </c>
      <c r="J23" s="19" t="n">
        <v>372033</v>
      </c>
      <c r="K23" s="20" t="n">
        <v>165.592553191489</v>
      </c>
      <c r="L23" s="20" t="n">
        <v>13.373152173913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3125</v>
      </c>
      <c r="F24" s="18" t="n">
        <v>11.8072289156627</v>
      </c>
      <c r="G24" s="18" t="n">
        <v>34.4785714285714</v>
      </c>
      <c r="H24" s="17" t="n">
        <v>228657.416666667</v>
      </c>
      <c r="I24" s="17" t="n">
        <v>20237.8928571429</v>
      </c>
      <c r="J24" s="17" t="n">
        <v>248895</v>
      </c>
      <c r="K24" s="18" t="n">
        <v>162.765060240964</v>
      </c>
      <c r="L24" s="18" t="n">
        <v>9.97061728395062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17978</v>
      </c>
      <c r="F25" s="22" t="n">
        <v>13.6824858757062</v>
      </c>
      <c r="G25" s="22" t="n">
        <v>37.9391061452514</v>
      </c>
      <c r="H25" s="21" t="n">
        <v>288145.106145251</v>
      </c>
      <c r="I25" s="21" t="n">
        <v>26102.7150837989</v>
      </c>
      <c r="J25" s="21" t="n">
        <v>314248</v>
      </c>
      <c r="K25" s="22" t="n">
        <v>164.266666666667</v>
      </c>
      <c r="L25" s="22" t="n">
        <v>11.7800578034682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15758</v>
      </c>
      <c r="F26" s="15" t="n">
        <v>12.3979653679654</v>
      </c>
      <c r="G26" s="15" t="n">
        <v>41.98875</v>
      </c>
      <c r="H26" s="14" t="n">
        <v>333664.918103448</v>
      </c>
      <c r="I26" s="14" t="n">
        <v>20993.8706896552</v>
      </c>
      <c r="J26" s="14" t="n">
        <v>354659</v>
      </c>
      <c r="K26" s="15" t="n">
        <v>169.178879310345</v>
      </c>
      <c r="L26" s="15" t="n">
        <v>14.0794063926941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4486</v>
      </c>
      <c r="F27" s="18" t="n">
        <v>8.98938864628821</v>
      </c>
      <c r="G27" s="18" t="n">
        <v>36.0921212121212</v>
      </c>
      <c r="H27" s="17" t="n">
        <v>217747.673913044</v>
      </c>
      <c r="I27" s="17" t="n">
        <v>13982.2227074236</v>
      </c>
      <c r="J27" s="17" t="n">
        <v>231730</v>
      </c>
      <c r="K27" s="18" t="n">
        <v>166.424454148472</v>
      </c>
      <c r="L27" s="18" t="n">
        <v>11.1541860465116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20244</v>
      </c>
      <c r="F28" s="20" t="n">
        <v>10.7010869565217</v>
      </c>
      <c r="G28" s="20" t="n">
        <v>39.0468034557235</v>
      </c>
      <c r="H28" s="19" t="n">
        <v>275957.199134199</v>
      </c>
      <c r="I28" s="19" t="n">
        <v>17510.8611713666</v>
      </c>
      <c r="J28" s="19" t="n">
        <v>293468</v>
      </c>
      <c r="K28" s="20" t="n">
        <v>167.810629067245</v>
      </c>
      <c r="L28" s="20" t="n">
        <v>12.6302764976959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5863</v>
      </c>
      <c r="F29" s="15" t="n">
        <v>11.4266666666667</v>
      </c>
      <c r="G29" s="15" t="n">
        <v>40.6418032786885</v>
      </c>
      <c r="H29" s="14" t="n">
        <v>254575.254098361</v>
      </c>
      <c r="I29" s="14" t="n">
        <v>27710.7049180328</v>
      </c>
      <c r="J29" s="14" t="n">
        <v>282286</v>
      </c>
      <c r="K29" s="15" t="n">
        <v>166.431666666667</v>
      </c>
      <c r="L29" s="15" t="n">
        <v>17.5322608695652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1712</v>
      </c>
      <c r="F30" s="18" t="n">
        <v>10.5769620253165</v>
      </c>
      <c r="G30" s="18" t="n">
        <v>42.4</v>
      </c>
      <c r="H30" s="17" t="n">
        <v>187502.345679012</v>
      </c>
      <c r="I30" s="17" t="n">
        <v>11831.4814814815</v>
      </c>
      <c r="J30" s="17" t="n">
        <v>199333</v>
      </c>
      <c r="K30" s="18" t="n">
        <v>163.1425</v>
      </c>
      <c r="L30" s="18" t="n">
        <v>8.37418918918919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7575</v>
      </c>
      <c r="F31" s="22" t="n">
        <v>11.0893467336683</v>
      </c>
      <c r="G31" s="22" t="n">
        <v>41.3433497536946</v>
      </c>
      <c r="H31" s="21" t="n">
        <v>227812.172413793</v>
      </c>
      <c r="I31" s="21" t="n">
        <v>21374.6600985222</v>
      </c>
      <c r="J31" s="21" t="n">
        <v>249187</v>
      </c>
      <c r="K31" s="22" t="n">
        <v>165.116</v>
      </c>
      <c r="L31" s="22" t="n">
        <v>13.9465608465608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21621</v>
      </c>
      <c r="F32" s="20" t="n">
        <v>12.0658974358974</v>
      </c>
      <c r="G32" s="20" t="n">
        <v>41.5245480225989</v>
      </c>
      <c r="H32" s="19" t="n">
        <v>306408.028248588</v>
      </c>
      <c r="I32" s="19" t="n">
        <v>23308.7118644068</v>
      </c>
      <c r="J32" s="19" t="n">
        <v>329717</v>
      </c>
      <c r="K32" s="20" t="n">
        <v>168.242329545455</v>
      </c>
      <c r="L32" s="20" t="n">
        <v>15.2682634730539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6198</v>
      </c>
      <c r="F33" s="18" t="n">
        <v>9.39659090909091</v>
      </c>
      <c r="G33" s="18" t="n">
        <v>37.7297435897436</v>
      </c>
      <c r="H33" s="17" t="n">
        <v>209870.273311897</v>
      </c>
      <c r="I33" s="17" t="n">
        <v>13420.2548387097</v>
      </c>
      <c r="J33" s="17" t="n">
        <v>223290</v>
      </c>
      <c r="K33" s="18" t="n">
        <v>165.574757281553</v>
      </c>
      <c r="L33" s="18" t="n">
        <v>10.4423529411765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27819</v>
      </c>
      <c r="F34" s="22" t="n">
        <v>10.8183308042489</v>
      </c>
      <c r="G34" s="22" t="n">
        <v>39.7468018018018</v>
      </c>
      <c r="H34" s="21" t="n">
        <v>261260.296240602</v>
      </c>
      <c r="I34" s="21" t="n">
        <v>18692.1129518072</v>
      </c>
      <c r="J34" s="21" t="n">
        <v>279952</v>
      </c>
      <c r="K34" s="22" t="n">
        <v>166.995310136157</v>
      </c>
      <c r="L34" s="22" t="n">
        <v>13.0295987158909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28</v>
      </c>
      <c r="B36" s="7" t="s">
        <v>20</v>
      </c>
      <c r="C36" s="9" t="s">
        <v>21</v>
      </c>
      <c r="D36" s="8" t="s">
        <v>22</v>
      </c>
      <c r="E36" s="14" t="n">
        <v>2178</v>
      </c>
      <c r="F36" s="15" t="n">
        <v>11.2769724770642</v>
      </c>
      <c r="G36" s="15" t="n">
        <v>44.1100917431193</v>
      </c>
      <c r="H36" s="14" t="n">
        <v>294374.467889908</v>
      </c>
      <c r="I36" s="14" t="n">
        <v>21793.7407407407</v>
      </c>
      <c r="J36" s="14" t="n">
        <f aca="false">ROUND(H36,0)+ROUND(I36,0)</f>
        <v>316168</v>
      </c>
      <c r="K36" s="15" t="n">
        <v>170.930555555556</v>
      </c>
      <c r="L36" s="15" t="n">
        <v>12.503137254902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17" t="n">
        <v>1027</v>
      </c>
      <c r="F37" s="18" t="n">
        <v>8.15070175438596</v>
      </c>
      <c r="G37" s="18" t="n">
        <v>37.7824561403509</v>
      </c>
      <c r="H37" s="17" t="n">
        <v>192707.675438597</v>
      </c>
      <c r="I37" s="17" t="n">
        <v>11455.7142857143</v>
      </c>
      <c r="J37" s="17" t="n">
        <f aca="false">ROUND(H37,0)+ROUND(I37,0)</f>
        <v>204164</v>
      </c>
      <c r="K37" s="18" t="n">
        <v>168.694778761062</v>
      </c>
      <c r="L37" s="18" t="n">
        <v>7.78537735849057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19" t="n">
        <v>3205</v>
      </c>
      <c r="F38" s="20" t="n">
        <v>9.67878923766816</v>
      </c>
      <c r="G38" s="20" t="n">
        <v>40.87533632287</v>
      </c>
      <c r="H38" s="19" t="n">
        <v>242401.30941704</v>
      </c>
      <c r="I38" s="19" t="n">
        <v>16530.7454545455</v>
      </c>
      <c r="J38" s="19" t="n">
        <f aca="false">ROUND(H38,0)+ROUND(I38,0)</f>
        <v>258932</v>
      </c>
      <c r="K38" s="20" t="n">
        <v>169.787375565611</v>
      </c>
      <c r="L38" s="20" t="n">
        <v>10.0988942307692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14" t="n">
        <v>2394</v>
      </c>
      <c r="F39" s="15" t="n">
        <v>10.9357692307692</v>
      </c>
      <c r="G39" s="15" t="n">
        <v>42.4141025641026</v>
      </c>
      <c r="H39" s="14" t="n">
        <v>230760.282051282</v>
      </c>
      <c r="I39" s="14" t="n">
        <v>40896.5512820513</v>
      </c>
      <c r="J39" s="14" t="n">
        <f aca="false">ROUND(H39,0)+ROUND(I39,0)</f>
        <v>271657</v>
      </c>
      <c r="K39" s="15" t="n">
        <v>169.125324675325</v>
      </c>
      <c r="L39" s="15" t="n">
        <v>28.9348684210526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17" t="n">
        <v>944</v>
      </c>
      <c r="F40" s="18" t="n">
        <v>8.35928571428572</v>
      </c>
      <c r="G40" s="18" t="n">
        <v>44.0517857142857</v>
      </c>
      <c r="H40" s="17" t="n">
        <v>166327.857142857</v>
      </c>
      <c r="I40" s="17" t="n">
        <v>18654.1964285714</v>
      </c>
      <c r="J40" s="17" t="n">
        <f aca="false">ROUND(H40,0)+ROUND(I40,0)</f>
        <v>184982</v>
      </c>
      <c r="K40" s="18" t="n">
        <v>163.215178571429</v>
      </c>
      <c r="L40" s="18" t="n">
        <v>15.12</v>
      </c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21" t="n">
        <v>3338</v>
      </c>
      <c r="F41" s="22" t="n">
        <v>9.85902985074627</v>
      </c>
      <c r="G41" s="22" t="n">
        <v>43.0985074626866</v>
      </c>
      <c r="H41" s="21" t="n">
        <v>203833.298507463</v>
      </c>
      <c r="I41" s="21" t="n">
        <v>31601.2388059701</v>
      </c>
      <c r="J41" s="21" t="n">
        <f aca="false">ROUND(H41,0)+ROUND(I41,0)</f>
        <v>235434</v>
      </c>
      <c r="K41" s="22" t="n">
        <v>166.636842105263</v>
      </c>
      <c r="L41" s="22" t="n">
        <v>23.1347328244275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19" t="n">
        <v>4572</v>
      </c>
      <c r="F42" s="20" t="n">
        <v>11.1346524064171</v>
      </c>
      <c r="G42" s="20" t="n">
        <v>43.4026737967915</v>
      </c>
      <c r="H42" s="19" t="n">
        <v>267840.20855615</v>
      </c>
      <c r="I42" s="19" t="n">
        <v>29804.5967741936</v>
      </c>
      <c r="J42" s="19" t="n">
        <f aca="false">ROUND(H42,0)+ROUND(I42,0)</f>
        <v>297645</v>
      </c>
      <c r="K42" s="20" t="n">
        <v>170.179189189189</v>
      </c>
      <c r="L42" s="20" t="n">
        <v>19.5189325842697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17" t="n">
        <v>1971</v>
      </c>
      <c r="F43" s="18" t="n">
        <v>8.21941176470588</v>
      </c>
      <c r="G43" s="18" t="n">
        <v>39.8476470588235</v>
      </c>
      <c r="H43" s="17" t="n">
        <v>184017.852941176</v>
      </c>
      <c r="I43" s="17" t="n">
        <v>13855.2083333333</v>
      </c>
      <c r="J43" s="17" t="n">
        <f aca="false">ROUND(H43,0)+ROUND(I43,0)</f>
        <v>197873</v>
      </c>
      <c r="K43" s="18" t="n">
        <v>166.879053254438</v>
      </c>
      <c r="L43" s="18" t="n">
        <v>10.2909937888199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21" t="n">
        <v>6543</v>
      </c>
      <c r="F44" s="22" t="n">
        <v>9.74644257703081</v>
      </c>
      <c r="G44" s="22" t="n">
        <v>41.7098039215686</v>
      </c>
      <c r="H44" s="21" t="n">
        <v>227924.801120448</v>
      </c>
      <c r="I44" s="21" t="n">
        <v>22235.395480226</v>
      </c>
      <c r="J44" s="21" t="n">
        <f aca="false">ROUND(H44,0)+ROUND(I44,0)</f>
        <v>250160</v>
      </c>
      <c r="K44" s="22" t="n">
        <v>168.603700564972</v>
      </c>
      <c r="L44" s="22" t="n">
        <v>15.1363421828909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14" t="n">
        <v>2454</v>
      </c>
      <c r="F45" s="15" t="n">
        <v>14.9166666666667</v>
      </c>
      <c r="G45" s="15" t="n">
        <v>40.6348837209302</v>
      </c>
      <c r="H45" s="14" t="n">
        <v>336914.860465116</v>
      </c>
      <c r="I45" s="14" t="n">
        <v>31680.7906976744</v>
      </c>
      <c r="J45" s="14" t="n">
        <f aca="false">ROUND(H45,0)+ROUND(I45,0)</f>
        <v>368596</v>
      </c>
      <c r="K45" s="15" t="n">
        <v>166.344186046512</v>
      </c>
      <c r="L45" s="15" t="n">
        <v>14.8325581395349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17" t="n">
        <v>783</v>
      </c>
      <c r="F46" s="18" t="n">
        <v>10.147619047619</v>
      </c>
      <c r="G46" s="18" t="n">
        <v>35.0139534883721</v>
      </c>
      <c r="H46" s="17" t="n">
        <v>221703.651162791</v>
      </c>
      <c r="I46" s="17" t="n">
        <v>18058.3488372093</v>
      </c>
      <c r="J46" s="17" t="n">
        <f aca="false">ROUND(H46,0)+ROUND(I46,0)</f>
        <v>239762</v>
      </c>
      <c r="K46" s="18" t="n">
        <v>163.039534883721</v>
      </c>
      <c r="L46" s="18" t="n">
        <v>10.0571428571429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19" t="n">
        <v>3237</v>
      </c>
      <c r="F47" s="20" t="n">
        <v>12.5321428571429</v>
      </c>
      <c r="G47" s="20" t="n">
        <v>37.8244186046512</v>
      </c>
      <c r="H47" s="19" t="n">
        <v>279309.255813953</v>
      </c>
      <c r="I47" s="19" t="n">
        <v>24869.5697674419</v>
      </c>
      <c r="J47" s="19" t="n">
        <f aca="false">ROUND(H47,0)+ROUND(I47,0)</f>
        <v>304179</v>
      </c>
      <c r="K47" s="20" t="n">
        <v>164.691860465116</v>
      </c>
      <c r="L47" s="20" t="n">
        <v>12.4729411764706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14" t="n">
        <v>4397</v>
      </c>
      <c r="F48" s="15" t="n">
        <v>14.862962962963</v>
      </c>
      <c r="G48" s="15" t="n">
        <v>39.0148148148148</v>
      </c>
      <c r="H48" s="14" t="n">
        <v>270630.62962963</v>
      </c>
      <c r="I48" s="14" t="n">
        <v>50702.5555555556</v>
      </c>
      <c r="J48" s="14" t="n">
        <f aca="false">ROUND(H48,0)+ROUND(I48,0)</f>
        <v>321334</v>
      </c>
      <c r="K48" s="15" t="n">
        <v>164.055555555556</v>
      </c>
      <c r="L48" s="15" t="n">
        <v>23.7259259259259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17" t="n">
        <v>1121</v>
      </c>
      <c r="F49" s="18" t="n">
        <v>11.9117647058824</v>
      </c>
      <c r="G49" s="18" t="n">
        <v>40.1352941176471</v>
      </c>
      <c r="H49" s="17" t="n">
        <v>201096.588235294</v>
      </c>
      <c r="I49" s="17" t="n">
        <v>17771.8823529412</v>
      </c>
      <c r="J49" s="17" t="n">
        <f aca="false">ROUND(H49,0)+ROUND(I49,0)</f>
        <v>218869</v>
      </c>
      <c r="K49" s="18" t="n">
        <v>161.529411764706</v>
      </c>
      <c r="L49" s="18" t="n">
        <v>11.3529411764706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21" t="n">
        <v>5518</v>
      </c>
      <c r="F50" s="22" t="n">
        <v>13.7227272727273</v>
      </c>
      <c r="G50" s="22" t="n">
        <v>39.4477272727273</v>
      </c>
      <c r="H50" s="21" t="n">
        <v>243765.204545455</v>
      </c>
      <c r="I50" s="21" t="n">
        <v>37979.3409090909</v>
      </c>
      <c r="J50" s="21" t="n">
        <f aca="false">ROUND(H50,0)+ROUND(I50,0)</f>
        <v>281744</v>
      </c>
      <c r="K50" s="22" t="n">
        <v>163.079545454545</v>
      </c>
      <c r="L50" s="22" t="n">
        <v>18.9454545454545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19" t="n">
        <v>6851</v>
      </c>
      <c r="F51" s="20" t="n">
        <v>14.895652173913</v>
      </c>
      <c r="G51" s="20" t="n">
        <v>40.01</v>
      </c>
      <c r="H51" s="19" t="n">
        <v>311348.085714286</v>
      </c>
      <c r="I51" s="19" t="n">
        <v>39017.7571428572</v>
      </c>
      <c r="J51" s="19" t="n">
        <f aca="false">ROUND(H51,0)+ROUND(I51,0)</f>
        <v>350366</v>
      </c>
      <c r="K51" s="20" t="n">
        <v>165.461428571429</v>
      </c>
      <c r="L51" s="20" t="n">
        <v>18.2628571428571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17" t="n">
        <v>1904</v>
      </c>
      <c r="F52" s="18" t="n">
        <v>10.6559322033898</v>
      </c>
      <c r="G52" s="18" t="n">
        <v>36.465</v>
      </c>
      <c r="H52" s="17" t="n">
        <v>215864.983333333</v>
      </c>
      <c r="I52" s="17" t="n">
        <v>17977.1833333333</v>
      </c>
      <c r="J52" s="17" t="n">
        <f aca="false">ROUND(H52,0)+ROUND(I52,0)</f>
        <v>233842</v>
      </c>
      <c r="K52" s="18" t="n">
        <v>162.611666666667</v>
      </c>
      <c r="L52" s="18" t="n">
        <v>10.4305084745763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21" t="n">
        <v>8755</v>
      </c>
      <c r="F53" s="22" t="n">
        <v>12.94140625</v>
      </c>
      <c r="G53" s="22" t="n">
        <v>38.3738461538462</v>
      </c>
      <c r="H53" s="21" t="n">
        <v>267278.961538462</v>
      </c>
      <c r="I53" s="21" t="n">
        <v>29306.7230769231</v>
      </c>
      <c r="J53" s="21" t="n">
        <f aca="false">ROUND(H53,0)+ROUND(I53,0)</f>
        <v>296586</v>
      </c>
      <c r="K53" s="22" t="n">
        <v>164.146153846154</v>
      </c>
      <c r="L53" s="22" t="n">
        <v>14.6806201550388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4632</v>
      </c>
      <c r="F54" s="15" t="n">
        <v>12.2893377483444</v>
      </c>
      <c r="G54" s="15" t="n">
        <v>43.1269736842105</v>
      </c>
      <c r="H54" s="14" t="n">
        <v>306408.921052632</v>
      </c>
      <c r="I54" s="14" t="n">
        <v>24609.2582781457</v>
      </c>
      <c r="J54" s="14" t="n">
        <f aca="false">ROUND(H54,0)+ROUND(I54,0)</f>
        <v>331018</v>
      </c>
      <c r="K54" s="15" t="n">
        <v>169.624503311258</v>
      </c>
      <c r="L54" s="15" t="n">
        <v>13.1939310344828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1810</v>
      </c>
      <c r="F55" s="18" t="n">
        <v>8.68833333333333</v>
      </c>
      <c r="G55" s="18" t="n">
        <v>37.0242038216561</v>
      </c>
      <c r="H55" s="17" t="n">
        <v>200649.248407643</v>
      </c>
      <c r="I55" s="17" t="n">
        <v>13287.4129032258</v>
      </c>
      <c r="J55" s="17" t="n">
        <f aca="false">ROUND(H55,0)+ROUND(I55,0)</f>
        <v>213936</v>
      </c>
      <c r="K55" s="18" t="n">
        <v>167.135961538462</v>
      </c>
      <c r="L55" s="18" t="n">
        <v>8.43006756756757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6442</v>
      </c>
      <c r="F56" s="20" t="n">
        <v>10.4595114006515</v>
      </c>
      <c r="G56" s="20" t="n">
        <v>40.026213592233</v>
      </c>
      <c r="H56" s="19" t="n">
        <v>252673.42394822</v>
      </c>
      <c r="I56" s="19" t="n">
        <v>18874.3366013072</v>
      </c>
      <c r="J56" s="19" t="n">
        <f aca="false">ROUND(H56,0)+ROUND(I56,0)</f>
        <v>271547</v>
      </c>
      <c r="K56" s="20" t="n">
        <v>168.35996742671</v>
      </c>
      <c r="L56" s="20" t="n">
        <v>10.7876109215017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14" t="n">
        <v>6791</v>
      </c>
      <c r="F57" s="15" t="n">
        <v>11.945619047619</v>
      </c>
      <c r="G57" s="15" t="n">
        <v>41.54</v>
      </c>
      <c r="H57" s="14" t="n">
        <v>241012.657142857</v>
      </c>
      <c r="I57" s="14" t="n">
        <v>43418.0952380952</v>
      </c>
      <c r="J57" s="14" t="n">
        <f aca="false">ROUND(H57,0)+ROUND(I57,0)</f>
        <v>284431</v>
      </c>
      <c r="K57" s="15" t="n">
        <v>167.809134615385</v>
      </c>
      <c r="L57" s="15" t="n">
        <v>27.5694174757282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17" t="n">
        <v>2065</v>
      </c>
      <c r="F58" s="18" t="n">
        <v>9.18657534246575</v>
      </c>
      <c r="G58" s="18" t="n">
        <v>43.1397260273973</v>
      </c>
      <c r="H58" s="17" t="n">
        <v>174424.684931507</v>
      </c>
      <c r="I58" s="17" t="n">
        <v>18448.7260273973</v>
      </c>
      <c r="J58" s="17" t="n">
        <f aca="false">ROUND(H58,0)+ROUND(I58,0)</f>
        <v>192874</v>
      </c>
      <c r="K58" s="18" t="n">
        <v>162.822602739726</v>
      </c>
      <c r="L58" s="18" t="n">
        <v>14.2305555555556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21" t="n">
        <v>8856</v>
      </c>
      <c r="F59" s="22" t="n">
        <v>10.8141011235955</v>
      </c>
      <c r="G59" s="22" t="n">
        <v>42.1960674157303</v>
      </c>
      <c r="H59" s="21" t="n">
        <v>213704.106741573</v>
      </c>
      <c r="I59" s="21" t="n">
        <v>33177.8483146067</v>
      </c>
      <c r="J59" s="21" t="n">
        <f aca="false">ROUND(H59,0)+ROUND(I59,0)</f>
        <v>246882</v>
      </c>
      <c r="K59" s="22" t="n">
        <v>165.752542372881</v>
      </c>
      <c r="L59" s="22" t="n">
        <v>22.0814285714286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11423</v>
      </c>
      <c r="F60" s="20" t="n">
        <v>12.148359375</v>
      </c>
      <c r="G60" s="20" t="n">
        <v>42.4785992217899</v>
      </c>
      <c r="H60" s="19" t="n">
        <v>279690.60311284</v>
      </c>
      <c r="I60" s="19" t="n">
        <v>32323.8203125</v>
      </c>
      <c r="J60" s="19" t="n">
        <f aca="false">ROUND(H60,0)+ROUND(I60,0)</f>
        <v>312015</v>
      </c>
      <c r="K60" s="20" t="n">
        <v>168.884117647059</v>
      </c>
      <c r="L60" s="20" t="n">
        <v>19.1643951612903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3875</v>
      </c>
      <c r="F61" s="18" t="n">
        <v>8.8471615720524</v>
      </c>
      <c r="G61" s="18" t="n">
        <v>38.9652173913044</v>
      </c>
      <c r="H61" s="17" t="n">
        <v>192325.8</v>
      </c>
      <c r="I61" s="17" t="n">
        <v>14939.9385964912</v>
      </c>
      <c r="J61" s="17" t="n">
        <f aca="false">ROUND(H61,0)+ROUND(I61,0)</f>
        <v>207266</v>
      </c>
      <c r="K61" s="18" t="n">
        <v>165.76096069869</v>
      </c>
      <c r="L61" s="18" t="n">
        <v>10.3284090909091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15298</v>
      </c>
      <c r="F62" s="22" t="n">
        <v>10.5896494845361</v>
      </c>
      <c r="G62" s="22" t="n">
        <v>40.8193018480493</v>
      </c>
      <c r="H62" s="21" t="n">
        <v>238430.018480493</v>
      </c>
      <c r="I62" s="21" t="n">
        <v>24134.7190082645</v>
      </c>
      <c r="J62" s="21" t="n">
        <f aca="false">ROUND(H62,0)+ROUND(I62,0)</f>
        <v>262565</v>
      </c>
      <c r="K62" s="22" t="n">
        <v>167.406425619835</v>
      </c>
      <c r="L62" s="22" t="n">
        <v>15.0107264957265</v>
      </c>
    </row>
    <row r="63" customFormat="false" ht="2.25" hidden="false" customHeight="true" outlineLevel="0" collapsed="false">
      <c r="A63" s="28"/>
      <c r="B63" s="29"/>
      <c r="C63" s="29"/>
      <c r="D63" s="10"/>
      <c r="E63" s="30"/>
      <c r="F63" s="20"/>
      <c r="G63" s="20"/>
      <c r="H63" s="19"/>
      <c r="I63" s="19"/>
      <c r="J63" s="19"/>
      <c r="K63" s="20"/>
      <c r="L63" s="20"/>
    </row>
    <row r="64" customFormat="false" ht="13.5" hidden="false" customHeight="true" outlineLevel="0" collapsed="false">
      <c r="A64" s="7" t="s">
        <v>29</v>
      </c>
      <c r="B64" s="7" t="s">
        <v>20</v>
      </c>
      <c r="C64" s="9" t="s">
        <v>21</v>
      </c>
      <c r="D64" s="8" t="s">
        <v>22</v>
      </c>
      <c r="E64" s="14" t="n">
        <v>1803</v>
      </c>
      <c r="F64" s="15" t="n">
        <v>11.1244791666667</v>
      </c>
      <c r="G64" s="15" t="n">
        <v>42.2039175257732</v>
      </c>
      <c r="H64" s="14" t="n">
        <v>283808.659793814</v>
      </c>
      <c r="I64" s="14" t="n">
        <v>22220.1578947368</v>
      </c>
      <c r="J64" s="14" t="n">
        <f aca="false">ROUND(H64,0)+ROUND(I64,0)</f>
        <v>306029</v>
      </c>
      <c r="K64" s="15" t="n">
        <v>169.759574468085</v>
      </c>
      <c r="L64" s="15" t="n">
        <v>15.1313186813187</v>
      </c>
    </row>
    <row r="65" customFormat="false" ht="13.5" hidden="false" customHeight="true" outlineLevel="0" collapsed="false">
      <c r="A65" s="7"/>
      <c r="B65" s="7"/>
      <c r="C65" s="7"/>
      <c r="D65" s="16" t="s">
        <v>23</v>
      </c>
      <c r="E65" s="17" t="n">
        <v>1038</v>
      </c>
      <c r="F65" s="18" t="n">
        <v>8.41683673469388</v>
      </c>
      <c r="G65" s="18" t="n">
        <v>36.3686868686869</v>
      </c>
      <c r="H65" s="17" t="n">
        <v>187515.898989899</v>
      </c>
      <c r="I65" s="17" t="n">
        <v>14184.9072164948</v>
      </c>
      <c r="J65" s="17" t="n">
        <f aca="false">ROUND(H65,0)+ROUND(I65,0)</f>
        <v>201701</v>
      </c>
      <c r="K65" s="18" t="n">
        <v>168.360416666667</v>
      </c>
      <c r="L65" s="18" t="n">
        <v>9.10531914893617</v>
      </c>
    </row>
    <row r="66" customFormat="false" ht="13.5" hidden="false" customHeight="true" outlineLevel="0" collapsed="false">
      <c r="A66" s="7"/>
      <c r="B66" s="7"/>
      <c r="C66" s="7"/>
      <c r="D66" s="10" t="s">
        <v>24</v>
      </c>
      <c r="E66" s="19" t="n">
        <v>2841</v>
      </c>
      <c r="F66" s="20" t="n">
        <v>9.75670103092783</v>
      </c>
      <c r="G66" s="20" t="n">
        <v>39.2565306122449</v>
      </c>
      <c r="H66" s="19" t="n">
        <v>235170.989795918</v>
      </c>
      <c r="I66" s="19" t="n">
        <v>18160.6822916667</v>
      </c>
      <c r="J66" s="19" t="n">
        <f aca="false">ROUND(H66,0)+ROUND(I66,0)</f>
        <v>253332</v>
      </c>
      <c r="K66" s="20" t="n">
        <v>169.052631578947</v>
      </c>
      <c r="L66" s="20" t="n">
        <v>12.0694594594595</v>
      </c>
    </row>
    <row r="67" customFormat="false" ht="13.5" hidden="false" customHeight="true" outlineLevel="0" collapsed="false">
      <c r="A67" s="7"/>
      <c r="B67" s="7"/>
      <c r="C67" s="7" t="s">
        <v>25</v>
      </c>
      <c r="D67" s="8" t="s">
        <v>22</v>
      </c>
      <c r="E67" s="14" t="n">
        <v>2366</v>
      </c>
      <c r="F67" s="15" t="n">
        <v>10.2396103896104</v>
      </c>
      <c r="G67" s="15" t="n">
        <v>39.3924050632911</v>
      </c>
      <c r="H67" s="14" t="n">
        <v>218903.164556962</v>
      </c>
      <c r="I67" s="14" t="n">
        <v>39141.8181818182</v>
      </c>
      <c r="J67" s="14" t="n">
        <f aca="false">ROUND(H67,0)+ROUND(I67,0)</f>
        <v>258045</v>
      </c>
      <c r="K67" s="15" t="n">
        <v>168.815324675325</v>
      </c>
      <c r="L67" s="15" t="n">
        <v>25.2928378378378</v>
      </c>
    </row>
    <row r="68" customFormat="false" ht="13.5" hidden="false" customHeight="true" outlineLevel="0" collapsed="false">
      <c r="A68" s="7"/>
      <c r="B68" s="7"/>
      <c r="C68" s="7"/>
      <c r="D68" s="16" t="s">
        <v>23</v>
      </c>
      <c r="E68" s="17" t="n">
        <v>1378</v>
      </c>
      <c r="F68" s="18" t="n">
        <v>9.34821428571429</v>
      </c>
      <c r="G68" s="18" t="n">
        <v>43.1896551724138</v>
      </c>
      <c r="H68" s="17" t="n">
        <v>164502.586206897</v>
      </c>
      <c r="I68" s="17" t="n">
        <v>16333.5178571429</v>
      </c>
      <c r="J68" s="17" t="n">
        <f aca="false">ROUND(H68,0)+ROUND(I68,0)</f>
        <v>180837</v>
      </c>
      <c r="K68" s="18" t="n">
        <v>167.834035087719</v>
      </c>
      <c r="L68" s="18" t="n">
        <v>11.7642592592593</v>
      </c>
    </row>
    <row r="69" customFormat="false" ht="13.5" hidden="false" customHeight="true" outlineLevel="0" collapsed="false">
      <c r="A69" s="7"/>
      <c r="B69" s="7"/>
      <c r="C69" s="7"/>
      <c r="D69" s="12" t="s">
        <v>24</v>
      </c>
      <c r="E69" s="21" t="n">
        <v>3744</v>
      </c>
      <c r="F69" s="22" t="n">
        <v>9.86428571428571</v>
      </c>
      <c r="G69" s="22" t="n">
        <v>41</v>
      </c>
      <c r="H69" s="21" t="n">
        <v>195872.262773723</v>
      </c>
      <c r="I69" s="21" t="n">
        <v>29538.3233082707</v>
      </c>
      <c r="J69" s="21" t="n">
        <f aca="false">ROUND(H69,0)+ROUND(I69,0)</f>
        <v>225410</v>
      </c>
      <c r="K69" s="22" t="n">
        <v>168.397910447761</v>
      </c>
      <c r="L69" s="22" t="n">
        <v>19.58546875</v>
      </c>
    </row>
    <row r="70" customFormat="false" ht="13.5" hidden="false" customHeight="true" outlineLevel="0" collapsed="false">
      <c r="A70" s="7"/>
      <c r="B70" s="7"/>
      <c r="C70" s="13" t="s">
        <v>13</v>
      </c>
      <c r="D70" s="10" t="s">
        <v>22</v>
      </c>
      <c r="E70" s="19" t="n">
        <v>4169</v>
      </c>
      <c r="F70" s="20" t="n">
        <v>10.7306358381503</v>
      </c>
      <c r="G70" s="20" t="n">
        <v>40.9419318181818</v>
      </c>
      <c r="H70" s="19" t="n">
        <v>254674.943181818</v>
      </c>
      <c r="I70" s="19" t="n">
        <v>29795.5523255814</v>
      </c>
      <c r="J70" s="19" t="n">
        <f aca="false">ROUND(H70,0)+ROUND(I70,0)</f>
        <v>284471</v>
      </c>
      <c r="K70" s="20" t="n">
        <v>169.334385964912</v>
      </c>
      <c r="L70" s="20" t="n">
        <v>19.6886060606061</v>
      </c>
    </row>
    <row r="71" customFormat="false" ht="13.5" hidden="false" customHeight="true" outlineLevel="0" collapsed="false">
      <c r="A71" s="7"/>
      <c r="B71" s="7"/>
      <c r="C71" s="7"/>
      <c r="D71" s="16" t="s">
        <v>23</v>
      </c>
      <c r="E71" s="17" t="n">
        <v>2416</v>
      </c>
      <c r="F71" s="18" t="n">
        <v>8.75551948051948</v>
      </c>
      <c r="G71" s="18" t="n">
        <v>38.8885350318471</v>
      </c>
      <c r="H71" s="17" t="n">
        <v>179014.165605096</v>
      </c>
      <c r="I71" s="17" t="n">
        <v>14971.3267973856</v>
      </c>
      <c r="J71" s="17" t="n">
        <f aca="false">ROUND(H71,0)+ROUND(I71,0)</f>
        <v>193985</v>
      </c>
      <c r="K71" s="18" t="n">
        <v>168.16431372549</v>
      </c>
      <c r="L71" s="18" t="n">
        <v>10.075472972973</v>
      </c>
    </row>
    <row r="72" customFormat="false" ht="13.5" hidden="false" customHeight="true" outlineLevel="0" collapsed="false">
      <c r="A72" s="7"/>
      <c r="B72" s="7"/>
      <c r="C72" s="7"/>
      <c r="D72" s="12" t="s">
        <v>24</v>
      </c>
      <c r="E72" s="21" t="n">
        <v>6585</v>
      </c>
      <c r="F72" s="22" t="n">
        <v>9.80045871559633</v>
      </c>
      <c r="G72" s="22" t="n">
        <v>39.9738138138138</v>
      </c>
      <c r="H72" s="21" t="n">
        <v>219003.045045045</v>
      </c>
      <c r="I72" s="21" t="n">
        <v>22816.7630769231</v>
      </c>
      <c r="J72" s="21" t="n">
        <f aca="false">ROUND(H72,0)+ROUND(I72,0)</f>
        <v>241820</v>
      </c>
      <c r="K72" s="22" t="n">
        <v>168.781851851852</v>
      </c>
      <c r="L72" s="22" t="n">
        <v>15.1430990415335</v>
      </c>
    </row>
    <row r="73" customFormat="false" ht="13.5" hidden="false" customHeight="true" outlineLevel="0" collapsed="false">
      <c r="A73" s="7"/>
      <c r="B73" s="7" t="s">
        <v>26</v>
      </c>
      <c r="C73" s="9" t="s">
        <v>21</v>
      </c>
      <c r="D73" s="8" t="s">
        <v>22</v>
      </c>
      <c r="E73" s="14" t="n">
        <v>1004</v>
      </c>
      <c r="F73" s="15" t="n">
        <v>12.4285714285714</v>
      </c>
      <c r="G73" s="15" t="n">
        <v>41.0227272727273</v>
      </c>
      <c r="H73" s="14" t="n">
        <v>338407.409090909</v>
      </c>
      <c r="I73" s="14" t="n">
        <v>29273.2857142857</v>
      </c>
      <c r="J73" s="14" t="n">
        <f aca="false">ROUND(H73,0)+ROUND(I73,0)</f>
        <v>367680</v>
      </c>
      <c r="K73" s="15" t="n">
        <v>167.783333333333</v>
      </c>
      <c r="L73" s="15" t="n">
        <v>11.7333333333333</v>
      </c>
    </row>
    <row r="74" customFormat="false" ht="13.5" hidden="false" customHeight="true" outlineLevel="0" collapsed="false">
      <c r="A74" s="7"/>
      <c r="B74" s="7"/>
      <c r="C74" s="7"/>
      <c r="D74" s="16" t="s">
        <v>23</v>
      </c>
      <c r="E74" s="17" t="n">
        <v>511</v>
      </c>
      <c r="F74" s="18" t="n">
        <v>8.27142857142857</v>
      </c>
      <c r="G74" s="18" t="n">
        <v>32.0714285714286</v>
      </c>
      <c r="H74" s="17" t="n">
        <v>217067.380952381</v>
      </c>
      <c r="I74" s="17" t="n">
        <v>14022.9</v>
      </c>
      <c r="J74" s="17" t="n">
        <f aca="false">ROUND(H74,0)+ROUND(I74,0)</f>
        <v>231090</v>
      </c>
      <c r="K74" s="18" t="n">
        <v>165.3925</v>
      </c>
      <c r="L74" s="18" t="n">
        <v>7.875</v>
      </c>
    </row>
    <row r="75" customFormat="false" ht="13.5" hidden="false" customHeight="true" outlineLevel="0" collapsed="false">
      <c r="A75" s="7"/>
      <c r="B75" s="7"/>
      <c r="C75" s="7"/>
      <c r="D75" s="10" t="s">
        <v>24</v>
      </c>
      <c r="E75" s="19" t="n">
        <v>1515</v>
      </c>
      <c r="F75" s="20" t="n">
        <v>10.35</v>
      </c>
      <c r="G75" s="20" t="n">
        <v>36.6511627906977</v>
      </c>
      <c r="H75" s="19" t="n">
        <v>279148.325581395</v>
      </c>
      <c r="I75" s="19" t="n">
        <v>21834.0731707317</v>
      </c>
      <c r="J75" s="19" t="n">
        <f aca="false">ROUND(H75,0)+ROUND(I75,0)</f>
        <v>300982</v>
      </c>
      <c r="K75" s="20" t="n">
        <v>166.617073170732</v>
      </c>
      <c r="L75" s="20" t="n">
        <v>9.85121951219512</v>
      </c>
    </row>
    <row r="76" customFormat="false" ht="13.5" hidden="false" customHeight="true" outlineLevel="0" collapsed="false">
      <c r="A76" s="7"/>
      <c r="B76" s="7"/>
      <c r="C76" s="7" t="s">
        <v>25</v>
      </c>
      <c r="D76" s="8" t="s">
        <v>22</v>
      </c>
      <c r="E76" s="14" t="n">
        <v>1899</v>
      </c>
      <c r="F76" s="15" t="n">
        <v>9.23076923076923</v>
      </c>
      <c r="G76" s="15" t="n">
        <v>36.3076923076923</v>
      </c>
      <c r="H76" s="14" t="n">
        <v>251469.615384615</v>
      </c>
      <c r="I76" s="14" t="n">
        <v>37082.8333333333</v>
      </c>
      <c r="J76" s="14" t="n">
        <f aca="false">ROUND(H76,0)+ROUND(I76,0)</f>
        <v>288553</v>
      </c>
      <c r="K76" s="15" t="n">
        <v>166.057692307692</v>
      </c>
      <c r="L76" s="15" t="n">
        <v>21.6666666666667</v>
      </c>
    </row>
    <row r="77" customFormat="false" ht="13.5" hidden="false" customHeight="true" outlineLevel="0" collapsed="false">
      <c r="A77" s="7"/>
      <c r="B77" s="7"/>
      <c r="C77" s="7"/>
      <c r="D77" s="16" t="s">
        <v>23</v>
      </c>
      <c r="E77" s="17" t="n">
        <v>670</v>
      </c>
      <c r="F77" s="18" t="n">
        <v>9.3</v>
      </c>
      <c r="G77" s="18" t="n">
        <v>39.8</v>
      </c>
      <c r="H77" s="17" t="n">
        <v>189681.3</v>
      </c>
      <c r="I77" s="17" t="n">
        <v>22181.7</v>
      </c>
      <c r="J77" s="17" t="n">
        <f aca="false">ROUND(H77,0)+ROUND(I77,0)</f>
        <v>211863</v>
      </c>
      <c r="K77" s="18" t="n">
        <v>164.175</v>
      </c>
      <c r="L77" s="18" t="n">
        <v>17.2</v>
      </c>
    </row>
    <row r="78" customFormat="false" ht="13.5" hidden="false" customHeight="true" outlineLevel="0" collapsed="false">
      <c r="A78" s="7"/>
      <c r="B78" s="7"/>
      <c r="C78" s="7"/>
      <c r="D78" s="12" t="s">
        <v>24</v>
      </c>
      <c r="E78" s="21" t="n">
        <v>2569</v>
      </c>
      <c r="F78" s="22" t="n">
        <v>9.26086956521739</v>
      </c>
      <c r="G78" s="22" t="n">
        <v>37.8260869565217</v>
      </c>
      <c r="H78" s="21" t="n">
        <v>224605.130434783</v>
      </c>
      <c r="I78" s="21" t="n">
        <v>30309.5909090909</v>
      </c>
      <c r="J78" s="21" t="n">
        <f aca="false">ROUND(H78,0)+ROUND(I78,0)</f>
        <v>254915</v>
      </c>
      <c r="K78" s="22" t="n">
        <v>165.239130434783</v>
      </c>
      <c r="L78" s="22" t="n">
        <v>19.6363636363636</v>
      </c>
    </row>
    <row r="79" customFormat="false" ht="13.5" hidden="false" customHeight="true" outlineLevel="0" collapsed="false">
      <c r="A79" s="7"/>
      <c r="B79" s="7"/>
      <c r="C79" s="13" t="s">
        <v>13</v>
      </c>
      <c r="D79" s="10" t="s">
        <v>22</v>
      </c>
      <c r="E79" s="19" t="n">
        <v>2903</v>
      </c>
      <c r="F79" s="20" t="n">
        <v>11.2058823529412</v>
      </c>
      <c r="G79" s="20" t="n">
        <v>39.2714285714286</v>
      </c>
      <c r="H79" s="19" t="n">
        <v>306116.228571429</v>
      </c>
      <c r="I79" s="19" t="n">
        <v>32113.1212121212</v>
      </c>
      <c r="J79" s="19" t="n">
        <f aca="false">ROUND(H79,0)+ROUND(I79,0)</f>
        <v>338229</v>
      </c>
      <c r="K79" s="20" t="n">
        <v>167.123529411765</v>
      </c>
      <c r="L79" s="20" t="n">
        <v>15.3454545454545</v>
      </c>
    </row>
    <row r="80" customFormat="false" ht="13.5" hidden="false" customHeight="true" outlineLevel="0" collapsed="false">
      <c r="A80" s="7"/>
      <c r="B80" s="7"/>
      <c r="C80" s="7"/>
      <c r="D80" s="16" t="s">
        <v>23</v>
      </c>
      <c r="E80" s="17" t="n">
        <v>1181</v>
      </c>
      <c r="F80" s="18" t="n">
        <v>8.60322580645161</v>
      </c>
      <c r="G80" s="18" t="n">
        <v>34.5645161290323</v>
      </c>
      <c r="H80" s="17" t="n">
        <v>208233.161290323</v>
      </c>
      <c r="I80" s="17" t="n">
        <v>16742.5</v>
      </c>
      <c r="J80" s="17" t="n">
        <f aca="false">ROUND(H80,0)+ROUND(I80,0)</f>
        <v>224976</v>
      </c>
      <c r="K80" s="18" t="n">
        <v>164.986666666667</v>
      </c>
      <c r="L80" s="18" t="n">
        <v>10.9833333333333</v>
      </c>
    </row>
    <row r="81" customFormat="false" ht="13.5" hidden="false" customHeight="true" outlineLevel="0" collapsed="false">
      <c r="A81" s="7"/>
      <c r="B81" s="7"/>
      <c r="C81" s="7"/>
      <c r="D81" s="12" t="s">
        <v>24</v>
      </c>
      <c r="E81" s="21" t="n">
        <v>4084</v>
      </c>
      <c r="F81" s="22" t="n">
        <v>9.96461538461539</v>
      </c>
      <c r="G81" s="22" t="n">
        <v>37.0606060606061</v>
      </c>
      <c r="H81" s="21" t="n">
        <v>260140.848484848</v>
      </c>
      <c r="I81" s="21" t="n">
        <v>24793.7777777778</v>
      </c>
      <c r="J81" s="21" t="n">
        <f aca="false">ROUND(H81,0)+ROUND(I81,0)</f>
        <v>284935</v>
      </c>
      <c r="K81" s="22" t="n">
        <v>166.121875</v>
      </c>
      <c r="L81" s="22" t="n">
        <v>13.268253968254</v>
      </c>
    </row>
    <row r="82" customFormat="false" ht="13.5" hidden="false" customHeight="true" outlineLevel="0" collapsed="false">
      <c r="A82" s="7"/>
      <c r="B82" s="7" t="s">
        <v>27</v>
      </c>
      <c r="C82" s="9" t="s">
        <v>21</v>
      </c>
      <c r="D82" s="8" t="s">
        <v>22</v>
      </c>
      <c r="E82" s="14" t="n">
        <v>2807</v>
      </c>
      <c r="F82" s="15" t="n">
        <v>11.358547008547</v>
      </c>
      <c r="G82" s="15" t="n">
        <v>41.9855462184874</v>
      </c>
      <c r="H82" s="14" t="n">
        <v>293902.546218487</v>
      </c>
      <c r="I82" s="14" t="n">
        <v>23497.0172413793</v>
      </c>
      <c r="J82" s="14" t="n">
        <f aca="false">ROUND(H82,0)+ROUND(I82,0)</f>
        <v>317400</v>
      </c>
      <c r="K82" s="15" t="n">
        <v>169.398695652174</v>
      </c>
      <c r="L82" s="15" t="n">
        <v>14.4941964285714</v>
      </c>
    </row>
    <row r="83" customFormat="false" ht="13.5" hidden="false" customHeight="true" outlineLevel="0" collapsed="false">
      <c r="A83" s="7"/>
      <c r="B83" s="7"/>
      <c r="C83" s="7"/>
      <c r="D83" s="16" t="s">
        <v>23</v>
      </c>
      <c r="E83" s="17" t="n">
        <v>1549</v>
      </c>
      <c r="F83" s="18" t="n">
        <v>8.39117647058824</v>
      </c>
      <c r="G83" s="18" t="n">
        <v>35.6166666666667</v>
      </c>
      <c r="H83" s="17" t="n">
        <v>192687.408333333</v>
      </c>
      <c r="I83" s="17" t="n">
        <v>14157.2136752137</v>
      </c>
      <c r="J83" s="17" t="n">
        <f aca="false">ROUND(H83,0)+ROUND(I83,0)</f>
        <v>206844</v>
      </c>
      <c r="K83" s="18" t="n">
        <v>167.848706896552</v>
      </c>
      <c r="L83" s="18" t="n">
        <v>8.88947368421053</v>
      </c>
    </row>
    <row r="84" customFormat="false" ht="13.5" hidden="false" customHeight="true" outlineLevel="0" collapsed="false">
      <c r="A84" s="7"/>
      <c r="B84" s="7"/>
      <c r="C84" s="7"/>
      <c r="D84" s="10" t="s">
        <v>24</v>
      </c>
      <c r="E84" s="19" t="n">
        <v>4356</v>
      </c>
      <c r="F84" s="20" t="n">
        <v>9.86228813559322</v>
      </c>
      <c r="G84" s="20" t="n">
        <v>38.7877824267782</v>
      </c>
      <c r="H84" s="19" t="n">
        <v>243083.230125523</v>
      </c>
      <c r="I84" s="19" t="n">
        <v>18807.0729613734</v>
      </c>
      <c r="J84" s="19" t="n">
        <f aca="false">ROUND(H84,0)+ROUND(I84,0)</f>
        <v>261890</v>
      </c>
      <c r="K84" s="20" t="n">
        <v>168.620346320346</v>
      </c>
      <c r="L84" s="20" t="n">
        <v>11.6670353982301</v>
      </c>
    </row>
    <row r="85" customFormat="false" ht="13.5" hidden="false" customHeight="true" outlineLevel="0" collapsed="false">
      <c r="A85" s="7"/>
      <c r="B85" s="7"/>
      <c r="C85" s="7" t="s">
        <v>25</v>
      </c>
      <c r="D85" s="8" t="s">
        <v>22</v>
      </c>
      <c r="E85" s="14" t="n">
        <v>4265</v>
      </c>
      <c r="F85" s="15" t="n">
        <v>10.0938888888889</v>
      </c>
      <c r="G85" s="15" t="n">
        <v>38.9565217391304</v>
      </c>
      <c r="H85" s="14" t="n">
        <v>223504.945652174</v>
      </c>
      <c r="I85" s="14" t="n">
        <v>38864.202247191</v>
      </c>
      <c r="J85" s="14" t="n">
        <f aca="false">ROUND(H85,0)+ROUND(I85,0)</f>
        <v>262369</v>
      </c>
      <c r="K85" s="15" t="n">
        <v>168.417</v>
      </c>
      <c r="L85" s="15" t="n">
        <v>24.7868604651163</v>
      </c>
    </row>
    <row r="86" customFormat="false" ht="13.5" hidden="false" customHeight="true" outlineLevel="0" collapsed="false">
      <c r="A86" s="7"/>
      <c r="B86" s="7"/>
      <c r="C86" s="7"/>
      <c r="D86" s="16" t="s">
        <v>23</v>
      </c>
      <c r="E86" s="17" t="n">
        <v>2048</v>
      </c>
      <c r="F86" s="18" t="n">
        <v>9.34090909090909</v>
      </c>
      <c r="G86" s="18" t="n">
        <v>42.6911764705882</v>
      </c>
      <c r="H86" s="17" t="n">
        <v>168205.338235294</v>
      </c>
      <c r="I86" s="17" t="n">
        <v>17219.6060606061</v>
      </c>
      <c r="J86" s="17" t="n">
        <f aca="false">ROUND(H86,0)+ROUND(I86,0)</f>
        <v>185425</v>
      </c>
      <c r="K86" s="18" t="n">
        <v>167.287910447761</v>
      </c>
      <c r="L86" s="18" t="n">
        <v>12.61359375</v>
      </c>
    </row>
    <row r="87" customFormat="false" ht="13.5" hidden="false" customHeight="true" outlineLevel="0" collapsed="false">
      <c r="A87" s="7"/>
      <c r="B87" s="7"/>
      <c r="C87" s="7"/>
      <c r="D87" s="12" t="s">
        <v>24</v>
      </c>
      <c r="E87" s="21" t="n">
        <v>6313</v>
      </c>
      <c r="F87" s="22" t="n">
        <v>9.77532051282051</v>
      </c>
      <c r="G87" s="22" t="n">
        <v>40.54375</v>
      </c>
      <c r="H87" s="21" t="n">
        <v>200002.6125</v>
      </c>
      <c r="I87" s="21" t="n">
        <v>29647.7935483871</v>
      </c>
      <c r="J87" s="21" t="n">
        <f aca="false">ROUND(H87,0)+ROUND(I87,0)</f>
        <v>229651</v>
      </c>
      <c r="K87" s="22" t="n">
        <v>167.935159235669</v>
      </c>
      <c r="L87" s="22" t="n">
        <v>19.5929333333333</v>
      </c>
    </row>
    <row r="88" customFormat="false" ht="13.5" hidden="false" customHeight="true" outlineLevel="0" collapsed="false">
      <c r="A88" s="7"/>
      <c r="B88" s="7"/>
      <c r="C88" s="13" t="s">
        <v>13</v>
      </c>
      <c r="D88" s="10" t="s">
        <v>22</v>
      </c>
      <c r="E88" s="19" t="n">
        <v>7072</v>
      </c>
      <c r="F88" s="20" t="n">
        <v>10.8086956521739</v>
      </c>
      <c r="G88" s="20" t="n">
        <v>40.6648341232228</v>
      </c>
      <c r="H88" s="19" t="n">
        <v>263207.857819905</v>
      </c>
      <c r="I88" s="19" t="n">
        <v>30168.6243902439</v>
      </c>
      <c r="J88" s="19" t="n">
        <f aca="false">ROUND(H88,0)+ROUND(I88,0)</f>
        <v>293377</v>
      </c>
      <c r="K88" s="20" t="n">
        <v>168.967707317073</v>
      </c>
      <c r="L88" s="20" t="n">
        <v>18.9647474747475</v>
      </c>
    </row>
    <row r="89" customFormat="false" ht="13.5" hidden="false" customHeight="true" outlineLevel="0" collapsed="false">
      <c r="A89" s="7"/>
      <c r="B89" s="7"/>
      <c r="C89" s="7"/>
      <c r="D89" s="16" t="s">
        <v>23</v>
      </c>
      <c r="E89" s="17" t="n">
        <v>3597</v>
      </c>
      <c r="F89" s="18" t="n">
        <v>8.73</v>
      </c>
      <c r="G89" s="18" t="n">
        <v>38.1755319148936</v>
      </c>
      <c r="H89" s="17" t="n">
        <v>183832.191489362</v>
      </c>
      <c r="I89" s="17" t="n">
        <v>15261.6830601093</v>
      </c>
      <c r="J89" s="17" t="n">
        <f aca="false">ROUND(H89,0)+ROUND(I89,0)</f>
        <v>199094</v>
      </c>
      <c r="K89" s="18" t="n">
        <v>167.643387978142</v>
      </c>
      <c r="L89" s="18" t="n">
        <v>10.2284831460674</v>
      </c>
    </row>
    <row r="90" customFormat="false" ht="13.5" hidden="false" customHeight="true" outlineLevel="0" collapsed="false">
      <c r="A90" s="7"/>
      <c r="B90" s="7"/>
      <c r="C90" s="7"/>
      <c r="D90" s="12" t="s">
        <v>24</v>
      </c>
      <c r="E90" s="21" t="n">
        <v>10669</v>
      </c>
      <c r="F90" s="22" t="n">
        <v>9.82767857142857</v>
      </c>
      <c r="G90" s="22" t="n">
        <v>39.4919298245614</v>
      </c>
      <c r="H90" s="21" t="n">
        <v>225807.794486216</v>
      </c>
      <c r="I90" s="21" t="n">
        <v>23137.7731958763</v>
      </c>
      <c r="J90" s="21" t="n">
        <f aca="false">ROUND(H90,0)+ROUND(I90,0)</f>
        <v>248946</v>
      </c>
      <c r="K90" s="22" t="n">
        <v>168.343092783505</v>
      </c>
      <c r="L90" s="22" t="n">
        <v>14.8289627659574</v>
      </c>
    </row>
    <row r="91" customFormat="false" ht="3" hidden="false" customHeight="true" outlineLevel="0" collapsed="false">
      <c r="A91" s="23"/>
      <c r="B91" s="24"/>
      <c r="C91" s="24"/>
      <c r="D91" s="24"/>
      <c r="E91" s="25"/>
      <c r="F91" s="26"/>
      <c r="G91" s="26"/>
      <c r="H91" s="25"/>
      <c r="I91" s="25"/>
      <c r="J91" s="25"/>
      <c r="K91" s="26"/>
      <c r="L91" s="27"/>
    </row>
    <row r="92" customFormat="false" ht="13.5" hidden="false" customHeight="true" outlineLevel="0" collapsed="false">
      <c r="A92" s="7" t="s">
        <v>30</v>
      </c>
      <c r="B92" s="7" t="s">
        <v>20</v>
      </c>
      <c r="C92" s="9" t="s">
        <v>21</v>
      </c>
      <c r="D92" s="8" t="s">
        <v>22</v>
      </c>
      <c r="E92" s="14" t="n">
        <v>629</v>
      </c>
      <c r="F92" s="15" t="n">
        <v>10.8651162790698</v>
      </c>
      <c r="G92" s="15" t="n">
        <v>43.7697674418605</v>
      </c>
      <c r="H92" s="14" t="n">
        <v>281915.674418605</v>
      </c>
      <c r="I92" s="14" t="n">
        <v>24187.3720930233</v>
      </c>
      <c r="J92" s="14" t="n">
        <f aca="false">ROUND(H92,0)+ROUND(I92,0)</f>
        <v>306103</v>
      </c>
      <c r="K92" s="15" t="n">
        <v>172.044186046512</v>
      </c>
      <c r="L92" s="15" t="n">
        <v>14.0238095238095</v>
      </c>
    </row>
    <row r="93" customFormat="false" ht="13.5" hidden="false" customHeight="true" outlineLevel="0" collapsed="false">
      <c r="A93" s="7"/>
      <c r="B93" s="7"/>
      <c r="C93" s="7"/>
      <c r="D93" s="16" t="s">
        <v>23</v>
      </c>
      <c r="E93" s="17" t="n">
        <v>447</v>
      </c>
      <c r="F93" s="18" t="n">
        <v>8.98695652173913</v>
      </c>
      <c r="G93" s="18" t="n">
        <v>38.8239130434783</v>
      </c>
      <c r="H93" s="17" t="n">
        <v>201157.630434783</v>
      </c>
      <c r="I93" s="17" t="n">
        <v>16947.6086956522</v>
      </c>
      <c r="J93" s="17" t="n">
        <f aca="false">ROUND(H93,0)+ROUND(I93,0)</f>
        <v>218106</v>
      </c>
      <c r="K93" s="18" t="n">
        <v>170.867391304348</v>
      </c>
      <c r="L93" s="18" t="n">
        <v>8.33478260869565</v>
      </c>
    </row>
    <row r="94" customFormat="false" ht="13.5" hidden="false" customHeight="true" outlineLevel="0" collapsed="false">
      <c r="A94" s="7"/>
      <c r="B94" s="7"/>
      <c r="C94" s="7"/>
      <c r="D94" s="10" t="s">
        <v>24</v>
      </c>
      <c r="E94" s="19" t="n">
        <v>1076</v>
      </c>
      <c r="F94" s="20" t="n">
        <v>9.89438202247191</v>
      </c>
      <c r="G94" s="20" t="n">
        <v>41.2134831460674</v>
      </c>
      <c r="H94" s="19" t="n">
        <v>240175.561797753</v>
      </c>
      <c r="I94" s="19" t="n">
        <v>20445.4719101124</v>
      </c>
      <c r="J94" s="19" t="n">
        <f aca="false">ROUND(H94,0)+ROUND(I94,0)</f>
        <v>260621</v>
      </c>
      <c r="K94" s="20" t="n">
        <v>171.43595505618</v>
      </c>
      <c r="L94" s="20" t="n">
        <v>11.05</v>
      </c>
    </row>
    <row r="95" customFormat="false" ht="13.5" hidden="false" customHeight="true" outlineLevel="0" collapsed="false">
      <c r="A95" s="7"/>
      <c r="B95" s="7"/>
      <c r="C95" s="7" t="s">
        <v>25</v>
      </c>
      <c r="D95" s="8" t="s">
        <v>22</v>
      </c>
      <c r="E95" s="14" t="n">
        <v>1033</v>
      </c>
      <c r="F95" s="15" t="n">
        <v>9.19714285714286</v>
      </c>
      <c r="G95" s="15" t="n">
        <v>42.1111111111111</v>
      </c>
      <c r="H95" s="14" t="n">
        <v>230093.805555556</v>
      </c>
      <c r="I95" s="14" t="n">
        <v>32422.5555555556</v>
      </c>
      <c r="J95" s="14" t="n">
        <f aca="false">ROUND(H95,0)+ROUND(I95,0)</f>
        <v>262517</v>
      </c>
      <c r="K95" s="15" t="n">
        <v>167.913888888889</v>
      </c>
      <c r="L95" s="15" t="n">
        <v>23.56</v>
      </c>
    </row>
    <row r="96" customFormat="false" ht="13.5" hidden="false" customHeight="true" outlineLevel="0" collapsed="false">
      <c r="A96" s="7"/>
      <c r="B96" s="7"/>
      <c r="C96" s="7"/>
      <c r="D96" s="16" t="s">
        <v>23</v>
      </c>
      <c r="E96" s="17" t="n">
        <v>417</v>
      </c>
      <c r="F96" s="18" t="n">
        <v>9.79583333333333</v>
      </c>
      <c r="G96" s="18" t="n">
        <v>46.16</v>
      </c>
      <c r="H96" s="17" t="n">
        <v>170407.48</v>
      </c>
      <c r="I96" s="17" t="n">
        <v>23566.88</v>
      </c>
      <c r="J96" s="17" t="n">
        <f aca="false">ROUND(H96,0)+ROUND(I96,0)</f>
        <v>193974</v>
      </c>
      <c r="K96" s="18" t="n">
        <v>161.196</v>
      </c>
      <c r="L96" s="18" t="n">
        <v>15.7083333333333</v>
      </c>
    </row>
    <row r="97" customFormat="false" ht="13.5" hidden="false" customHeight="true" outlineLevel="0" collapsed="false">
      <c r="A97" s="7"/>
      <c r="B97" s="7"/>
      <c r="C97" s="7"/>
      <c r="D97" s="12" t="s">
        <v>24</v>
      </c>
      <c r="E97" s="21" t="n">
        <v>1450</v>
      </c>
      <c r="F97" s="22" t="n">
        <v>9.4406779661017</v>
      </c>
      <c r="G97" s="22" t="n">
        <v>43.7704918032787</v>
      </c>
      <c r="H97" s="21" t="n">
        <v>205632.196721311</v>
      </c>
      <c r="I97" s="21" t="n">
        <v>28793.1803278689</v>
      </c>
      <c r="J97" s="21" t="n">
        <f aca="false">ROUND(H97,0)+ROUND(I97,0)</f>
        <v>234425</v>
      </c>
      <c r="K97" s="22" t="n">
        <v>165.160655737705</v>
      </c>
      <c r="L97" s="22" t="n">
        <v>20.3661016949153</v>
      </c>
    </row>
    <row r="98" customFormat="false" ht="13.5" hidden="false" customHeight="true" outlineLevel="0" collapsed="false">
      <c r="A98" s="7"/>
      <c r="B98" s="7"/>
      <c r="C98" s="13" t="s">
        <v>13</v>
      </c>
      <c r="D98" s="10" t="s">
        <v>22</v>
      </c>
      <c r="E98" s="19" t="n">
        <v>1662</v>
      </c>
      <c r="F98" s="20" t="n">
        <v>10.1166666666667</v>
      </c>
      <c r="G98" s="20" t="n">
        <v>43.0139240506329</v>
      </c>
      <c r="H98" s="19" t="n">
        <v>258300.64556962</v>
      </c>
      <c r="I98" s="19" t="n">
        <v>27940.1139240506</v>
      </c>
      <c r="J98" s="19" t="n">
        <f aca="false">ROUND(H98,0)+ROUND(I98,0)</f>
        <v>286241</v>
      </c>
      <c r="K98" s="20" t="n">
        <v>170.162025316456</v>
      </c>
      <c r="L98" s="20" t="n">
        <v>18.3584415584416</v>
      </c>
    </row>
    <row r="99" customFormat="false" ht="13.5" hidden="false" customHeight="true" outlineLevel="0" collapsed="false">
      <c r="A99" s="7"/>
      <c r="B99" s="7"/>
      <c r="C99" s="7"/>
      <c r="D99" s="16" t="s">
        <v>23</v>
      </c>
      <c r="E99" s="17" t="n">
        <v>864</v>
      </c>
      <c r="F99" s="18" t="n">
        <v>9.26428571428571</v>
      </c>
      <c r="G99" s="18" t="n">
        <v>41.4070422535211</v>
      </c>
      <c r="H99" s="17" t="n">
        <v>190330.112676056</v>
      </c>
      <c r="I99" s="17" t="n">
        <v>19278.338028169</v>
      </c>
      <c r="J99" s="17" t="n">
        <f aca="false">ROUND(H99,0)+ROUND(I99,0)</f>
        <v>209608</v>
      </c>
      <c r="K99" s="18" t="n">
        <v>167.461971830986</v>
      </c>
      <c r="L99" s="18" t="n">
        <v>10.8628571428571</v>
      </c>
    </row>
    <row r="100" customFormat="false" ht="13.5" hidden="false" customHeight="true" outlineLevel="0" collapsed="false">
      <c r="A100" s="7"/>
      <c r="B100" s="7"/>
      <c r="C100" s="7"/>
      <c r="D100" s="12" t="s">
        <v>24</v>
      </c>
      <c r="E100" s="21" t="n">
        <v>2526</v>
      </c>
      <c r="F100" s="22" t="n">
        <v>9.71351351351351</v>
      </c>
      <c r="G100" s="22" t="n">
        <v>42.2533333333333</v>
      </c>
      <c r="H100" s="21" t="n">
        <v>226127.926666667</v>
      </c>
      <c r="I100" s="21" t="n">
        <v>23840.2066666667</v>
      </c>
      <c r="J100" s="21" t="n">
        <f aca="false">ROUND(H100,0)+ROUND(I100,0)</f>
        <v>249968</v>
      </c>
      <c r="K100" s="22" t="n">
        <v>168.884</v>
      </c>
      <c r="L100" s="22" t="n">
        <v>14.7891156462585</v>
      </c>
    </row>
    <row r="101" customFormat="false" ht="13.5" hidden="false" customHeight="true" outlineLevel="0" collapsed="false">
      <c r="A101" s="7"/>
      <c r="B101" s="7" t="s">
        <v>26</v>
      </c>
      <c r="C101" s="9" t="s">
        <v>21</v>
      </c>
      <c r="D101" s="8" t="s">
        <v>22</v>
      </c>
      <c r="E101" s="14" t="n">
        <v>722</v>
      </c>
      <c r="F101" s="15" t="n">
        <v>14.4444444444444</v>
      </c>
      <c r="G101" s="15" t="n">
        <v>39.3722222222222</v>
      </c>
      <c r="H101" s="14" t="n">
        <v>331605.611111111</v>
      </c>
      <c r="I101" s="14" t="n">
        <v>36909.4444444444</v>
      </c>
      <c r="J101" s="14" t="n">
        <f aca="false">ROUND(H101,0)+ROUND(I101,0)</f>
        <v>368515</v>
      </c>
      <c r="K101" s="15" t="n">
        <v>166.236111111111</v>
      </c>
      <c r="L101" s="15" t="n">
        <v>14.1277777777778</v>
      </c>
    </row>
    <row r="102" customFormat="false" ht="13.5" hidden="false" customHeight="true" outlineLevel="0" collapsed="false">
      <c r="A102" s="7"/>
      <c r="B102" s="7"/>
      <c r="C102" s="7"/>
      <c r="D102" s="16" t="s">
        <v>23</v>
      </c>
      <c r="E102" s="17" t="n">
        <v>718</v>
      </c>
      <c r="F102" s="18" t="n">
        <v>10.6883333333333</v>
      </c>
      <c r="G102" s="18" t="n">
        <v>35.4416666666667</v>
      </c>
      <c r="H102" s="17" t="n">
        <v>208514.166666667</v>
      </c>
      <c r="I102" s="17" t="n">
        <v>17231</v>
      </c>
      <c r="J102" s="17" t="n">
        <f aca="false">ROUND(H102,0)+ROUND(I102,0)</f>
        <v>225745</v>
      </c>
      <c r="K102" s="18" t="n">
        <v>162.777777777778</v>
      </c>
      <c r="L102" s="18" t="n">
        <v>9.33333333333333</v>
      </c>
    </row>
    <row r="103" customFormat="false" ht="13.5" hidden="false" customHeight="true" outlineLevel="0" collapsed="false">
      <c r="A103" s="7"/>
      <c r="B103" s="7"/>
      <c r="C103" s="7"/>
      <c r="D103" s="10" t="s">
        <v>24</v>
      </c>
      <c r="E103" s="19" t="n">
        <v>1440</v>
      </c>
      <c r="F103" s="20" t="n">
        <v>12.5663888888889</v>
      </c>
      <c r="G103" s="20" t="n">
        <v>37.4069444444445</v>
      </c>
      <c r="H103" s="19" t="n">
        <v>270059.888888889</v>
      </c>
      <c r="I103" s="19" t="n">
        <v>27070.2222222222</v>
      </c>
      <c r="J103" s="19" t="n">
        <f aca="false">ROUND(H103,0)+ROUND(I103,0)</f>
        <v>297130</v>
      </c>
      <c r="K103" s="20" t="n">
        <v>164.506944444444</v>
      </c>
      <c r="L103" s="20" t="n">
        <v>11.7305555555556</v>
      </c>
    </row>
    <row r="104" customFormat="false" ht="13.5" hidden="false" customHeight="true" outlineLevel="0" collapsed="false">
      <c r="A104" s="7"/>
      <c r="B104" s="7"/>
      <c r="C104" s="7" t="s">
        <v>25</v>
      </c>
      <c r="D104" s="8" t="s">
        <v>22</v>
      </c>
      <c r="E104" s="14" t="n">
        <v>2292</v>
      </c>
      <c r="F104" s="15" t="n">
        <v>15.4166666666667</v>
      </c>
      <c r="G104" s="15" t="n">
        <v>40.2333333333333</v>
      </c>
      <c r="H104" s="14" t="n">
        <v>269021.066666667</v>
      </c>
      <c r="I104" s="14" t="n">
        <v>34886.4</v>
      </c>
      <c r="J104" s="14" t="n">
        <f aca="false">ROUND(H104,0)+ROUND(I104,0)</f>
        <v>303907</v>
      </c>
      <c r="K104" s="15" t="n">
        <v>165.35</v>
      </c>
      <c r="L104" s="15" t="n">
        <v>14.5066666666667</v>
      </c>
    </row>
    <row r="105" customFormat="false" ht="13.5" hidden="false" customHeight="true" outlineLevel="0" collapsed="false">
      <c r="A105" s="7"/>
      <c r="B105" s="7"/>
      <c r="C105" s="7"/>
      <c r="D105" s="16" t="s">
        <v>23</v>
      </c>
      <c r="E105" s="17" t="n">
        <v>733</v>
      </c>
      <c r="F105" s="18" t="n">
        <v>16.1853846153846</v>
      </c>
      <c r="G105" s="18" t="n">
        <v>41.4</v>
      </c>
      <c r="H105" s="17" t="n">
        <v>203017.769230769</v>
      </c>
      <c r="I105" s="17" t="n">
        <v>18358.8461538462</v>
      </c>
      <c r="J105" s="17" t="n">
        <f aca="false">ROUND(H105,0)+ROUND(I105,0)</f>
        <v>221377</v>
      </c>
      <c r="K105" s="18" t="n">
        <v>162.669230769231</v>
      </c>
      <c r="L105" s="18" t="n">
        <v>9.86153846153846</v>
      </c>
    </row>
    <row r="106" customFormat="false" ht="13.5" hidden="false" customHeight="true" outlineLevel="0" collapsed="false">
      <c r="A106" s="7"/>
      <c r="B106" s="7"/>
      <c r="C106" s="7"/>
      <c r="D106" s="12" t="s">
        <v>24</v>
      </c>
      <c r="E106" s="21" t="n">
        <v>3025</v>
      </c>
      <c r="F106" s="22" t="n">
        <v>15.7735714285714</v>
      </c>
      <c r="G106" s="22" t="n">
        <v>40.775</v>
      </c>
      <c r="H106" s="21" t="n">
        <v>238376.678571429</v>
      </c>
      <c r="I106" s="21" t="n">
        <v>27212.8928571429</v>
      </c>
      <c r="J106" s="21" t="n">
        <f aca="false">ROUND(H106,0)+ROUND(I106,0)</f>
        <v>265590</v>
      </c>
      <c r="K106" s="22" t="n">
        <v>164.105357142857</v>
      </c>
      <c r="L106" s="22" t="n">
        <v>12.35</v>
      </c>
    </row>
    <row r="107" customFormat="false" ht="13.5" hidden="false" customHeight="true" outlineLevel="0" collapsed="false">
      <c r="A107" s="7"/>
      <c r="B107" s="7"/>
      <c r="C107" s="13" t="s">
        <v>13</v>
      </c>
      <c r="D107" s="10" t="s">
        <v>22</v>
      </c>
      <c r="E107" s="19" t="n">
        <v>3014</v>
      </c>
      <c r="F107" s="20" t="n">
        <v>14.8863636363636</v>
      </c>
      <c r="G107" s="20" t="n">
        <v>39.7636363636364</v>
      </c>
      <c r="H107" s="19" t="n">
        <v>303158.090909091</v>
      </c>
      <c r="I107" s="19" t="n">
        <v>35989.8787878788</v>
      </c>
      <c r="J107" s="19" t="n">
        <f aca="false">ROUND(H107,0)+ROUND(I107,0)</f>
        <v>339148</v>
      </c>
      <c r="K107" s="20" t="n">
        <v>165.833333333333</v>
      </c>
      <c r="L107" s="20" t="n">
        <v>14.3</v>
      </c>
    </row>
    <row r="108" customFormat="false" ht="13.5" hidden="false" customHeight="true" outlineLevel="0" collapsed="false">
      <c r="A108" s="7"/>
      <c r="B108" s="7"/>
      <c r="C108" s="7"/>
      <c r="D108" s="16" t="s">
        <v>23</v>
      </c>
      <c r="E108" s="17" t="n">
        <v>1451</v>
      </c>
      <c r="F108" s="18" t="n">
        <v>12.9935483870968</v>
      </c>
      <c r="G108" s="18" t="n">
        <v>37.9403225806452</v>
      </c>
      <c r="H108" s="17" t="n">
        <v>206209.225806452</v>
      </c>
      <c r="I108" s="17" t="n">
        <v>17703.9677419355</v>
      </c>
      <c r="J108" s="17" t="n">
        <f aca="false">ROUND(H108,0)+ROUND(I108,0)</f>
        <v>223913</v>
      </c>
      <c r="K108" s="18" t="n">
        <v>162.732258064516</v>
      </c>
      <c r="L108" s="18" t="n">
        <v>9.55483870967742</v>
      </c>
    </row>
    <row r="109" customFormat="false" ht="13.5" hidden="false" customHeight="true" outlineLevel="0" collapsed="false">
      <c r="A109" s="7"/>
      <c r="B109" s="7"/>
      <c r="C109" s="7"/>
      <c r="D109" s="12" t="s">
        <v>24</v>
      </c>
      <c r="E109" s="21" t="n">
        <v>4465</v>
      </c>
      <c r="F109" s="22" t="n">
        <v>13.96953125</v>
      </c>
      <c r="G109" s="22" t="n">
        <v>38.88046875</v>
      </c>
      <c r="H109" s="21" t="n">
        <v>256198.484375</v>
      </c>
      <c r="I109" s="21" t="n">
        <v>27132.640625</v>
      </c>
      <c r="J109" s="21" t="n">
        <f aca="false">ROUND(H109,0)+ROUND(I109,0)</f>
        <v>283331</v>
      </c>
      <c r="K109" s="22" t="n">
        <v>164.33125</v>
      </c>
      <c r="L109" s="22" t="n">
        <v>12.0015625</v>
      </c>
    </row>
    <row r="110" customFormat="false" ht="13.5" hidden="false" customHeight="true" outlineLevel="0" collapsed="false">
      <c r="A110" s="7"/>
      <c r="B110" s="7" t="s">
        <v>27</v>
      </c>
      <c r="C110" s="9" t="s">
        <v>21</v>
      </c>
      <c r="D110" s="8" t="s">
        <v>22</v>
      </c>
      <c r="E110" s="14" t="n">
        <v>1351</v>
      </c>
      <c r="F110" s="15" t="n">
        <v>11.9213114754098</v>
      </c>
      <c r="G110" s="15" t="n">
        <v>42.472131147541</v>
      </c>
      <c r="H110" s="14" t="n">
        <v>296578.278688525</v>
      </c>
      <c r="I110" s="14" t="n">
        <v>27941.4262295082</v>
      </c>
      <c r="J110" s="14" t="n">
        <f aca="false">ROUND(H110,0)+ROUND(I110,0)</f>
        <v>324519</v>
      </c>
      <c r="K110" s="15" t="n">
        <v>170.330327868852</v>
      </c>
      <c r="L110" s="15" t="n">
        <v>14.055</v>
      </c>
    </row>
    <row r="111" customFormat="false" ht="13.5" hidden="false" customHeight="true" outlineLevel="0" collapsed="false">
      <c r="A111" s="7"/>
      <c r="B111" s="7"/>
      <c r="C111" s="7"/>
      <c r="D111" s="16" t="s">
        <v>23</v>
      </c>
      <c r="E111" s="17" t="n">
        <v>1165</v>
      </c>
      <c r="F111" s="18" t="n">
        <v>9.46546875</v>
      </c>
      <c r="G111" s="18" t="n">
        <v>37.87265625</v>
      </c>
      <c r="H111" s="17" t="n">
        <v>203226.65625</v>
      </c>
      <c r="I111" s="17" t="n">
        <v>17027.3125</v>
      </c>
      <c r="J111" s="17" t="n">
        <f aca="false">ROUND(H111,0)+ROUND(I111,0)</f>
        <v>220254</v>
      </c>
      <c r="K111" s="18" t="n">
        <v>168.5921875</v>
      </c>
      <c r="L111" s="18" t="n">
        <v>8.615625</v>
      </c>
    </row>
    <row r="112" customFormat="false" ht="13.5" hidden="false" customHeight="true" outlineLevel="0" collapsed="false">
      <c r="A112" s="7"/>
      <c r="B112" s="7"/>
      <c r="C112" s="7"/>
      <c r="D112" s="10" t="s">
        <v>24</v>
      </c>
      <c r="E112" s="19" t="n">
        <v>2516</v>
      </c>
      <c r="F112" s="20" t="n">
        <v>10.66392</v>
      </c>
      <c r="G112" s="20" t="n">
        <v>40.1172</v>
      </c>
      <c r="H112" s="19" t="n">
        <v>248782.248</v>
      </c>
      <c r="I112" s="19" t="n">
        <v>22353.4</v>
      </c>
      <c r="J112" s="19" t="n">
        <f aca="false">ROUND(H112,0)+ROUND(I112,0)</f>
        <v>271135</v>
      </c>
      <c r="K112" s="20" t="n">
        <v>169.4404</v>
      </c>
      <c r="L112" s="20" t="n">
        <v>11.2475806451613</v>
      </c>
    </row>
    <row r="113" customFormat="false" ht="13.5" hidden="false" customHeight="true" outlineLevel="0" collapsed="false">
      <c r="A113" s="7"/>
      <c r="B113" s="7"/>
      <c r="C113" s="7" t="s">
        <v>25</v>
      </c>
      <c r="D113" s="8" t="s">
        <v>22</v>
      </c>
      <c r="E113" s="14" t="n">
        <v>3325</v>
      </c>
      <c r="F113" s="15" t="n">
        <v>11.063</v>
      </c>
      <c r="G113" s="15" t="n">
        <v>41.5588235294118</v>
      </c>
      <c r="H113" s="14" t="n">
        <v>241543</v>
      </c>
      <c r="I113" s="14" t="n">
        <v>33147.2156862745</v>
      </c>
      <c r="J113" s="14" t="n">
        <f aca="false">ROUND(H113,0)+ROUND(I113,0)</f>
        <v>274690</v>
      </c>
      <c r="K113" s="15" t="n">
        <v>167.159803921569</v>
      </c>
      <c r="L113" s="15" t="n">
        <v>20.844</v>
      </c>
    </row>
    <row r="114" customFormat="false" ht="13.5" hidden="false" customHeight="true" outlineLevel="0" collapsed="false">
      <c r="A114" s="7"/>
      <c r="B114" s="7"/>
      <c r="C114" s="7"/>
      <c r="D114" s="16" t="s">
        <v>23</v>
      </c>
      <c r="E114" s="17" t="n">
        <v>1150</v>
      </c>
      <c r="F114" s="18" t="n">
        <v>12.0408108108108</v>
      </c>
      <c r="G114" s="18" t="n">
        <v>44.5315789473684</v>
      </c>
      <c r="H114" s="17" t="n">
        <v>181563.631578947</v>
      </c>
      <c r="I114" s="17" t="n">
        <v>21785.1842105263</v>
      </c>
      <c r="J114" s="17" t="n">
        <f aca="false">ROUND(H114,0)+ROUND(I114,0)</f>
        <v>203349</v>
      </c>
      <c r="K114" s="18" t="n">
        <v>161.7</v>
      </c>
      <c r="L114" s="18" t="n">
        <v>13.6540540540541</v>
      </c>
    </row>
    <row r="115" customFormat="false" ht="13.5" hidden="false" customHeight="true" outlineLevel="0" collapsed="false">
      <c r="A115" s="7"/>
      <c r="B115" s="7"/>
      <c r="C115" s="7"/>
      <c r="D115" s="12" t="s">
        <v>24</v>
      </c>
      <c r="E115" s="21" t="n">
        <v>4475</v>
      </c>
      <c r="F115" s="22" t="n">
        <v>11.4788505747126</v>
      </c>
      <c r="G115" s="22" t="n">
        <v>42.8280898876405</v>
      </c>
      <c r="H115" s="21" t="n">
        <v>215933.831460674</v>
      </c>
      <c r="I115" s="21" t="n">
        <v>28296.0112359551</v>
      </c>
      <c r="J115" s="21" t="n">
        <f aca="false">ROUND(H115,0)+ROUND(I115,0)</f>
        <v>244230</v>
      </c>
      <c r="K115" s="22" t="n">
        <v>164.828651685393</v>
      </c>
      <c r="L115" s="22" t="n">
        <v>17.7862068965517</v>
      </c>
    </row>
    <row r="116" customFormat="false" ht="13.5" hidden="false" customHeight="true" outlineLevel="0" collapsed="false">
      <c r="A116" s="7"/>
      <c r="B116" s="7"/>
      <c r="C116" s="13" t="s">
        <v>13</v>
      </c>
      <c r="D116" s="10" t="s">
        <v>22</v>
      </c>
      <c r="E116" s="19" t="n">
        <v>4676</v>
      </c>
      <c r="F116" s="20" t="n">
        <v>11.5346846846847</v>
      </c>
      <c r="G116" s="20" t="n">
        <v>42.05625</v>
      </c>
      <c r="H116" s="19" t="n">
        <v>271517.571428571</v>
      </c>
      <c r="I116" s="19" t="n">
        <v>30311.9196428571</v>
      </c>
      <c r="J116" s="19" t="n">
        <f aca="false">ROUND(H116,0)+ROUND(I116,0)</f>
        <v>301830</v>
      </c>
      <c r="K116" s="20" t="n">
        <v>168.886607142857</v>
      </c>
      <c r="L116" s="20" t="n">
        <v>17.1409090909091</v>
      </c>
    </row>
    <row r="117" customFormat="false" ht="13.5" hidden="false" customHeight="true" outlineLevel="0" collapsed="false">
      <c r="A117" s="7"/>
      <c r="B117" s="7"/>
      <c r="C117" s="7"/>
      <c r="D117" s="16" t="s">
        <v>23</v>
      </c>
      <c r="E117" s="17" t="n">
        <v>2315</v>
      </c>
      <c r="F117" s="18" t="n">
        <v>10.4089108910891</v>
      </c>
      <c r="G117" s="18" t="n">
        <v>40.353431372549</v>
      </c>
      <c r="H117" s="17" t="n">
        <v>195156.117647059</v>
      </c>
      <c r="I117" s="17" t="n">
        <v>18799.8529411765</v>
      </c>
      <c r="J117" s="17" t="n">
        <f aca="false">ROUND(H117,0)+ROUND(I117,0)</f>
        <v>213956</v>
      </c>
      <c r="K117" s="18" t="n">
        <v>166.024509803922</v>
      </c>
      <c r="L117" s="18" t="n">
        <v>10.4613861386139</v>
      </c>
    </row>
    <row r="118" customFormat="false" ht="13.5" hidden="false" customHeight="true" outlineLevel="0" collapsed="false">
      <c r="A118" s="7"/>
      <c r="B118" s="7"/>
      <c r="C118" s="7"/>
      <c r="D118" s="12" t="s">
        <v>24</v>
      </c>
      <c r="E118" s="21" t="n">
        <v>6991</v>
      </c>
      <c r="F118" s="22" t="n">
        <v>10.9983490566038</v>
      </c>
      <c r="G118" s="22" t="n">
        <v>41.2446261682243</v>
      </c>
      <c r="H118" s="21" t="n">
        <v>235120.990654206</v>
      </c>
      <c r="I118" s="21" t="n">
        <v>24824.8598130841</v>
      </c>
      <c r="J118" s="21" t="n">
        <f aca="false">ROUND(H118,0)+ROUND(I118,0)</f>
        <v>259946</v>
      </c>
      <c r="K118" s="22" t="n">
        <v>167.522429906542</v>
      </c>
      <c r="L118" s="22" t="n">
        <v>13.9436018957346</v>
      </c>
    </row>
  </sheetData>
  <mergeCells count="61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  <mergeCell ref="A64:A90"/>
    <mergeCell ref="B64:B72"/>
    <mergeCell ref="C64:C66"/>
    <mergeCell ref="C67:C69"/>
    <mergeCell ref="C70:C72"/>
    <mergeCell ref="B73:B81"/>
    <mergeCell ref="C73:C75"/>
    <mergeCell ref="C76:C78"/>
    <mergeCell ref="C79:C81"/>
    <mergeCell ref="B82:B90"/>
    <mergeCell ref="C82:C84"/>
    <mergeCell ref="C85:C87"/>
    <mergeCell ref="C88:C90"/>
    <mergeCell ref="A92:A118"/>
    <mergeCell ref="B92:B100"/>
    <mergeCell ref="C92:C94"/>
    <mergeCell ref="C95:C97"/>
    <mergeCell ref="C98:C100"/>
    <mergeCell ref="B101:B109"/>
    <mergeCell ref="C101:C103"/>
    <mergeCell ref="C104:C106"/>
    <mergeCell ref="C107:C109"/>
    <mergeCell ref="B110:B118"/>
    <mergeCell ref="C110:C112"/>
    <mergeCell ref="C113:C115"/>
    <mergeCell ref="C116:C1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51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19</v>
      </c>
      <c r="B8" s="7" t="s">
        <v>20</v>
      </c>
      <c r="C8" s="9" t="s">
        <v>21</v>
      </c>
      <c r="D8" s="8" t="s">
        <v>22</v>
      </c>
      <c r="E8" s="14" t="n">
        <v>259</v>
      </c>
      <c r="F8" s="15" t="n">
        <v>8.816</v>
      </c>
      <c r="G8" s="15" t="n">
        <v>41.772</v>
      </c>
      <c r="H8" s="14" t="n">
        <v>322555.583333333</v>
      </c>
      <c r="I8" s="14" t="n">
        <v>14847.5416666667</v>
      </c>
      <c r="J8" s="14" t="n">
        <f aca="false">ROUND(H8,0)+ROUND(I8,0)</f>
        <v>337404</v>
      </c>
      <c r="K8" s="15" t="n">
        <v>166.328</v>
      </c>
      <c r="L8" s="15" t="n">
        <v>17.2772727272727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757</v>
      </c>
      <c r="F9" s="18" t="n">
        <v>5.73769230769231</v>
      </c>
      <c r="G9" s="18" t="n">
        <v>37.105</v>
      </c>
      <c r="H9" s="17" t="n">
        <v>221169.2</v>
      </c>
      <c r="I9" s="17" t="n">
        <v>15355.48</v>
      </c>
      <c r="J9" s="17" t="n">
        <f aca="false">ROUND(H9,0)+ROUND(I9,0)</f>
        <v>236524</v>
      </c>
      <c r="K9" s="18" t="n">
        <v>164.5</v>
      </c>
      <c r="L9" s="18" t="n">
        <v>20.7521739130435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1016</v>
      </c>
      <c r="F10" s="20" t="n">
        <v>7.24666666666667</v>
      </c>
      <c r="G10" s="20" t="n">
        <v>39.3927450980392</v>
      </c>
      <c r="H10" s="19" t="n">
        <v>270827.836734694</v>
      </c>
      <c r="I10" s="19" t="n">
        <v>15106.693877551</v>
      </c>
      <c r="J10" s="19" t="n">
        <f aca="false">ROUND(H10,0)+ROUND(I10,0)</f>
        <v>285935</v>
      </c>
      <c r="K10" s="20" t="n">
        <v>165.396078431373</v>
      </c>
      <c r="L10" s="20" t="n">
        <v>19.0533333333333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224</v>
      </c>
      <c r="F11" s="15" t="n">
        <v>6.35714285714286</v>
      </c>
      <c r="G11" s="15" t="n">
        <v>34</v>
      </c>
      <c r="H11" s="14" t="n">
        <v>258133.285714286</v>
      </c>
      <c r="I11" s="14" t="n">
        <v>13885</v>
      </c>
      <c r="J11" s="14" t="n">
        <f aca="false">ROUND(H11,0)+ROUND(I11,0)</f>
        <v>272018</v>
      </c>
      <c r="K11" s="15" t="n">
        <v>162.571428571429</v>
      </c>
      <c r="L11" s="15" t="n">
        <v>9.14285714285714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756</v>
      </c>
      <c r="F12" s="18" t="n">
        <v>5.905</v>
      </c>
      <c r="G12" s="18" t="n">
        <v>37.75</v>
      </c>
      <c r="H12" s="17" t="n">
        <v>215606.625</v>
      </c>
      <c r="I12" s="17" t="n">
        <v>8339</v>
      </c>
      <c r="J12" s="17" t="n">
        <f aca="false">ROUND(H12,0)+ROUND(I12,0)</f>
        <v>223946</v>
      </c>
      <c r="K12" s="18" t="n">
        <v>164</v>
      </c>
      <c r="L12" s="18" t="n">
        <v>3.10625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980</v>
      </c>
      <c r="F13" s="22" t="n">
        <v>6.116</v>
      </c>
      <c r="G13" s="22" t="n">
        <v>36</v>
      </c>
      <c r="H13" s="21" t="n">
        <v>235452.4</v>
      </c>
      <c r="I13" s="21" t="n">
        <v>10927.1333333333</v>
      </c>
      <c r="J13" s="21" t="n">
        <f aca="false">ROUND(H13,0)+ROUND(I13,0)</f>
        <v>246379</v>
      </c>
      <c r="K13" s="22" t="n">
        <v>163.333333333333</v>
      </c>
      <c r="L13" s="22" t="n">
        <v>5.92333333333333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483</v>
      </c>
      <c r="F14" s="20" t="n">
        <v>7.93333333333333</v>
      </c>
      <c r="G14" s="20" t="n">
        <v>38.9820512820513</v>
      </c>
      <c r="H14" s="19" t="n">
        <v>298821.052631579</v>
      </c>
      <c r="I14" s="19" t="n">
        <v>14492.9210526316</v>
      </c>
      <c r="J14" s="19" t="n">
        <f aca="false">ROUND(H14,0)+ROUND(I14,0)</f>
        <v>313314</v>
      </c>
      <c r="K14" s="20" t="n">
        <v>164.979487179487</v>
      </c>
      <c r="L14" s="20" t="n">
        <v>14.1138888888889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1513</v>
      </c>
      <c r="F15" s="18" t="n">
        <v>5.80142857142857</v>
      </c>
      <c r="G15" s="18" t="n">
        <v>37.3507142857143</v>
      </c>
      <c r="H15" s="17" t="n">
        <v>218998.43902439</v>
      </c>
      <c r="I15" s="17" t="n">
        <v>12617.3414634146</v>
      </c>
      <c r="J15" s="17" t="n">
        <f aca="false">ROUND(H15,0)+ROUND(I15,0)</f>
        <v>231615</v>
      </c>
      <c r="K15" s="18" t="n">
        <v>164.309523809524</v>
      </c>
      <c r="L15" s="18" t="n">
        <v>13.5128205128205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1996</v>
      </c>
      <c r="F16" s="22" t="n">
        <v>6.8279012345679</v>
      </c>
      <c r="G16" s="22" t="n">
        <v>38.1361728395062</v>
      </c>
      <c r="H16" s="21" t="n">
        <v>257394.126582279</v>
      </c>
      <c r="I16" s="21" t="n">
        <v>13519.5189873418</v>
      </c>
      <c r="J16" s="21" t="n">
        <f aca="false">ROUND(H16,0)+ROUND(I16,0)</f>
        <v>270914</v>
      </c>
      <c r="K16" s="22" t="n">
        <v>164.632098765432</v>
      </c>
      <c r="L16" s="22" t="n">
        <v>13.8013333333333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91</v>
      </c>
      <c r="F17" s="15" t="n">
        <v>11</v>
      </c>
      <c r="G17" s="15" t="n">
        <v>45.6666666666667</v>
      </c>
      <c r="H17" s="14" t="n">
        <v>422857.666666667</v>
      </c>
      <c r="I17" s="14" t="n">
        <v>6274</v>
      </c>
      <c r="J17" s="14" t="n">
        <f aca="false">ROUND(H17,0)+ROUND(I17,0)</f>
        <v>429132</v>
      </c>
      <c r="K17" s="15" t="n">
        <v>154</v>
      </c>
      <c r="L17" s="15" t="n">
        <v>0.333333333333333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189</v>
      </c>
      <c r="F18" s="18" t="n">
        <v>8.66666666666667</v>
      </c>
      <c r="G18" s="18" t="n">
        <v>42.3333333333333</v>
      </c>
      <c r="H18" s="17" t="n">
        <v>253456.333333333</v>
      </c>
      <c r="I18" s="17" t="n">
        <v>8504.66666666667</v>
      </c>
      <c r="J18" s="17" t="n">
        <f aca="false">ROUND(H18,0)+ROUND(I18,0)</f>
        <v>261961</v>
      </c>
      <c r="K18" s="18" t="n">
        <v>150</v>
      </c>
      <c r="L18" s="18" t="n">
        <v>0.666666666666667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280</v>
      </c>
      <c r="F19" s="20" t="n">
        <v>9.83333333333333</v>
      </c>
      <c r="G19" s="20" t="n">
        <v>44</v>
      </c>
      <c r="H19" s="19" t="n">
        <v>338157</v>
      </c>
      <c r="I19" s="19" t="n">
        <v>7389.33333333333</v>
      </c>
      <c r="J19" s="19" t="n">
        <f aca="false">ROUND(H19,0)+ROUND(I19,0)</f>
        <v>345546</v>
      </c>
      <c r="K19" s="20" t="n">
        <v>152</v>
      </c>
      <c r="L19" s="20" t="n">
        <v>0.5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14" t="n">
        <v>88</v>
      </c>
      <c r="F20" s="15" t="n">
        <v>6</v>
      </c>
      <c r="G20" s="15" t="n">
        <v>34</v>
      </c>
      <c r="H20" s="14" t="n">
        <v>257437.5</v>
      </c>
      <c r="I20" s="14" t="n">
        <v>3375</v>
      </c>
      <c r="J20" s="14" t="n">
        <f aca="false">ROUND(H20,0)+ROUND(I20,0)</f>
        <v>260813</v>
      </c>
      <c r="K20" s="15" t="n">
        <v>152</v>
      </c>
      <c r="L20" s="15" t="n">
        <v>0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17" t="n">
        <v>409</v>
      </c>
      <c r="F21" s="18" t="n">
        <v>6</v>
      </c>
      <c r="G21" s="18" t="n">
        <v>40</v>
      </c>
      <c r="H21" s="17" t="n">
        <v>234366.5</v>
      </c>
      <c r="I21" s="17" t="n">
        <v>686</v>
      </c>
      <c r="J21" s="17" t="n">
        <f aca="false">ROUND(H21,0)+ROUND(I21,0)</f>
        <v>235053</v>
      </c>
      <c r="K21" s="18" t="n">
        <v>148.5</v>
      </c>
      <c r="L21" s="18" t="n">
        <v>0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21" t="n">
        <v>497</v>
      </c>
      <c r="F22" s="22" t="n">
        <v>6</v>
      </c>
      <c r="G22" s="22" t="n">
        <v>37</v>
      </c>
      <c r="H22" s="21" t="n">
        <v>245902</v>
      </c>
      <c r="I22" s="21" t="n">
        <v>2030.5</v>
      </c>
      <c r="J22" s="21" t="n">
        <f aca="false">ROUND(H22,0)+ROUND(I22,0)</f>
        <v>247933</v>
      </c>
      <c r="K22" s="22" t="n">
        <v>150.25</v>
      </c>
      <c r="L22" s="22" t="n">
        <v>0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179</v>
      </c>
      <c r="F23" s="20" t="n">
        <v>9</v>
      </c>
      <c r="G23" s="20" t="n">
        <v>41</v>
      </c>
      <c r="H23" s="19" t="n">
        <v>356689.6</v>
      </c>
      <c r="I23" s="19" t="n">
        <v>5114.4</v>
      </c>
      <c r="J23" s="19" t="n">
        <f aca="false">ROUND(H23,0)+ROUND(I23,0)</f>
        <v>361804</v>
      </c>
      <c r="K23" s="20" t="n">
        <v>153.2</v>
      </c>
      <c r="L23" s="20" t="n">
        <v>0.2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598</v>
      </c>
      <c r="F24" s="18" t="n">
        <v>7.6</v>
      </c>
      <c r="G24" s="18" t="n">
        <v>41.4</v>
      </c>
      <c r="H24" s="17" t="n">
        <v>245820.4</v>
      </c>
      <c r="I24" s="17" t="n">
        <v>5377.2</v>
      </c>
      <c r="J24" s="17" t="n">
        <f aca="false">ROUND(H24,0)+ROUND(I24,0)</f>
        <v>251197</v>
      </c>
      <c r="K24" s="18" t="n">
        <v>149.4</v>
      </c>
      <c r="L24" s="18" t="n">
        <v>0.4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777</v>
      </c>
      <c r="F25" s="22" t="n">
        <v>8.3</v>
      </c>
      <c r="G25" s="22" t="n">
        <v>41.2</v>
      </c>
      <c r="H25" s="21" t="n">
        <v>301255</v>
      </c>
      <c r="I25" s="21" t="n">
        <v>5245.8</v>
      </c>
      <c r="J25" s="21" t="n">
        <f aca="false">ROUND(H25,0)+ROUND(I25,0)</f>
        <v>306501</v>
      </c>
      <c r="K25" s="22" t="n">
        <v>151.3</v>
      </c>
      <c r="L25" s="22" t="n">
        <v>0.3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350</v>
      </c>
      <c r="F26" s="15" t="n">
        <v>9.05</v>
      </c>
      <c r="G26" s="15" t="n">
        <v>42.1892857142857</v>
      </c>
      <c r="H26" s="14" t="n">
        <v>333700.259259259</v>
      </c>
      <c r="I26" s="14" t="n">
        <v>13894.9259259259</v>
      </c>
      <c r="J26" s="14" t="n">
        <f aca="false">ROUND(H26,0)+ROUND(I26,0)</f>
        <v>347595</v>
      </c>
      <c r="K26" s="15" t="n">
        <v>165.007142857143</v>
      </c>
      <c r="L26" s="15" t="n">
        <v>15.244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946</v>
      </c>
      <c r="F27" s="18" t="n">
        <v>6.04068965517241</v>
      </c>
      <c r="G27" s="18" t="n">
        <v>37.6458620689655</v>
      </c>
      <c r="H27" s="17" t="n">
        <v>224628.535714286</v>
      </c>
      <c r="I27" s="17" t="n">
        <v>14621.4642857143</v>
      </c>
      <c r="J27" s="17" t="n">
        <f aca="false">ROUND(H27,0)+ROUND(I27,0)</f>
        <v>239250</v>
      </c>
      <c r="K27" s="18" t="n">
        <v>163</v>
      </c>
      <c r="L27" s="18" t="n">
        <v>18.4346153846154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1296</v>
      </c>
      <c r="F28" s="20" t="n">
        <v>7.51894736842105</v>
      </c>
      <c r="G28" s="20" t="n">
        <v>39.8777192982456</v>
      </c>
      <c r="H28" s="19" t="n">
        <v>278172.836363636</v>
      </c>
      <c r="I28" s="19" t="n">
        <v>14264.8</v>
      </c>
      <c r="J28" s="19" t="n">
        <f aca="false">ROUND(H28,0)+ROUND(I28,0)</f>
        <v>292438</v>
      </c>
      <c r="K28" s="20" t="n">
        <v>163.985964912281</v>
      </c>
      <c r="L28" s="20" t="n">
        <v>16.8705882352941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312</v>
      </c>
      <c r="F29" s="15" t="n">
        <v>6.3125</v>
      </c>
      <c r="G29" s="15" t="n">
        <v>34</v>
      </c>
      <c r="H29" s="14" t="n">
        <v>258046.3125</v>
      </c>
      <c r="I29" s="14" t="n">
        <v>12571.25</v>
      </c>
      <c r="J29" s="14" t="n">
        <f aca="false">ROUND(H29,0)+ROUND(I29,0)</f>
        <v>270617</v>
      </c>
      <c r="K29" s="15" t="n">
        <v>161.25</v>
      </c>
      <c r="L29" s="15" t="n">
        <v>8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1165</v>
      </c>
      <c r="F30" s="18" t="n">
        <v>5.91555555555556</v>
      </c>
      <c r="G30" s="18" t="n">
        <v>38</v>
      </c>
      <c r="H30" s="17" t="n">
        <v>217691.055555556</v>
      </c>
      <c r="I30" s="17" t="n">
        <v>7488.66666666667</v>
      </c>
      <c r="J30" s="17" t="n">
        <f aca="false">ROUND(H30,0)+ROUND(I30,0)</f>
        <v>225180</v>
      </c>
      <c r="K30" s="18" t="n">
        <v>162.277777777778</v>
      </c>
      <c r="L30" s="18" t="n">
        <v>2.76111111111111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1477</v>
      </c>
      <c r="F31" s="22" t="n">
        <v>6.10235294117647</v>
      </c>
      <c r="G31" s="22" t="n">
        <v>36.1176470588235</v>
      </c>
      <c r="H31" s="21" t="n">
        <v>236681.764705882</v>
      </c>
      <c r="I31" s="21" t="n">
        <v>9880.47058823529</v>
      </c>
      <c r="J31" s="21" t="n">
        <f aca="false">ROUND(H31,0)+ROUND(I31,0)</f>
        <v>246562</v>
      </c>
      <c r="K31" s="22" t="n">
        <v>161.794117647059</v>
      </c>
      <c r="L31" s="22" t="n">
        <v>5.22647058823529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662</v>
      </c>
      <c r="F32" s="20" t="n">
        <v>8.05454545454546</v>
      </c>
      <c r="G32" s="20" t="n">
        <v>39.2113636363636</v>
      </c>
      <c r="H32" s="19" t="n">
        <v>305549.953488372</v>
      </c>
      <c r="I32" s="19" t="n">
        <v>13402.3953488372</v>
      </c>
      <c r="J32" s="19" t="n">
        <f aca="false">ROUND(H32,0)+ROUND(I32,0)</f>
        <v>318952</v>
      </c>
      <c r="K32" s="20" t="n">
        <v>163.640909090909</v>
      </c>
      <c r="L32" s="20" t="n">
        <v>12.4170731707317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2111</v>
      </c>
      <c r="F33" s="18" t="n">
        <v>5.99276595744681</v>
      </c>
      <c r="G33" s="18" t="n">
        <v>37.7814893617021</v>
      </c>
      <c r="H33" s="17" t="n">
        <v>221913.869565217</v>
      </c>
      <c r="I33" s="17" t="n">
        <v>11830.3695652174</v>
      </c>
      <c r="J33" s="17" t="n">
        <f aca="false">ROUND(H33,0)+ROUND(I33,0)</f>
        <v>233744</v>
      </c>
      <c r="K33" s="18" t="n">
        <v>162.723404255319</v>
      </c>
      <c r="L33" s="18" t="n">
        <v>12.0227272727273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2773</v>
      </c>
      <c r="F34" s="22" t="n">
        <v>6.98967032967033</v>
      </c>
      <c r="G34" s="22" t="n">
        <v>38.4728571428571</v>
      </c>
      <c r="H34" s="21" t="n">
        <v>262322.314606742</v>
      </c>
      <c r="I34" s="21" t="n">
        <v>12589.8876404494</v>
      </c>
      <c r="J34" s="21" t="n">
        <f aca="false">ROUND(H34,0)+ROUND(I34,0)</f>
        <v>274912</v>
      </c>
      <c r="K34" s="22" t="n">
        <v>163.167032967033</v>
      </c>
      <c r="L34" s="22" t="n">
        <v>12.2129411764706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28</v>
      </c>
      <c r="B36" s="7" t="s">
        <v>20</v>
      </c>
      <c r="C36" s="9" t="s">
        <v>21</v>
      </c>
      <c r="D36" s="8" t="s">
        <v>22</v>
      </c>
      <c r="E36" s="14" t="n">
        <v>106</v>
      </c>
      <c r="F36" s="15" t="n">
        <v>8.56153846153846</v>
      </c>
      <c r="G36" s="15" t="n">
        <v>43</v>
      </c>
      <c r="H36" s="14" t="n">
        <v>307619.153846154</v>
      </c>
      <c r="I36" s="14" t="n">
        <v>20596.6923076923</v>
      </c>
      <c r="J36" s="14" t="n">
        <f aca="false">ROUND(H36,0)+ROUND(I36,0)</f>
        <v>328216</v>
      </c>
      <c r="K36" s="15" t="n">
        <v>165.769230769231</v>
      </c>
      <c r="L36" s="15" t="n">
        <v>5.08230769230769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17" t="n">
        <v>260</v>
      </c>
      <c r="F37" s="18" t="n">
        <v>6.92857142857143</v>
      </c>
      <c r="G37" s="18" t="n">
        <v>38.2857142857143</v>
      </c>
      <c r="H37" s="17" t="n">
        <v>214921.642857143</v>
      </c>
      <c r="I37" s="17" t="n">
        <v>11954.2142857143</v>
      </c>
      <c r="J37" s="17" t="n">
        <f aca="false">ROUND(H37,0)+ROUND(I37,0)</f>
        <v>226876</v>
      </c>
      <c r="K37" s="18" t="n">
        <v>165.928571428571</v>
      </c>
      <c r="L37" s="18" t="n">
        <v>5.13571428571429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19" t="n">
        <v>366</v>
      </c>
      <c r="F38" s="20" t="n">
        <v>7.71481481481482</v>
      </c>
      <c r="G38" s="20" t="n">
        <v>40.5555555555556</v>
      </c>
      <c r="H38" s="19" t="n">
        <v>259553.777777778</v>
      </c>
      <c r="I38" s="19" t="n">
        <v>16115.4074074074</v>
      </c>
      <c r="J38" s="19" t="n">
        <f aca="false">ROUND(H38,0)+ROUND(I38,0)</f>
        <v>275669</v>
      </c>
      <c r="K38" s="20" t="n">
        <v>165.851851851852</v>
      </c>
      <c r="L38" s="20" t="n">
        <v>5.11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14" t="n">
        <v>41</v>
      </c>
      <c r="F39" s="15" t="n">
        <v>5.33333333333333</v>
      </c>
      <c r="G39" s="15" t="n">
        <v>35.8888888888889</v>
      </c>
      <c r="H39" s="14" t="n">
        <v>244870.111111111</v>
      </c>
      <c r="I39" s="14" t="n">
        <v>14705.3333333333</v>
      </c>
      <c r="J39" s="14" t="n">
        <f aca="false">ROUND(H39,0)+ROUND(I39,0)</f>
        <v>259575</v>
      </c>
      <c r="K39" s="15" t="n">
        <v>167.888888888889</v>
      </c>
      <c r="L39" s="15" t="n">
        <v>8.33333333333333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17" t="n">
        <v>452</v>
      </c>
      <c r="F40" s="18" t="n">
        <v>6.54545454545455</v>
      </c>
      <c r="G40" s="18" t="n">
        <v>42.9090909090909</v>
      </c>
      <c r="H40" s="17" t="n">
        <v>216899.272727273</v>
      </c>
      <c r="I40" s="17" t="n">
        <v>12275.0909090909</v>
      </c>
      <c r="J40" s="17" t="n">
        <f aca="false">ROUND(H40,0)+ROUND(I40,0)</f>
        <v>229174</v>
      </c>
      <c r="K40" s="18" t="n">
        <v>161</v>
      </c>
      <c r="L40" s="18" t="n">
        <v>6.78181818181818</v>
      </c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21" t="n">
        <v>493</v>
      </c>
      <c r="F41" s="22" t="n">
        <v>6</v>
      </c>
      <c r="G41" s="22" t="n">
        <v>39.75</v>
      </c>
      <c r="H41" s="21" t="n">
        <v>229486.15</v>
      </c>
      <c r="I41" s="21" t="n">
        <v>13368.7</v>
      </c>
      <c r="J41" s="21" t="n">
        <f aca="false">ROUND(H41,0)+ROUND(I41,0)</f>
        <v>242855</v>
      </c>
      <c r="K41" s="22" t="n">
        <v>164.1</v>
      </c>
      <c r="L41" s="22" t="n">
        <v>7.48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19" t="n">
        <v>147</v>
      </c>
      <c r="F42" s="20" t="n">
        <v>7.24090909090909</v>
      </c>
      <c r="G42" s="20" t="n">
        <v>40.0909090909091</v>
      </c>
      <c r="H42" s="19" t="n">
        <v>281949.090909091</v>
      </c>
      <c r="I42" s="19" t="n">
        <v>18186.5909090909</v>
      </c>
      <c r="J42" s="19" t="n">
        <f aca="false">ROUND(H42,0)+ROUND(I42,0)</f>
        <v>300136</v>
      </c>
      <c r="K42" s="20" t="n">
        <v>166.636363636364</v>
      </c>
      <c r="L42" s="20" t="n">
        <v>6.41227272727273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17" t="n">
        <v>712</v>
      </c>
      <c r="F43" s="18" t="n">
        <v>6.76</v>
      </c>
      <c r="G43" s="18" t="n">
        <v>40.32</v>
      </c>
      <c r="H43" s="17" t="n">
        <v>215791.8</v>
      </c>
      <c r="I43" s="17" t="n">
        <v>12095.4</v>
      </c>
      <c r="J43" s="17" t="n">
        <f aca="false">ROUND(H43,0)+ROUND(I43,0)</f>
        <v>227887</v>
      </c>
      <c r="K43" s="18" t="n">
        <v>163.76</v>
      </c>
      <c r="L43" s="18" t="n">
        <v>5.86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21" t="n">
        <v>859</v>
      </c>
      <c r="F44" s="22" t="n">
        <v>6.98510638297872</v>
      </c>
      <c r="G44" s="22" t="n">
        <v>40.2127659574468</v>
      </c>
      <c r="H44" s="21" t="n">
        <v>246759.042553191</v>
      </c>
      <c r="I44" s="21" t="n">
        <v>14946.5957446809</v>
      </c>
      <c r="J44" s="21" t="n">
        <f aca="false">ROUND(H44,0)+ROUND(I44,0)</f>
        <v>261706</v>
      </c>
      <c r="K44" s="22" t="n">
        <v>165.106382978723</v>
      </c>
      <c r="L44" s="22" t="n">
        <v>6.11851063829787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14" t="n">
        <v>25</v>
      </c>
      <c r="F45" s="15" t="n">
        <v>13.6666666666667</v>
      </c>
      <c r="G45" s="15" t="n">
        <v>41.3333333333333</v>
      </c>
      <c r="H45" s="14" t="n">
        <v>404070.666666667</v>
      </c>
      <c r="I45" s="14" t="n">
        <v>9107.66666666667</v>
      </c>
      <c r="J45" s="14" t="n">
        <f aca="false">ROUND(H45,0)+ROUND(I45,0)</f>
        <v>413179</v>
      </c>
      <c r="K45" s="15" t="n">
        <v>160</v>
      </c>
      <c r="L45" s="15" t="n">
        <v>2.33333333333333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17" t="n">
        <v>84</v>
      </c>
      <c r="F46" s="18" t="n">
        <v>12.6666666666667</v>
      </c>
      <c r="G46" s="18" t="n">
        <v>37.6666666666667</v>
      </c>
      <c r="H46" s="17" t="n">
        <v>279546.666666667</v>
      </c>
      <c r="I46" s="17" t="n">
        <v>2984.66666666667</v>
      </c>
      <c r="J46" s="17" t="n">
        <f aca="false">ROUND(H46,0)+ROUND(I46,0)</f>
        <v>282532</v>
      </c>
      <c r="K46" s="18" t="n">
        <v>150.333333333333</v>
      </c>
      <c r="L46" s="18" t="n">
        <v>1.33333333333333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19" t="n">
        <v>109</v>
      </c>
      <c r="F47" s="20" t="n">
        <v>13.1666666666667</v>
      </c>
      <c r="G47" s="20" t="n">
        <v>39.5</v>
      </c>
      <c r="H47" s="19" t="n">
        <v>341808.666666667</v>
      </c>
      <c r="I47" s="19" t="n">
        <v>6046.16666666667</v>
      </c>
      <c r="J47" s="19" t="n">
        <f aca="false">ROUND(H47,0)+ROUND(I47,0)</f>
        <v>347855</v>
      </c>
      <c r="K47" s="20" t="n">
        <v>155.166666666667</v>
      </c>
      <c r="L47" s="20" t="n">
        <v>1.83333333333333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14" t="n">
        <v>31</v>
      </c>
      <c r="F48" s="15" t="n">
        <v>6.5</v>
      </c>
      <c r="G48" s="15" t="n">
        <v>35.5</v>
      </c>
      <c r="H48" s="14" t="n">
        <v>268025</v>
      </c>
      <c r="I48" s="14" t="n">
        <v>3327</v>
      </c>
      <c r="J48" s="14" t="n">
        <f aca="false">ROUND(H48,0)+ROUND(I48,0)</f>
        <v>271352</v>
      </c>
      <c r="K48" s="15" t="n">
        <v>163.5</v>
      </c>
      <c r="L48" s="15" t="n">
        <v>0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17" t="n">
        <v>322</v>
      </c>
      <c r="F49" s="18" t="n">
        <v>7.5</v>
      </c>
      <c r="G49" s="18" t="n">
        <v>44.5</v>
      </c>
      <c r="H49" s="17" t="n">
        <v>216233.5</v>
      </c>
      <c r="I49" s="17" t="n">
        <v>12824</v>
      </c>
      <c r="J49" s="17" t="n">
        <f aca="false">ROUND(H49,0)+ROUND(I49,0)</f>
        <v>229058</v>
      </c>
      <c r="K49" s="18" t="n">
        <v>161.5</v>
      </c>
      <c r="L49" s="18" t="n">
        <v>0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21" t="n">
        <v>353</v>
      </c>
      <c r="F50" s="22" t="n">
        <v>7</v>
      </c>
      <c r="G50" s="22" t="n">
        <v>40</v>
      </c>
      <c r="H50" s="21" t="n">
        <v>242129.25</v>
      </c>
      <c r="I50" s="21" t="n">
        <v>8075.5</v>
      </c>
      <c r="J50" s="21" t="n">
        <f aca="false">ROUND(H50,0)+ROUND(I50,0)</f>
        <v>250205</v>
      </c>
      <c r="K50" s="22" t="n">
        <v>162.5</v>
      </c>
      <c r="L50" s="22" t="n">
        <v>0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19" t="n">
        <v>56</v>
      </c>
      <c r="F51" s="20" t="n">
        <v>10.8</v>
      </c>
      <c r="G51" s="20" t="n">
        <v>39</v>
      </c>
      <c r="H51" s="19" t="n">
        <v>349652.4</v>
      </c>
      <c r="I51" s="19" t="n">
        <v>6795.4</v>
      </c>
      <c r="J51" s="19" t="n">
        <f aca="false">ROUND(H51,0)+ROUND(I51,0)</f>
        <v>356447</v>
      </c>
      <c r="K51" s="20" t="n">
        <v>161.4</v>
      </c>
      <c r="L51" s="20" t="n">
        <v>1.4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17" t="n">
        <v>406</v>
      </c>
      <c r="F52" s="18" t="n">
        <v>10.6</v>
      </c>
      <c r="G52" s="18" t="n">
        <v>40.4</v>
      </c>
      <c r="H52" s="17" t="n">
        <v>254221.4</v>
      </c>
      <c r="I52" s="17" t="n">
        <v>6920.4</v>
      </c>
      <c r="J52" s="17" t="n">
        <f aca="false">ROUND(H52,0)+ROUND(I52,0)</f>
        <v>261141</v>
      </c>
      <c r="K52" s="18" t="n">
        <v>154.8</v>
      </c>
      <c r="L52" s="18" t="n">
        <v>0.8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21" t="n">
        <v>462</v>
      </c>
      <c r="F53" s="22" t="n">
        <v>10.7</v>
      </c>
      <c r="G53" s="22" t="n">
        <v>39.7</v>
      </c>
      <c r="H53" s="21" t="n">
        <v>301936.9</v>
      </c>
      <c r="I53" s="21" t="n">
        <v>6857.9</v>
      </c>
      <c r="J53" s="21" t="n">
        <f aca="false">ROUND(H53,0)+ROUND(I53,0)</f>
        <v>308795</v>
      </c>
      <c r="K53" s="22" t="n">
        <v>158.1</v>
      </c>
      <c r="L53" s="22" t="n">
        <v>1.1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131</v>
      </c>
      <c r="F54" s="15" t="n">
        <v>9.51875</v>
      </c>
      <c r="G54" s="15" t="n">
        <v>42.6875</v>
      </c>
      <c r="H54" s="14" t="n">
        <v>325703.8125</v>
      </c>
      <c r="I54" s="14" t="n">
        <v>18442.5</v>
      </c>
      <c r="J54" s="14" t="n">
        <f aca="false">ROUND(H54,0)+ROUND(I54,0)</f>
        <v>344147</v>
      </c>
      <c r="K54" s="15" t="n">
        <v>164.6875</v>
      </c>
      <c r="L54" s="15" t="n">
        <v>4.566875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344</v>
      </c>
      <c r="F55" s="18" t="n">
        <v>7.94117647058824</v>
      </c>
      <c r="G55" s="18" t="n">
        <v>38.1764705882353</v>
      </c>
      <c r="H55" s="17" t="n">
        <v>226326.058823529</v>
      </c>
      <c r="I55" s="17" t="n">
        <v>10371.3529411765</v>
      </c>
      <c r="J55" s="17" t="n">
        <f aca="false">ROUND(H55,0)+ROUND(I55,0)</f>
        <v>236697</v>
      </c>
      <c r="K55" s="18" t="n">
        <v>163.176470588235</v>
      </c>
      <c r="L55" s="18" t="n">
        <v>4.46470588235294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475</v>
      </c>
      <c r="F56" s="20" t="n">
        <v>8.70606060606061</v>
      </c>
      <c r="G56" s="20" t="n">
        <v>40.3636363636364</v>
      </c>
      <c r="H56" s="19" t="n">
        <v>274509.212121212</v>
      </c>
      <c r="I56" s="19" t="n">
        <v>14284.6363636364</v>
      </c>
      <c r="J56" s="19" t="n">
        <f aca="false">ROUND(H56,0)+ROUND(I56,0)</f>
        <v>288794</v>
      </c>
      <c r="K56" s="20" t="n">
        <v>163.909090909091</v>
      </c>
      <c r="L56" s="20" t="n">
        <v>4.51424242424242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14" t="n">
        <v>72</v>
      </c>
      <c r="F57" s="15" t="n">
        <v>5.54545454545455</v>
      </c>
      <c r="G57" s="15" t="n">
        <v>35.8181818181818</v>
      </c>
      <c r="H57" s="14" t="n">
        <v>249080.090909091</v>
      </c>
      <c r="I57" s="14" t="n">
        <v>12636.5454545455</v>
      </c>
      <c r="J57" s="14" t="n">
        <f aca="false">ROUND(H57,0)+ROUND(I57,0)</f>
        <v>261717</v>
      </c>
      <c r="K57" s="15" t="n">
        <v>167.090909090909</v>
      </c>
      <c r="L57" s="15" t="n">
        <v>6.81818181818182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17" t="n">
        <v>774</v>
      </c>
      <c r="F58" s="18" t="n">
        <v>6.69230769230769</v>
      </c>
      <c r="G58" s="18" t="n">
        <v>43.1538461538462</v>
      </c>
      <c r="H58" s="17" t="n">
        <v>216796.846153846</v>
      </c>
      <c r="I58" s="17" t="n">
        <v>12359.5384615385</v>
      </c>
      <c r="J58" s="17" t="n">
        <f aca="false">ROUND(H58,0)+ROUND(I58,0)</f>
        <v>229157</v>
      </c>
      <c r="K58" s="18" t="n">
        <v>161.076923076923</v>
      </c>
      <c r="L58" s="18" t="n">
        <v>5.73846153846154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21" t="n">
        <v>846</v>
      </c>
      <c r="F59" s="22" t="n">
        <v>6.16666666666667</v>
      </c>
      <c r="G59" s="22" t="n">
        <v>39.7916666666667</v>
      </c>
      <c r="H59" s="21" t="n">
        <v>231593.333333333</v>
      </c>
      <c r="I59" s="21" t="n">
        <v>12486.5</v>
      </c>
      <c r="J59" s="21" t="n">
        <f aca="false">ROUND(H59,0)+ROUND(I59,0)</f>
        <v>244080</v>
      </c>
      <c r="K59" s="22" t="n">
        <v>163.833333333333</v>
      </c>
      <c r="L59" s="22" t="n">
        <v>6.23333333333333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203</v>
      </c>
      <c r="F60" s="20" t="n">
        <v>7.9</v>
      </c>
      <c r="G60" s="20" t="n">
        <v>39.8888888888889</v>
      </c>
      <c r="H60" s="19" t="n">
        <v>294486.740740741</v>
      </c>
      <c r="I60" s="19" t="n">
        <v>16077.1111111111</v>
      </c>
      <c r="J60" s="19" t="n">
        <f aca="false">ROUND(H60,0)+ROUND(I60,0)</f>
        <v>310564</v>
      </c>
      <c r="K60" s="20" t="n">
        <v>165.666666666667</v>
      </c>
      <c r="L60" s="20" t="n">
        <v>5.48407407407407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1118</v>
      </c>
      <c r="F61" s="18" t="n">
        <v>7.4</v>
      </c>
      <c r="G61" s="18" t="n">
        <v>40.3333333333333</v>
      </c>
      <c r="H61" s="17" t="n">
        <v>222196.733333333</v>
      </c>
      <c r="I61" s="17" t="n">
        <v>11232.9</v>
      </c>
      <c r="J61" s="17" t="n">
        <f aca="false">ROUND(H61,0)+ROUND(I61,0)</f>
        <v>233430</v>
      </c>
      <c r="K61" s="18" t="n">
        <v>162.266666666667</v>
      </c>
      <c r="L61" s="18" t="n">
        <v>5.01666666666667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1321</v>
      </c>
      <c r="F62" s="22" t="n">
        <v>7.63684210526316</v>
      </c>
      <c r="G62" s="22" t="n">
        <v>40.1228070175439</v>
      </c>
      <c r="H62" s="21" t="n">
        <v>256439.368421053</v>
      </c>
      <c r="I62" s="21" t="n">
        <v>13527.5263157895</v>
      </c>
      <c r="J62" s="21" t="n">
        <f aca="false">ROUND(H62,0)+ROUND(I62,0)</f>
        <v>269967</v>
      </c>
      <c r="K62" s="22" t="n">
        <v>163.877192982456</v>
      </c>
      <c r="L62" s="22" t="n">
        <v>5.2380701754386</v>
      </c>
    </row>
    <row r="63" customFormat="false" ht="3" hidden="false" customHeight="true" outlineLevel="0" collapsed="false"/>
    <row r="64" customFormat="false" ht="13.5" hidden="false" customHeight="true" outlineLevel="0" collapsed="false">
      <c r="A64" s="7" t="s">
        <v>29</v>
      </c>
      <c r="B64" s="7" t="s">
        <v>20</v>
      </c>
      <c r="C64" s="9" t="s">
        <v>21</v>
      </c>
      <c r="D64" s="8" t="s">
        <v>22</v>
      </c>
      <c r="E64" s="14" t="n">
        <v>179</v>
      </c>
      <c r="F64" s="15" t="n">
        <v>5.44705882352941</v>
      </c>
      <c r="G64" s="15" t="n">
        <v>37.4117647058824</v>
      </c>
      <c r="H64" s="14" t="n">
        <v>283138</v>
      </c>
      <c r="I64" s="14" t="n">
        <v>9854.41176470588</v>
      </c>
      <c r="J64" s="14" t="n">
        <f aca="false">ROUND(H64,0)+ROUND(I64,0)</f>
        <v>292992</v>
      </c>
      <c r="K64" s="15" t="n">
        <v>171.3125</v>
      </c>
      <c r="L64" s="15" t="n">
        <v>1.14285714285714</v>
      </c>
    </row>
    <row r="65" customFormat="false" ht="13.5" hidden="false" customHeight="true" outlineLevel="0" collapsed="false">
      <c r="A65" s="7"/>
      <c r="B65" s="7"/>
      <c r="C65" s="7"/>
      <c r="D65" s="16" t="s">
        <v>23</v>
      </c>
      <c r="E65" s="17" t="n">
        <v>410</v>
      </c>
      <c r="F65" s="18" t="n">
        <v>6.47222222222222</v>
      </c>
      <c r="G65" s="18" t="n">
        <v>36.1666666666667</v>
      </c>
      <c r="H65" s="17" t="n">
        <v>205520.055555556</v>
      </c>
      <c r="I65" s="17" t="n">
        <v>6412.38888888889</v>
      </c>
      <c r="J65" s="17" t="n">
        <f aca="false">ROUND(H65,0)+ROUND(I65,0)</f>
        <v>211932</v>
      </c>
      <c r="K65" s="18" t="n">
        <v>170.176470588235</v>
      </c>
      <c r="L65" s="18" t="n">
        <v>1.5625</v>
      </c>
    </row>
    <row r="66" customFormat="false" ht="13.5" hidden="false" customHeight="true" outlineLevel="0" collapsed="false">
      <c r="A66" s="7"/>
      <c r="B66" s="7"/>
      <c r="C66" s="7"/>
      <c r="D66" s="10" t="s">
        <v>24</v>
      </c>
      <c r="E66" s="19" t="n">
        <v>589</v>
      </c>
      <c r="F66" s="20" t="n">
        <v>5.97428571428571</v>
      </c>
      <c r="G66" s="20" t="n">
        <v>36.7714285714286</v>
      </c>
      <c r="H66" s="19" t="n">
        <v>243220.2</v>
      </c>
      <c r="I66" s="19" t="n">
        <v>8084.22857142857</v>
      </c>
      <c r="J66" s="19" t="n">
        <f aca="false">ROUND(H66,0)+ROUND(I66,0)</f>
        <v>251304</v>
      </c>
      <c r="K66" s="20" t="n">
        <v>170.727272727273</v>
      </c>
      <c r="L66" s="20" t="n">
        <v>1.36666666666667</v>
      </c>
    </row>
    <row r="67" customFormat="false" ht="13.5" hidden="false" customHeight="true" outlineLevel="0" collapsed="false">
      <c r="A67" s="7"/>
      <c r="B67" s="7"/>
      <c r="C67" s="7" t="s">
        <v>25</v>
      </c>
      <c r="D67" s="8" t="s">
        <v>22</v>
      </c>
      <c r="E67" s="14" t="n">
        <v>171</v>
      </c>
      <c r="F67" s="15" t="n">
        <v>5.45714285714286</v>
      </c>
      <c r="G67" s="15" t="n">
        <v>34.7142857142857</v>
      </c>
      <c r="H67" s="14" t="n">
        <v>202982.785714286</v>
      </c>
      <c r="I67" s="14" t="n">
        <v>14840</v>
      </c>
      <c r="J67" s="14" t="n">
        <f aca="false">ROUND(H67,0)+ROUND(I67,0)</f>
        <v>217823</v>
      </c>
      <c r="K67" s="15" t="n">
        <v>165.307692307692</v>
      </c>
      <c r="L67" s="15" t="n">
        <v>6.15384615384615</v>
      </c>
    </row>
    <row r="68" customFormat="false" ht="13.5" hidden="false" customHeight="true" outlineLevel="0" collapsed="false">
      <c r="A68" s="7"/>
      <c r="B68" s="7"/>
      <c r="C68" s="7"/>
      <c r="D68" s="16" t="s">
        <v>23</v>
      </c>
      <c r="E68" s="17" t="n">
        <v>807</v>
      </c>
      <c r="F68" s="18" t="n">
        <v>5.60714285714286</v>
      </c>
      <c r="G68" s="18" t="n">
        <v>36.5</v>
      </c>
      <c r="H68" s="17" t="n">
        <v>191777.642857143</v>
      </c>
      <c r="I68" s="17" t="n">
        <v>12447.8571428571</v>
      </c>
      <c r="J68" s="17" t="n">
        <f aca="false">ROUND(H68,0)+ROUND(I68,0)</f>
        <v>204226</v>
      </c>
      <c r="K68" s="18" t="n">
        <v>166.076923076923</v>
      </c>
      <c r="L68" s="18" t="n">
        <v>5.38461538461539</v>
      </c>
    </row>
    <row r="69" customFormat="false" ht="13.5" hidden="false" customHeight="true" outlineLevel="0" collapsed="false">
      <c r="A69" s="7"/>
      <c r="B69" s="7"/>
      <c r="C69" s="7"/>
      <c r="D69" s="12" t="s">
        <v>24</v>
      </c>
      <c r="E69" s="21" t="n">
        <v>978</v>
      </c>
      <c r="F69" s="22" t="n">
        <v>5.53214285714286</v>
      </c>
      <c r="G69" s="22" t="n">
        <v>35.6071428571429</v>
      </c>
      <c r="H69" s="21" t="n">
        <v>197380.214285714</v>
      </c>
      <c r="I69" s="21" t="n">
        <v>13643.9285714286</v>
      </c>
      <c r="J69" s="21" t="n">
        <f aca="false">ROUND(H69,0)+ROUND(I69,0)</f>
        <v>211024</v>
      </c>
      <c r="K69" s="22" t="n">
        <v>165.692307692308</v>
      </c>
      <c r="L69" s="22" t="n">
        <v>5.76923076923077</v>
      </c>
    </row>
    <row r="70" customFormat="false" ht="13.5" hidden="false" customHeight="true" outlineLevel="0" collapsed="false">
      <c r="A70" s="7"/>
      <c r="B70" s="7"/>
      <c r="C70" s="13" t="s">
        <v>13</v>
      </c>
      <c r="D70" s="10" t="s">
        <v>22</v>
      </c>
      <c r="E70" s="19" t="n">
        <v>350</v>
      </c>
      <c r="F70" s="20" t="n">
        <v>5.45161290322581</v>
      </c>
      <c r="G70" s="20" t="n">
        <v>36.1935483870968</v>
      </c>
      <c r="H70" s="19" t="n">
        <v>246938.870967742</v>
      </c>
      <c r="I70" s="19" t="n">
        <v>12105.9677419355</v>
      </c>
      <c r="J70" s="19" t="n">
        <f aca="false">ROUND(H70,0)+ROUND(I70,0)</f>
        <v>259045</v>
      </c>
      <c r="K70" s="20" t="n">
        <v>168.620689655172</v>
      </c>
      <c r="L70" s="20" t="n">
        <v>3.55555555555556</v>
      </c>
    </row>
    <row r="71" customFormat="false" ht="13.5" hidden="false" customHeight="true" outlineLevel="0" collapsed="false">
      <c r="A71" s="7"/>
      <c r="B71" s="7"/>
      <c r="C71" s="7"/>
      <c r="D71" s="16" t="s">
        <v>23</v>
      </c>
      <c r="E71" s="17" t="n">
        <v>1217</v>
      </c>
      <c r="F71" s="18" t="n">
        <v>6.09375</v>
      </c>
      <c r="G71" s="18" t="n">
        <v>36.3125</v>
      </c>
      <c r="H71" s="17" t="n">
        <v>199507.75</v>
      </c>
      <c r="I71" s="17" t="n">
        <v>9052.90625</v>
      </c>
      <c r="J71" s="17" t="n">
        <f aca="false">ROUND(H71,0)+ROUND(I71,0)</f>
        <v>208561</v>
      </c>
      <c r="K71" s="18" t="n">
        <v>168.4</v>
      </c>
      <c r="L71" s="18" t="n">
        <v>3.27586206896552</v>
      </c>
    </row>
    <row r="72" customFormat="false" ht="13.5" hidden="false" customHeight="true" outlineLevel="0" collapsed="false">
      <c r="A72" s="7"/>
      <c r="B72" s="7"/>
      <c r="C72" s="7"/>
      <c r="D72" s="12" t="s">
        <v>24</v>
      </c>
      <c r="E72" s="21" t="n">
        <v>1567</v>
      </c>
      <c r="F72" s="22" t="n">
        <v>5.77777777777778</v>
      </c>
      <c r="G72" s="22" t="n">
        <v>36.2539682539683</v>
      </c>
      <c r="H72" s="21" t="n">
        <v>222846.873015873</v>
      </c>
      <c r="I72" s="21" t="n">
        <v>10555.2063492064</v>
      </c>
      <c r="J72" s="21" t="n">
        <f aca="false">ROUND(H72,0)+ROUND(I72,0)</f>
        <v>233402</v>
      </c>
      <c r="K72" s="22" t="n">
        <v>168.508474576271</v>
      </c>
      <c r="L72" s="22" t="n">
        <v>3.41071428571429</v>
      </c>
    </row>
    <row r="73" customFormat="false" ht="13.5" hidden="false" customHeight="true" outlineLevel="0" collapsed="false">
      <c r="A73" s="7"/>
      <c r="B73" s="7" t="s">
        <v>26</v>
      </c>
      <c r="C73" s="9" t="s">
        <v>21</v>
      </c>
      <c r="D73" s="8" t="s">
        <v>22</v>
      </c>
      <c r="E73" s="14" t="n">
        <v>52</v>
      </c>
      <c r="F73" s="15" t="n">
        <v>11</v>
      </c>
      <c r="G73" s="15" t="n">
        <v>41.5</v>
      </c>
      <c r="H73" s="14" t="n">
        <v>329357.5</v>
      </c>
      <c r="I73" s="14" t="n">
        <v>29936.5</v>
      </c>
      <c r="J73" s="14" t="n">
        <f aca="false">ROUND(H73,0)+ROUND(I73,0)</f>
        <v>359295</v>
      </c>
      <c r="K73" s="15" t="n">
        <v>160.375</v>
      </c>
      <c r="L73" s="15" t="n">
        <v>3</v>
      </c>
    </row>
    <row r="74" customFormat="false" ht="13.5" hidden="false" customHeight="true" outlineLevel="0" collapsed="false">
      <c r="A74" s="7"/>
      <c r="B74" s="7"/>
      <c r="C74" s="7"/>
      <c r="D74" s="16" t="s">
        <v>23</v>
      </c>
      <c r="E74" s="17" t="n">
        <v>102</v>
      </c>
      <c r="F74" s="18" t="n">
        <v>7</v>
      </c>
      <c r="G74" s="18" t="n">
        <v>32</v>
      </c>
      <c r="H74" s="17" t="n">
        <v>203573</v>
      </c>
      <c r="I74" s="17" t="n">
        <v>25725</v>
      </c>
      <c r="J74" s="17" t="n">
        <f aca="false">ROUND(H74,0)+ROUND(I74,0)</f>
        <v>229298</v>
      </c>
      <c r="K74" s="18" t="n">
        <v>160.375</v>
      </c>
      <c r="L74" s="18" t="n">
        <v>5.5</v>
      </c>
    </row>
    <row r="75" customFormat="false" ht="13.5" hidden="false" customHeight="true" outlineLevel="0" collapsed="false">
      <c r="A75" s="7"/>
      <c r="B75" s="7"/>
      <c r="C75" s="7"/>
      <c r="D75" s="10" t="s">
        <v>24</v>
      </c>
      <c r="E75" s="19" t="n">
        <v>154</v>
      </c>
      <c r="F75" s="20" t="n">
        <v>9</v>
      </c>
      <c r="G75" s="20" t="n">
        <v>36.75</v>
      </c>
      <c r="H75" s="19" t="n">
        <v>266465.25</v>
      </c>
      <c r="I75" s="19" t="n">
        <v>27830.75</v>
      </c>
      <c r="J75" s="19" t="n">
        <f aca="false">ROUND(H75,0)+ROUND(I75,0)</f>
        <v>294296</v>
      </c>
      <c r="K75" s="20" t="n">
        <v>160.375</v>
      </c>
      <c r="L75" s="20" t="n">
        <v>4.25</v>
      </c>
    </row>
    <row r="76" customFormat="false" ht="13.5" hidden="false" customHeight="true" outlineLevel="0" collapsed="false">
      <c r="A76" s="7"/>
      <c r="B76" s="7"/>
      <c r="C76" s="7" t="s">
        <v>25</v>
      </c>
      <c r="D76" s="8" t="s">
        <v>22</v>
      </c>
      <c r="E76" s="14" t="n">
        <v>52</v>
      </c>
      <c r="F76" s="15" t="n">
        <v>5</v>
      </c>
      <c r="G76" s="15" t="n">
        <v>30.5</v>
      </c>
      <c r="H76" s="14" t="n">
        <v>246482</v>
      </c>
      <c r="I76" s="14" t="n">
        <v>17360</v>
      </c>
      <c r="J76" s="14" t="n">
        <f aca="false">ROUND(H76,0)+ROUND(I76,0)</f>
        <v>263842</v>
      </c>
      <c r="K76" s="15" t="n">
        <v>160.375</v>
      </c>
      <c r="L76" s="15" t="n">
        <v>9</v>
      </c>
    </row>
    <row r="77" customFormat="false" ht="13.5" hidden="false" customHeight="true" outlineLevel="0" collapsed="false">
      <c r="A77" s="7"/>
      <c r="B77" s="7"/>
      <c r="C77" s="7"/>
      <c r="D77" s="16" t="s">
        <v>23</v>
      </c>
      <c r="E77" s="17" t="n">
        <v>307</v>
      </c>
      <c r="F77" s="18" t="n">
        <v>6</v>
      </c>
      <c r="G77" s="18" t="n">
        <v>34</v>
      </c>
      <c r="H77" s="17" t="n">
        <v>219102</v>
      </c>
      <c r="I77" s="17" t="n">
        <v>35398</v>
      </c>
      <c r="J77" s="17" t="n">
        <f aca="false">ROUND(H77,0)+ROUND(I77,0)</f>
        <v>254500</v>
      </c>
      <c r="K77" s="18" t="n">
        <v>160.375</v>
      </c>
      <c r="L77" s="18" t="n">
        <v>9.5</v>
      </c>
    </row>
    <row r="78" customFormat="false" ht="13.5" hidden="false" customHeight="true" outlineLevel="0" collapsed="false">
      <c r="A78" s="7"/>
      <c r="B78" s="7"/>
      <c r="C78" s="7"/>
      <c r="D78" s="12" t="s">
        <v>24</v>
      </c>
      <c r="E78" s="21" t="n">
        <v>359</v>
      </c>
      <c r="F78" s="22" t="n">
        <v>5.5</v>
      </c>
      <c r="G78" s="22" t="n">
        <v>32.25</v>
      </c>
      <c r="H78" s="21" t="n">
        <v>232792</v>
      </c>
      <c r="I78" s="21" t="n">
        <v>26379</v>
      </c>
      <c r="J78" s="21" t="n">
        <f aca="false">ROUND(H78,0)+ROUND(I78,0)</f>
        <v>259171</v>
      </c>
      <c r="K78" s="22" t="n">
        <v>160.375</v>
      </c>
      <c r="L78" s="22" t="n">
        <v>9.25</v>
      </c>
    </row>
    <row r="79" customFormat="false" ht="13.5" hidden="false" customHeight="true" outlineLevel="0" collapsed="false">
      <c r="A79" s="7"/>
      <c r="B79" s="7"/>
      <c r="C79" s="13" t="s">
        <v>13</v>
      </c>
      <c r="D79" s="10" t="s">
        <v>22</v>
      </c>
      <c r="E79" s="19" t="n">
        <v>104</v>
      </c>
      <c r="F79" s="20" t="n">
        <v>8</v>
      </c>
      <c r="G79" s="20" t="n">
        <v>36</v>
      </c>
      <c r="H79" s="19" t="n">
        <v>287919.75</v>
      </c>
      <c r="I79" s="19" t="n">
        <v>23648.25</v>
      </c>
      <c r="J79" s="19" t="n">
        <f aca="false">ROUND(H79,0)+ROUND(I79,0)</f>
        <v>311568</v>
      </c>
      <c r="K79" s="20" t="n">
        <v>160.375</v>
      </c>
      <c r="L79" s="20" t="n">
        <v>6</v>
      </c>
    </row>
    <row r="80" customFormat="false" ht="13.5" hidden="false" customHeight="true" outlineLevel="0" collapsed="false">
      <c r="A80" s="7"/>
      <c r="B80" s="7"/>
      <c r="C80" s="7"/>
      <c r="D80" s="16" t="s">
        <v>23</v>
      </c>
      <c r="E80" s="17" t="n">
        <v>409</v>
      </c>
      <c r="F80" s="18" t="n">
        <v>6.5</v>
      </c>
      <c r="G80" s="18" t="n">
        <v>33</v>
      </c>
      <c r="H80" s="17" t="n">
        <v>211337.5</v>
      </c>
      <c r="I80" s="17" t="n">
        <v>30561.5</v>
      </c>
      <c r="J80" s="17" t="n">
        <f aca="false">ROUND(H80,0)+ROUND(I80,0)</f>
        <v>241900</v>
      </c>
      <c r="K80" s="18" t="n">
        <v>160.375</v>
      </c>
      <c r="L80" s="18" t="n">
        <v>7.5</v>
      </c>
    </row>
    <row r="81" customFormat="false" ht="13.5" hidden="false" customHeight="true" outlineLevel="0" collapsed="false">
      <c r="A81" s="7"/>
      <c r="B81" s="7"/>
      <c r="C81" s="7"/>
      <c r="D81" s="12" t="s">
        <v>24</v>
      </c>
      <c r="E81" s="21" t="n">
        <v>513</v>
      </c>
      <c r="F81" s="22" t="n">
        <v>7.25</v>
      </c>
      <c r="G81" s="22" t="n">
        <v>34.5</v>
      </c>
      <c r="H81" s="21" t="n">
        <v>249628.625</v>
      </c>
      <c r="I81" s="21" t="n">
        <v>27104.875</v>
      </c>
      <c r="J81" s="21" t="n">
        <f aca="false">ROUND(H81,0)+ROUND(I81,0)</f>
        <v>276734</v>
      </c>
      <c r="K81" s="22" t="n">
        <v>160.375</v>
      </c>
      <c r="L81" s="22" t="n">
        <v>6.75</v>
      </c>
    </row>
    <row r="82" customFormat="false" ht="13.5" hidden="false" customHeight="true" outlineLevel="0" collapsed="false">
      <c r="A82" s="7"/>
      <c r="B82" s="7" t="s">
        <v>27</v>
      </c>
      <c r="C82" s="9" t="s">
        <v>21</v>
      </c>
      <c r="D82" s="8" t="s">
        <v>22</v>
      </c>
      <c r="E82" s="14" t="n">
        <v>231</v>
      </c>
      <c r="F82" s="15" t="n">
        <v>6.03157894736842</v>
      </c>
      <c r="G82" s="15" t="n">
        <v>37.8421052631579</v>
      </c>
      <c r="H82" s="14" t="n">
        <v>288003.210526316</v>
      </c>
      <c r="I82" s="14" t="n">
        <v>11968.3157894737</v>
      </c>
      <c r="J82" s="14" t="n">
        <f aca="false">ROUND(H82,0)+ROUND(I82,0)</f>
        <v>299971</v>
      </c>
      <c r="K82" s="15" t="n">
        <v>170.097222222222</v>
      </c>
      <c r="L82" s="15" t="n">
        <v>1.375</v>
      </c>
    </row>
    <row r="83" customFormat="false" ht="13.5" hidden="false" customHeight="true" outlineLevel="0" collapsed="false">
      <c r="A83" s="7"/>
      <c r="B83" s="7"/>
      <c r="C83" s="7"/>
      <c r="D83" s="16" t="s">
        <v>23</v>
      </c>
      <c r="E83" s="17" t="n">
        <v>512</v>
      </c>
      <c r="F83" s="18" t="n">
        <v>6.525</v>
      </c>
      <c r="G83" s="18" t="n">
        <v>35.75</v>
      </c>
      <c r="H83" s="17" t="n">
        <v>205325.35</v>
      </c>
      <c r="I83" s="17" t="n">
        <v>8343.65</v>
      </c>
      <c r="J83" s="17" t="n">
        <f aca="false">ROUND(H83,0)+ROUND(I83,0)</f>
        <v>213669</v>
      </c>
      <c r="K83" s="18" t="n">
        <v>169.144736842105</v>
      </c>
      <c r="L83" s="18" t="n">
        <v>2</v>
      </c>
    </row>
    <row r="84" customFormat="false" ht="13.5" hidden="false" customHeight="true" outlineLevel="0" collapsed="false">
      <c r="A84" s="7"/>
      <c r="B84" s="7"/>
      <c r="C84" s="7"/>
      <c r="D84" s="10" t="s">
        <v>24</v>
      </c>
      <c r="E84" s="19" t="n">
        <v>743</v>
      </c>
      <c r="F84" s="20" t="n">
        <v>6.28461538461538</v>
      </c>
      <c r="G84" s="20" t="n">
        <v>36.7692307692308</v>
      </c>
      <c r="H84" s="19" t="n">
        <v>245604.307692308</v>
      </c>
      <c r="I84" s="19" t="n">
        <v>10109.5128205128</v>
      </c>
      <c r="J84" s="19" t="n">
        <f aca="false">ROUND(H84,0)+ROUND(I84,0)</f>
        <v>255714</v>
      </c>
      <c r="K84" s="20" t="n">
        <v>169.608108108108</v>
      </c>
      <c r="L84" s="20" t="n">
        <v>1.70588235294118</v>
      </c>
    </row>
    <row r="85" customFormat="false" ht="13.5" hidden="false" customHeight="true" outlineLevel="0" collapsed="false">
      <c r="A85" s="7"/>
      <c r="B85" s="7"/>
      <c r="C85" s="7" t="s">
        <v>25</v>
      </c>
      <c r="D85" s="8" t="s">
        <v>22</v>
      </c>
      <c r="E85" s="14" t="n">
        <v>223</v>
      </c>
      <c r="F85" s="15" t="n">
        <v>5.4</v>
      </c>
      <c r="G85" s="15" t="n">
        <v>34.1875</v>
      </c>
      <c r="H85" s="14" t="n">
        <v>208420.1875</v>
      </c>
      <c r="I85" s="14" t="n">
        <v>15155</v>
      </c>
      <c r="J85" s="14" t="n">
        <f aca="false">ROUND(H85,0)+ROUND(I85,0)</f>
        <v>223575</v>
      </c>
      <c r="K85" s="15" t="n">
        <v>164.65</v>
      </c>
      <c r="L85" s="15" t="n">
        <v>6.53333333333333</v>
      </c>
    </row>
    <row r="86" customFormat="false" ht="13.5" hidden="false" customHeight="true" outlineLevel="0" collapsed="false">
      <c r="A86" s="7"/>
      <c r="B86" s="7"/>
      <c r="C86" s="7"/>
      <c r="D86" s="16" t="s">
        <v>23</v>
      </c>
      <c r="E86" s="17" t="n">
        <v>1114</v>
      </c>
      <c r="F86" s="18" t="n">
        <v>5.65625</v>
      </c>
      <c r="G86" s="18" t="n">
        <v>36.1875</v>
      </c>
      <c r="H86" s="17" t="n">
        <v>195193.1875</v>
      </c>
      <c r="I86" s="17" t="n">
        <v>15316.625</v>
      </c>
      <c r="J86" s="17" t="n">
        <f aca="false">ROUND(H86,0)+ROUND(I86,0)</f>
        <v>210510</v>
      </c>
      <c r="K86" s="18" t="n">
        <v>165.316666666667</v>
      </c>
      <c r="L86" s="18" t="n">
        <v>5.93333333333333</v>
      </c>
    </row>
    <row r="87" customFormat="false" ht="13.5" hidden="false" customHeight="true" outlineLevel="0" collapsed="false">
      <c r="A87" s="7"/>
      <c r="B87" s="7"/>
      <c r="C87" s="7"/>
      <c r="D87" s="12" t="s">
        <v>24</v>
      </c>
      <c r="E87" s="21" t="n">
        <v>1337</v>
      </c>
      <c r="F87" s="22" t="n">
        <v>5.528125</v>
      </c>
      <c r="G87" s="22" t="n">
        <v>35.1875</v>
      </c>
      <c r="H87" s="21" t="n">
        <v>201806.6875</v>
      </c>
      <c r="I87" s="21" t="n">
        <v>15235.8125</v>
      </c>
      <c r="J87" s="21" t="n">
        <f aca="false">ROUND(H87,0)+ROUND(I87,0)</f>
        <v>217043</v>
      </c>
      <c r="K87" s="22" t="n">
        <v>164.983333333333</v>
      </c>
      <c r="L87" s="22" t="n">
        <v>6.23333333333333</v>
      </c>
    </row>
    <row r="88" customFormat="false" ht="13.5" hidden="false" customHeight="true" outlineLevel="0" collapsed="false">
      <c r="A88" s="7"/>
      <c r="B88" s="7"/>
      <c r="C88" s="13" t="s">
        <v>13</v>
      </c>
      <c r="D88" s="10" t="s">
        <v>22</v>
      </c>
      <c r="E88" s="19" t="n">
        <v>454</v>
      </c>
      <c r="F88" s="20" t="n">
        <v>5.74285714285714</v>
      </c>
      <c r="G88" s="20" t="n">
        <v>36.1714285714286</v>
      </c>
      <c r="H88" s="19" t="n">
        <v>251622.4</v>
      </c>
      <c r="I88" s="19" t="n">
        <v>13425.0857142857</v>
      </c>
      <c r="J88" s="19" t="n">
        <f aca="false">ROUND(H88,0)+ROUND(I88,0)</f>
        <v>265047</v>
      </c>
      <c r="K88" s="20" t="n">
        <v>167.621212121212</v>
      </c>
      <c r="L88" s="20" t="n">
        <v>3.87096774193548</v>
      </c>
    </row>
    <row r="89" customFormat="false" ht="13.5" hidden="false" customHeight="true" outlineLevel="0" collapsed="false">
      <c r="A89" s="7"/>
      <c r="B89" s="7"/>
      <c r="C89" s="7"/>
      <c r="D89" s="16" t="s">
        <v>23</v>
      </c>
      <c r="E89" s="17" t="n">
        <v>1626</v>
      </c>
      <c r="F89" s="18" t="n">
        <v>6.13888888888889</v>
      </c>
      <c r="G89" s="18" t="n">
        <v>35.9444444444444</v>
      </c>
      <c r="H89" s="17" t="n">
        <v>200822.166666667</v>
      </c>
      <c r="I89" s="17" t="n">
        <v>11442.75</v>
      </c>
      <c r="J89" s="17" t="n">
        <f aca="false">ROUND(H89,0)+ROUND(I89,0)</f>
        <v>212265</v>
      </c>
      <c r="K89" s="18" t="n">
        <v>167.455882352941</v>
      </c>
      <c r="L89" s="18" t="n">
        <v>3.78787878787879</v>
      </c>
    </row>
    <row r="90" customFormat="false" ht="13.5" hidden="false" customHeight="true" outlineLevel="0" collapsed="false">
      <c r="A90" s="7"/>
      <c r="B90" s="7"/>
      <c r="C90" s="7"/>
      <c r="D90" s="12" t="s">
        <v>24</v>
      </c>
      <c r="E90" s="21" t="n">
        <v>2080</v>
      </c>
      <c r="F90" s="22" t="n">
        <v>5.94366197183099</v>
      </c>
      <c r="G90" s="22" t="n">
        <v>36.056338028169</v>
      </c>
      <c r="H90" s="21" t="n">
        <v>225864.535211268</v>
      </c>
      <c r="I90" s="21" t="n">
        <v>12419.9577464789</v>
      </c>
      <c r="J90" s="21" t="n">
        <f aca="false">ROUND(H90,0)+ROUND(I90,0)</f>
        <v>238285</v>
      </c>
      <c r="K90" s="22" t="n">
        <v>167.537313432836</v>
      </c>
      <c r="L90" s="22" t="n">
        <v>3.828125</v>
      </c>
    </row>
    <row r="91" customFormat="false" ht="3" hidden="false" customHeight="true" outlineLevel="0" collapsed="false">
      <c r="A91" s="23"/>
      <c r="B91" s="24"/>
      <c r="C91" s="24"/>
      <c r="D91" s="24"/>
      <c r="E91" s="25"/>
      <c r="F91" s="26"/>
      <c r="G91" s="26"/>
      <c r="H91" s="25"/>
      <c r="I91" s="25"/>
      <c r="J91" s="25"/>
      <c r="K91" s="26"/>
      <c r="L91" s="27"/>
    </row>
    <row r="92" customFormat="false" ht="13.5" hidden="false" customHeight="true" outlineLevel="0" collapsed="false">
      <c r="A92" s="7" t="s">
        <v>30</v>
      </c>
      <c r="B92" s="7" t="s">
        <v>20</v>
      </c>
      <c r="C92" s="9" t="s">
        <v>21</v>
      </c>
      <c r="D92" s="8" t="s">
        <v>22</v>
      </c>
      <c r="E92" s="14" t="n">
        <v>42</v>
      </c>
      <c r="F92" s="15" t="n">
        <v>7.04285714285714</v>
      </c>
      <c r="G92" s="15" t="n">
        <v>45.1285714285714</v>
      </c>
      <c r="H92" s="14" t="n">
        <v>280103.428571429</v>
      </c>
      <c r="I92" s="14" t="n">
        <v>17344.7142857143</v>
      </c>
      <c r="J92" s="14" t="n">
        <f aca="false">ROUND(H92,0)+ROUND(I92,0)</f>
        <v>297448</v>
      </c>
      <c r="K92" s="15" t="n">
        <v>168.342857142857</v>
      </c>
      <c r="L92" s="15" t="n">
        <v>5.64285714285714</v>
      </c>
    </row>
    <row r="93" customFormat="false" ht="13.5" hidden="false" customHeight="true" outlineLevel="0" collapsed="false">
      <c r="A93" s="7"/>
      <c r="B93" s="7"/>
      <c r="C93" s="7"/>
      <c r="D93" s="16" t="s">
        <v>23</v>
      </c>
      <c r="E93" s="17" t="n">
        <v>97</v>
      </c>
      <c r="F93" s="18" t="n">
        <v>7.9625</v>
      </c>
      <c r="G93" s="18" t="n">
        <v>38.975</v>
      </c>
      <c r="H93" s="17" t="n">
        <v>219976.125</v>
      </c>
      <c r="I93" s="17" t="n">
        <v>8504.25</v>
      </c>
      <c r="J93" s="17" t="n">
        <f aca="false">ROUND(H93,0)+ROUND(I93,0)</f>
        <v>228480</v>
      </c>
      <c r="K93" s="18" t="n">
        <v>171.05</v>
      </c>
      <c r="L93" s="18" t="n">
        <v>2.5625</v>
      </c>
    </row>
    <row r="94" customFormat="false" ht="13.5" hidden="false" customHeight="true" outlineLevel="0" collapsed="false">
      <c r="A94" s="7"/>
      <c r="B94" s="7"/>
      <c r="C94" s="7"/>
      <c r="D94" s="10" t="s">
        <v>24</v>
      </c>
      <c r="E94" s="19" t="n">
        <v>139</v>
      </c>
      <c r="F94" s="20" t="n">
        <v>7.53333333333333</v>
      </c>
      <c r="G94" s="20" t="n">
        <v>41.8466666666667</v>
      </c>
      <c r="H94" s="19" t="n">
        <v>248035.533333333</v>
      </c>
      <c r="I94" s="19" t="n">
        <v>12629.8</v>
      </c>
      <c r="J94" s="19" t="n">
        <f aca="false">ROUND(H94,0)+ROUND(I94,0)</f>
        <v>260666</v>
      </c>
      <c r="K94" s="20" t="n">
        <v>169.786666666667</v>
      </c>
      <c r="L94" s="20" t="n">
        <v>4</v>
      </c>
    </row>
    <row r="95" customFormat="false" ht="13.5" hidden="false" customHeight="true" outlineLevel="0" collapsed="false">
      <c r="A95" s="7"/>
      <c r="B95" s="7"/>
      <c r="C95" s="7" t="s">
        <v>25</v>
      </c>
      <c r="D95" s="8" t="s">
        <v>22</v>
      </c>
      <c r="E95" s="14" t="n">
        <v>81</v>
      </c>
      <c r="F95" s="15" t="n">
        <v>6.3</v>
      </c>
      <c r="G95" s="15" t="n">
        <v>39.6666666666667</v>
      </c>
      <c r="H95" s="14" t="n">
        <v>232364</v>
      </c>
      <c r="I95" s="14" t="n">
        <v>5043.33333333333</v>
      </c>
      <c r="J95" s="14" t="n">
        <f aca="false">ROUND(H95,0)+ROUND(I95,0)</f>
        <v>237407</v>
      </c>
      <c r="K95" s="15" t="n">
        <v>159.816666666667</v>
      </c>
      <c r="L95" s="15" t="n">
        <v>4.08333333333333</v>
      </c>
    </row>
    <row r="96" customFormat="false" ht="13.5" hidden="false" customHeight="true" outlineLevel="0" collapsed="false">
      <c r="A96" s="7"/>
      <c r="B96" s="7"/>
      <c r="C96" s="7"/>
      <c r="D96" s="16" t="s">
        <v>23</v>
      </c>
      <c r="E96" s="17" t="n">
        <v>209</v>
      </c>
      <c r="F96" s="18" t="n">
        <v>7.8</v>
      </c>
      <c r="G96" s="18" t="n">
        <v>45.3333333333333</v>
      </c>
      <c r="H96" s="17" t="n">
        <v>210265</v>
      </c>
      <c r="I96" s="17" t="n">
        <v>5372</v>
      </c>
      <c r="J96" s="17" t="n">
        <f aca="false">ROUND(H96,0)+ROUND(I96,0)</f>
        <v>215637</v>
      </c>
      <c r="K96" s="18" t="n">
        <v>165.483333333333</v>
      </c>
      <c r="L96" s="18" t="n">
        <v>7.66666666666667</v>
      </c>
    </row>
    <row r="97" customFormat="false" ht="13.5" hidden="false" customHeight="true" outlineLevel="0" collapsed="false">
      <c r="A97" s="7"/>
      <c r="B97" s="7"/>
      <c r="C97" s="7"/>
      <c r="D97" s="12" t="s">
        <v>24</v>
      </c>
      <c r="E97" s="21" t="n">
        <v>290</v>
      </c>
      <c r="F97" s="22" t="n">
        <v>7.05</v>
      </c>
      <c r="G97" s="22" t="n">
        <v>42.5</v>
      </c>
      <c r="H97" s="21" t="n">
        <v>221314.5</v>
      </c>
      <c r="I97" s="21" t="n">
        <v>5207.66666666667</v>
      </c>
      <c r="J97" s="21" t="n">
        <f aca="false">ROUND(H97,0)+ROUND(I97,0)</f>
        <v>226523</v>
      </c>
      <c r="K97" s="22" t="n">
        <v>162.65</v>
      </c>
      <c r="L97" s="22" t="n">
        <v>5.875</v>
      </c>
    </row>
    <row r="98" customFormat="false" ht="13.5" hidden="false" customHeight="true" outlineLevel="0" collapsed="false">
      <c r="A98" s="7"/>
      <c r="B98" s="7"/>
      <c r="C98" s="13" t="s">
        <v>13</v>
      </c>
      <c r="D98" s="10" t="s">
        <v>22</v>
      </c>
      <c r="E98" s="19" t="n">
        <v>123</v>
      </c>
      <c r="F98" s="20" t="n">
        <v>6.73333333333333</v>
      </c>
      <c r="G98" s="20" t="n">
        <v>42.6076923076923</v>
      </c>
      <c r="H98" s="19" t="n">
        <v>258069.846153846</v>
      </c>
      <c r="I98" s="19" t="n">
        <v>11667.1538461538</v>
      </c>
      <c r="J98" s="19" t="n">
        <f aca="false">ROUND(H98,0)+ROUND(I98,0)</f>
        <v>269737</v>
      </c>
      <c r="K98" s="20" t="n">
        <v>164.407692307692</v>
      </c>
      <c r="L98" s="20" t="n">
        <v>4.92307692307692</v>
      </c>
    </row>
    <row r="99" customFormat="false" ht="13.5" hidden="false" customHeight="true" outlineLevel="0" collapsed="false">
      <c r="A99" s="7"/>
      <c r="B99" s="7"/>
      <c r="C99" s="7"/>
      <c r="D99" s="16" t="s">
        <v>23</v>
      </c>
      <c r="E99" s="17" t="n">
        <v>306</v>
      </c>
      <c r="F99" s="18" t="n">
        <v>7.9</v>
      </c>
      <c r="G99" s="18" t="n">
        <v>41.7</v>
      </c>
      <c r="H99" s="17" t="n">
        <v>215814.214285714</v>
      </c>
      <c r="I99" s="17" t="n">
        <v>7161.85714285714</v>
      </c>
      <c r="J99" s="17" t="n">
        <f aca="false">ROUND(H99,0)+ROUND(I99,0)</f>
        <v>222976</v>
      </c>
      <c r="K99" s="18" t="n">
        <v>168.664285714286</v>
      </c>
      <c r="L99" s="18" t="n">
        <v>4.75</v>
      </c>
    </row>
    <row r="100" customFormat="false" ht="13.5" hidden="false" customHeight="true" outlineLevel="0" collapsed="false">
      <c r="A100" s="7"/>
      <c r="B100" s="7"/>
      <c r="C100" s="7"/>
      <c r="D100" s="12" t="s">
        <v>24</v>
      </c>
      <c r="E100" s="21" t="n">
        <v>429</v>
      </c>
      <c r="F100" s="22" t="n">
        <v>7.34</v>
      </c>
      <c r="G100" s="22" t="n">
        <v>42.137037037037</v>
      </c>
      <c r="H100" s="21" t="n">
        <v>236159.518518519</v>
      </c>
      <c r="I100" s="21" t="n">
        <v>9331.07407407408</v>
      </c>
      <c r="J100" s="21" t="n">
        <f aca="false">ROUND(H100,0)+ROUND(I100,0)</f>
        <v>245491</v>
      </c>
      <c r="K100" s="22" t="n">
        <v>166.614814814815</v>
      </c>
      <c r="L100" s="22" t="n">
        <v>4.83333333333333</v>
      </c>
    </row>
    <row r="101" customFormat="false" ht="13.5" hidden="false" customHeight="true" outlineLevel="0" collapsed="false">
      <c r="A101" s="7"/>
      <c r="B101" s="7" t="s">
        <v>26</v>
      </c>
      <c r="C101" s="9" t="s">
        <v>21</v>
      </c>
      <c r="D101" s="8" t="s">
        <v>22</v>
      </c>
      <c r="E101" s="14" t="n">
        <v>53</v>
      </c>
      <c r="F101" s="15" t="n">
        <v>9.5</v>
      </c>
      <c r="G101" s="15" t="n">
        <v>39</v>
      </c>
      <c r="H101" s="14" t="n">
        <v>313272</v>
      </c>
      <c r="I101" s="14" t="n">
        <v>20951.5</v>
      </c>
      <c r="J101" s="14" t="n">
        <f aca="false">ROUND(H101,0)+ROUND(I101,0)</f>
        <v>334224</v>
      </c>
      <c r="K101" s="15" t="n">
        <v>165</v>
      </c>
      <c r="L101" s="15" t="n">
        <v>3.5</v>
      </c>
    </row>
    <row r="102" customFormat="false" ht="13.5" hidden="false" customHeight="true" outlineLevel="0" collapsed="false">
      <c r="A102" s="7"/>
      <c r="B102" s="7"/>
      <c r="C102" s="7"/>
      <c r="D102" s="16" t="s">
        <v>23</v>
      </c>
      <c r="E102" s="17" t="n">
        <v>175</v>
      </c>
      <c r="F102" s="18" t="n">
        <v>8.5</v>
      </c>
      <c r="G102" s="18" t="n">
        <v>38</v>
      </c>
      <c r="H102" s="17" t="n">
        <v>230075.5</v>
      </c>
      <c r="I102" s="17" t="n">
        <v>18129.5</v>
      </c>
      <c r="J102" s="17" t="n">
        <f aca="false">ROUND(H102,0)+ROUND(I102,0)</f>
        <v>248206</v>
      </c>
      <c r="K102" s="18" t="n">
        <v>161</v>
      </c>
      <c r="L102" s="18" t="n">
        <v>4</v>
      </c>
    </row>
    <row r="103" customFormat="false" ht="13.5" hidden="false" customHeight="true" outlineLevel="0" collapsed="false">
      <c r="A103" s="7"/>
      <c r="B103" s="7"/>
      <c r="C103" s="7"/>
      <c r="D103" s="10" t="s">
        <v>24</v>
      </c>
      <c r="E103" s="19" t="n">
        <v>228</v>
      </c>
      <c r="F103" s="20" t="n">
        <v>9</v>
      </c>
      <c r="G103" s="20" t="n">
        <v>38.5</v>
      </c>
      <c r="H103" s="19" t="n">
        <v>271673.75</v>
      </c>
      <c r="I103" s="19" t="n">
        <v>19540.5</v>
      </c>
      <c r="J103" s="19" t="n">
        <f aca="false">ROUND(H103,0)+ROUND(I103,0)</f>
        <v>291215</v>
      </c>
      <c r="K103" s="20" t="n">
        <v>163</v>
      </c>
      <c r="L103" s="20" t="n">
        <v>3.75</v>
      </c>
    </row>
    <row r="104" customFormat="false" ht="13.5" hidden="false" customHeight="true" outlineLevel="0" collapsed="false">
      <c r="A104" s="7"/>
      <c r="B104" s="7"/>
      <c r="C104" s="7" t="s">
        <v>25</v>
      </c>
      <c r="D104" s="8" t="s">
        <v>22</v>
      </c>
      <c r="E104" s="14" t="n">
        <v>76</v>
      </c>
      <c r="F104" s="15" t="n">
        <v>4</v>
      </c>
      <c r="G104" s="15" t="n">
        <v>34</v>
      </c>
      <c r="H104" s="14" t="n">
        <v>252575</v>
      </c>
      <c r="I104" s="14" t="n">
        <v>27950</v>
      </c>
      <c r="J104" s="14" t="n">
        <f aca="false">ROUND(H104,0)+ROUND(I104,0)</f>
        <v>280525</v>
      </c>
      <c r="K104" s="15" t="n">
        <v>165</v>
      </c>
      <c r="L104" s="15" t="n">
        <v>0</v>
      </c>
    </row>
    <row r="105" customFormat="false" ht="13.5" hidden="false" customHeight="true" outlineLevel="0" collapsed="false">
      <c r="A105" s="7"/>
      <c r="B105" s="7"/>
      <c r="C105" s="7"/>
      <c r="D105" s="16" t="s">
        <v>23</v>
      </c>
      <c r="E105" s="17" t="n">
        <v>220</v>
      </c>
      <c r="F105" s="18" t="n">
        <v>7</v>
      </c>
      <c r="G105" s="18" t="n">
        <v>4</v>
      </c>
      <c r="H105" s="17" t="n">
        <v>219249</v>
      </c>
      <c r="I105" s="17" t="n">
        <v>21389</v>
      </c>
      <c r="J105" s="17" t="n">
        <f aca="false">ROUND(H105,0)+ROUND(I105,0)</f>
        <v>240638</v>
      </c>
      <c r="K105" s="18" t="n">
        <v>150</v>
      </c>
      <c r="L105" s="18" t="n">
        <v>0</v>
      </c>
    </row>
    <row r="106" customFormat="false" ht="13.5" hidden="false" customHeight="true" outlineLevel="0" collapsed="false">
      <c r="A106" s="7"/>
      <c r="B106" s="7"/>
      <c r="C106" s="7"/>
      <c r="D106" s="12" t="s">
        <v>24</v>
      </c>
      <c r="E106" s="21" t="n">
        <v>296</v>
      </c>
      <c r="F106" s="22" t="n">
        <v>5.5</v>
      </c>
      <c r="G106" s="22" t="n">
        <v>19</v>
      </c>
      <c r="H106" s="21" t="n">
        <v>235912</v>
      </c>
      <c r="I106" s="21" t="n">
        <v>24669.5</v>
      </c>
      <c r="J106" s="21" t="n">
        <f aca="false">ROUND(H106,0)+ROUND(I106,0)</f>
        <v>260582</v>
      </c>
      <c r="K106" s="22" t="n">
        <v>157.5</v>
      </c>
      <c r="L106" s="22" t="n">
        <v>0</v>
      </c>
    </row>
    <row r="107" customFormat="false" ht="13.5" hidden="false" customHeight="true" outlineLevel="0" collapsed="false">
      <c r="A107" s="7"/>
      <c r="B107" s="7"/>
      <c r="C107" s="13" t="s">
        <v>13</v>
      </c>
      <c r="D107" s="10" t="s">
        <v>22</v>
      </c>
      <c r="E107" s="19" t="n">
        <v>129</v>
      </c>
      <c r="F107" s="20" t="n">
        <v>7.66666666666667</v>
      </c>
      <c r="G107" s="20" t="n">
        <v>37.3333333333333</v>
      </c>
      <c r="H107" s="19" t="n">
        <v>293039.666666667</v>
      </c>
      <c r="I107" s="19" t="n">
        <v>23284.3333333333</v>
      </c>
      <c r="J107" s="19" t="n">
        <f aca="false">ROUND(H107,0)+ROUND(I107,0)</f>
        <v>316324</v>
      </c>
      <c r="K107" s="20" t="n">
        <v>165</v>
      </c>
      <c r="L107" s="20" t="n">
        <v>2.33333333333333</v>
      </c>
    </row>
    <row r="108" customFormat="false" ht="13.5" hidden="false" customHeight="true" outlineLevel="0" collapsed="false">
      <c r="A108" s="7"/>
      <c r="B108" s="7"/>
      <c r="C108" s="7"/>
      <c r="D108" s="16" t="s">
        <v>23</v>
      </c>
      <c r="E108" s="17" t="n">
        <v>395</v>
      </c>
      <c r="F108" s="18" t="n">
        <v>8</v>
      </c>
      <c r="G108" s="18" t="n">
        <v>26.6666666666667</v>
      </c>
      <c r="H108" s="17" t="n">
        <v>226466.666666667</v>
      </c>
      <c r="I108" s="17" t="n">
        <v>19216</v>
      </c>
      <c r="J108" s="17" t="n">
        <f aca="false">ROUND(H108,0)+ROUND(I108,0)</f>
        <v>245683</v>
      </c>
      <c r="K108" s="18" t="n">
        <v>157.333333333333</v>
      </c>
      <c r="L108" s="18" t="n">
        <v>2.66666666666667</v>
      </c>
    </row>
    <row r="109" customFormat="false" ht="13.5" hidden="false" customHeight="true" outlineLevel="0" collapsed="false">
      <c r="A109" s="7"/>
      <c r="B109" s="7"/>
      <c r="C109" s="7"/>
      <c r="D109" s="12" t="s">
        <v>24</v>
      </c>
      <c r="E109" s="21" t="n">
        <v>524</v>
      </c>
      <c r="F109" s="22" t="n">
        <v>7.83333333333333</v>
      </c>
      <c r="G109" s="22" t="n">
        <v>32</v>
      </c>
      <c r="H109" s="21" t="n">
        <v>259753.166666667</v>
      </c>
      <c r="I109" s="21" t="n">
        <v>21250.1666666667</v>
      </c>
      <c r="J109" s="21" t="n">
        <f aca="false">ROUND(H109,0)+ROUND(I109,0)</f>
        <v>281003</v>
      </c>
      <c r="K109" s="22" t="n">
        <v>161.166666666667</v>
      </c>
      <c r="L109" s="22" t="n">
        <v>2.5</v>
      </c>
    </row>
    <row r="110" customFormat="false" ht="13.5" hidden="false" customHeight="true" outlineLevel="0" collapsed="false">
      <c r="A110" s="7"/>
      <c r="B110" s="7" t="s">
        <v>27</v>
      </c>
      <c r="C110" s="9" t="s">
        <v>21</v>
      </c>
      <c r="D110" s="8" t="s">
        <v>22</v>
      </c>
      <c r="E110" s="14" t="n">
        <v>95</v>
      </c>
      <c r="F110" s="15" t="n">
        <v>7.58888888888889</v>
      </c>
      <c r="G110" s="15" t="n">
        <v>43.7666666666667</v>
      </c>
      <c r="H110" s="14" t="n">
        <v>287474.222222222</v>
      </c>
      <c r="I110" s="14" t="n">
        <v>18146.2222222222</v>
      </c>
      <c r="J110" s="14" t="n">
        <f aca="false">ROUND(H110,0)+ROUND(I110,0)</f>
        <v>305620</v>
      </c>
      <c r="K110" s="15" t="n">
        <v>167.6</v>
      </c>
      <c r="L110" s="15" t="n">
        <v>5.16666666666667</v>
      </c>
    </row>
    <row r="111" customFormat="false" ht="13.5" hidden="false" customHeight="true" outlineLevel="0" collapsed="false">
      <c r="A111" s="7"/>
      <c r="B111" s="7"/>
      <c r="C111" s="7"/>
      <c r="D111" s="16" t="s">
        <v>23</v>
      </c>
      <c r="E111" s="17" t="n">
        <v>272</v>
      </c>
      <c r="F111" s="18" t="n">
        <v>8.07</v>
      </c>
      <c r="G111" s="18" t="n">
        <v>38.78</v>
      </c>
      <c r="H111" s="17" t="n">
        <v>221996</v>
      </c>
      <c r="I111" s="17" t="n">
        <v>10429.3</v>
      </c>
      <c r="J111" s="17" t="n">
        <f aca="false">ROUND(H111,0)+ROUND(I111,0)</f>
        <v>232425</v>
      </c>
      <c r="K111" s="18" t="n">
        <v>169.04</v>
      </c>
      <c r="L111" s="18" t="n">
        <v>2.85</v>
      </c>
    </row>
    <row r="112" customFormat="false" ht="13.5" hidden="false" customHeight="true" outlineLevel="0" collapsed="false">
      <c r="A112" s="7"/>
      <c r="B112" s="7"/>
      <c r="C112" s="7"/>
      <c r="D112" s="10" t="s">
        <v>24</v>
      </c>
      <c r="E112" s="19" t="n">
        <v>367</v>
      </c>
      <c r="F112" s="20" t="n">
        <v>7.8421052631579</v>
      </c>
      <c r="G112" s="20" t="n">
        <v>41.1421052631579</v>
      </c>
      <c r="H112" s="19" t="n">
        <v>253012</v>
      </c>
      <c r="I112" s="19" t="n">
        <v>14084.6842105263</v>
      </c>
      <c r="J112" s="19" t="n">
        <f aca="false">ROUND(H112,0)+ROUND(I112,0)</f>
        <v>267097</v>
      </c>
      <c r="K112" s="20" t="n">
        <v>168.357894736842</v>
      </c>
      <c r="L112" s="20" t="n">
        <v>3.94736842105263</v>
      </c>
    </row>
    <row r="113" customFormat="false" ht="13.5" hidden="false" customHeight="true" outlineLevel="0" collapsed="false">
      <c r="A113" s="7"/>
      <c r="B113" s="7"/>
      <c r="C113" s="7" t="s">
        <v>25</v>
      </c>
      <c r="D113" s="8" t="s">
        <v>22</v>
      </c>
      <c r="E113" s="14" t="n">
        <v>157</v>
      </c>
      <c r="F113" s="15" t="n">
        <v>5.91666666666667</v>
      </c>
      <c r="G113" s="15" t="n">
        <v>38.8571428571429</v>
      </c>
      <c r="H113" s="14" t="n">
        <v>235251.285714286</v>
      </c>
      <c r="I113" s="14" t="n">
        <v>8315.71428571429</v>
      </c>
      <c r="J113" s="14" t="n">
        <f aca="false">ROUND(H113,0)+ROUND(I113,0)</f>
        <v>243567</v>
      </c>
      <c r="K113" s="15" t="n">
        <v>160.557142857143</v>
      </c>
      <c r="L113" s="15" t="n">
        <v>3.5</v>
      </c>
    </row>
    <row r="114" customFormat="false" ht="13.5" hidden="false" customHeight="true" outlineLevel="0" collapsed="false">
      <c r="A114" s="7"/>
      <c r="B114" s="7"/>
      <c r="C114" s="7"/>
      <c r="D114" s="16" t="s">
        <v>23</v>
      </c>
      <c r="E114" s="17" t="n">
        <v>429</v>
      </c>
      <c r="F114" s="18" t="n">
        <v>7.66666666666667</v>
      </c>
      <c r="G114" s="18" t="n">
        <v>39.4285714285714</v>
      </c>
      <c r="H114" s="17" t="n">
        <v>211548.428571429</v>
      </c>
      <c r="I114" s="17" t="n">
        <v>7660.14285714286</v>
      </c>
      <c r="J114" s="17" t="n">
        <f aca="false">ROUND(H114,0)+ROUND(I114,0)</f>
        <v>219208</v>
      </c>
      <c r="K114" s="18" t="n">
        <v>163.271428571429</v>
      </c>
      <c r="L114" s="18" t="n">
        <v>6.57142857142857</v>
      </c>
    </row>
    <row r="115" customFormat="false" ht="13.5" hidden="false" customHeight="true" outlineLevel="0" collapsed="false">
      <c r="A115" s="7"/>
      <c r="B115" s="7"/>
      <c r="C115" s="7"/>
      <c r="D115" s="12" t="s">
        <v>24</v>
      </c>
      <c r="E115" s="21" t="n">
        <v>586</v>
      </c>
      <c r="F115" s="22" t="n">
        <v>6.79166666666667</v>
      </c>
      <c r="G115" s="22" t="n">
        <v>39.1428571428571</v>
      </c>
      <c r="H115" s="21" t="n">
        <v>223399.857142857</v>
      </c>
      <c r="I115" s="21" t="n">
        <v>7987.92857142857</v>
      </c>
      <c r="J115" s="21" t="n">
        <f aca="false">ROUND(H115,0)+ROUND(I115,0)</f>
        <v>231388</v>
      </c>
      <c r="K115" s="22" t="n">
        <v>161.914285714286</v>
      </c>
      <c r="L115" s="22" t="n">
        <v>5.03571428571429</v>
      </c>
    </row>
    <row r="116" customFormat="false" ht="13.5" hidden="false" customHeight="true" outlineLevel="0" collapsed="false">
      <c r="A116" s="7"/>
      <c r="B116" s="7"/>
      <c r="C116" s="13" t="s">
        <v>13</v>
      </c>
      <c r="D116" s="10" t="s">
        <v>22</v>
      </c>
      <c r="E116" s="19" t="n">
        <v>252</v>
      </c>
      <c r="F116" s="20" t="n">
        <v>6.92</v>
      </c>
      <c r="G116" s="20" t="n">
        <v>41.61875</v>
      </c>
      <c r="H116" s="19" t="n">
        <v>264626.6875</v>
      </c>
      <c r="I116" s="19" t="n">
        <v>13845.375</v>
      </c>
      <c r="J116" s="19" t="n">
        <f aca="false">ROUND(H116,0)+ROUND(I116,0)</f>
        <v>278472</v>
      </c>
      <c r="K116" s="20" t="n">
        <v>164.51875</v>
      </c>
      <c r="L116" s="20" t="n">
        <v>4.4375</v>
      </c>
    </row>
    <row r="117" customFormat="false" ht="13.5" hidden="false" customHeight="true" outlineLevel="0" collapsed="false">
      <c r="A117" s="7"/>
      <c r="B117" s="7"/>
      <c r="C117" s="7"/>
      <c r="D117" s="16" t="s">
        <v>23</v>
      </c>
      <c r="E117" s="17" t="n">
        <v>701</v>
      </c>
      <c r="F117" s="18" t="n">
        <v>7.91875</v>
      </c>
      <c r="G117" s="18" t="n">
        <v>39.0470588235294</v>
      </c>
      <c r="H117" s="17" t="n">
        <v>217694.058823529</v>
      </c>
      <c r="I117" s="17" t="n">
        <v>9289.05882352941</v>
      </c>
      <c r="J117" s="17" t="n">
        <f aca="false">ROUND(H117,0)+ROUND(I117,0)</f>
        <v>226983</v>
      </c>
      <c r="K117" s="18" t="n">
        <v>166.664705882353</v>
      </c>
      <c r="L117" s="18" t="n">
        <v>4.38235294117647</v>
      </c>
    </row>
    <row r="118" customFormat="false" ht="13.5" hidden="false" customHeight="true" outlineLevel="0" collapsed="false">
      <c r="A118" s="7"/>
      <c r="B118" s="7"/>
      <c r="C118" s="7"/>
      <c r="D118" s="12" t="s">
        <v>24</v>
      </c>
      <c r="E118" s="21" t="n">
        <v>953</v>
      </c>
      <c r="F118" s="22" t="n">
        <v>7.43548387096774</v>
      </c>
      <c r="G118" s="22" t="n">
        <v>40.2939393939394</v>
      </c>
      <c r="H118" s="21" t="n">
        <v>240449.272727273</v>
      </c>
      <c r="I118" s="21" t="n">
        <v>11498.1818181818</v>
      </c>
      <c r="J118" s="21" t="n">
        <f aca="false">ROUND(H118,0)+ROUND(I118,0)</f>
        <v>251947</v>
      </c>
      <c r="K118" s="22" t="n">
        <v>165.624242424242</v>
      </c>
      <c r="L118" s="22" t="n">
        <v>4.40909090909091</v>
      </c>
    </row>
  </sheetData>
  <mergeCells count="61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  <mergeCell ref="A64:A90"/>
    <mergeCell ref="B64:B72"/>
    <mergeCell ref="C64:C66"/>
    <mergeCell ref="C67:C69"/>
    <mergeCell ref="C70:C72"/>
    <mergeCell ref="B73:B81"/>
    <mergeCell ref="C73:C75"/>
    <mergeCell ref="C76:C78"/>
    <mergeCell ref="C79:C81"/>
    <mergeCell ref="B82:B90"/>
    <mergeCell ref="C82:C84"/>
    <mergeCell ref="C85:C87"/>
    <mergeCell ref="C88:C90"/>
    <mergeCell ref="A92:A118"/>
    <mergeCell ref="B92:B100"/>
    <mergeCell ref="C92:C94"/>
    <mergeCell ref="C95:C97"/>
    <mergeCell ref="C98:C100"/>
    <mergeCell ref="B101:B109"/>
    <mergeCell ref="C101:C103"/>
    <mergeCell ref="C104:C106"/>
    <mergeCell ref="C107:C109"/>
    <mergeCell ref="B110:B118"/>
    <mergeCell ref="C110:C112"/>
    <mergeCell ref="C113:C115"/>
    <mergeCell ref="C116:C1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39" t="s">
        <v>53</v>
      </c>
      <c r="B4" s="39"/>
      <c r="C4" s="39"/>
      <c r="D4" s="39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19</v>
      </c>
      <c r="B8" s="7" t="s">
        <v>20</v>
      </c>
      <c r="C8" s="9" t="s">
        <v>21</v>
      </c>
      <c r="D8" s="8" t="s">
        <v>22</v>
      </c>
      <c r="E8" s="14" t="n">
        <v>241</v>
      </c>
      <c r="F8" s="15" t="n">
        <v>11.8571428571429</v>
      </c>
      <c r="G8" s="15" t="n">
        <v>43.8571428571429</v>
      </c>
      <c r="H8" s="14" t="n">
        <v>396979.142857143</v>
      </c>
      <c r="I8" s="14" t="n">
        <v>6937</v>
      </c>
      <c r="J8" s="14" t="n">
        <f aca="false">ROUND(H8,0)+ROUND(I8,0)</f>
        <v>403916</v>
      </c>
      <c r="K8" s="15" t="n">
        <v>164.857142857143</v>
      </c>
      <c r="L8" s="15" t="n">
        <v>3.71428571428571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145</v>
      </c>
      <c r="F9" s="18" t="n">
        <v>8.57142857142857</v>
      </c>
      <c r="G9" s="18" t="n">
        <v>34.8571428571429</v>
      </c>
      <c r="H9" s="17" t="n">
        <v>292093.142857143</v>
      </c>
      <c r="I9" s="17" t="n">
        <v>4836.57142857143</v>
      </c>
      <c r="J9" s="17" t="n">
        <f aca="false">ROUND(H9,0)+ROUND(I9,0)</f>
        <v>296930</v>
      </c>
      <c r="K9" s="18" t="n">
        <v>166</v>
      </c>
      <c r="L9" s="18" t="n">
        <v>3.14285714285714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386</v>
      </c>
      <c r="F10" s="20" t="n">
        <v>10.2142857142857</v>
      </c>
      <c r="G10" s="20" t="n">
        <v>39.3571428571429</v>
      </c>
      <c r="H10" s="19" t="n">
        <v>344536.142857143</v>
      </c>
      <c r="I10" s="19" t="n">
        <v>5886.78571428572</v>
      </c>
      <c r="J10" s="19" t="n">
        <f aca="false">ROUND(H10,0)+ROUND(I10,0)</f>
        <v>350423</v>
      </c>
      <c r="K10" s="20" t="n">
        <v>165.428571428571</v>
      </c>
      <c r="L10" s="20" t="n">
        <v>3.42857142857143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5</v>
      </c>
      <c r="F11" s="15" t="n">
        <v>10.5</v>
      </c>
      <c r="G11" s="15" t="n">
        <v>51.5</v>
      </c>
      <c r="H11" s="14" t="n">
        <v>304255</v>
      </c>
      <c r="I11" s="14" t="n">
        <v>0</v>
      </c>
      <c r="J11" s="14" t="n">
        <f aca="false">ROUND(H11,0)+ROUND(I11,0)</f>
        <v>304255</v>
      </c>
      <c r="K11" s="15" t="n">
        <v>104</v>
      </c>
      <c r="L11" s="15" t="n">
        <v>0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4</v>
      </c>
      <c r="F12" s="18" t="n">
        <v>8</v>
      </c>
      <c r="G12" s="18" t="n">
        <v>58.5</v>
      </c>
      <c r="H12" s="17" t="n">
        <v>247705</v>
      </c>
      <c r="I12" s="17" t="n">
        <v>0</v>
      </c>
      <c r="J12" s="17" t="n">
        <f aca="false">ROUND(H12,0)+ROUND(I12,0)</f>
        <v>247705</v>
      </c>
      <c r="K12" s="18" t="n">
        <v>112</v>
      </c>
      <c r="L12" s="18" t="n">
        <v>0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9</v>
      </c>
      <c r="F13" s="22" t="n">
        <v>9.25</v>
      </c>
      <c r="G13" s="22" t="n">
        <v>55</v>
      </c>
      <c r="H13" s="21" t="n">
        <v>275980</v>
      </c>
      <c r="I13" s="21" t="n">
        <v>0</v>
      </c>
      <c r="J13" s="21" t="n">
        <f aca="false">ROUND(H13,0)+ROUND(I13,0)</f>
        <v>275980</v>
      </c>
      <c r="K13" s="22" t="n">
        <v>108</v>
      </c>
      <c r="L13" s="22" t="n">
        <v>0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246</v>
      </c>
      <c r="F14" s="20" t="n">
        <v>11.5555555555556</v>
      </c>
      <c r="G14" s="20" t="n">
        <v>45.5555555555556</v>
      </c>
      <c r="H14" s="19" t="n">
        <v>376373.777777778</v>
      </c>
      <c r="I14" s="19" t="n">
        <v>5395.44444444444</v>
      </c>
      <c r="J14" s="19" t="n">
        <f aca="false">ROUND(H14,0)+ROUND(I14,0)</f>
        <v>381769</v>
      </c>
      <c r="K14" s="20" t="n">
        <v>151.333333333333</v>
      </c>
      <c r="L14" s="20" t="n">
        <v>2.88888888888889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149</v>
      </c>
      <c r="F15" s="18" t="n">
        <v>8.44444444444445</v>
      </c>
      <c r="G15" s="18" t="n">
        <v>40.1111111111111</v>
      </c>
      <c r="H15" s="17" t="n">
        <v>282229.111111111</v>
      </c>
      <c r="I15" s="17" t="n">
        <v>3761.77777777778</v>
      </c>
      <c r="J15" s="17" t="n">
        <f aca="false">ROUND(H15,0)+ROUND(I15,0)</f>
        <v>285991</v>
      </c>
      <c r="K15" s="18" t="n">
        <v>154</v>
      </c>
      <c r="L15" s="18" t="n">
        <v>2.44444444444444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395</v>
      </c>
      <c r="F16" s="22" t="n">
        <v>10</v>
      </c>
      <c r="G16" s="22" t="n">
        <v>42.8333333333333</v>
      </c>
      <c r="H16" s="21" t="n">
        <v>329301.444444444</v>
      </c>
      <c r="I16" s="21" t="n">
        <v>4578.61111111111</v>
      </c>
      <c r="J16" s="21" t="n">
        <f aca="false">ROUND(H16,0)+ROUND(I16,0)</f>
        <v>333880</v>
      </c>
      <c r="K16" s="22" t="n">
        <v>152.666666666667</v>
      </c>
      <c r="L16" s="22" t="n">
        <v>2.66666666666667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502</v>
      </c>
      <c r="F17" s="15" t="n">
        <v>13.2666666666667</v>
      </c>
      <c r="G17" s="15" t="n">
        <v>41.2333333333333</v>
      </c>
      <c r="H17" s="14" t="n">
        <v>439004.5</v>
      </c>
      <c r="I17" s="14" t="n">
        <v>26499.1666666667</v>
      </c>
      <c r="J17" s="14" t="n">
        <f aca="false">ROUND(H17,0)+ROUND(I17,0)</f>
        <v>465504</v>
      </c>
      <c r="K17" s="15" t="n">
        <v>162.833333333333</v>
      </c>
      <c r="L17" s="15" t="n">
        <v>14.8166666666667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262</v>
      </c>
      <c r="F18" s="18" t="n">
        <v>11.1166666666667</v>
      </c>
      <c r="G18" s="18" t="n">
        <v>36.8333333333333</v>
      </c>
      <c r="H18" s="17" t="n">
        <v>303844.5</v>
      </c>
      <c r="I18" s="17" t="n">
        <v>29487.1666666667</v>
      </c>
      <c r="J18" s="17" t="n">
        <f aca="false">ROUND(H18,0)+ROUND(I18,0)</f>
        <v>333332</v>
      </c>
      <c r="K18" s="18" t="n">
        <v>161.833333333333</v>
      </c>
      <c r="L18" s="18" t="n">
        <v>13.65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764</v>
      </c>
      <c r="F19" s="20" t="n">
        <v>12.1916666666667</v>
      </c>
      <c r="G19" s="20" t="n">
        <v>39.0333333333333</v>
      </c>
      <c r="H19" s="19" t="n">
        <v>371424.5</v>
      </c>
      <c r="I19" s="19" t="n">
        <v>27993.1666666667</v>
      </c>
      <c r="J19" s="19" t="n">
        <f aca="false">ROUND(H19,0)+ROUND(I19,0)</f>
        <v>399418</v>
      </c>
      <c r="K19" s="20" t="n">
        <v>162.333333333333</v>
      </c>
      <c r="L19" s="20" t="n">
        <v>14.2333333333333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14" t="n">
        <v>4</v>
      </c>
      <c r="F20" s="15" t="n">
        <v>9.7</v>
      </c>
      <c r="G20" s="15" t="n">
        <v>58.5</v>
      </c>
      <c r="H20" s="14" t="n">
        <v>241067</v>
      </c>
      <c r="I20" s="14" t="n">
        <v>5572</v>
      </c>
      <c r="J20" s="14" t="n">
        <f aca="false">ROUND(H20,0)+ROUND(I20,0)</f>
        <v>246639</v>
      </c>
      <c r="K20" s="15" t="n">
        <v>168.4</v>
      </c>
      <c r="L20" s="15" t="n">
        <v>6.73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17" t="n">
        <v>7</v>
      </c>
      <c r="F21" s="18" t="n">
        <v>1.7</v>
      </c>
      <c r="G21" s="18" t="n">
        <v>54.6</v>
      </c>
      <c r="H21" s="17" t="n">
        <v>183370</v>
      </c>
      <c r="I21" s="17" t="n">
        <v>9673</v>
      </c>
      <c r="J21" s="17" t="n">
        <f aca="false">ROUND(H21,0)+ROUND(I21,0)</f>
        <v>193043</v>
      </c>
      <c r="K21" s="18" t="n">
        <v>168</v>
      </c>
      <c r="L21" s="18" t="n">
        <v>6.72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21" t="n">
        <v>11</v>
      </c>
      <c r="F22" s="22" t="n">
        <v>5.7</v>
      </c>
      <c r="G22" s="22" t="n">
        <v>56.55</v>
      </c>
      <c r="H22" s="21" t="n">
        <v>212218.5</v>
      </c>
      <c r="I22" s="21" t="n">
        <v>7622.5</v>
      </c>
      <c r="J22" s="21" t="n">
        <f aca="false">ROUND(H22,0)+ROUND(I22,0)</f>
        <v>219842</v>
      </c>
      <c r="K22" s="22" t="n">
        <v>168.2</v>
      </c>
      <c r="L22" s="22" t="n">
        <v>6.725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506</v>
      </c>
      <c r="F23" s="20" t="n">
        <v>12.7571428571429</v>
      </c>
      <c r="G23" s="20" t="n">
        <v>43.7</v>
      </c>
      <c r="H23" s="19" t="n">
        <v>410727.714285714</v>
      </c>
      <c r="I23" s="19" t="n">
        <v>23509.5714285714</v>
      </c>
      <c r="J23" s="19" t="n">
        <f aca="false">ROUND(H23,0)+ROUND(I23,0)</f>
        <v>434238</v>
      </c>
      <c r="K23" s="20" t="n">
        <v>163.628571428571</v>
      </c>
      <c r="L23" s="20" t="n">
        <v>13.6614285714286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269</v>
      </c>
      <c r="F24" s="18" t="n">
        <v>9.77142857142857</v>
      </c>
      <c r="G24" s="18" t="n">
        <v>39.3714285714286</v>
      </c>
      <c r="H24" s="17" t="n">
        <v>286633.857142857</v>
      </c>
      <c r="I24" s="17" t="n">
        <v>26656.5714285714</v>
      </c>
      <c r="J24" s="17" t="n">
        <f aca="false">ROUND(H24,0)+ROUND(I24,0)</f>
        <v>313291</v>
      </c>
      <c r="K24" s="18" t="n">
        <v>162.714285714286</v>
      </c>
      <c r="L24" s="18" t="n">
        <v>12.66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775</v>
      </c>
      <c r="F25" s="22" t="n">
        <v>11.2642857142857</v>
      </c>
      <c r="G25" s="22" t="n">
        <v>41.5357142857143</v>
      </c>
      <c r="H25" s="21" t="n">
        <v>348680.785714286</v>
      </c>
      <c r="I25" s="21" t="n">
        <v>25083.0714285714</v>
      </c>
      <c r="J25" s="21" t="n">
        <f aca="false">ROUND(H25,0)+ROUND(I25,0)</f>
        <v>373764</v>
      </c>
      <c r="K25" s="22" t="n">
        <v>163.171428571429</v>
      </c>
      <c r="L25" s="22" t="n">
        <v>13.1607142857143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743</v>
      </c>
      <c r="F26" s="15" t="n">
        <v>12.5076923076923</v>
      </c>
      <c r="G26" s="15" t="n">
        <v>42.6461538461538</v>
      </c>
      <c r="H26" s="14" t="n">
        <v>416375.461538462</v>
      </c>
      <c r="I26" s="14" t="n">
        <v>15965.6923076923</v>
      </c>
      <c r="J26" s="14" t="n">
        <f aca="false">ROUND(H26,0)+ROUND(I26,0)</f>
        <v>432341</v>
      </c>
      <c r="K26" s="15" t="n">
        <v>163.923076923077</v>
      </c>
      <c r="L26" s="15" t="n">
        <v>8.83846153846154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407</v>
      </c>
      <c r="F27" s="18" t="n">
        <v>9.74615384615385</v>
      </c>
      <c r="G27" s="18" t="n">
        <v>35.7692307692308</v>
      </c>
      <c r="H27" s="17" t="n">
        <v>297516.846153846</v>
      </c>
      <c r="I27" s="17" t="n">
        <v>16213.7692307692</v>
      </c>
      <c r="J27" s="17" t="n">
        <f aca="false">ROUND(H27,0)+ROUND(I27,0)</f>
        <v>313731</v>
      </c>
      <c r="K27" s="18" t="n">
        <v>164.076923076923</v>
      </c>
      <c r="L27" s="18" t="n">
        <v>7.99230769230769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1150</v>
      </c>
      <c r="F28" s="20" t="n">
        <v>11.1269230769231</v>
      </c>
      <c r="G28" s="20" t="n">
        <v>39.2076923076923</v>
      </c>
      <c r="H28" s="19" t="n">
        <v>356946.153846154</v>
      </c>
      <c r="I28" s="19" t="n">
        <v>16089.7307692308</v>
      </c>
      <c r="J28" s="19" t="n">
        <f aca="false">ROUND(H28,0)+ROUND(I28,0)</f>
        <v>373036</v>
      </c>
      <c r="K28" s="20" t="n">
        <v>164</v>
      </c>
      <c r="L28" s="20" t="n">
        <v>8.41538461538462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9</v>
      </c>
      <c r="F29" s="15" t="n">
        <v>10.2333333333333</v>
      </c>
      <c r="G29" s="15" t="n">
        <v>53.8333333333333</v>
      </c>
      <c r="H29" s="14" t="n">
        <v>283192.333333333</v>
      </c>
      <c r="I29" s="14" t="n">
        <v>1857.33333333333</v>
      </c>
      <c r="J29" s="14" t="n">
        <f aca="false">ROUND(H29,0)+ROUND(I29,0)</f>
        <v>285049</v>
      </c>
      <c r="K29" s="15" t="n">
        <v>125.466666666667</v>
      </c>
      <c r="L29" s="15" t="n">
        <v>2.24333333333333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11</v>
      </c>
      <c r="F30" s="18" t="n">
        <v>5.9</v>
      </c>
      <c r="G30" s="18" t="n">
        <v>57.2</v>
      </c>
      <c r="H30" s="17" t="n">
        <v>226260</v>
      </c>
      <c r="I30" s="17" t="n">
        <v>3224.33333333333</v>
      </c>
      <c r="J30" s="17" t="n">
        <f aca="false">ROUND(H30,0)+ROUND(I30,0)</f>
        <v>229484</v>
      </c>
      <c r="K30" s="18" t="n">
        <v>130.666666666667</v>
      </c>
      <c r="L30" s="18" t="n">
        <v>2.24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20</v>
      </c>
      <c r="F31" s="22" t="n">
        <v>8.06666666666667</v>
      </c>
      <c r="G31" s="22" t="n">
        <v>55.5166666666667</v>
      </c>
      <c r="H31" s="21" t="n">
        <v>254726.166666667</v>
      </c>
      <c r="I31" s="21" t="n">
        <v>2540.83333333333</v>
      </c>
      <c r="J31" s="21" t="n">
        <f aca="false">ROUND(H31,0)+ROUND(I31,0)</f>
        <v>257267</v>
      </c>
      <c r="K31" s="22" t="n">
        <v>128.066666666667</v>
      </c>
      <c r="L31" s="22" t="n">
        <v>2.24166666666667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752</v>
      </c>
      <c r="F32" s="20" t="n">
        <v>12.08125</v>
      </c>
      <c r="G32" s="20" t="n">
        <v>44.74375</v>
      </c>
      <c r="H32" s="19" t="n">
        <v>391403.625</v>
      </c>
      <c r="I32" s="19" t="n">
        <v>13320.375</v>
      </c>
      <c r="J32" s="19" t="n">
        <f aca="false">ROUND(H32,0)+ROUND(I32,0)</f>
        <v>404724</v>
      </c>
      <c r="K32" s="20" t="n">
        <v>156.7125</v>
      </c>
      <c r="L32" s="20" t="n">
        <v>7.601875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418</v>
      </c>
      <c r="F33" s="18" t="n">
        <v>9.025</v>
      </c>
      <c r="G33" s="18" t="n">
        <v>39.7875</v>
      </c>
      <c r="H33" s="17" t="n">
        <v>284156.1875</v>
      </c>
      <c r="I33" s="17" t="n">
        <v>13778.25</v>
      </c>
      <c r="J33" s="17" t="n">
        <f aca="false">ROUND(H33,0)+ROUND(I33,0)</f>
        <v>297934</v>
      </c>
      <c r="K33" s="18" t="n">
        <v>157.8125</v>
      </c>
      <c r="L33" s="18" t="n">
        <v>6.91375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1170</v>
      </c>
      <c r="F34" s="22" t="n">
        <v>10.553125</v>
      </c>
      <c r="G34" s="22" t="n">
        <v>42.265625</v>
      </c>
      <c r="H34" s="21" t="n">
        <v>337779.90625</v>
      </c>
      <c r="I34" s="21" t="n">
        <v>13549.3125</v>
      </c>
      <c r="J34" s="21" t="n">
        <f aca="false">ROUND(H34,0)+ROUND(I34,0)</f>
        <v>351329</v>
      </c>
      <c r="K34" s="22" t="n">
        <v>157.2625</v>
      </c>
      <c r="L34" s="22" t="n">
        <v>7.2578125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28</v>
      </c>
      <c r="B36" s="7" t="s">
        <v>20</v>
      </c>
      <c r="C36" s="9" t="s">
        <v>21</v>
      </c>
      <c r="D36" s="8" t="s">
        <v>22</v>
      </c>
      <c r="E36" s="14" t="n">
        <v>75</v>
      </c>
      <c r="F36" s="15" t="n">
        <v>12</v>
      </c>
      <c r="G36" s="15" t="n">
        <v>42.3</v>
      </c>
      <c r="H36" s="14" t="n">
        <v>403418.5</v>
      </c>
      <c r="I36" s="14" t="n">
        <v>8625</v>
      </c>
      <c r="J36" s="14" t="n">
        <f aca="false">ROUND(H36,0)+ROUND(I36,0)</f>
        <v>412044</v>
      </c>
      <c r="K36" s="15" t="n">
        <v>158.5</v>
      </c>
      <c r="L36" s="15" t="n">
        <v>6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17" t="n">
        <v>76</v>
      </c>
      <c r="F37" s="18" t="n">
        <v>11.5</v>
      </c>
      <c r="G37" s="18" t="n">
        <v>40.65</v>
      </c>
      <c r="H37" s="17" t="n">
        <v>341263</v>
      </c>
      <c r="I37" s="17" t="n">
        <v>7285.5</v>
      </c>
      <c r="J37" s="17" t="n">
        <f aca="false">ROUND(H37,0)+ROUND(I37,0)</f>
        <v>348549</v>
      </c>
      <c r="K37" s="18" t="n">
        <v>158.5</v>
      </c>
      <c r="L37" s="18" t="n">
        <v>6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19" t="n">
        <v>151</v>
      </c>
      <c r="F38" s="20" t="n">
        <v>11.75</v>
      </c>
      <c r="G38" s="20" t="n">
        <v>41.475</v>
      </c>
      <c r="H38" s="19" t="n">
        <v>372340.75</v>
      </c>
      <c r="I38" s="19" t="n">
        <v>7955.25</v>
      </c>
      <c r="J38" s="19" t="n">
        <f aca="false">ROUND(H38,0)+ROUND(I38,0)</f>
        <v>380296</v>
      </c>
      <c r="K38" s="20" t="n">
        <v>158.5</v>
      </c>
      <c r="L38" s="20" t="n">
        <v>6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31" t="s">
        <v>33</v>
      </c>
      <c r="F39" s="31" t="s">
        <v>33</v>
      </c>
      <c r="G39" s="31" t="s">
        <v>33</v>
      </c>
      <c r="H39" s="31" t="s">
        <v>33</v>
      </c>
      <c r="I39" s="31" t="s">
        <v>33</v>
      </c>
      <c r="J39" s="31" t="s">
        <v>33</v>
      </c>
      <c r="K39" s="31" t="s">
        <v>33</v>
      </c>
      <c r="L39" s="31" t="s">
        <v>33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32" t="s">
        <v>33</v>
      </c>
      <c r="F40" s="32" t="s">
        <v>33</v>
      </c>
      <c r="G40" s="32" t="s">
        <v>33</v>
      </c>
      <c r="H40" s="32" t="s">
        <v>33</v>
      </c>
      <c r="I40" s="32" t="s">
        <v>33</v>
      </c>
      <c r="J40" s="32" t="s">
        <v>33</v>
      </c>
      <c r="K40" s="32" t="s">
        <v>33</v>
      </c>
      <c r="L40" s="32" t="s">
        <v>33</v>
      </c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34" t="s">
        <v>33</v>
      </c>
      <c r="F41" s="34" t="s">
        <v>33</v>
      </c>
      <c r="G41" s="34" t="s">
        <v>33</v>
      </c>
      <c r="H41" s="34" t="s">
        <v>33</v>
      </c>
      <c r="I41" s="34" t="s">
        <v>33</v>
      </c>
      <c r="J41" s="34" t="s">
        <v>33</v>
      </c>
      <c r="K41" s="34" t="s">
        <v>33</v>
      </c>
      <c r="L41" s="34" t="s">
        <v>33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19" t="n">
        <v>75</v>
      </c>
      <c r="F42" s="20" t="n">
        <v>12</v>
      </c>
      <c r="G42" s="20" t="n">
        <v>42.3</v>
      </c>
      <c r="H42" s="19" t="n">
        <v>403418.5</v>
      </c>
      <c r="I42" s="19" t="n">
        <v>8625</v>
      </c>
      <c r="J42" s="19" t="n">
        <f aca="false">ROUND(H42,0)+ROUND(I42,0)</f>
        <v>412044</v>
      </c>
      <c r="K42" s="20" t="n">
        <v>158.5</v>
      </c>
      <c r="L42" s="20" t="n">
        <v>6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17" t="n">
        <v>76</v>
      </c>
      <c r="F43" s="18" t="n">
        <v>11.5</v>
      </c>
      <c r="G43" s="18" t="n">
        <v>40.65</v>
      </c>
      <c r="H43" s="17" t="n">
        <v>341263</v>
      </c>
      <c r="I43" s="17" t="n">
        <v>7285.5</v>
      </c>
      <c r="J43" s="17" t="n">
        <f aca="false">ROUND(H43,0)+ROUND(I43,0)</f>
        <v>348549</v>
      </c>
      <c r="K43" s="18" t="n">
        <v>158.5</v>
      </c>
      <c r="L43" s="18" t="n">
        <v>6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21" t="n">
        <v>151</v>
      </c>
      <c r="F44" s="22" t="n">
        <v>11.75</v>
      </c>
      <c r="G44" s="22" t="n">
        <v>41.475</v>
      </c>
      <c r="H44" s="21" t="n">
        <v>372340.75</v>
      </c>
      <c r="I44" s="21" t="n">
        <v>7955.25</v>
      </c>
      <c r="J44" s="21" t="n">
        <f aca="false">ROUND(H44,0)+ROUND(I44,0)</f>
        <v>380296</v>
      </c>
      <c r="K44" s="22" t="n">
        <v>158.5</v>
      </c>
      <c r="L44" s="22" t="n">
        <v>6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14" t="n">
        <v>41</v>
      </c>
      <c r="F45" s="15" t="n">
        <v>11</v>
      </c>
      <c r="G45" s="15" t="n">
        <v>37.6666666666667</v>
      </c>
      <c r="H45" s="14" t="n">
        <v>291546</v>
      </c>
      <c r="I45" s="14" t="n">
        <v>35287.3333333333</v>
      </c>
      <c r="J45" s="14" t="n">
        <f aca="false">ROUND(H45,0)+ROUND(I45,0)</f>
        <v>326833</v>
      </c>
      <c r="K45" s="15" t="n">
        <v>166.533333333333</v>
      </c>
      <c r="L45" s="15" t="n">
        <v>15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17" t="n">
        <v>14</v>
      </c>
      <c r="F46" s="18" t="n">
        <v>8.33333333333333</v>
      </c>
      <c r="G46" s="18" t="n">
        <v>34</v>
      </c>
      <c r="H46" s="17" t="n">
        <v>240919</v>
      </c>
      <c r="I46" s="17" t="n">
        <v>18837.3333333333</v>
      </c>
      <c r="J46" s="17" t="n">
        <f aca="false">ROUND(H46,0)+ROUND(I46,0)</f>
        <v>259756</v>
      </c>
      <c r="K46" s="18" t="n">
        <v>168.2</v>
      </c>
      <c r="L46" s="18" t="n">
        <v>9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19" t="n">
        <v>55</v>
      </c>
      <c r="F47" s="20" t="n">
        <v>9.66666666666667</v>
      </c>
      <c r="G47" s="20" t="n">
        <v>35.8333333333333</v>
      </c>
      <c r="H47" s="19" t="n">
        <v>266232.5</v>
      </c>
      <c r="I47" s="19" t="n">
        <v>27062.3333333333</v>
      </c>
      <c r="J47" s="19" t="n">
        <f aca="false">ROUND(H47,0)+ROUND(I47,0)</f>
        <v>293295</v>
      </c>
      <c r="K47" s="20" t="n">
        <v>167.366666666667</v>
      </c>
      <c r="L47" s="20" t="n">
        <v>12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31" t="s">
        <v>33</v>
      </c>
      <c r="F48" s="31" t="s">
        <v>33</v>
      </c>
      <c r="G48" s="31" t="s">
        <v>33</v>
      </c>
      <c r="H48" s="31" t="s">
        <v>33</v>
      </c>
      <c r="I48" s="31" t="s">
        <v>33</v>
      </c>
      <c r="J48" s="31" t="s">
        <v>33</v>
      </c>
      <c r="K48" s="31" t="s">
        <v>33</v>
      </c>
      <c r="L48" s="31" t="s">
        <v>33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32" t="s">
        <v>33</v>
      </c>
      <c r="F49" s="32" t="s">
        <v>33</v>
      </c>
      <c r="G49" s="32" t="s">
        <v>33</v>
      </c>
      <c r="H49" s="32" t="s">
        <v>33</v>
      </c>
      <c r="I49" s="32" t="s">
        <v>33</v>
      </c>
      <c r="J49" s="32" t="s">
        <v>33</v>
      </c>
      <c r="K49" s="32" t="s">
        <v>33</v>
      </c>
      <c r="L49" s="32" t="s">
        <v>33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34" t="s">
        <v>33</v>
      </c>
      <c r="F50" s="34" t="s">
        <v>33</v>
      </c>
      <c r="G50" s="34" t="s">
        <v>33</v>
      </c>
      <c r="H50" s="34" t="s">
        <v>33</v>
      </c>
      <c r="I50" s="34" t="s">
        <v>33</v>
      </c>
      <c r="J50" s="34" t="s">
        <v>33</v>
      </c>
      <c r="K50" s="34" t="s">
        <v>33</v>
      </c>
      <c r="L50" s="34" t="s">
        <v>33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19" t="n">
        <v>41</v>
      </c>
      <c r="F51" s="20" t="n">
        <v>11</v>
      </c>
      <c r="G51" s="20" t="n">
        <v>37.6666666666667</v>
      </c>
      <c r="H51" s="19" t="n">
        <v>291546</v>
      </c>
      <c r="I51" s="19" t="n">
        <v>35287.3333333333</v>
      </c>
      <c r="J51" s="19" t="n">
        <f aca="false">ROUND(H51,0)+ROUND(I51,0)</f>
        <v>326833</v>
      </c>
      <c r="K51" s="20" t="n">
        <v>166.533333333333</v>
      </c>
      <c r="L51" s="20" t="n">
        <v>15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17" t="n">
        <v>14</v>
      </c>
      <c r="F52" s="18" t="n">
        <v>8.33333333333333</v>
      </c>
      <c r="G52" s="18" t="n">
        <v>34</v>
      </c>
      <c r="H52" s="17" t="n">
        <v>240919</v>
      </c>
      <c r="I52" s="17" t="n">
        <v>18837.3333333333</v>
      </c>
      <c r="J52" s="17" t="n">
        <f aca="false">ROUND(H52,0)+ROUND(I52,0)</f>
        <v>259756</v>
      </c>
      <c r="K52" s="18" t="n">
        <v>168.2</v>
      </c>
      <c r="L52" s="18" t="n">
        <v>9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21" t="n">
        <v>55</v>
      </c>
      <c r="F53" s="22" t="n">
        <v>9.66666666666667</v>
      </c>
      <c r="G53" s="22" t="n">
        <v>35.8333333333333</v>
      </c>
      <c r="H53" s="21" t="n">
        <v>266232.5</v>
      </c>
      <c r="I53" s="21" t="n">
        <v>27062.3333333333</v>
      </c>
      <c r="J53" s="21" t="n">
        <f aca="false">ROUND(H53,0)+ROUND(I53,0)</f>
        <v>293295</v>
      </c>
      <c r="K53" s="22" t="n">
        <v>167.366666666667</v>
      </c>
      <c r="L53" s="22" t="n">
        <v>12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116</v>
      </c>
      <c r="F54" s="15" t="n">
        <v>11.4</v>
      </c>
      <c r="G54" s="15" t="n">
        <v>39.52</v>
      </c>
      <c r="H54" s="14" t="n">
        <v>336295</v>
      </c>
      <c r="I54" s="14" t="n">
        <v>24622.4</v>
      </c>
      <c r="J54" s="14" t="n">
        <f aca="false">ROUND(H54,0)+ROUND(I54,0)</f>
        <v>360917</v>
      </c>
      <c r="K54" s="15" t="n">
        <v>163.32</v>
      </c>
      <c r="L54" s="15" t="n">
        <v>12.75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90</v>
      </c>
      <c r="F55" s="18" t="n">
        <v>9.6</v>
      </c>
      <c r="G55" s="18" t="n">
        <v>36.66</v>
      </c>
      <c r="H55" s="17" t="n">
        <v>281056.6</v>
      </c>
      <c r="I55" s="17" t="n">
        <v>14216.6</v>
      </c>
      <c r="J55" s="17" t="n">
        <f aca="false">ROUND(H55,0)+ROUND(I55,0)</f>
        <v>295274</v>
      </c>
      <c r="K55" s="18" t="n">
        <v>164.32</v>
      </c>
      <c r="L55" s="18" t="n">
        <v>8.25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206</v>
      </c>
      <c r="F56" s="20" t="n">
        <v>10.5</v>
      </c>
      <c r="G56" s="20" t="n">
        <v>38.09</v>
      </c>
      <c r="H56" s="19" t="n">
        <v>308675.8</v>
      </c>
      <c r="I56" s="19" t="n">
        <v>19419.5</v>
      </c>
      <c r="J56" s="19" t="n">
        <f aca="false">ROUND(H56,0)+ROUND(I56,0)</f>
        <v>328096</v>
      </c>
      <c r="K56" s="20" t="n">
        <v>163.82</v>
      </c>
      <c r="L56" s="20" t="n">
        <v>10.5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31" t="s">
        <v>33</v>
      </c>
      <c r="F57" s="31" t="s">
        <v>33</v>
      </c>
      <c r="G57" s="31" t="s">
        <v>33</v>
      </c>
      <c r="H57" s="31" t="s">
        <v>33</v>
      </c>
      <c r="I57" s="31" t="s">
        <v>33</v>
      </c>
      <c r="J57" s="31" t="s">
        <v>33</v>
      </c>
      <c r="K57" s="31" t="s">
        <v>33</v>
      </c>
      <c r="L57" s="31" t="s">
        <v>33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32" t="s">
        <v>33</v>
      </c>
      <c r="F58" s="32" t="s">
        <v>33</v>
      </c>
      <c r="G58" s="32" t="s">
        <v>33</v>
      </c>
      <c r="H58" s="32" t="s">
        <v>33</v>
      </c>
      <c r="I58" s="32" t="s">
        <v>33</v>
      </c>
      <c r="J58" s="32" t="s">
        <v>33</v>
      </c>
      <c r="K58" s="32" t="s">
        <v>33</v>
      </c>
      <c r="L58" s="32" t="s">
        <v>33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34" t="s">
        <v>33</v>
      </c>
      <c r="F59" s="34" t="s">
        <v>33</v>
      </c>
      <c r="G59" s="34" t="s">
        <v>33</v>
      </c>
      <c r="H59" s="34" t="s">
        <v>33</v>
      </c>
      <c r="I59" s="34" t="s">
        <v>33</v>
      </c>
      <c r="J59" s="34" t="s">
        <v>33</v>
      </c>
      <c r="K59" s="34" t="s">
        <v>33</v>
      </c>
      <c r="L59" s="34" t="s">
        <v>33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116</v>
      </c>
      <c r="F60" s="20" t="n">
        <v>11.4</v>
      </c>
      <c r="G60" s="20" t="n">
        <v>39.52</v>
      </c>
      <c r="H60" s="19" t="n">
        <v>336295</v>
      </c>
      <c r="I60" s="19" t="n">
        <v>24622.4</v>
      </c>
      <c r="J60" s="19" t="n">
        <f aca="false">ROUND(H60,0)+ROUND(I60,0)</f>
        <v>360917</v>
      </c>
      <c r="K60" s="20" t="n">
        <v>163.32</v>
      </c>
      <c r="L60" s="20" t="n">
        <v>12.75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90</v>
      </c>
      <c r="F61" s="18" t="n">
        <v>9.6</v>
      </c>
      <c r="G61" s="18" t="n">
        <v>36.66</v>
      </c>
      <c r="H61" s="17" t="n">
        <v>281056.6</v>
      </c>
      <c r="I61" s="17" t="n">
        <v>14216.6</v>
      </c>
      <c r="J61" s="17" t="n">
        <f aca="false">ROUND(H61,0)+ROUND(I61,0)</f>
        <v>295274</v>
      </c>
      <c r="K61" s="18" t="n">
        <v>164.32</v>
      </c>
      <c r="L61" s="18" t="n">
        <v>8.25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206</v>
      </c>
      <c r="F62" s="22" t="n">
        <v>10.5</v>
      </c>
      <c r="G62" s="22" t="n">
        <v>38.09</v>
      </c>
      <c r="H62" s="21" t="n">
        <v>308675.8</v>
      </c>
      <c r="I62" s="21" t="n">
        <v>19419.5</v>
      </c>
      <c r="J62" s="21" t="n">
        <f aca="false">ROUND(H62,0)+ROUND(I62,0)</f>
        <v>328096</v>
      </c>
      <c r="K62" s="22" t="n">
        <v>163.82</v>
      </c>
      <c r="L62" s="22" t="n">
        <v>10.5</v>
      </c>
    </row>
    <row r="63" customFormat="false" ht="3" hidden="false" customHeight="true" outlineLevel="0" collapsed="false"/>
    <row r="64" customFormat="false" ht="13.5" hidden="false" customHeight="true" outlineLevel="0" collapsed="false">
      <c r="A64" s="7" t="s">
        <v>29</v>
      </c>
      <c r="B64" s="7" t="s">
        <v>20</v>
      </c>
      <c r="C64" s="9" t="s">
        <v>21</v>
      </c>
      <c r="D64" s="8" t="s">
        <v>22</v>
      </c>
      <c r="E64" s="31" t="s">
        <v>33</v>
      </c>
      <c r="F64" s="31" t="s">
        <v>33</v>
      </c>
      <c r="G64" s="31" t="s">
        <v>33</v>
      </c>
      <c r="H64" s="31" t="s">
        <v>33</v>
      </c>
      <c r="I64" s="31" t="s">
        <v>33</v>
      </c>
      <c r="J64" s="31" t="s">
        <v>33</v>
      </c>
      <c r="K64" s="31" t="s">
        <v>33</v>
      </c>
      <c r="L64" s="31" t="s">
        <v>33</v>
      </c>
    </row>
    <row r="65" customFormat="false" ht="13.5" hidden="false" customHeight="true" outlineLevel="0" collapsed="false">
      <c r="A65" s="7"/>
      <c r="B65" s="7"/>
      <c r="C65" s="7"/>
      <c r="D65" s="16" t="s">
        <v>23</v>
      </c>
      <c r="E65" s="32" t="s">
        <v>33</v>
      </c>
      <c r="F65" s="32" t="s">
        <v>33</v>
      </c>
      <c r="G65" s="32" t="s">
        <v>33</v>
      </c>
      <c r="H65" s="32" t="s">
        <v>33</v>
      </c>
      <c r="I65" s="32" t="s">
        <v>33</v>
      </c>
      <c r="J65" s="32" t="s">
        <v>33</v>
      </c>
      <c r="K65" s="32" t="s">
        <v>33</v>
      </c>
      <c r="L65" s="32" t="s">
        <v>33</v>
      </c>
    </row>
    <row r="66" customFormat="false" ht="13.5" hidden="false" customHeight="true" outlineLevel="0" collapsed="false">
      <c r="A66" s="7"/>
      <c r="B66" s="7"/>
      <c r="C66" s="7"/>
      <c r="D66" s="10" t="s">
        <v>24</v>
      </c>
      <c r="E66" s="33" t="s">
        <v>33</v>
      </c>
      <c r="F66" s="33" t="s">
        <v>33</v>
      </c>
      <c r="G66" s="33" t="s">
        <v>33</v>
      </c>
      <c r="H66" s="33" t="s">
        <v>33</v>
      </c>
      <c r="I66" s="33" t="s">
        <v>33</v>
      </c>
      <c r="J66" s="33" t="s">
        <v>33</v>
      </c>
      <c r="K66" s="33" t="s">
        <v>33</v>
      </c>
      <c r="L66" s="33" t="s">
        <v>33</v>
      </c>
    </row>
    <row r="67" customFormat="false" ht="13.5" hidden="false" customHeight="true" outlineLevel="0" collapsed="false">
      <c r="A67" s="7"/>
      <c r="B67" s="7"/>
      <c r="C67" s="7" t="s">
        <v>25</v>
      </c>
      <c r="D67" s="8" t="s">
        <v>22</v>
      </c>
      <c r="E67" s="31" t="s">
        <v>33</v>
      </c>
      <c r="F67" s="31" t="s">
        <v>33</v>
      </c>
      <c r="G67" s="31" t="s">
        <v>33</v>
      </c>
      <c r="H67" s="31" t="s">
        <v>33</v>
      </c>
      <c r="I67" s="31" t="s">
        <v>33</v>
      </c>
      <c r="J67" s="31" t="s">
        <v>33</v>
      </c>
      <c r="K67" s="31" t="s">
        <v>33</v>
      </c>
      <c r="L67" s="31" t="s">
        <v>33</v>
      </c>
    </row>
    <row r="68" customFormat="false" ht="13.5" hidden="false" customHeight="true" outlineLevel="0" collapsed="false">
      <c r="A68" s="7"/>
      <c r="B68" s="7"/>
      <c r="C68" s="7"/>
      <c r="D68" s="16" t="s">
        <v>23</v>
      </c>
      <c r="E68" s="32" t="s">
        <v>33</v>
      </c>
      <c r="F68" s="32" t="s">
        <v>33</v>
      </c>
      <c r="G68" s="32" t="s">
        <v>33</v>
      </c>
      <c r="H68" s="32" t="s">
        <v>33</v>
      </c>
      <c r="I68" s="32" t="s">
        <v>33</v>
      </c>
      <c r="J68" s="32" t="s">
        <v>33</v>
      </c>
      <c r="K68" s="32" t="s">
        <v>33</v>
      </c>
      <c r="L68" s="32" t="s">
        <v>33</v>
      </c>
    </row>
    <row r="69" customFormat="false" ht="13.5" hidden="false" customHeight="true" outlineLevel="0" collapsed="false">
      <c r="A69" s="7"/>
      <c r="B69" s="7"/>
      <c r="C69" s="7"/>
      <c r="D69" s="12" t="s">
        <v>24</v>
      </c>
      <c r="E69" s="34" t="s">
        <v>33</v>
      </c>
      <c r="F69" s="34" t="s">
        <v>33</v>
      </c>
      <c r="G69" s="34" t="s">
        <v>33</v>
      </c>
      <c r="H69" s="34" t="s">
        <v>33</v>
      </c>
      <c r="I69" s="34" t="s">
        <v>33</v>
      </c>
      <c r="J69" s="34" t="s">
        <v>33</v>
      </c>
      <c r="K69" s="34" t="s">
        <v>33</v>
      </c>
      <c r="L69" s="34" t="s">
        <v>33</v>
      </c>
    </row>
    <row r="70" customFormat="false" ht="13.5" hidden="false" customHeight="true" outlineLevel="0" collapsed="false">
      <c r="A70" s="7"/>
      <c r="B70" s="7"/>
      <c r="C70" s="13" t="s">
        <v>13</v>
      </c>
      <c r="D70" s="10" t="s">
        <v>22</v>
      </c>
      <c r="E70" s="33" t="s">
        <v>33</v>
      </c>
      <c r="F70" s="33" t="s">
        <v>33</v>
      </c>
      <c r="G70" s="33" t="s">
        <v>33</v>
      </c>
      <c r="H70" s="33" t="s">
        <v>33</v>
      </c>
      <c r="I70" s="33" t="s">
        <v>33</v>
      </c>
      <c r="J70" s="33" t="s">
        <v>33</v>
      </c>
      <c r="K70" s="33" t="s">
        <v>33</v>
      </c>
      <c r="L70" s="33" t="s">
        <v>33</v>
      </c>
    </row>
    <row r="71" customFormat="false" ht="13.5" hidden="false" customHeight="true" outlineLevel="0" collapsed="false">
      <c r="A71" s="7"/>
      <c r="B71" s="7"/>
      <c r="C71" s="7"/>
      <c r="D71" s="16" t="s">
        <v>23</v>
      </c>
      <c r="E71" s="32" t="s">
        <v>33</v>
      </c>
      <c r="F71" s="32" t="s">
        <v>33</v>
      </c>
      <c r="G71" s="32" t="s">
        <v>33</v>
      </c>
      <c r="H71" s="32" t="s">
        <v>33</v>
      </c>
      <c r="I71" s="32" t="s">
        <v>33</v>
      </c>
      <c r="J71" s="32" t="s">
        <v>33</v>
      </c>
      <c r="K71" s="32" t="s">
        <v>33</v>
      </c>
      <c r="L71" s="32" t="s">
        <v>33</v>
      </c>
    </row>
    <row r="72" customFormat="false" ht="13.5" hidden="false" customHeight="true" outlineLevel="0" collapsed="false">
      <c r="A72" s="7"/>
      <c r="B72" s="7"/>
      <c r="C72" s="7"/>
      <c r="D72" s="12" t="s">
        <v>24</v>
      </c>
      <c r="E72" s="34" t="s">
        <v>33</v>
      </c>
      <c r="F72" s="34" t="s">
        <v>33</v>
      </c>
      <c r="G72" s="34" t="s">
        <v>33</v>
      </c>
      <c r="H72" s="34" t="s">
        <v>33</v>
      </c>
      <c r="I72" s="34" t="s">
        <v>33</v>
      </c>
      <c r="J72" s="34" t="s">
        <v>33</v>
      </c>
      <c r="K72" s="34" t="s">
        <v>33</v>
      </c>
      <c r="L72" s="34" t="s">
        <v>33</v>
      </c>
    </row>
    <row r="73" customFormat="false" ht="13.5" hidden="false" customHeight="true" outlineLevel="0" collapsed="false">
      <c r="A73" s="7"/>
      <c r="B73" s="7" t="s">
        <v>26</v>
      </c>
      <c r="C73" s="9" t="s">
        <v>21</v>
      </c>
      <c r="D73" s="8" t="s">
        <v>22</v>
      </c>
      <c r="E73" s="14" t="n">
        <v>26</v>
      </c>
      <c r="F73" s="15" t="n">
        <v>8.5</v>
      </c>
      <c r="G73" s="15" t="n">
        <v>42.5</v>
      </c>
      <c r="H73" s="14" t="n">
        <v>406790.5</v>
      </c>
      <c r="I73" s="14" t="n">
        <v>5100</v>
      </c>
      <c r="J73" s="14" t="n">
        <f aca="false">ROUND(H73,0)+ROUND(I73,0)</f>
        <v>411891</v>
      </c>
      <c r="K73" s="15" t="n">
        <v>165</v>
      </c>
      <c r="L73" s="15" t="n">
        <v>6</v>
      </c>
    </row>
    <row r="74" customFormat="false" ht="13.5" hidden="false" customHeight="true" outlineLevel="0" collapsed="false">
      <c r="A74" s="7"/>
      <c r="B74" s="7"/>
      <c r="C74" s="7"/>
      <c r="D74" s="16" t="s">
        <v>23</v>
      </c>
      <c r="E74" s="17" t="n">
        <v>28</v>
      </c>
      <c r="F74" s="18" t="n">
        <v>10.5</v>
      </c>
      <c r="G74" s="18" t="n">
        <v>47.5</v>
      </c>
      <c r="H74" s="17" t="n">
        <v>338521</v>
      </c>
      <c r="I74" s="17" t="n">
        <v>13098.5</v>
      </c>
      <c r="J74" s="17" t="n">
        <f aca="false">ROUND(H74,0)+ROUND(I74,0)</f>
        <v>351620</v>
      </c>
      <c r="K74" s="18" t="n">
        <v>172</v>
      </c>
      <c r="L74" s="18" t="n">
        <v>8.5</v>
      </c>
    </row>
    <row r="75" customFormat="false" ht="13.5" hidden="false" customHeight="true" outlineLevel="0" collapsed="false">
      <c r="A75" s="7"/>
      <c r="B75" s="7"/>
      <c r="C75" s="7"/>
      <c r="D75" s="10" t="s">
        <v>24</v>
      </c>
      <c r="E75" s="19" t="n">
        <v>54</v>
      </c>
      <c r="F75" s="20" t="n">
        <v>9.5</v>
      </c>
      <c r="G75" s="20" t="n">
        <v>45</v>
      </c>
      <c r="H75" s="19" t="n">
        <v>372655.75</v>
      </c>
      <c r="I75" s="19" t="n">
        <v>9099.25</v>
      </c>
      <c r="J75" s="19" t="n">
        <f aca="false">ROUND(H75,0)+ROUND(I75,0)</f>
        <v>381755</v>
      </c>
      <c r="K75" s="20" t="n">
        <v>168.5</v>
      </c>
      <c r="L75" s="20" t="n">
        <v>7.25</v>
      </c>
    </row>
    <row r="76" customFormat="false" ht="13.5" hidden="false" customHeight="true" outlineLevel="0" collapsed="false">
      <c r="A76" s="7"/>
      <c r="B76" s="7"/>
      <c r="C76" s="7" t="s">
        <v>25</v>
      </c>
      <c r="D76" s="8" t="s">
        <v>22</v>
      </c>
      <c r="E76" s="31" t="s">
        <v>33</v>
      </c>
      <c r="F76" s="31" t="s">
        <v>33</v>
      </c>
      <c r="G76" s="31" t="s">
        <v>33</v>
      </c>
      <c r="H76" s="31" t="s">
        <v>33</v>
      </c>
      <c r="I76" s="31" t="s">
        <v>33</v>
      </c>
      <c r="J76" s="31" t="s">
        <v>33</v>
      </c>
      <c r="K76" s="31" t="s">
        <v>33</v>
      </c>
      <c r="L76" s="31" t="s">
        <v>33</v>
      </c>
    </row>
    <row r="77" customFormat="false" ht="13.5" hidden="false" customHeight="true" outlineLevel="0" collapsed="false">
      <c r="A77" s="7"/>
      <c r="B77" s="7"/>
      <c r="C77" s="7"/>
      <c r="D77" s="16" t="s">
        <v>23</v>
      </c>
      <c r="E77" s="32" t="s">
        <v>33</v>
      </c>
      <c r="F77" s="32" t="s">
        <v>33</v>
      </c>
      <c r="G77" s="32" t="s">
        <v>33</v>
      </c>
      <c r="H77" s="32" t="s">
        <v>33</v>
      </c>
      <c r="I77" s="32" t="s">
        <v>33</v>
      </c>
      <c r="J77" s="32" t="s">
        <v>33</v>
      </c>
      <c r="K77" s="32" t="s">
        <v>33</v>
      </c>
      <c r="L77" s="32" t="s">
        <v>33</v>
      </c>
    </row>
    <row r="78" customFormat="false" ht="13.5" hidden="false" customHeight="true" outlineLevel="0" collapsed="false">
      <c r="A78" s="7"/>
      <c r="B78" s="7"/>
      <c r="C78" s="7"/>
      <c r="D78" s="12" t="s">
        <v>24</v>
      </c>
      <c r="E78" s="40" t="s">
        <v>33</v>
      </c>
      <c r="F78" s="40" t="s">
        <v>33</v>
      </c>
      <c r="G78" s="40" t="s">
        <v>33</v>
      </c>
      <c r="H78" s="40" t="s">
        <v>33</v>
      </c>
      <c r="I78" s="40" t="s">
        <v>33</v>
      </c>
      <c r="J78" s="40" t="s">
        <v>33</v>
      </c>
      <c r="K78" s="40" t="s">
        <v>33</v>
      </c>
      <c r="L78" s="40" t="s">
        <v>33</v>
      </c>
    </row>
    <row r="79" customFormat="false" ht="13.5" hidden="false" customHeight="true" outlineLevel="0" collapsed="false">
      <c r="A79" s="7"/>
      <c r="B79" s="7"/>
      <c r="C79" s="13" t="s">
        <v>13</v>
      </c>
      <c r="D79" s="10" t="s">
        <v>22</v>
      </c>
      <c r="E79" s="19" t="n">
        <v>26</v>
      </c>
      <c r="F79" s="20" t="n">
        <v>8.5</v>
      </c>
      <c r="G79" s="20" t="n">
        <v>42.5</v>
      </c>
      <c r="H79" s="19" t="n">
        <v>406790.5</v>
      </c>
      <c r="I79" s="19" t="n">
        <v>5100</v>
      </c>
      <c r="J79" s="19" t="n">
        <f aca="false">ROUND(H79,0)+ROUND(I79,0)</f>
        <v>411891</v>
      </c>
      <c r="K79" s="20" t="n">
        <v>165</v>
      </c>
      <c r="L79" s="20" t="n">
        <v>6</v>
      </c>
    </row>
    <row r="80" customFormat="false" ht="13.5" hidden="false" customHeight="true" outlineLevel="0" collapsed="false">
      <c r="A80" s="7"/>
      <c r="B80" s="7"/>
      <c r="C80" s="7"/>
      <c r="D80" s="16" t="s">
        <v>23</v>
      </c>
      <c r="E80" s="17" t="n">
        <v>28</v>
      </c>
      <c r="F80" s="18" t="n">
        <v>10.5</v>
      </c>
      <c r="G80" s="18" t="n">
        <v>47.5</v>
      </c>
      <c r="H80" s="17" t="n">
        <v>338521</v>
      </c>
      <c r="I80" s="17" t="n">
        <v>13098.5</v>
      </c>
      <c r="J80" s="17" t="n">
        <f aca="false">ROUND(H80,0)+ROUND(I80,0)</f>
        <v>351620</v>
      </c>
      <c r="K80" s="18" t="n">
        <v>172</v>
      </c>
      <c r="L80" s="18" t="n">
        <v>8.5</v>
      </c>
    </row>
    <row r="81" customFormat="false" ht="13.5" hidden="false" customHeight="true" outlineLevel="0" collapsed="false">
      <c r="A81" s="7"/>
      <c r="B81" s="7"/>
      <c r="C81" s="7"/>
      <c r="D81" s="12" t="s">
        <v>24</v>
      </c>
      <c r="E81" s="21" t="n">
        <v>54</v>
      </c>
      <c r="F81" s="22" t="n">
        <v>9.5</v>
      </c>
      <c r="G81" s="22" t="n">
        <v>45</v>
      </c>
      <c r="H81" s="21" t="n">
        <v>372655.75</v>
      </c>
      <c r="I81" s="21" t="n">
        <v>9099.25</v>
      </c>
      <c r="J81" s="21" t="n">
        <f aca="false">ROUND(H81,0)+ROUND(I81,0)</f>
        <v>381755</v>
      </c>
      <c r="K81" s="22" t="n">
        <v>168.5</v>
      </c>
      <c r="L81" s="22" t="n">
        <v>7.25</v>
      </c>
    </row>
    <row r="82" customFormat="false" ht="13.5" hidden="false" customHeight="true" outlineLevel="0" collapsed="false">
      <c r="A82" s="7"/>
      <c r="B82" s="7" t="s">
        <v>27</v>
      </c>
      <c r="C82" s="9" t="s">
        <v>21</v>
      </c>
      <c r="D82" s="8" t="s">
        <v>22</v>
      </c>
      <c r="E82" s="14" t="n">
        <v>26</v>
      </c>
      <c r="F82" s="15" t="n">
        <v>8.5</v>
      </c>
      <c r="G82" s="15" t="n">
        <v>42.5</v>
      </c>
      <c r="H82" s="14" t="n">
        <v>406790.5</v>
      </c>
      <c r="I82" s="14" t="n">
        <v>5100</v>
      </c>
      <c r="J82" s="14" t="n">
        <f aca="false">ROUND(H82,0)+ROUND(I82,0)</f>
        <v>411891</v>
      </c>
      <c r="K82" s="15" t="n">
        <v>165</v>
      </c>
      <c r="L82" s="15" t="n">
        <v>6</v>
      </c>
    </row>
    <row r="83" customFormat="false" ht="13.5" hidden="false" customHeight="true" outlineLevel="0" collapsed="false">
      <c r="A83" s="7"/>
      <c r="B83" s="7"/>
      <c r="C83" s="7"/>
      <c r="D83" s="16" t="s">
        <v>23</v>
      </c>
      <c r="E83" s="17" t="n">
        <v>28</v>
      </c>
      <c r="F83" s="18" t="n">
        <v>10.5</v>
      </c>
      <c r="G83" s="18" t="n">
        <v>47.5</v>
      </c>
      <c r="H83" s="17" t="n">
        <v>338521</v>
      </c>
      <c r="I83" s="17" t="n">
        <v>13098.5</v>
      </c>
      <c r="J83" s="17" t="n">
        <f aca="false">ROUND(H83,0)+ROUND(I83,0)</f>
        <v>351620</v>
      </c>
      <c r="K83" s="18" t="n">
        <v>172</v>
      </c>
      <c r="L83" s="18" t="n">
        <v>8.5</v>
      </c>
    </row>
    <row r="84" customFormat="false" ht="13.5" hidden="false" customHeight="true" outlineLevel="0" collapsed="false">
      <c r="A84" s="7"/>
      <c r="B84" s="7"/>
      <c r="C84" s="7"/>
      <c r="D84" s="10" t="s">
        <v>24</v>
      </c>
      <c r="E84" s="19" t="n">
        <v>54</v>
      </c>
      <c r="F84" s="20" t="n">
        <v>9.5</v>
      </c>
      <c r="G84" s="20" t="n">
        <v>45</v>
      </c>
      <c r="H84" s="19" t="n">
        <v>372655.75</v>
      </c>
      <c r="I84" s="19" t="n">
        <v>9099.25</v>
      </c>
      <c r="J84" s="19" t="n">
        <f aca="false">ROUND(H84,0)+ROUND(I84,0)</f>
        <v>381755</v>
      </c>
      <c r="K84" s="20" t="n">
        <v>168.5</v>
      </c>
      <c r="L84" s="20" t="n">
        <v>7.25</v>
      </c>
    </row>
    <row r="85" customFormat="false" ht="13.5" hidden="false" customHeight="true" outlineLevel="0" collapsed="false">
      <c r="A85" s="7"/>
      <c r="B85" s="7"/>
      <c r="C85" s="7" t="s">
        <v>25</v>
      </c>
      <c r="D85" s="8" t="s">
        <v>22</v>
      </c>
      <c r="E85" s="31" t="s">
        <v>33</v>
      </c>
      <c r="F85" s="31" t="s">
        <v>33</v>
      </c>
      <c r="G85" s="31" t="s">
        <v>33</v>
      </c>
      <c r="H85" s="31" t="s">
        <v>33</v>
      </c>
      <c r="I85" s="31" t="s">
        <v>33</v>
      </c>
      <c r="J85" s="31" t="s">
        <v>33</v>
      </c>
      <c r="K85" s="31" t="s">
        <v>33</v>
      </c>
      <c r="L85" s="31" t="s">
        <v>33</v>
      </c>
    </row>
    <row r="86" customFormat="false" ht="13.5" hidden="false" customHeight="true" outlineLevel="0" collapsed="false">
      <c r="A86" s="7"/>
      <c r="B86" s="7"/>
      <c r="C86" s="7"/>
      <c r="D86" s="16" t="s">
        <v>23</v>
      </c>
      <c r="E86" s="32" t="s">
        <v>33</v>
      </c>
      <c r="F86" s="32" t="s">
        <v>33</v>
      </c>
      <c r="G86" s="32" t="s">
        <v>33</v>
      </c>
      <c r="H86" s="32" t="s">
        <v>33</v>
      </c>
      <c r="I86" s="32" t="s">
        <v>33</v>
      </c>
      <c r="J86" s="32" t="s">
        <v>33</v>
      </c>
      <c r="K86" s="32" t="s">
        <v>33</v>
      </c>
      <c r="L86" s="32" t="s">
        <v>33</v>
      </c>
    </row>
    <row r="87" customFormat="false" ht="13.5" hidden="false" customHeight="true" outlineLevel="0" collapsed="false">
      <c r="A87" s="7"/>
      <c r="B87" s="7"/>
      <c r="C87" s="7"/>
      <c r="D87" s="12" t="s">
        <v>24</v>
      </c>
      <c r="E87" s="40" t="s">
        <v>33</v>
      </c>
      <c r="F87" s="40" t="s">
        <v>33</v>
      </c>
      <c r="G87" s="40" t="s">
        <v>33</v>
      </c>
      <c r="H87" s="40" t="s">
        <v>33</v>
      </c>
      <c r="I87" s="40" t="s">
        <v>33</v>
      </c>
      <c r="J87" s="40" t="s">
        <v>33</v>
      </c>
      <c r="K87" s="40" t="s">
        <v>33</v>
      </c>
      <c r="L87" s="40" t="s">
        <v>33</v>
      </c>
    </row>
    <row r="88" customFormat="false" ht="13.5" hidden="false" customHeight="true" outlineLevel="0" collapsed="false">
      <c r="A88" s="7"/>
      <c r="B88" s="7"/>
      <c r="C88" s="13" t="s">
        <v>13</v>
      </c>
      <c r="D88" s="10" t="s">
        <v>22</v>
      </c>
      <c r="E88" s="19" t="n">
        <v>26</v>
      </c>
      <c r="F88" s="20" t="n">
        <v>8.5</v>
      </c>
      <c r="G88" s="20" t="n">
        <v>42.5</v>
      </c>
      <c r="H88" s="19" t="n">
        <v>406790.5</v>
      </c>
      <c r="I88" s="19" t="n">
        <v>5100</v>
      </c>
      <c r="J88" s="19" t="n">
        <f aca="false">ROUND(H88,0)+ROUND(I88,0)</f>
        <v>411891</v>
      </c>
      <c r="K88" s="20" t="n">
        <v>165</v>
      </c>
      <c r="L88" s="20" t="n">
        <v>6</v>
      </c>
    </row>
    <row r="89" customFormat="false" ht="13.5" hidden="false" customHeight="true" outlineLevel="0" collapsed="false">
      <c r="A89" s="7"/>
      <c r="B89" s="7"/>
      <c r="C89" s="7"/>
      <c r="D89" s="16" t="s">
        <v>23</v>
      </c>
      <c r="E89" s="17" t="n">
        <v>28</v>
      </c>
      <c r="F89" s="18" t="n">
        <v>10.5</v>
      </c>
      <c r="G89" s="18" t="n">
        <v>47.5</v>
      </c>
      <c r="H89" s="17" t="n">
        <v>338521</v>
      </c>
      <c r="I89" s="17" t="n">
        <v>13098.5</v>
      </c>
      <c r="J89" s="17" t="n">
        <f aca="false">ROUND(H89,0)+ROUND(I89,0)</f>
        <v>351620</v>
      </c>
      <c r="K89" s="18" t="n">
        <v>172</v>
      </c>
      <c r="L89" s="18" t="n">
        <v>8.5</v>
      </c>
    </row>
    <row r="90" customFormat="false" ht="13.5" hidden="false" customHeight="true" outlineLevel="0" collapsed="false">
      <c r="A90" s="7"/>
      <c r="B90" s="7"/>
      <c r="C90" s="7"/>
      <c r="D90" s="12" t="s">
        <v>24</v>
      </c>
      <c r="E90" s="21" t="n">
        <v>54</v>
      </c>
      <c r="F90" s="22" t="n">
        <v>9.5</v>
      </c>
      <c r="G90" s="22" t="n">
        <v>45</v>
      </c>
      <c r="H90" s="21" t="n">
        <v>372655.75</v>
      </c>
      <c r="I90" s="21" t="n">
        <v>9099.25</v>
      </c>
      <c r="J90" s="21" t="n">
        <f aca="false">ROUND(H90,0)+ROUND(I90,0)</f>
        <v>381755</v>
      </c>
      <c r="K90" s="22" t="n">
        <v>168.5</v>
      </c>
      <c r="L90" s="22" t="n">
        <v>7.25</v>
      </c>
    </row>
    <row r="91" customFormat="false" ht="3" hidden="false" customHeight="true" outlineLevel="0" collapsed="false">
      <c r="A91" s="23"/>
      <c r="B91" s="24"/>
      <c r="C91" s="24"/>
      <c r="D91" s="24"/>
      <c r="E91" s="25"/>
      <c r="F91" s="26"/>
      <c r="G91" s="26"/>
      <c r="H91" s="25"/>
      <c r="I91" s="25"/>
      <c r="J91" s="25"/>
      <c r="K91" s="26"/>
      <c r="L91" s="27"/>
    </row>
    <row r="92" customFormat="false" ht="13.5" hidden="false" customHeight="true" outlineLevel="0" collapsed="false">
      <c r="A92" s="7" t="s">
        <v>30</v>
      </c>
      <c r="B92" s="7" t="s">
        <v>20</v>
      </c>
      <c r="C92" s="9" t="s">
        <v>21</v>
      </c>
      <c r="D92" s="8" t="s">
        <v>22</v>
      </c>
      <c r="E92" s="14" t="n">
        <v>2</v>
      </c>
      <c r="F92" s="15" t="n">
        <v>2.5</v>
      </c>
      <c r="G92" s="15" t="n">
        <v>35</v>
      </c>
      <c r="H92" s="14" t="n">
        <v>285125</v>
      </c>
      <c r="I92" s="14" t="n">
        <v>36936</v>
      </c>
      <c r="J92" s="14" t="n">
        <f aca="false">ROUND(H92,0)+ROUND(I92,0)</f>
        <v>322061</v>
      </c>
      <c r="K92" s="15" t="n">
        <v>165</v>
      </c>
      <c r="L92" s="15" t="n">
        <v>18</v>
      </c>
    </row>
    <row r="93" customFormat="false" ht="13.5" hidden="false" customHeight="true" outlineLevel="0" collapsed="false">
      <c r="A93" s="7"/>
      <c r="B93" s="7"/>
      <c r="C93" s="7"/>
      <c r="D93" s="16" t="s">
        <v>23</v>
      </c>
      <c r="E93" s="17" t="n">
        <v>12</v>
      </c>
      <c r="F93" s="18" t="n">
        <v>4</v>
      </c>
      <c r="G93" s="18" t="n">
        <v>42</v>
      </c>
      <c r="H93" s="17" t="n">
        <v>333533</v>
      </c>
      <c r="I93" s="17" t="n">
        <v>9998</v>
      </c>
      <c r="J93" s="17" t="n">
        <f aca="false">ROUND(H93,0)+ROUND(I93,0)</f>
        <v>343531</v>
      </c>
      <c r="K93" s="18" t="n">
        <v>164</v>
      </c>
      <c r="L93" s="18" t="n">
        <v>5</v>
      </c>
    </row>
    <row r="94" customFormat="false" ht="13.5" hidden="false" customHeight="true" outlineLevel="0" collapsed="false">
      <c r="A94" s="7"/>
      <c r="B94" s="7"/>
      <c r="C94" s="7"/>
      <c r="D94" s="10" t="s">
        <v>24</v>
      </c>
      <c r="E94" s="19" t="n">
        <v>14</v>
      </c>
      <c r="F94" s="20" t="n">
        <v>3.25</v>
      </c>
      <c r="G94" s="20" t="n">
        <v>38.5</v>
      </c>
      <c r="H94" s="19" t="n">
        <v>309329</v>
      </c>
      <c r="I94" s="19" t="n">
        <v>23467</v>
      </c>
      <c r="J94" s="19" t="n">
        <f aca="false">ROUND(H94,0)+ROUND(I94,0)</f>
        <v>332796</v>
      </c>
      <c r="K94" s="20" t="n">
        <v>164.5</v>
      </c>
      <c r="L94" s="20" t="n">
        <v>11.5</v>
      </c>
    </row>
    <row r="95" customFormat="false" ht="13.5" hidden="false" customHeight="true" outlineLevel="0" collapsed="false">
      <c r="A95" s="7"/>
      <c r="B95" s="7"/>
      <c r="C95" s="7" t="s">
        <v>25</v>
      </c>
      <c r="D95" s="8" t="s">
        <v>22</v>
      </c>
      <c r="E95" s="31" t="s">
        <v>33</v>
      </c>
      <c r="F95" s="31" t="s">
        <v>33</v>
      </c>
      <c r="G95" s="31" t="s">
        <v>33</v>
      </c>
      <c r="H95" s="31" t="s">
        <v>33</v>
      </c>
      <c r="I95" s="31" t="s">
        <v>33</v>
      </c>
      <c r="J95" s="31" t="s">
        <v>33</v>
      </c>
      <c r="K95" s="31" t="s">
        <v>33</v>
      </c>
      <c r="L95" s="31" t="s">
        <v>33</v>
      </c>
    </row>
    <row r="96" customFormat="false" ht="13.5" hidden="false" customHeight="true" outlineLevel="0" collapsed="false">
      <c r="A96" s="7"/>
      <c r="B96" s="7"/>
      <c r="C96" s="7"/>
      <c r="D96" s="16" t="s">
        <v>23</v>
      </c>
      <c r="E96" s="32" t="s">
        <v>33</v>
      </c>
      <c r="F96" s="32" t="s">
        <v>33</v>
      </c>
      <c r="G96" s="32" t="s">
        <v>33</v>
      </c>
      <c r="H96" s="32" t="s">
        <v>33</v>
      </c>
      <c r="I96" s="32" t="s">
        <v>33</v>
      </c>
      <c r="J96" s="32" t="s">
        <v>33</v>
      </c>
      <c r="K96" s="32" t="s">
        <v>33</v>
      </c>
      <c r="L96" s="32" t="s">
        <v>33</v>
      </c>
    </row>
    <row r="97" customFormat="false" ht="13.5" hidden="false" customHeight="true" outlineLevel="0" collapsed="false">
      <c r="A97" s="7"/>
      <c r="B97" s="7"/>
      <c r="C97" s="7"/>
      <c r="D97" s="12" t="s">
        <v>24</v>
      </c>
      <c r="E97" s="33" t="s">
        <v>33</v>
      </c>
      <c r="F97" s="33" t="s">
        <v>33</v>
      </c>
      <c r="G97" s="33" t="s">
        <v>33</v>
      </c>
      <c r="H97" s="33" t="s">
        <v>33</v>
      </c>
      <c r="I97" s="33" t="s">
        <v>33</v>
      </c>
      <c r="J97" s="33" t="s">
        <v>33</v>
      </c>
      <c r="K97" s="33" t="s">
        <v>33</v>
      </c>
      <c r="L97" s="33" t="s">
        <v>33</v>
      </c>
    </row>
    <row r="98" customFormat="false" ht="13.5" hidden="false" customHeight="true" outlineLevel="0" collapsed="false">
      <c r="A98" s="7"/>
      <c r="B98" s="7"/>
      <c r="C98" s="13" t="s">
        <v>13</v>
      </c>
      <c r="D98" s="10" t="s">
        <v>22</v>
      </c>
      <c r="E98" s="19" t="n">
        <v>2</v>
      </c>
      <c r="F98" s="20" t="n">
        <v>2.5</v>
      </c>
      <c r="G98" s="20" t="n">
        <v>35</v>
      </c>
      <c r="H98" s="19" t="n">
        <v>285125</v>
      </c>
      <c r="I98" s="19" t="n">
        <v>36936</v>
      </c>
      <c r="J98" s="19" t="n">
        <f aca="false">ROUND(H98,0)+ROUND(I98,0)</f>
        <v>322061</v>
      </c>
      <c r="K98" s="20" t="n">
        <v>165</v>
      </c>
      <c r="L98" s="20" t="n">
        <v>18</v>
      </c>
    </row>
    <row r="99" customFormat="false" ht="13.5" hidden="false" customHeight="true" outlineLevel="0" collapsed="false">
      <c r="A99" s="7"/>
      <c r="B99" s="7"/>
      <c r="C99" s="7"/>
      <c r="D99" s="16" t="s">
        <v>23</v>
      </c>
      <c r="E99" s="17" t="n">
        <v>12</v>
      </c>
      <c r="F99" s="18" t="n">
        <v>4</v>
      </c>
      <c r="G99" s="18" t="n">
        <v>42</v>
      </c>
      <c r="H99" s="17" t="n">
        <v>333533</v>
      </c>
      <c r="I99" s="17" t="n">
        <v>9998</v>
      </c>
      <c r="J99" s="17" t="n">
        <f aca="false">ROUND(H99,0)+ROUND(I99,0)</f>
        <v>343531</v>
      </c>
      <c r="K99" s="18" t="n">
        <v>164</v>
      </c>
      <c r="L99" s="18" t="n">
        <v>5</v>
      </c>
    </row>
    <row r="100" customFormat="false" ht="13.5" hidden="false" customHeight="true" outlineLevel="0" collapsed="false">
      <c r="A100" s="7"/>
      <c r="B100" s="7"/>
      <c r="C100" s="7"/>
      <c r="D100" s="12" t="s">
        <v>24</v>
      </c>
      <c r="E100" s="21" t="n">
        <v>14</v>
      </c>
      <c r="F100" s="22" t="n">
        <v>3.25</v>
      </c>
      <c r="G100" s="22" t="n">
        <v>38.5</v>
      </c>
      <c r="H100" s="21" t="n">
        <v>309329</v>
      </c>
      <c r="I100" s="21" t="n">
        <v>23467</v>
      </c>
      <c r="J100" s="21" t="n">
        <f aca="false">ROUND(H100,0)+ROUND(I100,0)</f>
        <v>332796</v>
      </c>
      <c r="K100" s="22" t="n">
        <v>164.5</v>
      </c>
      <c r="L100" s="22" t="n">
        <v>11.5</v>
      </c>
    </row>
    <row r="101" customFormat="false" ht="13.5" hidden="false" customHeight="true" outlineLevel="0" collapsed="false">
      <c r="A101" s="7"/>
      <c r="B101" s="7" t="s">
        <v>26</v>
      </c>
      <c r="C101" s="9" t="s">
        <v>21</v>
      </c>
      <c r="D101" s="8" t="s">
        <v>22</v>
      </c>
      <c r="E101" s="31" t="s">
        <v>33</v>
      </c>
      <c r="F101" s="31" t="s">
        <v>33</v>
      </c>
      <c r="G101" s="31" t="s">
        <v>33</v>
      </c>
      <c r="H101" s="31" t="s">
        <v>33</v>
      </c>
      <c r="I101" s="31" t="s">
        <v>33</v>
      </c>
      <c r="J101" s="31" t="s">
        <v>33</v>
      </c>
      <c r="K101" s="31" t="s">
        <v>33</v>
      </c>
      <c r="L101" s="31" t="s">
        <v>33</v>
      </c>
    </row>
    <row r="102" customFormat="false" ht="13.5" hidden="false" customHeight="true" outlineLevel="0" collapsed="false">
      <c r="A102" s="7"/>
      <c r="B102" s="7"/>
      <c r="C102" s="7"/>
      <c r="D102" s="16" t="s">
        <v>23</v>
      </c>
      <c r="E102" s="32" t="s">
        <v>33</v>
      </c>
      <c r="F102" s="32" t="s">
        <v>33</v>
      </c>
      <c r="G102" s="32" t="s">
        <v>33</v>
      </c>
      <c r="H102" s="32" t="s">
        <v>33</v>
      </c>
      <c r="I102" s="32" t="s">
        <v>33</v>
      </c>
      <c r="J102" s="32" t="s">
        <v>33</v>
      </c>
      <c r="K102" s="32" t="s">
        <v>33</v>
      </c>
      <c r="L102" s="32" t="s">
        <v>33</v>
      </c>
    </row>
    <row r="103" customFormat="false" ht="13.5" hidden="false" customHeight="true" outlineLevel="0" collapsed="false">
      <c r="A103" s="7"/>
      <c r="B103" s="7"/>
      <c r="C103" s="7"/>
      <c r="D103" s="10" t="s">
        <v>24</v>
      </c>
      <c r="E103" s="33" t="s">
        <v>33</v>
      </c>
      <c r="F103" s="33" t="s">
        <v>33</v>
      </c>
      <c r="G103" s="33" t="s">
        <v>33</v>
      </c>
      <c r="H103" s="33" t="s">
        <v>33</v>
      </c>
      <c r="I103" s="33" t="s">
        <v>33</v>
      </c>
      <c r="J103" s="33" t="s">
        <v>33</v>
      </c>
      <c r="K103" s="33" t="s">
        <v>33</v>
      </c>
      <c r="L103" s="33" t="s">
        <v>33</v>
      </c>
    </row>
    <row r="104" customFormat="false" ht="13.5" hidden="false" customHeight="true" outlineLevel="0" collapsed="false">
      <c r="A104" s="7"/>
      <c r="B104" s="7"/>
      <c r="C104" s="7" t="s">
        <v>25</v>
      </c>
      <c r="D104" s="8" t="s">
        <v>22</v>
      </c>
      <c r="E104" s="31" t="s">
        <v>33</v>
      </c>
      <c r="F104" s="31" t="s">
        <v>33</v>
      </c>
      <c r="G104" s="31" t="s">
        <v>33</v>
      </c>
      <c r="H104" s="31" t="s">
        <v>33</v>
      </c>
      <c r="I104" s="31" t="s">
        <v>33</v>
      </c>
      <c r="J104" s="31" t="s">
        <v>33</v>
      </c>
      <c r="K104" s="31" t="s">
        <v>33</v>
      </c>
      <c r="L104" s="31" t="s">
        <v>33</v>
      </c>
    </row>
    <row r="105" customFormat="false" ht="13.5" hidden="false" customHeight="true" outlineLevel="0" collapsed="false">
      <c r="A105" s="7"/>
      <c r="B105" s="7"/>
      <c r="C105" s="7"/>
      <c r="D105" s="16" t="s">
        <v>23</v>
      </c>
      <c r="E105" s="32" t="s">
        <v>33</v>
      </c>
      <c r="F105" s="32" t="s">
        <v>33</v>
      </c>
      <c r="G105" s="32" t="s">
        <v>33</v>
      </c>
      <c r="H105" s="32" t="s">
        <v>33</v>
      </c>
      <c r="I105" s="32" t="s">
        <v>33</v>
      </c>
      <c r="J105" s="32" t="s">
        <v>33</v>
      </c>
      <c r="K105" s="32" t="s">
        <v>33</v>
      </c>
      <c r="L105" s="32" t="s">
        <v>33</v>
      </c>
    </row>
    <row r="106" customFormat="false" ht="13.5" hidden="false" customHeight="true" outlineLevel="0" collapsed="false">
      <c r="A106" s="7"/>
      <c r="B106" s="7"/>
      <c r="C106" s="7"/>
      <c r="D106" s="12" t="s">
        <v>24</v>
      </c>
      <c r="E106" s="33" t="s">
        <v>33</v>
      </c>
      <c r="F106" s="33" t="s">
        <v>33</v>
      </c>
      <c r="G106" s="33" t="s">
        <v>33</v>
      </c>
      <c r="H106" s="33" t="s">
        <v>33</v>
      </c>
      <c r="I106" s="33" t="s">
        <v>33</v>
      </c>
      <c r="J106" s="33" t="s">
        <v>33</v>
      </c>
      <c r="K106" s="33" t="s">
        <v>33</v>
      </c>
      <c r="L106" s="33" t="s">
        <v>33</v>
      </c>
    </row>
    <row r="107" customFormat="false" ht="13.5" hidden="false" customHeight="true" outlineLevel="0" collapsed="false">
      <c r="A107" s="7"/>
      <c r="B107" s="7"/>
      <c r="C107" s="13" t="s">
        <v>13</v>
      </c>
      <c r="D107" s="10" t="s">
        <v>22</v>
      </c>
      <c r="E107" s="31" t="s">
        <v>33</v>
      </c>
      <c r="F107" s="31" t="s">
        <v>33</v>
      </c>
      <c r="G107" s="31" t="s">
        <v>33</v>
      </c>
      <c r="H107" s="31" t="s">
        <v>33</v>
      </c>
      <c r="I107" s="31" t="s">
        <v>33</v>
      </c>
      <c r="J107" s="31" t="s">
        <v>33</v>
      </c>
      <c r="K107" s="31" t="s">
        <v>33</v>
      </c>
      <c r="L107" s="31" t="s">
        <v>33</v>
      </c>
    </row>
    <row r="108" customFormat="false" ht="13.5" hidden="false" customHeight="true" outlineLevel="0" collapsed="false">
      <c r="A108" s="7"/>
      <c r="B108" s="7"/>
      <c r="C108" s="7"/>
      <c r="D108" s="16" t="s">
        <v>23</v>
      </c>
      <c r="E108" s="32" t="s">
        <v>33</v>
      </c>
      <c r="F108" s="32" t="s">
        <v>33</v>
      </c>
      <c r="G108" s="32" t="s">
        <v>33</v>
      </c>
      <c r="H108" s="32" t="s">
        <v>33</v>
      </c>
      <c r="I108" s="32" t="s">
        <v>33</v>
      </c>
      <c r="J108" s="32" t="s">
        <v>33</v>
      </c>
      <c r="K108" s="32" t="s">
        <v>33</v>
      </c>
      <c r="L108" s="32" t="s">
        <v>33</v>
      </c>
    </row>
    <row r="109" customFormat="false" ht="13.5" hidden="false" customHeight="true" outlineLevel="0" collapsed="false">
      <c r="A109" s="7"/>
      <c r="B109" s="7"/>
      <c r="C109" s="7"/>
      <c r="D109" s="12" t="s">
        <v>24</v>
      </c>
      <c r="E109" s="33" t="s">
        <v>33</v>
      </c>
      <c r="F109" s="33" t="s">
        <v>33</v>
      </c>
      <c r="G109" s="33" t="s">
        <v>33</v>
      </c>
      <c r="H109" s="33" t="s">
        <v>33</v>
      </c>
      <c r="I109" s="33" t="s">
        <v>33</v>
      </c>
      <c r="J109" s="33" t="s">
        <v>33</v>
      </c>
      <c r="K109" s="33" t="s">
        <v>33</v>
      </c>
      <c r="L109" s="33" t="s">
        <v>33</v>
      </c>
    </row>
    <row r="110" customFormat="false" ht="13.5" hidden="false" customHeight="true" outlineLevel="0" collapsed="false">
      <c r="A110" s="7"/>
      <c r="B110" s="7" t="s">
        <v>27</v>
      </c>
      <c r="C110" s="9" t="s">
        <v>21</v>
      </c>
      <c r="D110" s="8" t="s">
        <v>22</v>
      </c>
      <c r="E110" s="14" t="n">
        <v>2</v>
      </c>
      <c r="F110" s="15" t="n">
        <v>2.5</v>
      </c>
      <c r="G110" s="15" t="n">
        <v>35</v>
      </c>
      <c r="H110" s="14" t="n">
        <v>285125</v>
      </c>
      <c r="I110" s="14" t="n">
        <v>36936</v>
      </c>
      <c r="J110" s="14" t="n">
        <f aca="false">ROUND(H110,0)+ROUND(I110,0)</f>
        <v>322061</v>
      </c>
      <c r="K110" s="15" t="n">
        <v>165</v>
      </c>
      <c r="L110" s="15" t="n">
        <v>18</v>
      </c>
    </row>
    <row r="111" customFormat="false" ht="13.5" hidden="false" customHeight="true" outlineLevel="0" collapsed="false">
      <c r="A111" s="7"/>
      <c r="B111" s="7"/>
      <c r="C111" s="7"/>
      <c r="D111" s="16" t="s">
        <v>23</v>
      </c>
      <c r="E111" s="17" t="n">
        <v>12</v>
      </c>
      <c r="F111" s="18" t="n">
        <v>4</v>
      </c>
      <c r="G111" s="18" t="n">
        <v>42</v>
      </c>
      <c r="H111" s="17" t="n">
        <v>333533</v>
      </c>
      <c r="I111" s="17" t="n">
        <v>9998</v>
      </c>
      <c r="J111" s="17" t="n">
        <f aca="false">ROUND(H111,0)+ROUND(I111,0)</f>
        <v>343531</v>
      </c>
      <c r="K111" s="18" t="n">
        <v>164</v>
      </c>
      <c r="L111" s="18" t="n">
        <v>5</v>
      </c>
    </row>
    <row r="112" customFormat="false" ht="13.5" hidden="false" customHeight="true" outlineLevel="0" collapsed="false">
      <c r="A112" s="7"/>
      <c r="B112" s="7"/>
      <c r="C112" s="7"/>
      <c r="D112" s="10" t="s">
        <v>24</v>
      </c>
      <c r="E112" s="19" t="n">
        <v>14</v>
      </c>
      <c r="F112" s="20" t="n">
        <v>3.25</v>
      </c>
      <c r="G112" s="20" t="n">
        <v>38.5</v>
      </c>
      <c r="H112" s="19" t="n">
        <v>309329</v>
      </c>
      <c r="I112" s="19" t="n">
        <v>23467</v>
      </c>
      <c r="J112" s="19" t="n">
        <f aca="false">ROUND(H112,0)+ROUND(I112,0)</f>
        <v>332796</v>
      </c>
      <c r="K112" s="20" t="n">
        <v>164.5</v>
      </c>
      <c r="L112" s="20" t="n">
        <v>11.5</v>
      </c>
    </row>
    <row r="113" customFormat="false" ht="13.5" hidden="false" customHeight="true" outlineLevel="0" collapsed="false">
      <c r="A113" s="7"/>
      <c r="B113" s="7"/>
      <c r="C113" s="7" t="s">
        <v>25</v>
      </c>
      <c r="D113" s="8" t="s">
        <v>22</v>
      </c>
      <c r="E113" s="31" t="s">
        <v>33</v>
      </c>
      <c r="F113" s="31" t="s">
        <v>33</v>
      </c>
      <c r="G113" s="31" t="s">
        <v>33</v>
      </c>
      <c r="H113" s="31" t="s">
        <v>33</v>
      </c>
      <c r="I113" s="31" t="s">
        <v>33</v>
      </c>
      <c r="J113" s="31" t="s">
        <v>33</v>
      </c>
      <c r="K113" s="31" t="s">
        <v>33</v>
      </c>
      <c r="L113" s="31" t="s">
        <v>33</v>
      </c>
    </row>
    <row r="114" customFormat="false" ht="13.5" hidden="false" customHeight="true" outlineLevel="0" collapsed="false">
      <c r="A114" s="7"/>
      <c r="B114" s="7"/>
      <c r="C114" s="7"/>
      <c r="D114" s="16" t="s">
        <v>23</v>
      </c>
      <c r="E114" s="32" t="s">
        <v>33</v>
      </c>
      <c r="F114" s="32" t="s">
        <v>33</v>
      </c>
      <c r="G114" s="32" t="s">
        <v>33</v>
      </c>
      <c r="H114" s="32" t="s">
        <v>33</v>
      </c>
      <c r="I114" s="32" t="s">
        <v>33</v>
      </c>
      <c r="J114" s="32" t="s">
        <v>33</v>
      </c>
      <c r="K114" s="32" t="s">
        <v>33</v>
      </c>
      <c r="L114" s="32" t="s">
        <v>33</v>
      </c>
    </row>
    <row r="115" customFormat="false" ht="13.5" hidden="false" customHeight="true" outlineLevel="0" collapsed="false">
      <c r="A115" s="7"/>
      <c r="B115" s="7"/>
      <c r="C115" s="7"/>
      <c r="D115" s="12" t="s">
        <v>24</v>
      </c>
      <c r="E115" s="33" t="s">
        <v>33</v>
      </c>
      <c r="F115" s="33" t="s">
        <v>33</v>
      </c>
      <c r="G115" s="33" t="s">
        <v>33</v>
      </c>
      <c r="H115" s="33" t="s">
        <v>33</v>
      </c>
      <c r="I115" s="33" t="s">
        <v>33</v>
      </c>
      <c r="J115" s="33" t="s">
        <v>33</v>
      </c>
      <c r="K115" s="33" t="s">
        <v>33</v>
      </c>
      <c r="L115" s="33" t="s">
        <v>33</v>
      </c>
    </row>
    <row r="116" customFormat="false" ht="13.5" hidden="false" customHeight="true" outlineLevel="0" collapsed="false">
      <c r="A116" s="7"/>
      <c r="B116" s="7"/>
      <c r="C116" s="13" t="s">
        <v>13</v>
      </c>
      <c r="D116" s="10" t="s">
        <v>22</v>
      </c>
      <c r="E116" s="19" t="n">
        <v>2</v>
      </c>
      <c r="F116" s="20" t="n">
        <v>2.5</v>
      </c>
      <c r="G116" s="20" t="n">
        <v>35</v>
      </c>
      <c r="H116" s="19" t="n">
        <v>285125</v>
      </c>
      <c r="I116" s="19" t="n">
        <v>36936</v>
      </c>
      <c r="J116" s="19" t="n">
        <f aca="false">ROUND(H116,0)+ROUND(I116,0)</f>
        <v>322061</v>
      </c>
      <c r="K116" s="20" t="n">
        <v>165</v>
      </c>
      <c r="L116" s="20" t="n">
        <v>18</v>
      </c>
    </row>
    <row r="117" customFormat="false" ht="13.5" hidden="false" customHeight="true" outlineLevel="0" collapsed="false">
      <c r="A117" s="7"/>
      <c r="B117" s="7"/>
      <c r="C117" s="7"/>
      <c r="D117" s="16" t="s">
        <v>23</v>
      </c>
      <c r="E117" s="17" t="n">
        <v>12</v>
      </c>
      <c r="F117" s="18" t="n">
        <v>4</v>
      </c>
      <c r="G117" s="18" t="n">
        <v>42</v>
      </c>
      <c r="H117" s="17" t="n">
        <v>333533</v>
      </c>
      <c r="I117" s="17" t="n">
        <v>9998</v>
      </c>
      <c r="J117" s="17" t="n">
        <f aca="false">ROUND(H117,0)+ROUND(I117,0)</f>
        <v>343531</v>
      </c>
      <c r="K117" s="18" t="n">
        <v>164</v>
      </c>
      <c r="L117" s="18" t="n">
        <v>5</v>
      </c>
    </row>
    <row r="118" customFormat="false" ht="13.5" hidden="false" customHeight="true" outlineLevel="0" collapsed="false">
      <c r="A118" s="7"/>
      <c r="B118" s="7"/>
      <c r="C118" s="7"/>
      <c r="D118" s="12" t="s">
        <v>24</v>
      </c>
      <c r="E118" s="21" t="n">
        <v>14</v>
      </c>
      <c r="F118" s="22" t="n">
        <v>3.25</v>
      </c>
      <c r="G118" s="22" t="n">
        <v>38.5</v>
      </c>
      <c r="H118" s="21" t="n">
        <v>309329</v>
      </c>
      <c r="I118" s="21" t="n">
        <v>23467</v>
      </c>
      <c r="J118" s="21" t="n">
        <f aca="false">ROUND(H118,0)+ROUND(I118,0)</f>
        <v>332796</v>
      </c>
      <c r="K118" s="22" t="n">
        <v>164.5</v>
      </c>
      <c r="L118" s="22" t="n">
        <v>11.5</v>
      </c>
    </row>
  </sheetData>
  <mergeCells count="61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  <mergeCell ref="A64:A90"/>
    <mergeCell ref="B64:B72"/>
    <mergeCell ref="C64:C66"/>
    <mergeCell ref="C67:C69"/>
    <mergeCell ref="C70:C72"/>
    <mergeCell ref="B73:B81"/>
    <mergeCell ref="C73:C75"/>
    <mergeCell ref="C76:C78"/>
    <mergeCell ref="C79:C81"/>
    <mergeCell ref="B82:B90"/>
    <mergeCell ref="C82:C84"/>
    <mergeCell ref="C85:C87"/>
    <mergeCell ref="C88:C90"/>
    <mergeCell ref="A92:A118"/>
    <mergeCell ref="B92:B100"/>
    <mergeCell ref="C92:C94"/>
    <mergeCell ref="C95:C97"/>
    <mergeCell ref="C98:C100"/>
    <mergeCell ref="B101:B109"/>
    <mergeCell ref="C101:C103"/>
    <mergeCell ref="C104:C106"/>
    <mergeCell ref="C107:C109"/>
    <mergeCell ref="B110:B118"/>
    <mergeCell ref="C110:C112"/>
    <mergeCell ref="C113:C115"/>
    <mergeCell ref="C116:C1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55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19</v>
      </c>
      <c r="B8" s="7" t="s">
        <v>20</v>
      </c>
      <c r="C8" s="9" t="s">
        <v>21</v>
      </c>
      <c r="D8" s="8" t="s">
        <v>22</v>
      </c>
      <c r="E8" s="14" t="n">
        <v>792</v>
      </c>
      <c r="F8" s="15" t="n">
        <v>11.6984615384615</v>
      </c>
      <c r="G8" s="15" t="n">
        <v>41.016</v>
      </c>
      <c r="H8" s="14" t="n">
        <v>332107.307692308</v>
      </c>
      <c r="I8" s="14" t="n">
        <v>33917.1923076923</v>
      </c>
      <c r="J8" s="14" t="n">
        <f aca="false">ROUND(H8,0)+ROUND(I8,0)</f>
        <v>366024</v>
      </c>
      <c r="K8" s="15" t="n">
        <v>166.884615384615</v>
      </c>
      <c r="L8" s="15" t="n">
        <v>16.1552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325</v>
      </c>
      <c r="F9" s="18" t="n">
        <v>8.34166666666667</v>
      </c>
      <c r="G9" s="18" t="n">
        <v>37.5708333333333</v>
      </c>
      <c r="H9" s="17" t="n">
        <v>219468.166666667</v>
      </c>
      <c r="I9" s="17" t="n">
        <v>16518.2083333333</v>
      </c>
      <c r="J9" s="17" t="n">
        <f aca="false">ROUND(H9,0)+ROUND(I9,0)</f>
        <v>235986</v>
      </c>
      <c r="K9" s="18" t="n">
        <v>165.041666666667</v>
      </c>
      <c r="L9" s="18" t="n">
        <v>9.48695652173913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1117</v>
      </c>
      <c r="F10" s="20" t="n">
        <v>10.0872</v>
      </c>
      <c r="G10" s="20" t="n">
        <v>39.3285714285714</v>
      </c>
      <c r="H10" s="19" t="n">
        <v>278040.52</v>
      </c>
      <c r="I10" s="19" t="n">
        <v>25565.68</v>
      </c>
      <c r="J10" s="19" t="n">
        <f aca="false">ROUND(H10,0)+ROUND(I10,0)</f>
        <v>303607</v>
      </c>
      <c r="K10" s="20" t="n">
        <v>166</v>
      </c>
      <c r="L10" s="20" t="n">
        <v>12.96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168</v>
      </c>
      <c r="F11" s="15" t="n">
        <v>11.7142857142857</v>
      </c>
      <c r="G11" s="15" t="n">
        <v>47.5714285714286</v>
      </c>
      <c r="H11" s="14" t="n">
        <v>210667.571428571</v>
      </c>
      <c r="I11" s="14" t="n">
        <v>24249.2857142857</v>
      </c>
      <c r="J11" s="14" t="n">
        <f aca="false">ROUND(H11,0)+ROUND(I11,0)</f>
        <v>234917</v>
      </c>
      <c r="K11" s="15" t="n">
        <v>170.25</v>
      </c>
      <c r="L11" s="15" t="n">
        <v>19.6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43</v>
      </c>
      <c r="F12" s="18" t="n">
        <v>14.75</v>
      </c>
      <c r="G12" s="18" t="n">
        <v>44.5</v>
      </c>
      <c r="H12" s="17" t="n">
        <v>135506.75</v>
      </c>
      <c r="I12" s="17" t="n">
        <v>6000</v>
      </c>
      <c r="J12" s="17" t="n">
        <f aca="false">ROUND(H12,0)+ROUND(I12,0)</f>
        <v>141507</v>
      </c>
      <c r="K12" s="18" t="n">
        <v>153.875</v>
      </c>
      <c r="L12" s="18" t="n">
        <v>5.5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211</v>
      </c>
      <c r="F13" s="22" t="n">
        <v>12.8181818181818</v>
      </c>
      <c r="G13" s="22" t="n">
        <v>46.4545454545455</v>
      </c>
      <c r="H13" s="21" t="n">
        <v>183336.363636364</v>
      </c>
      <c r="I13" s="21" t="n">
        <v>17613.1818181818</v>
      </c>
      <c r="J13" s="21" t="n">
        <f aca="false">ROUND(H13,0)+ROUND(I13,0)</f>
        <v>200949</v>
      </c>
      <c r="K13" s="22" t="n">
        <v>163.7</v>
      </c>
      <c r="L13" s="22" t="n">
        <v>13.3333333333333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960</v>
      </c>
      <c r="F14" s="20" t="n">
        <v>11.7018181818182</v>
      </c>
      <c r="G14" s="20" t="n">
        <v>42.45</v>
      </c>
      <c r="H14" s="19" t="n">
        <v>306347.363636364</v>
      </c>
      <c r="I14" s="19" t="n">
        <v>31866.4242424242</v>
      </c>
      <c r="J14" s="19" t="n">
        <f aca="false">ROUND(H14,0)+ROUND(I14,0)</f>
        <v>338213</v>
      </c>
      <c r="K14" s="20" t="n">
        <v>167.515625</v>
      </c>
      <c r="L14" s="20" t="n">
        <v>16.7293333333333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368</v>
      </c>
      <c r="F15" s="18" t="n">
        <v>9.25714285714286</v>
      </c>
      <c r="G15" s="18" t="n">
        <v>38.5607142857143</v>
      </c>
      <c r="H15" s="17" t="n">
        <v>207473.678571429</v>
      </c>
      <c r="I15" s="17" t="n">
        <v>15015.6071428571</v>
      </c>
      <c r="J15" s="17" t="n">
        <f aca="false">ROUND(H15,0)+ROUND(I15,0)</f>
        <v>222490</v>
      </c>
      <c r="K15" s="18" t="n">
        <v>163.446428571429</v>
      </c>
      <c r="L15" s="18" t="n">
        <v>8.8962962962963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1328</v>
      </c>
      <c r="F16" s="22" t="n">
        <v>10.5796721311475</v>
      </c>
      <c r="G16" s="22" t="n">
        <v>40.635</v>
      </c>
      <c r="H16" s="21" t="n">
        <v>260962.721311475</v>
      </c>
      <c r="I16" s="21" t="n">
        <v>24131.6229508197</v>
      </c>
      <c r="J16" s="21" t="n">
        <f aca="false">ROUND(H16,0)+ROUND(I16,0)</f>
        <v>285095</v>
      </c>
      <c r="K16" s="22" t="n">
        <v>165.616666666667</v>
      </c>
      <c r="L16" s="22" t="n">
        <v>13.0189473684211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970</v>
      </c>
      <c r="F17" s="15" t="n">
        <v>14.6</v>
      </c>
      <c r="G17" s="15" t="n">
        <v>45</v>
      </c>
      <c r="H17" s="14" t="n">
        <v>305621.7</v>
      </c>
      <c r="I17" s="14" t="n">
        <v>22180.6</v>
      </c>
      <c r="J17" s="14" t="n">
        <f aca="false">ROUND(H17,0)+ROUND(I17,0)</f>
        <v>327803</v>
      </c>
      <c r="K17" s="15" t="n">
        <v>169.5</v>
      </c>
      <c r="L17" s="15" t="n">
        <v>9.3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421</v>
      </c>
      <c r="F18" s="18" t="n">
        <v>7.1</v>
      </c>
      <c r="G18" s="18" t="n">
        <v>31.8</v>
      </c>
      <c r="H18" s="17" t="n">
        <v>199517.2</v>
      </c>
      <c r="I18" s="17" t="n">
        <v>17471</v>
      </c>
      <c r="J18" s="17" t="n">
        <f aca="false">ROUND(H18,0)+ROUND(I18,0)</f>
        <v>216988</v>
      </c>
      <c r="K18" s="18" t="n">
        <v>169.1</v>
      </c>
      <c r="L18" s="18" t="n">
        <v>9.15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1391</v>
      </c>
      <c r="F19" s="20" t="n">
        <v>10.85</v>
      </c>
      <c r="G19" s="20" t="n">
        <v>38.4</v>
      </c>
      <c r="H19" s="19" t="n">
        <v>252569.45</v>
      </c>
      <c r="I19" s="19" t="n">
        <v>19825.8</v>
      </c>
      <c r="J19" s="19" t="n">
        <f aca="false">ROUND(H19,0)+ROUND(I19,0)</f>
        <v>272395</v>
      </c>
      <c r="K19" s="20" t="n">
        <v>169.3</v>
      </c>
      <c r="L19" s="20" t="n">
        <v>9.225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14" t="n">
        <v>371</v>
      </c>
      <c r="F20" s="15" t="n">
        <v>12</v>
      </c>
      <c r="G20" s="15" t="n">
        <v>36</v>
      </c>
      <c r="H20" s="14" t="n">
        <v>243374.5</v>
      </c>
      <c r="I20" s="14" t="n">
        <v>47501.5</v>
      </c>
      <c r="J20" s="14" t="n">
        <f aca="false">ROUND(H20,0)+ROUND(I20,0)</f>
        <v>290877</v>
      </c>
      <c r="K20" s="15" t="n">
        <v>173</v>
      </c>
      <c r="L20" s="15" t="n">
        <v>23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17" t="n">
        <v>41</v>
      </c>
      <c r="F21" s="18" t="n">
        <v>4.5</v>
      </c>
      <c r="G21" s="18" t="n">
        <v>26.5</v>
      </c>
      <c r="H21" s="17" t="n">
        <v>182247</v>
      </c>
      <c r="I21" s="17" t="n">
        <v>21717.5</v>
      </c>
      <c r="J21" s="17" t="n">
        <f aca="false">ROUND(H21,0)+ROUND(I21,0)</f>
        <v>203965</v>
      </c>
      <c r="K21" s="18" t="n">
        <v>173</v>
      </c>
      <c r="L21" s="18" t="n">
        <v>25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21" t="n">
        <v>412</v>
      </c>
      <c r="F22" s="22" t="n">
        <v>8.25</v>
      </c>
      <c r="G22" s="22" t="n">
        <v>31.25</v>
      </c>
      <c r="H22" s="21" t="n">
        <v>212810.75</v>
      </c>
      <c r="I22" s="21" t="n">
        <v>34609.5</v>
      </c>
      <c r="J22" s="21" t="n">
        <f aca="false">ROUND(H22,0)+ROUND(I22,0)</f>
        <v>247421</v>
      </c>
      <c r="K22" s="22" t="n">
        <v>173</v>
      </c>
      <c r="L22" s="22" t="n">
        <v>24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1341</v>
      </c>
      <c r="F23" s="20" t="n">
        <v>14.1666666666667</v>
      </c>
      <c r="G23" s="20" t="n">
        <v>43.5</v>
      </c>
      <c r="H23" s="19" t="n">
        <v>295247.166666667</v>
      </c>
      <c r="I23" s="19" t="n">
        <v>26400.75</v>
      </c>
      <c r="J23" s="19" t="n">
        <f aca="false">ROUND(H23,0)+ROUND(I23,0)</f>
        <v>321648</v>
      </c>
      <c r="K23" s="20" t="n">
        <v>170.083333333333</v>
      </c>
      <c r="L23" s="20" t="n">
        <v>11.5833333333333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462</v>
      </c>
      <c r="F24" s="18" t="n">
        <v>6.66666666666667</v>
      </c>
      <c r="G24" s="18" t="n">
        <v>30.9166666666667</v>
      </c>
      <c r="H24" s="17" t="n">
        <v>196638.833333333</v>
      </c>
      <c r="I24" s="17" t="n">
        <v>18178.75</v>
      </c>
      <c r="J24" s="17" t="n">
        <f aca="false">ROUND(H24,0)+ROUND(I24,0)</f>
        <v>214818</v>
      </c>
      <c r="K24" s="18" t="n">
        <v>169.75</v>
      </c>
      <c r="L24" s="18" t="n">
        <v>11.7916666666667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1803</v>
      </c>
      <c r="F25" s="22" t="n">
        <v>10.4166666666667</v>
      </c>
      <c r="G25" s="22" t="n">
        <v>37.2083333333333</v>
      </c>
      <c r="H25" s="21" t="n">
        <v>245943</v>
      </c>
      <c r="I25" s="21" t="n">
        <v>22289.75</v>
      </c>
      <c r="J25" s="21" t="n">
        <f aca="false">ROUND(H25,0)+ROUND(I25,0)</f>
        <v>268233</v>
      </c>
      <c r="K25" s="22" t="n">
        <v>169.916666666667</v>
      </c>
      <c r="L25" s="22" t="n">
        <v>11.6875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1762</v>
      </c>
      <c r="F26" s="15" t="n">
        <v>12.5044444444444</v>
      </c>
      <c r="G26" s="15" t="n">
        <v>42.1542857142857</v>
      </c>
      <c r="H26" s="14" t="n">
        <v>324750.194444444</v>
      </c>
      <c r="I26" s="14" t="n">
        <v>30657.0277777778</v>
      </c>
      <c r="J26" s="14" t="n">
        <f aca="false">ROUND(H26,0)+ROUND(I26,0)</f>
        <v>355407</v>
      </c>
      <c r="K26" s="15" t="n">
        <v>167.611111111111</v>
      </c>
      <c r="L26" s="15" t="n">
        <v>14.1965714285714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746</v>
      </c>
      <c r="F27" s="18" t="n">
        <v>7.97647058823529</v>
      </c>
      <c r="G27" s="18" t="n">
        <v>35.8735294117647</v>
      </c>
      <c r="H27" s="17" t="n">
        <v>213600.235294118</v>
      </c>
      <c r="I27" s="17" t="n">
        <v>16798.4411764706</v>
      </c>
      <c r="J27" s="17" t="n">
        <f aca="false">ROUND(H27,0)+ROUND(I27,0)</f>
        <v>230398</v>
      </c>
      <c r="K27" s="18" t="n">
        <v>166.235294117647</v>
      </c>
      <c r="L27" s="18" t="n">
        <v>9.38484848484849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2508</v>
      </c>
      <c r="F28" s="20" t="n">
        <v>10.3051428571429</v>
      </c>
      <c r="G28" s="20" t="n">
        <v>39.0594202898551</v>
      </c>
      <c r="H28" s="19" t="n">
        <v>270763.071428571</v>
      </c>
      <c r="I28" s="19" t="n">
        <v>23925.7142857143</v>
      </c>
      <c r="J28" s="19" t="n">
        <f aca="false">ROUND(H28,0)+ROUND(I28,0)</f>
        <v>294689</v>
      </c>
      <c r="K28" s="20" t="n">
        <v>166.942857142857</v>
      </c>
      <c r="L28" s="20" t="n">
        <v>11.8614705882353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539</v>
      </c>
      <c r="F29" s="15" t="n">
        <v>11.7777777777778</v>
      </c>
      <c r="G29" s="15" t="n">
        <v>45</v>
      </c>
      <c r="H29" s="14" t="n">
        <v>217935.777777778</v>
      </c>
      <c r="I29" s="14" t="n">
        <v>29416.4444444444</v>
      </c>
      <c r="J29" s="14" t="n">
        <f aca="false">ROUND(H29,0)+ROUND(I29,0)</f>
        <v>247352</v>
      </c>
      <c r="K29" s="15" t="n">
        <v>170.9375</v>
      </c>
      <c r="L29" s="15" t="n">
        <v>20.5714285714286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84</v>
      </c>
      <c r="F30" s="18" t="n">
        <v>11.3333333333333</v>
      </c>
      <c r="G30" s="18" t="n">
        <v>38.5</v>
      </c>
      <c r="H30" s="17" t="n">
        <v>151086.833333333</v>
      </c>
      <c r="I30" s="17" t="n">
        <v>11239.1666666667</v>
      </c>
      <c r="J30" s="17" t="n">
        <f aca="false">ROUND(H30,0)+ROUND(I30,0)</f>
        <v>162326</v>
      </c>
      <c r="K30" s="18" t="n">
        <v>160.25</v>
      </c>
      <c r="L30" s="18" t="n">
        <v>12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623</v>
      </c>
      <c r="F31" s="22" t="n">
        <v>11.6</v>
      </c>
      <c r="G31" s="22" t="n">
        <v>42.4</v>
      </c>
      <c r="H31" s="21" t="n">
        <v>191196.2</v>
      </c>
      <c r="I31" s="21" t="n">
        <v>22145.5333333333</v>
      </c>
      <c r="J31" s="21" t="n">
        <f aca="false">ROUND(H31,0)+ROUND(I31,0)</f>
        <v>213342</v>
      </c>
      <c r="K31" s="22" t="n">
        <v>166.357142857143</v>
      </c>
      <c r="L31" s="22" t="n">
        <v>16.6153846153846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2301</v>
      </c>
      <c r="F32" s="20" t="n">
        <v>12.3591111111111</v>
      </c>
      <c r="G32" s="20" t="n">
        <v>42.7363636363636</v>
      </c>
      <c r="H32" s="19" t="n">
        <v>303387.311111111</v>
      </c>
      <c r="I32" s="19" t="n">
        <v>30408.9111111111</v>
      </c>
      <c r="J32" s="19" t="n">
        <f aca="false">ROUND(H32,0)+ROUND(I32,0)</f>
        <v>333796</v>
      </c>
      <c r="K32" s="20" t="n">
        <v>168.215909090909</v>
      </c>
      <c r="L32" s="20" t="n">
        <v>15.2590476190476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830</v>
      </c>
      <c r="F33" s="18" t="n">
        <v>8.48</v>
      </c>
      <c r="G33" s="18" t="n">
        <v>36.2675</v>
      </c>
      <c r="H33" s="17" t="n">
        <v>204223.225</v>
      </c>
      <c r="I33" s="17" t="n">
        <v>15964.55</v>
      </c>
      <c r="J33" s="17" t="n">
        <f aca="false">ROUND(H33,0)+ROUND(I33,0)</f>
        <v>220188</v>
      </c>
      <c r="K33" s="18" t="n">
        <v>165.3375</v>
      </c>
      <c r="L33" s="18" t="n">
        <v>9.78717948717949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3131</v>
      </c>
      <c r="F34" s="22" t="n">
        <v>10.5336470588235</v>
      </c>
      <c r="G34" s="22" t="n">
        <v>39.6559523809524</v>
      </c>
      <c r="H34" s="21" t="n">
        <v>256721.858823529</v>
      </c>
      <c r="I34" s="21" t="n">
        <v>23611.5647058824</v>
      </c>
      <c r="J34" s="21" t="n">
        <f aca="false">ROUND(H34,0)+ROUND(I34,0)</f>
        <v>280334</v>
      </c>
      <c r="K34" s="22" t="n">
        <v>166.845238095238</v>
      </c>
      <c r="L34" s="22" t="n">
        <v>12.6244444444444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28</v>
      </c>
      <c r="B36" s="7" t="s">
        <v>20</v>
      </c>
      <c r="C36" s="9" t="s">
        <v>21</v>
      </c>
      <c r="D36" s="8" t="s">
        <v>22</v>
      </c>
      <c r="E36" s="14" t="n">
        <v>521</v>
      </c>
      <c r="F36" s="15" t="n">
        <v>8.55454545454546</v>
      </c>
      <c r="G36" s="15" t="n">
        <v>44.4272727272727</v>
      </c>
      <c r="H36" s="14" t="n">
        <v>250542</v>
      </c>
      <c r="I36" s="14" t="n">
        <v>18790.0909090909</v>
      </c>
      <c r="J36" s="14" t="n">
        <f aca="false">ROUND(H36,0)+ROUND(I36,0)</f>
        <v>269332</v>
      </c>
      <c r="K36" s="15" t="n">
        <v>169.181818181818</v>
      </c>
      <c r="L36" s="15" t="n">
        <v>12.3222222222222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17" t="n">
        <v>172</v>
      </c>
      <c r="F37" s="18" t="n">
        <v>7.03333333333333</v>
      </c>
      <c r="G37" s="18" t="n">
        <v>39.2666666666667</v>
      </c>
      <c r="H37" s="17" t="n">
        <v>189287.916666667</v>
      </c>
      <c r="I37" s="17" t="n">
        <v>8453.08333333333</v>
      </c>
      <c r="J37" s="17" t="n">
        <f aca="false">ROUND(H37,0)+ROUND(I37,0)</f>
        <v>197741</v>
      </c>
      <c r="K37" s="18" t="n">
        <v>162.083333333333</v>
      </c>
      <c r="L37" s="18" t="n">
        <v>6.85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19" t="n">
        <v>693</v>
      </c>
      <c r="F38" s="20" t="n">
        <v>7.76086956521739</v>
      </c>
      <c r="G38" s="20" t="n">
        <v>41.7347826086957</v>
      </c>
      <c r="H38" s="19" t="n">
        <v>218583.347826087</v>
      </c>
      <c r="I38" s="19" t="n">
        <v>13396.8695652174</v>
      </c>
      <c r="J38" s="19" t="n">
        <f aca="false">ROUND(H38,0)+ROUND(I38,0)</f>
        <v>231980</v>
      </c>
      <c r="K38" s="20" t="n">
        <v>165.478260869565</v>
      </c>
      <c r="L38" s="20" t="n">
        <v>9.44210526315789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14" t="n">
        <v>58</v>
      </c>
      <c r="F39" s="15" t="n">
        <v>8.66666666666667</v>
      </c>
      <c r="G39" s="15" t="n">
        <v>42.6666666666667</v>
      </c>
      <c r="H39" s="14" t="n">
        <v>219343.333333333</v>
      </c>
      <c r="I39" s="14" t="n">
        <v>19261.6666666667</v>
      </c>
      <c r="J39" s="14" t="n">
        <f aca="false">ROUND(H39,0)+ROUND(I39,0)</f>
        <v>238605</v>
      </c>
      <c r="K39" s="15" t="n">
        <v>143</v>
      </c>
      <c r="L39" s="15" t="n">
        <v>13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17" t="n">
        <v>27</v>
      </c>
      <c r="F40" s="18" t="n">
        <v>10</v>
      </c>
      <c r="G40" s="18" t="n">
        <v>44.6666666666667</v>
      </c>
      <c r="H40" s="17" t="n">
        <v>135640.333333333</v>
      </c>
      <c r="I40" s="17" t="n">
        <v>8009.66666666667</v>
      </c>
      <c r="J40" s="17" t="n">
        <f aca="false">ROUND(H40,0)+ROUND(I40,0)</f>
        <v>143650</v>
      </c>
      <c r="K40" s="18" t="n">
        <v>112</v>
      </c>
      <c r="L40" s="18" t="n">
        <v>6</v>
      </c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21" t="n">
        <v>85</v>
      </c>
      <c r="F41" s="22" t="n">
        <v>9.33333333333333</v>
      </c>
      <c r="G41" s="22" t="n">
        <v>43.6666666666667</v>
      </c>
      <c r="H41" s="21" t="n">
        <v>177491.833333333</v>
      </c>
      <c r="I41" s="21" t="n">
        <v>13635.6666666667</v>
      </c>
      <c r="J41" s="21" t="n">
        <f aca="false">ROUND(H41,0)+ROUND(I41,0)</f>
        <v>191128</v>
      </c>
      <c r="K41" s="22" t="n">
        <v>127.5</v>
      </c>
      <c r="L41" s="22" t="n">
        <v>9.5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19" t="n">
        <v>579</v>
      </c>
      <c r="F42" s="20" t="n">
        <v>8.57857142857143</v>
      </c>
      <c r="G42" s="20" t="n">
        <v>44.05</v>
      </c>
      <c r="H42" s="19" t="n">
        <v>243856.571428571</v>
      </c>
      <c r="I42" s="19" t="n">
        <v>18891.1428571429</v>
      </c>
      <c r="J42" s="19" t="n">
        <f aca="false">ROUND(H42,0)+ROUND(I42,0)</f>
        <v>262748</v>
      </c>
      <c r="K42" s="20" t="n">
        <v>163.571428571429</v>
      </c>
      <c r="L42" s="20" t="n">
        <v>12.4916666666667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17" t="n">
        <v>199</v>
      </c>
      <c r="F43" s="18" t="n">
        <v>7.62666666666667</v>
      </c>
      <c r="G43" s="18" t="n">
        <v>40.3466666666667</v>
      </c>
      <c r="H43" s="17" t="n">
        <v>178558.4</v>
      </c>
      <c r="I43" s="17" t="n">
        <v>8364.4</v>
      </c>
      <c r="J43" s="17" t="n">
        <f aca="false">ROUND(H43,0)+ROUND(I43,0)</f>
        <v>186922</v>
      </c>
      <c r="K43" s="18" t="n">
        <v>152.066666666667</v>
      </c>
      <c r="L43" s="18" t="n">
        <v>6.65384615384615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21" t="n">
        <v>778</v>
      </c>
      <c r="F44" s="22" t="n">
        <v>8.08620689655172</v>
      </c>
      <c r="G44" s="22" t="n">
        <v>42.1344827586207</v>
      </c>
      <c r="H44" s="21" t="n">
        <v>210081.655172414</v>
      </c>
      <c r="I44" s="21" t="n">
        <v>13446.275862069</v>
      </c>
      <c r="J44" s="21" t="n">
        <f aca="false">ROUND(H44,0)+ROUND(I44,0)</f>
        <v>223528</v>
      </c>
      <c r="K44" s="22" t="n">
        <v>157.620689655172</v>
      </c>
      <c r="L44" s="22" t="n">
        <v>9.456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31" t="s">
        <v>33</v>
      </c>
      <c r="F45" s="31" t="s">
        <v>33</v>
      </c>
      <c r="G45" s="31" t="s">
        <v>33</v>
      </c>
      <c r="H45" s="31" t="s">
        <v>33</v>
      </c>
      <c r="I45" s="31" t="s">
        <v>33</v>
      </c>
      <c r="J45" s="31" t="s">
        <v>33</v>
      </c>
      <c r="K45" s="31" t="s">
        <v>33</v>
      </c>
      <c r="L45" s="31" t="s">
        <v>33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32" t="s">
        <v>33</v>
      </c>
      <c r="F46" s="32" t="s">
        <v>33</v>
      </c>
      <c r="G46" s="32" t="s">
        <v>33</v>
      </c>
      <c r="H46" s="32" t="s">
        <v>33</v>
      </c>
      <c r="I46" s="32" t="s">
        <v>33</v>
      </c>
      <c r="J46" s="32" t="s">
        <v>33</v>
      </c>
      <c r="K46" s="32" t="s">
        <v>33</v>
      </c>
      <c r="L46" s="32" t="s">
        <v>33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33" t="s">
        <v>33</v>
      </c>
      <c r="F47" s="33" t="s">
        <v>33</v>
      </c>
      <c r="G47" s="33" t="s">
        <v>33</v>
      </c>
      <c r="H47" s="33" t="s">
        <v>33</v>
      </c>
      <c r="I47" s="33" t="s">
        <v>33</v>
      </c>
      <c r="J47" s="33" t="s">
        <v>33</v>
      </c>
      <c r="K47" s="33" t="s">
        <v>33</v>
      </c>
      <c r="L47" s="33" t="s">
        <v>33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31" t="s">
        <v>33</v>
      </c>
      <c r="F48" s="31" t="s">
        <v>33</v>
      </c>
      <c r="G48" s="31" t="s">
        <v>33</v>
      </c>
      <c r="H48" s="31" t="s">
        <v>33</v>
      </c>
      <c r="I48" s="31" t="s">
        <v>33</v>
      </c>
      <c r="J48" s="31" t="s">
        <v>33</v>
      </c>
      <c r="K48" s="31" t="s">
        <v>33</v>
      </c>
      <c r="L48" s="31" t="s">
        <v>33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32" t="s">
        <v>33</v>
      </c>
      <c r="F49" s="32" t="s">
        <v>33</v>
      </c>
      <c r="G49" s="32" t="s">
        <v>33</v>
      </c>
      <c r="H49" s="32" t="s">
        <v>33</v>
      </c>
      <c r="I49" s="32" t="s">
        <v>33</v>
      </c>
      <c r="J49" s="32" t="s">
        <v>33</v>
      </c>
      <c r="K49" s="32" t="s">
        <v>33</v>
      </c>
      <c r="L49" s="32" t="s">
        <v>33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34" t="s">
        <v>33</v>
      </c>
      <c r="F50" s="34" t="s">
        <v>33</v>
      </c>
      <c r="G50" s="34" t="s">
        <v>33</v>
      </c>
      <c r="H50" s="34" t="s">
        <v>33</v>
      </c>
      <c r="I50" s="34" t="s">
        <v>33</v>
      </c>
      <c r="J50" s="34" t="s">
        <v>33</v>
      </c>
      <c r="K50" s="34" t="s">
        <v>33</v>
      </c>
      <c r="L50" s="34" t="s">
        <v>33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33" t="s">
        <v>33</v>
      </c>
      <c r="F51" s="33" t="s">
        <v>33</v>
      </c>
      <c r="G51" s="33" t="s">
        <v>33</v>
      </c>
      <c r="H51" s="33" t="s">
        <v>33</v>
      </c>
      <c r="I51" s="33" t="s">
        <v>33</v>
      </c>
      <c r="J51" s="33" t="s">
        <v>33</v>
      </c>
      <c r="K51" s="33" t="s">
        <v>33</v>
      </c>
      <c r="L51" s="33" t="s">
        <v>33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32" t="s">
        <v>33</v>
      </c>
      <c r="F52" s="32" t="s">
        <v>33</v>
      </c>
      <c r="G52" s="32" t="s">
        <v>33</v>
      </c>
      <c r="H52" s="32" t="s">
        <v>33</v>
      </c>
      <c r="I52" s="32" t="s">
        <v>33</v>
      </c>
      <c r="J52" s="32" t="s">
        <v>33</v>
      </c>
      <c r="K52" s="32" t="s">
        <v>33</v>
      </c>
      <c r="L52" s="32" t="s">
        <v>33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34" t="s">
        <v>33</v>
      </c>
      <c r="F53" s="34" t="s">
        <v>33</v>
      </c>
      <c r="G53" s="34" t="s">
        <v>33</v>
      </c>
      <c r="H53" s="34" t="s">
        <v>33</v>
      </c>
      <c r="I53" s="34" t="s">
        <v>33</v>
      </c>
      <c r="J53" s="34" t="s">
        <v>33</v>
      </c>
      <c r="K53" s="34" t="s">
        <v>33</v>
      </c>
      <c r="L53" s="34" t="s">
        <v>33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521</v>
      </c>
      <c r="F54" s="15" t="n">
        <v>8.55454545454546</v>
      </c>
      <c r="G54" s="15" t="n">
        <v>44.4272727272727</v>
      </c>
      <c r="H54" s="14" t="n">
        <v>250542</v>
      </c>
      <c r="I54" s="14" t="n">
        <v>18790.0909090909</v>
      </c>
      <c r="J54" s="14" t="n">
        <f aca="false">ROUND(H54,0)+ROUND(I54,0)</f>
        <v>269332</v>
      </c>
      <c r="K54" s="15" t="n">
        <v>169.181818181818</v>
      </c>
      <c r="L54" s="15" t="n">
        <v>12.3222222222222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172</v>
      </c>
      <c r="F55" s="18" t="n">
        <v>7.03333333333333</v>
      </c>
      <c r="G55" s="18" t="n">
        <v>39.2666666666667</v>
      </c>
      <c r="H55" s="17" t="n">
        <v>189287.916666667</v>
      </c>
      <c r="I55" s="17" t="n">
        <v>8453.08333333333</v>
      </c>
      <c r="J55" s="17" t="n">
        <f aca="false">ROUND(H55,0)+ROUND(I55,0)</f>
        <v>197741</v>
      </c>
      <c r="K55" s="18" t="n">
        <v>162.083333333333</v>
      </c>
      <c r="L55" s="18" t="n">
        <v>6.85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693</v>
      </c>
      <c r="F56" s="20" t="n">
        <v>7.76086956521739</v>
      </c>
      <c r="G56" s="20" t="n">
        <v>41.7347826086957</v>
      </c>
      <c r="H56" s="19" t="n">
        <v>218583.347826087</v>
      </c>
      <c r="I56" s="19" t="n">
        <v>13396.8695652174</v>
      </c>
      <c r="J56" s="19" t="n">
        <f aca="false">ROUND(H56,0)+ROUND(I56,0)</f>
        <v>231980</v>
      </c>
      <c r="K56" s="20" t="n">
        <v>165.478260869565</v>
      </c>
      <c r="L56" s="20" t="n">
        <v>9.44210526315789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14" t="n">
        <v>58</v>
      </c>
      <c r="F57" s="15" t="n">
        <v>8.66666666666667</v>
      </c>
      <c r="G57" s="15" t="n">
        <v>42.6666666666667</v>
      </c>
      <c r="H57" s="14" t="n">
        <v>219343.333333333</v>
      </c>
      <c r="I57" s="14" t="n">
        <v>19261.6666666667</v>
      </c>
      <c r="J57" s="14" t="n">
        <f aca="false">ROUND(H57,0)+ROUND(I57,0)</f>
        <v>238605</v>
      </c>
      <c r="K57" s="15" t="n">
        <v>143</v>
      </c>
      <c r="L57" s="15" t="n">
        <v>13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17" t="n">
        <v>27</v>
      </c>
      <c r="F58" s="18" t="n">
        <v>10</v>
      </c>
      <c r="G58" s="18" t="n">
        <v>44.6666666666667</v>
      </c>
      <c r="H58" s="17" t="n">
        <v>135640.333333333</v>
      </c>
      <c r="I58" s="17" t="n">
        <v>8009.66666666667</v>
      </c>
      <c r="J58" s="17" t="n">
        <f aca="false">ROUND(H58,0)+ROUND(I58,0)</f>
        <v>143650</v>
      </c>
      <c r="K58" s="18" t="n">
        <v>112</v>
      </c>
      <c r="L58" s="18" t="n">
        <v>6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21" t="n">
        <v>85</v>
      </c>
      <c r="F59" s="22" t="n">
        <v>9.33333333333333</v>
      </c>
      <c r="G59" s="22" t="n">
        <v>43.6666666666667</v>
      </c>
      <c r="H59" s="21" t="n">
        <v>177491.833333333</v>
      </c>
      <c r="I59" s="21" t="n">
        <v>13635.6666666667</v>
      </c>
      <c r="J59" s="21" t="n">
        <f aca="false">ROUND(H59,0)+ROUND(I59,0)</f>
        <v>191128</v>
      </c>
      <c r="K59" s="22" t="n">
        <v>127.5</v>
      </c>
      <c r="L59" s="22" t="n">
        <v>9.5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579</v>
      </c>
      <c r="F60" s="20" t="n">
        <v>8.57857142857143</v>
      </c>
      <c r="G60" s="20" t="n">
        <v>44.05</v>
      </c>
      <c r="H60" s="19" t="n">
        <v>243856.571428571</v>
      </c>
      <c r="I60" s="19" t="n">
        <v>18891.1428571429</v>
      </c>
      <c r="J60" s="19" t="n">
        <f aca="false">ROUND(H60,0)+ROUND(I60,0)</f>
        <v>262748</v>
      </c>
      <c r="K60" s="20" t="n">
        <v>163.571428571429</v>
      </c>
      <c r="L60" s="20" t="n">
        <v>12.4916666666667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199</v>
      </c>
      <c r="F61" s="18" t="n">
        <v>7.62666666666667</v>
      </c>
      <c r="G61" s="18" t="n">
        <v>40.3466666666667</v>
      </c>
      <c r="H61" s="17" t="n">
        <v>178558.4</v>
      </c>
      <c r="I61" s="17" t="n">
        <v>8364.4</v>
      </c>
      <c r="J61" s="17" t="n">
        <f aca="false">ROUND(H61,0)+ROUND(I61,0)</f>
        <v>186922</v>
      </c>
      <c r="K61" s="18" t="n">
        <v>152.066666666667</v>
      </c>
      <c r="L61" s="18" t="n">
        <v>6.65384615384615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778</v>
      </c>
      <c r="F62" s="22" t="n">
        <v>8.08620689655172</v>
      </c>
      <c r="G62" s="22" t="n">
        <v>42.1344827586207</v>
      </c>
      <c r="H62" s="21" t="n">
        <v>210081.655172414</v>
      </c>
      <c r="I62" s="21" t="n">
        <v>13446.275862069</v>
      </c>
      <c r="J62" s="21" t="n">
        <f aca="false">ROUND(H62,0)+ROUND(I62,0)</f>
        <v>223528</v>
      </c>
      <c r="K62" s="22" t="n">
        <v>157.620689655172</v>
      </c>
      <c r="L62" s="22" t="n">
        <v>9.456</v>
      </c>
    </row>
    <row r="63" customFormat="false" ht="3" hidden="false" customHeight="true" outlineLevel="0" collapsed="false"/>
    <row r="64" customFormat="false" ht="13.5" hidden="false" customHeight="true" outlineLevel="0" collapsed="false">
      <c r="A64" s="7" t="s">
        <v>29</v>
      </c>
      <c r="B64" s="7" t="s">
        <v>20</v>
      </c>
      <c r="C64" s="9" t="s">
        <v>21</v>
      </c>
      <c r="D64" s="8" t="s">
        <v>22</v>
      </c>
      <c r="E64" s="14" t="n">
        <v>103</v>
      </c>
      <c r="F64" s="15" t="n">
        <v>9.75</v>
      </c>
      <c r="G64" s="15" t="n">
        <v>42.6666666666667</v>
      </c>
      <c r="H64" s="14" t="n">
        <v>246033.166666667</v>
      </c>
      <c r="I64" s="14" t="n">
        <v>31065.5</v>
      </c>
      <c r="J64" s="14" t="n">
        <f aca="false">ROUND(H64,0)+ROUND(I64,0)</f>
        <v>277099</v>
      </c>
      <c r="K64" s="15" t="n">
        <v>166</v>
      </c>
      <c r="L64" s="15" t="n">
        <v>14.1666666666667</v>
      </c>
    </row>
    <row r="65" customFormat="false" ht="13.5" hidden="false" customHeight="true" outlineLevel="0" collapsed="false">
      <c r="A65" s="7"/>
      <c r="B65" s="7"/>
      <c r="C65" s="7"/>
      <c r="D65" s="16" t="s">
        <v>23</v>
      </c>
      <c r="E65" s="17" t="n">
        <v>27</v>
      </c>
      <c r="F65" s="18" t="n">
        <v>7</v>
      </c>
      <c r="G65" s="18" t="n">
        <v>35.5</v>
      </c>
      <c r="H65" s="17" t="n">
        <v>180465.333333333</v>
      </c>
      <c r="I65" s="17" t="n">
        <v>28215.6666666667</v>
      </c>
      <c r="J65" s="17" t="n">
        <f aca="false">ROUND(H65,0)+ROUND(I65,0)</f>
        <v>208681</v>
      </c>
      <c r="K65" s="18" t="n">
        <v>169.5</v>
      </c>
      <c r="L65" s="18" t="n">
        <v>17.8333333333333</v>
      </c>
    </row>
    <row r="66" customFormat="false" ht="13.5" hidden="false" customHeight="true" outlineLevel="0" collapsed="false">
      <c r="A66" s="7"/>
      <c r="B66" s="7"/>
      <c r="C66" s="7"/>
      <c r="D66" s="10" t="s">
        <v>24</v>
      </c>
      <c r="E66" s="19" t="n">
        <v>130</v>
      </c>
      <c r="F66" s="20" t="n">
        <v>8.375</v>
      </c>
      <c r="G66" s="20" t="n">
        <v>39.0833333333333</v>
      </c>
      <c r="H66" s="19" t="n">
        <v>213249.25</v>
      </c>
      <c r="I66" s="19" t="n">
        <v>29640.5833333333</v>
      </c>
      <c r="J66" s="19" t="n">
        <f aca="false">ROUND(H66,0)+ROUND(I66,0)</f>
        <v>242890</v>
      </c>
      <c r="K66" s="20" t="n">
        <v>167.75</v>
      </c>
      <c r="L66" s="20" t="n">
        <v>16</v>
      </c>
    </row>
    <row r="67" customFormat="false" ht="13.5" hidden="false" customHeight="true" outlineLevel="0" collapsed="false">
      <c r="A67" s="7"/>
      <c r="B67" s="7"/>
      <c r="C67" s="7" t="s">
        <v>25</v>
      </c>
      <c r="D67" s="8" t="s">
        <v>22</v>
      </c>
      <c r="E67" s="14" t="n">
        <v>56</v>
      </c>
      <c r="F67" s="15" t="n">
        <v>5.33333333333333</v>
      </c>
      <c r="G67" s="15" t="n">
        <v>50</v>
      </c>
      <c r="H67" s="14" t="n">
        <v>181405</v>
      </c>
      <c r="I67" s="14" t="n">
        <v>13251.6666666667</v>
      </c>
      <c r="J67" s="14" t="n">
        <f aca="false">ROUND(H67,0)+ROUND(I67,0)</f>
        <v>194657</v>
      </c>
      <c r="K67" s="15" t="n">
        <v>157.166666666667</v>
      </c>
      <c r="L67" s="15" t="n">
        <v>8.83333333333333</v>
      </c>
    </row>
    <row r="68" customFormat="false" ht="13.5" hidden="false" customHeight="true" outlineLevel="0" collapsed="false">
      <c r="A68" s="7"/>
      <c r="B68" s="7"/>
      <c r="C68" s="7"/>
      <c r="D68" s="16" t="s">
        <v>23</v>
      </c>
      <c r="E68" s="17" t="n">
        <v>86</v>
      </c>
      <c r="F68" s="18" t="n">
        <v>6</v>
      </c>
      <c r="G68" s="18" t="n">
        <v>54.6666666666667</v>
      </c>
      <c r="H68" s="17" t="n">
        <v>145281.666666667</v>
      </c>
      <c r="I68" s="17" t="n">
        <v>13782.3333333333</v>
      </c>
      <c r="J68" s="17" t="n">
        <f aca="false">ROUND(H68,0)+ROUND(I68,0)</f>
        <v>159064</v>
      </c>
      <c r="K68" s="18" t="n">
        <v>163.333333333333</v>
      </c>
      <c r="L68" s="18" t="n">
        <v>6.66666666666667</v>
      </c>
    </row>
    <row r="69" customFormat="false" ht="13.5" hidden="false" customHeight="true" outlineLevel="0" collapsed="false">
      <c r="A69" s="7"/>
      <c r="B69" s="7"/>
      <c r="C69" s="7"/>
      <c r="D69" s="12" t="s">
        <v>24</v>
      </c>
      <c r="E69" s="21" t="n">
        <v>142</v>
      </c>
      <c r="F69" s="22" t="n">
        <v>5.66666666666667</v>
      </c>
      <c r="G69" s="22" t="n">
        <v>52.3333333333333</v>
      </c>
      <c r="H69" s="21" t="n">
        <v>163343.333333333</v>
      </c>
      <c r="I69" s="21" t="n">
        <v>13517</v>
      </c>
      <c r="J69" s="21" t="n">
        <f aca="false">ROUND(H69,0)+ROUND(I69,0)</f>
        <v>176860</v>
      </c>
      <c r="K69" s="22" t="n">
        <v>160.25</v>
      </c>
      <c r="L69" s="22" t="n">
        <v>7.75</v>
      </c>
    </row>
    <row r="70" customFormat="false" ht="13.5" hidden="false" customHeight="true" outlineLevel="0" collapsed="false">
      <c r="A70" s="7"/>
      <c r="B70" s="7"/>
      <c r="C70" s="13" t="s">
        <v>13</v>
      </c>
      <c r="D70" s="10" t="s">
        <v>22</v>
      </c>
      <c r="E70" s="19" t="n">
        <v>159</v>
      </c>
      <c r="F70" s="20" t="n">
        <v>8.27777777777778</v>
      </c>
      <c r="G70" s="20" t="n">
        <v>45.1111111111111</v>
      </c>
      <c r="H70" s="19" t="n">
        <v>224490.444444444</v>
      </c>
      <c r="I70" s="19" t="n">
        <v>25127.5555555556</v>
      </c>
      <c r="J70" s="19" t="n">
        <f aca="false">ROUND(H70,0)+ROUND(I70,0)</f>
        <v>249618</v>
      </c>
      <c r="K70" s="20" t="n">
        <v>163.055555555556</v>
      </c>
      <c r="L70" s="20" t="n">
        <v>12.3888888888889</v>
      </c>
    </row>
    <row r="71" customFormat="false" ht="13.5" hidden="false" customHeight="true" outlineLevel="0" collapsed="false">
      <c r="A71" s="7"/>
      <c r="B71" s="7"/>
      <c r="C71" s="7"/>
      <c r="D71" s="16" t="s">
        <v>23</v>
      </c>
      <c r="E71" s="17" t="n">
        <v>113</v>
      </c>
      <c r="F71" s="18" t="n">
        <v>6.66666666666667</v>
      </c>
      <c r="G71" s="18" t="n">
        <v>41.8888888888889</v>
      </c>
      <c r="H71" s="17" t="n">
        <v>168737.444444444</v>
      </c>
      <c r="I71" s="17" t="n">
        <v>23404.5555555556</v>
      </c>
      <c r="J71" s="17" t="n">
        <f aca="false">ROUND(H71,0)+ROUND(I71,0)</f>
        <v>192142</v>
      </c>
      <c r="K71" s="18" t="n">
        <v>167.444444444444</v>
      </c>
      <c r="L71" s="18" t="n">
        <v>14.1111111111111</v>
      </c>
    </row>
    <row r="72" customFormat="false" ht="13.5" hidden="false" customHeight="true" outlineLevel="0" collapsed="false">
      <c r="A72" s="7"/>
      <c r="B72" s="7"/>
      <c r="C72" s="7"/>
      <c r="D72" s="12" t="s">
        <v>24</v>
      </c>
      <c r="E72" s="21" t="n">
        <v>272</v>
      </c>
      <c r="F72" s="22" t="n">
        <v>7.47222222222222</v>
      </c>
      <c r="G72" s="22" t="n">
        <v>43.5</v>
      </c>
      <c r="H72" s="21" t="n">
        <v>196613.944444444</v>
      </c>
      <c r="I72" s="21" t="n">
        <v>24266.0555555556</v>
      </c>
      <c r="J72" s="21" t="n">
        <f aca="false">ROUND(H72,0)+ROUND(I72,0)</f>
        <v>220880</v>
      </c>
      <c r="K72" s="22" t="n">
        <v>165.25</v>
      </c>
      <c r="L72" s="22" t="n">
        <v>13.25</v>
      </c>
    </row>
    <row r="73" customFormat="false" ht="13.5" hidden="false" customHeight="true" outlineLevel="0" collapsed="false">
      <c r="A73" s="7"/>
      <c r="B73" s="7" t="s">
        <v>26</v>
      </c>
      <c r="C73" s="9" t="s">
        <v>21</v>
      </c>
      <c r="D73" s="8" t="s">
        <v>22</v>
      </c>
      <c r="E73" s="14" t="n">
        <v>7</v>
      </c>
      <c r="F73" s="15" t="n">
        <v>8</v>
      </c>
      <c r="G73" s="15" t="n">
        <v>42</v>
      </c>
      <c r="H73" s="14" t="n">
        <v>326775</v>
      </c>
      <c r="I73" s="14" t="n">
        <v>22305</v>
      </c>
      <c r="J73" s="14" t="n">
        <f aca="false">ROUND(H73,0)+ROUND(I73,0)</f>
        <v>349080</v>
      </c>
      <c r="K73" s="15" t="n">
        <v>180.5</v>
      </c>
      <c r="L73" s="15" t="n">
        <v>0</v>
      </c>
    </row>
    <row r="74" customFormat="false" ht="13.5" hidden="false" customHeight="true" outlineLevel="0" collapsed="false">
      <c r="A74" s="7"/>
      <c r="B74" s="7"/>
      <c r="C74" s="7"/>
      <c r="D74" s="16" t="s">
        <v>23</v>
      </c>
      <c r="E74" s="17" t="n">
        <v>2</v>
      </c>
      <c r="F74" s="18" t="n">
        <v>7.5</v>
      </c>
      <c r="G74" s="18" t="n">
        <v>32.5</v>
      </c>
      <c r="H74" s="17" t="n">
        <v>157416.5</v>
      </c>
      <c r="I74" s="17" t="n">
        <v>0</v>
      </c>
      <c r="J74" s="17" t="n">
        <f aca="false">ROUND(H74,0)+ROUND(I74,0)</f>
        <v>157417</v>
      </c>
      <c r="K74" s="18" t="n">
        <v>180.5</v>
      </c>
      <c r="L74" s="18" t="n">
        <v>0</v>
      </c>
    </row>
    <row r="75" customFormat="false" ht="13.5" hidden="false" customHeight="true" outlineLevel="0" collapsed="false">
      <c r="A75" s="7"/>
      <c r="B75" s="7"/>
      <c r="C75" s="7"/>
      <c r="D75" s="10" t="s">
        <v>24</v>
      </c>
      <c r="E75" s="19" t="n">
        <v>9</v>
      </c>
      <c r="F75" s="20" t="n">
        <v>7.75</v>
      </c>
      <c r="G75" s="20" t="n">
        <v>37.25</v>
      </c>
      <c r="H75" s="19" t="n">
        <v>242095.75</v>
      </c>
      <c r="I75" s="19" t="n">
        <v>11152.5</v>
      </c>
      <c r="J75" s="19" t="n">
        <f aca="false">ROUND(H75,0)+ROUND(I75,0)</f>
        <v>253249</v>
      </c>
      <c r="K75" s="20" t="n">
        <v>180.5</v>
      </c>
      <c r="L75" s="20" t="n">
        <v>0</v>
      </c>
    </row>
    <row r="76" customFormat="false" ht="13.5" hidden="false" customHeight="true" outlineLevel="0" collapsed="false">
      <c r="A76" s="7"/>
      <c r="B76" s="7"/>
      <c r="C76" s="7" t="s">
        <v>25</v>
      </c>
      <c r="D76" s="8" t="s">
        <v>22</v>
      </c>
      <c r="E76" s="14" t="n">
        <v>311</v>
      </c>
      <c r="F76" s="15" t="n">
        <v>6</v>
      </c>
      <c r="G76" s="15" t="n">
        <v>34</v>
      </c>
      <c r="H76" s="14" t="n">
        <v>235162.5</v>
      </c>
      <c r="I76" s="14" t="n">
        <v>58059</v>
      </c>
      <c r="J76" s="14" t="n">
        <f aca="false">ROUND(H76,0)+ROUND(I76,0)</f>
        <v>293222</v>
      </c>
      <c r="K76" s="15" t="n">
        <v>180.5</v>
      </c>
      <c r="L76" s="15" t="n">
        <v>30</v>
      </c>
    </row>
    <row r="77" customFormat="false" ht="13.5" hidden="false" customHeight="true" outlineLevel="0" collapsed="false">
      <c r="A77" s="7"/>
      <c r="B77" s="7"/>
      <c r="C77" s="7"/>
      <c r="D77" s="16" t="s">
        <v>23</v>
      </c>
      <c r="E77" s="17" t="n">
        <v>39</v>
      </c>
      <c r="F77" s="18" t="n">
        <v>5</v>
      </c>
      <c r="G77" s="18" t="n">
        <v>25</v>
      </c>
      <c r="H77" s="17" t="n">
        <v>156542</v>
      </c>
      <c r="I77" s="17" t="n">
        <v>15102</v>
      </c>
      <c r="J77" s="17" t="n">
        <f aca="false">ROUND(H77,0)+ROUND(I77,0)</f>
        <v>171644</v>
      </c>
      <c r="K77" s="18" t="n">
        <v>174</v>
      </c>
      <c r="L77" s="18" t="n">
        <v>30</v>
      </c>
    </row>
    <row r="78" customFormat="false" ht="13.5" hidden="false" customHeight="true" outlineLevel="0" collapsed="false">
      <c r="A78" s="7"/>
      <c r="B78" s="7"/>
      <c r="C78" s="7"/>
      <c r="D78" s="12" t="s">
        <v>24</v>
      </c>
      <c r="E78" s="21" t="n">
        <v>350</v>
      </c>
      <c r="F78" s="22" t="n">
        <v>5.66666666666667</v>
      </c>
      <c r="G78" s="22" t="n">
        <v>31</v>
      </c>
      <c r="H78" s="21" t="n">
        <v>208955.666666667</v>
      </c>
      <c r="I78" s="21" t="n">
        <v>36580.5</v>
      </c>
      <c r="J78" s="21" t="n">
        <f aca="false">ROUND(H78,0)+ROUND(I78,0)</f>
        <v>245537</v>
      </c>
      <c r="K78" s="22" t="n">
        <v>178.333333333333</v>
      </c>
      <c r="L78" s="22" t="n">
        <v>30</v>
      </c>
    </row>
    <row r="79" customFormat="false" ht="13.5" hidden="false" customHeight="true" outlineLevel="0" collapsed="false">
      <c r="A79" s="7"/>
      <c r="B79" s="7"/>
      <c r="C79" s="13" t="s">
        <v>13</v>
      </c>
      <c r="D79" s="10" t="s">
        <v>22</v>
      </c>
      <c r="E79" s="19" t="n">
        <v>318</v>
      </c>
      <c r="F79" s="20" t="n">
        <v>7</v>
      </c>
      <c r="G79" s="20" t="n">
        <v>38</v>
      </c>
      <c r="H79" s="19" t="n">
        <v>280968.75</v>
      </c>
      <c r="I79" s="19" t="n">
        <v>40182</v>
      </c>
      <c r="J79" s="19" t="n">
        <f aca="false">ROUND(H79,0)+ROUND(I79,0)</f>
        <v>321151</v>
      </c>
      <c r="K79" s="20" t="n">
        <v>180.5</v>
      </c>
      <c r="L79" s="20" t="n">
        <v>15</v>
      </c>
    </row>
    <row r="80" customFormat="false" ht="13.5" hidden="false" customHeight="true" outlineLevel="0" collapsed="false">
      <c r="A80" s="7"/>
      <c r="B80" s="7"/>
      <c r="C80" s="7"/>
      <c r="D80" s="16" t="s">
        <v>23</v>
      </c>
      <c r="E80" s="17" t="n">
        <v>41</v>
      </c>
      <c r="F80" s="18" t="n">
        <v>6.66666666666667</v>
      </c>
      <c r="G80" s="18" t="n">
        <v>30</v>
      </c>
      <c r="H80" s="17" t="n">
        <v>157125</v>
      </c>
      <c r="I80" s="17" t="n">
        <v>7551</v>
      </c>
      <c r="J80" s="17" t="n">
        <f aca="false">ROUND(H80,0)+ROUND(I80,0)</f>
        <v>164676</v>
      </c>
      <c r="K80" s="18" t="n">
        <v>178.333333333333</v>
      </c>
      <c r="L80" s="18" t="n">
        <v>15</v>
      </c>
    </row>
    <row r="81" customFormat="false" ht="13.5" hidden="false" customHeight="true" outlineLevel="0" collapsed="false">
      <c r="A81" s="7"/>
      <c r="B81" s="7"/>
      <c r="C81" s="7"/>
      <c r="D81" s="12" t="s">
        <v>24</v>
      </c>
      <c r="E81" s="21" t="n">
        <v>359</v>
      </c>
      <c r="F81" s="22" t="n">
        <v>6.85714285714286</v>
      </c>
      <c r="G81" s="22" t="n">
        <v>34.5714285714286</v>
      </c>
      <c r="H81" s="21" t="n">
        <v>227892.857142857</v>
      </c>
      <c r="I81" s="21" t="n">
        <v>23866.5</v>
      </c>
      <c r="J81" s="21" t="n">
        <f aca="false">ROUND(H81,0)+ROUND(I81,0)</f>
        <v>251760</v>
      </c>
      <c r="K81" s="22" t="n">
        <v>179.571428571429</v>
      </c>
      <c r="L81" s="22" t="n">
        <v>15</v>
      </c>
    </row>
    <row r="82" customFormat="false" ht="13.5" hidden="false" customHeight="true" outlineLevel="0" collapsed="false">
      <c r="A82" s="7"/>
      <c r="B82" s="7" t="s">
        <v>27</v>
      </c>
      <c r="C82" s="9" t="s">
        <v>21</v>
      </c>
      <c r="D82" s="8" t="s">
        <v>22</v>
      </c>
      <c r="E82" s="14" t="n">
        <v>110</v>
      </c>
      <c r="F82" s="15" t="n">
        <v>9.3125</v>
      </c>
      <c r="G82" s="15" t="n">
        <v>42.5</v>
      </c>
      <c r="H82" s="14" t="n">
        <v>266218.625</v>
      </c>
      <c r="I82" s="14" t="n">
        <v>29814</v>
      </c>
      <c r="J82" s="14" t="n">
        <f aca="false">ROUND(H82,0)+ROUND(I82,0)</f>
        <v>296033</v>
      </c>
      <c r="K82" s="15" t="n">
        <v>169.625</v>
      </c>
      <c r="L82" s="15" t="n">
        <v>12.1428571428571</v>
      </c>
    </row>
    <row r="83" customFormat="false" ht="13.5" hidden="false" customHeight="true" outlineLevel="0" collapsed="false">
      <c r="A83" s="7"/>
      <c r="B83" s="7"/>
      <c r="C83" s="7"/>
      <c r="D83" s="16" t="s">
        <v>23</v>
      </c>
      <c r="E83" s="17" t="n">
        <v>29</v>
      </c>
      <c r="F83" s="18" t="n">
        <v>7.125</v>
      </c>
      <c r="G83" s="18" t="n">
        <v>34.75</v>
      </c>
      <c r="H83" s="17" t="n">
        <v>174703.125</v>
      </c>
      <c r="I83" s="17" t="n">
        <v>24184.8571428571</v>
      </c>
      <c r="J83" s="17" t="n">
        <f aca="false">ROUND(H83,0)+ROUND(I83,0)</f>
        <v>198888</v>
      </c>
      <c r="K83" s="18" t="n">
        <v>172.25</v>
      </c>
      <c r="L83" s="18" t="n">
        <v>15.2857142857143</v>
      </c>
    </row>
    <row r="84" customFormat="false" ht="13.5" hidden="false" customHeight="true" outlineLevel="0" collapsed="false">
      <c r="A84" s="7"/>
      <c r="B84" s="7"/>
      <c r="C84" s="7"/>
      <c r="D84" s="10" t="s">
        <v>24</v>
      </c>
      <c r="E84" s="19" t="n">
        <v>139</v>
      </c>
      <c r="F84" s="20" t="n">
        <v>8.21875</v>
      </c>
      <c r="G84" s="20" t="n">
        <v>38.625</v>
      </c>
      <c r="H84" s="19" t="n">
        <v>220460.875</v>
      </c>
      <c r="I84" s="19" t="n">
        <v>26999.4285714286</v>
      </c>
      <c r="J84" s="19" t="n">
        <f aca="false">ROUND(H84,0)+ROUND(I84,0)</f>
        <v>247460</v>
      </c>
      <c r="K84" s="20" t="n">
        <v>170.9375</v>
      </c>
      <c r="L84" s="20" t="n">
        <v>13.7142857142857</v>
      </c>
    </row>
    <row r="85" customFormat="false" ht="13.5" hidden="false" customHeight="true" outlineLevel="0" collapsed="false">
      <c r="A85" s="7"/>
      <c r="B85" s="7"/>
      <c r="C85" s="7" t="s">
        <v>25</v>
      </c>
      <c r="D85" s="8" t="s">
        <v>22</v>
      </c>
      <c r="E85" s="14" t="n">
        <v>367</v>
      </c>
      <c r="F85" s="15" t="n">
        <v>5.6</v>
      </c>
      <c r="G85" s="15" t="n">
        <v>43.6</v>
      </c>
      <c r="H85" s="14" t="n">
        <v>202908</v>
      </c>
      <c r="I85" s="14" t="n">
        <v>24453.5</v>
      </c>
      <c r="J85" s="14" t="n">
        <f aca="false">ROUND(H85,0)+ROUND(I85,0)</f>
        <v>227362</v>
      </c>
      <c r="K85" s="15" t="n">
        <v>166.5</v>
      </c>
      <c r="L85" s="15" t="n">
        <v>14.125</v>
      </c>
    </row>
    <row r="86" customFormat="false" ht="13.5" hidden="false" customHeight="true" outlineLevel="0" collapsed="false">
      <c r="A86" s="7"/>
      <c r="B86" s="7"/>
      <c r="C86" s="7"/>
      <c r="D86" s="16" t="s">
        <v>23</v>
      </c>
      <c r="E86" s="17" t="n">
        <v>125</v>
      </c>
      <c r="F86" s="18" t="n">
        <v>5.75</v>
      </c>
      <c r="G86" s="18" t="n">
        <v>47.25</v>
      </c>
      <c r="H86" s="17" t="n">
        <v>148096.75</v>
      </c>
      <c r="I86" s="17" t="n">
        <v>14112.25</v>
      </c>
      <c r="J86" s="17" t="n">
        <f aca="false">ROUND(H86,0)+ROUND(I86,0)</f>
        <v>162209</v>
      </c>
      <c r="K86" s="18" t="n">
        <v>166</v>
      </c>
      <c r="L86" s="18" t="n">
        <v>12.5</v>
      </c>
    </row>
    <row r="87" customFormat="false" ht="13.5" hidden="false" customHeight="true" outlineLevel="0" collapsed="false">
      <c r="A87" s="7"/>
      <c r="B87" s="7"/>
      <c r="C87" s="7"/>
      <c r="D87" s="12" t="s">
        <v>24</v>
      </c>
      <c r="E87" s="21" t="n">
        <v>492</v>
      </c>
      <c r="F87" s="22" t="n">
        <v>5.66666666666667</v>
      </c>
      <c r="G87" s="22" t="n">
        <v>45.2222222222222</v>
      </c>
      <c r="H87" s="21" t="n">
        <v>178547.444444444</v>
      </c>
      <c r="I87" s="21" t="n">
        <v>19282.875</v>
      </c>
      <c r="J87" s="21" t="n">
        <f aca="false">ROUND(H87,0)+ROUND(I87,0)</f>
        <v>197830</v>
      </c>
      <c r="K87" s="22" t="n">
        <v>166.277777777778</v>
      </c>
      <c r="L87" s="22" t="n">
        <v>13.3125</v>
      </c>
    </row>
    <row r="88" customFormat="false" ht="13.5" hidden="false" customHeight="true" outlineLevel="0" collapsed="false">
      <c r="A88" s="7"/>
      <c r="B88" s="7"/>
      <c r="C88" s="13" t="s">
        <v>13</v>
      </c>
      <c r="D88" s="10" t="s">
        <v>22</v>
      </c>
      <c r="E88" s="19" t="n">
        <v>477</v>
      </c>
      <c r="F88" s="20" t="n">
        <v>7.88461538461539</v>
      </c>
      <c r="G88" s="20" t="n">
        <v>42.9230769230769</v>
      </c>
      <c r="H88" s="19" t="n">
        <v>241868.384615385</v>
      </c>
      <c r="I88" s="19" t="n">
        <v>27864.7272727273</v>
      </c>
      <c r="J88" s="19" t="n">
        <f aca="false">ROUND(H88,0)+ROUND(I88,0)</f>
        <v>269733</v>
      </c>
      <c r="K88" s="20" t="n">
        <v>168.423076923077</v>
      </c>
      <c r="L88" s="20" t="n">
        <v>12.8636363636364</v>
      </c>
    </row>
    <row r="89" customFormat="false" ht="13.5" hidden="false" customHeight="true" outlineLevel="0" collapsed="false">
      <c r="A89" s="7"/>
      <c r="B89" s="7"/>
      <c r="C89" s="7"/>
      <c r="D89" s="16" t="s">
        <v>23</v>
      </c>
      <c r="E89" s="17" t="n">
        <v>154</v>
      </c>
      <c r="F89" s="18" t="n">
        <v>6.66666666666667</v>
      </c>
      <c r="G89" s="18" t="n">
        <v>38.9166666666667</v>
      </c>
      <c r="H89" s="17" t="n">
        <v>165834.333333333</v>
      </c>
      <c r="I89" s="17" t="n">
        <v>20522.0909090909</v>
      </c>
      <c r="J89" s="17" t="n">
        <f aca="false">ROUND(H89,0)+ROUND(I89,0)</f>
        <v>186356</v>
      </c>
      <c r="K89" s="18" t="n">
        <v>170.166666666667</v>
      </c>
      <c r="L89" s="18" t="n">
        <v>14.2727272727273</v>
      </c>
    </row>
    <row r="90" customFormat="false" ht="13.5" hidden="false" customHeight="true" outlineLevel="0" collapsed="false">
      <c r="A90" s="7"/>
      <c r="B90" s="7"/>
      <c r="C90" s="7"/>
      <c r="D90" s="12" t="s">
        <v>24</v>
      </c>
      <c r="E90" s="21" t="n">
        <v>631</v>
      </c>
      <c r="F90" s="22" t="n">
        <v>7.3</v>
      </c>
      <c r="G90" s="22" t="n">
        <v>41</v>
      </c>
      <c r="H90" s="21" t="n">
        <v>205372.04</v>
      </c>
      <c r="I90" s="21" t="n">
        <v>24193.4090909091</v>
      </c>
      <c r="J90" s="21" t="n">
        <f aca="false">ROUND(H90,0)+ROUND(I90,0)</f>
        <v>229565</v>
      </c>
      <c r="K90" s="22" t="n">
        <v>169.26</v>
      </c>
      <c r="L90" s="22" t="n">
        <v>13.5681818181818</v>
      </c>
    </row>
    <row r="91" customFormat="false" ht="3" hidden="false" customHeight="true" outlineLevel="0" collapsed="false">
      <c r="A91" s="23"/>
      <c r="B91" s="24"/>
      <c r="C91" s="24"/>
      <c r="D91" s="24"/>
      <c r="E91" s="25"/>
      <c r="F91" s="26"/>
      <c r="G91" s="26"/>
      <c r="H91" s="25"/>
      <c r="I91" s="25"/>
      <c r="J91" s="25"/>
      <c r="K91" s="26"/>
      <c r="L91" s="27"/>
    </row>
    <row r="92" customFormat="false" ht="13.5" hidden="false" customHeight="true" outlineLevel="0" collapsed="false">
      <c r="A92" s="7" t="s">
        <v>30</v>
      </c>
      <c r="B92" s="7" t="s">
        <v>20</v>
      </c>
      <c r="C92" s="9" t="s">
        <v>21</v>
      </c>
      <c r="D92" s="8" t="s">
        <v>22</v>
      </c>
      <c r="E92" s="14" t="n">
        <v>40</v>
      </c>
      <c r="F92" s="15" t="n">
        <v>11</v>
      </c>
      <c r="G92" s="15" t="n">
        <v>44.75</v>
      </c>
      <c r="H92" s="14" t="n">
        <v>278013.25</v>
      </c>
      <c r="I92" s="14" t="n">
        <v>5709.25</v>
      </c>
      <c r="J92" s="14" t="n">
        <f aca="false">ROUND(H92,0)+ROUND(I92,0)</f>
        <v>283722</v>
      </c>
      <c r="K92" s="15" t="n">
        <v>173.5</v>
      </c>
      <c r="L92" s="15" t="n">
        <v>5.625</v>
      </c>
    </row>
    <row r="93" customFormat="false" ht="13.5" hidden="false" customHeight="true" outlineLevel="0" collapsed="false">
      <c r="A93" s="7"/>
      <c r="B93" s="7"/>
      <c r="C93" s="7"/>
      <c r="D93" s="16" t="s">
        <v>23</v>
      </c>
      <c r="E93" s="17" t="n">
        <v>120</v>
      </c>
      <c r="F93" s="18" t="n">
        <v>4.75</v>
      </c>
      <c r="G93" s="18" t="n">
        <v>36.75</v>
      </c>
      <c r="H93" s="17" t="n">
        <v>165947</v>
      </c>
      <c r="I93" s="17" t="n">
        <v>3040.25</v>
      </c>
      <c r="J93" s="17" t="n">
        <f aca="false">ROUND(H93,0)+ROUND(I93,0)</f>
        <v>168987</v>
      </c>
      <c r="K93" s="18" t="n">
        <v>173.5</v>
      </c>
      <c r="L93" s="18" t="n">
        <v>4.375</v>
      </c>
    </row>
    <row r="94" customFormat="false" ht="13.5" hidden="false" customHeight="true" outlineLevel="0" collapsed="false">
      <c r="A94" s="7"/>
      <c r="B94" s="7"/>
      <c r="C94" s="7"/>
      <c r="D94" s="10" t="s">
        <v>24</v>
      </c>
      <c r="E94" s="19" t="n">
        <v>160</v>
      </c>
      <c r="F94" s="20" t="n">
        <v>7.875</v>
      </c>
      <c r="G94" s="20" t="n">
        <v>40.75</v>
      </c>
      <c r="H94" s="19" t="n">
        <v>221980.125</v>
      </c>
      <c r="I94" s="19" t="n">
        <v>4374.75</v>
      </c>
      <c r="J94" s="19" t="n">
        <f aca="false">ROUND(H94,0)+ROUND(I94,0)</f>
        <v>226355</v>
      </c>
      <c r="K94" s="20" t="n">
        <v>173.5</v>
      </c>
      <c r="L94" s="20" t="n">
        <v>5</v>
      </c>
    </row>
    <row r="95" customFormat="false" ht="13.5" hidden="false" customHeight="true" outlineLevel="0" collapsed="false">
      <c r="A95" s="7"/>
      <c r="B95" s="7"/>
      <c r="C95" s="7" t="s">
        <v>25</v>
      </c>
      <c r="D95" s="8" t="s">
        <v>22</v>
      </c>
      <c r="E95" s="14" t="n">
        <v>31</v>
      </c>
      <c r="F95" s="15" t="n">
        <v>6</v>
      </c>
      <c r="G95" s="15" t="n">
        <v>40.5</v>
      </c>
      <c r="H95" s="14" t="n">
        <v>206403</v>
      </c>
      <c r="I95" s="14" t="n">
        <v>6121.5</v>
      </c>
      <c r="J95" s="14" t="n">
        <f aca="false">ROUND(H95,0)+ROUND(I95,0)</f>
        <v>212525</v>
      </c>
      <c r="K95" s="15" t="n">
        <v>170</v>
      </c>
      <c r="L95" s="15" t="n">
        <v>7</v>
      </c>
    </row>
    <row r="96" customFormat="false" ht="13.5" hidden="false" customHeight="true" outlineLevel="0" collapsed="false">
      <c r="A96" s="7"/>
      <c r="B96" s="7"/>
      <c r="C96" s="7"/>
      <c r="D96" s="16" t="s">
        <v>23</v>
      </c>
      <c r="E96" s="17" t="n">
        <v>96</v>
      </c>
      <c r="F96" s="18" t="n">
        <v>6</v>
      </c>
      <c r="G96" s="18" t="n">
        <v>57</v>
      </c>
      <c r="H96" s="17" t="n">
        <v>130483</v>
      </c>
      <c r="I96" s="17" t="n">
        <v>5160</v>
      </c>
      <c r="J96" s="17" t="n">
        <f aca="false">ROUND(H96,0)+ROUND(I96,0)</f>
        <v>135643</v>
      </c>
      <c r="K96" s="18" t="n">
        <v>154</v>
      </c>
      <c r="L96" s="18" t="n">
        <v>5</v>
      </c>
    </row>
    <row r="97" customFormat="false" ht="13.5" hidden="false" customHeight="true" outlineLevel="0" collapsed="false">
      <c r="A97" s="7"/>
      <c r="B97" s="7"/>
      <c r="C97" s="7"/>
      <c r="D97" s="12" t="s">
        <v>24</v>
      </c>
      <c r="E97" s="21" t="n">
        <v>127</v>
      </c>
      <c r="F97" s="22" t="n">
        <v>6</v>
      </c>
      <c r="G97" s="22" t="n">
        <v>46</v>
      </c>
      <c r="H97" s="21" t="n">
        <v>181096.333333333</v>
      </c>
      <c r="I97" s="21" t="n">
        <v>5801</v>
      </c>
      <c r="J97" s="21" t="n">
        <f aca="false">ROUND(H97,0)+ROUND(I97,0)</f>
        <v>186897</v>
      </c>
      <c r="K97" s="22" t="n">
        <v>164.666666666667</v>
      </c>
      <c r="L97" s="22" t="n">
        <v>6.33333333333333</v>
      </c>
    </row>
    <row r="98" customFormat="false" ht="13.5" hidden="false" customHeight="true" outlineLevel="0" collapsed="false">
      <c r="A98" s="7"/>
      <c r="B98" s="7"/>
      <c r="C98" s="13" t="s">
        <v>13</v>
      </c>
      <c r="D98" s="10" t="s">
        <v>22</v>
      </c>
      <c r="E98" s="19" t="n">
        <v>71</v>
      </c>
      <c r="F98" s="20" t="n">
        <v>9.33333333333333</v>
      </c>
      <c r="G98" s="20" t="n">
        <v>43.3333333333333</v>
      </c>
      <c r="H98" s="19" t="n">
        <v>254143.166666667</v>
      </c>
      <c r="I98" s="19" t="n">
        <v>5846.66666666667</v>
      </c>
      <c r="J98" s="19" t="n">
        <f aca="false">ROUND(H98,0)+ROUND(I98,0)</f>
        <v>259990</v>
      </c>
      <c r="K98" s="20" t="n">
        <v>172.333333333333</v>
      </c>
      <c r="L98" s="20" t="n">
        <v>6.08333333333333</v>
      </c>
    </row>
    <row r="99" customFormat="false" ht="13.5" hidden="false" customHeight="true" outlineLevel="0" collapsed="false">
      <c r="A99" s="7"/>
      <c r="B99" s="7"/>
      <c r="C99" s="7"/>
      <c r="D99" s="16" t="s">
        <v>23</v>
      </c>
      <c r="E99" s="17" t="n">
        <v>216</v>
      </c>
      <c r="F99" s="18" t="n">
        <v>5</v>
      </c>
      <c r="G99" s="18" t="n">
        <v>40.8</v>
      </c>
      <c r="H99" s="17" t="n">
        <v>158854.2</v>
      </c>
      <c r="I99" s="17" t="n">
        <v>3464.2</v>
      </c>
      <c r="J99" s="17" t="n">
        <f aca="false">ROUND(H99,0)+ROUND(I99,0)</f>
        <v>162318</v>
      </c>
      <c r="K99" s="18" t="n">
        <v>169.6</v>
      </c>
      <c r="L99" s="18" t="n">
        <v>4.5</v>
      </c>
    </row>
    <row r="100" customFormat="false" ht="13.5" hidden="false" customHeight="true" outlineLevel="0" collapsed="false">
      <c r="A100" s="7"/>
      <c r="B100" s="7"/>
      <c r="C100" s="7"/>
      <c r="D100" s="12" t="s">
        <v>24</v>
      </c>
      <c r="E100" s="21" t="n">
        <v>287</v>
      </c>
      <c r="F100" s="22" t="n">
        <v>7.36363636363636</v>
      </c>
      <c r="G100" s="22" t="n">
        <v>42.1818181818182</v>
      </c>
      <c r="H100" s="21" t="n">
        <v>210830</v>
      </c>
      <c r="I100" s="21" t="n">
        <v>4763.72727272727</v>
      </c>
      <c r="J100" s="21" t="n">
        <f aca="false">ROUND(H100,0)+ROUND(I100,0)</f>
        <v>215594</v>
      </c>
      <c r="K100" s="22" t="n">
        <v>171.090909090909</v>
      </c>
      <c r="L100" s="22" t="n">
        <v>5.36363636363636</v>
      </c>
    </row>
    <row r="101" customFormat="false" ht="13.5" hidden="false" customHeight="true" outlineLevel="0" collapsed="false">
      <c r="A101" s="7"/>
      <c r="B101" s="7" t="s">
        <v>26</v>
      </c>
      <c r="C101" s="9" t="s">
        <v>21</v>
      </c>
      <c r="D101" s="8" t="s">
        <v>22</v>
      </c>
      <c r="E101" s="14" t="n">
        <v>1</v>
      </c>
      <c r="F101" s="15" t="n">
        <v>3</v>
      </c>
      <c r="G101" s="15" t="n">
        <v>22</v>
      </c>
      <c r="H101" s="14" t="n">
        <v>171000</v>
      </c>
      <c r="I101" s="14" t="n">
        <v>0</v>
      </c>
      <c r="J101" s="14" t="n">
        <f aca="false">ROUND(H101,0)+ROUND(I101,0)</f>
        <v>171000</v>
      </c>
      <c r="K101" s="15" t="n">
        <v>160</v>
      </c>
      <c r="L101" s="15" t="n">
        <v>0</v>
      </c>
    </row>
    <row r="102" customFormat="false" ht="13.5" hidden="false" customHeight="true" outlineLevel="0" collapsed="false">
      <c r="A102" s="7"/>
      <c r="B102" s="7"/>
      <c r="C102" s="7"/>
      <c r="D102" s="16" t="s">
        <v>23</v>
      </c>
      <c r="E102" s="17" t="n">
        <v>19</v>
      </c>
      <c r="F102" s="18" t="n">
        <v>1.89</v>
      </c>
      <c r="G102" s="18" t="n">
        <v>26.05</v>
      </c>
      <c r="H102" s="17" t="n">
        <v>140800</v>
      </c>
      <c r="I102" s="17" t="n">
        <v>1461</v>
      </c>
      <c r="J102" s="17" t="n">
        <f aca="false">ROUND(H102,0)+ROUND(I102,0)</f>
        <v>142261</v>
      </c>
      <c r="K102" s="18" t="n">
        <v>176</v>
      </c>
      <c r="L102" s="18" t="n">
        <v>1.5</v>
      </c>
    </row>
    <row r="103" customFormat="false" ht="13.5" hidden="false" customHeight="true" outlineLevel="0" collapsed="false">
      <c r="A103" s="7"/>
      <c r="B103" s="7"/>
      <c r="C103" s="7"/>
      <c r="D103" s="10" t="s">
        <v>24</v>
      </c>
      <c r="E103" s="19" t="n">
        <v>20</v>
      </c>
      <c r="F103" s="20" t="n">
        <v>2.445</v>
      </c>
      <c r="G103" s="20" t="n">
        <v>24.025</v>
      </c>
      <c r="H103" s="19" t="n">
        <v>155900</v>
      </c>
      <c r="I103" s="19" t="n">
        <v>730.5</v>
      </c>
      <c r="J103" s="19" t="n">
        <f aca="false">ROUND(H103,0)+ROUND(I103,0)</f>
        <v>156631</v>
      </c>
      <c r="K103" s="20" t="n">
        <v>168</v>
      </c>
      <c r="L103" s="20" t="n">
        <v>0.75</v>
      </c>
    </row>
    <row r="104" customFormat="false" ht="13.5" hidden="false" customHeight="true" outlineLevel="0" collapsed="false">
      <c r="A104" s="7"/>
      <c r="B104" s="7"/>
      <c r="C104" s="7" t="s">
        <v>25</v>
      </c>
      <c r="D104" s="8" t="s">
        <v>22</v>
      </c>
      <c r="E104" s="14" t="n">
        <v>78</v>
      </c>
      <c r="F104" s="15" t="n">
        <v>1.35</v>
      </c>
      <c r="G104" s="15" t="n">
        <v>30.5</v>
      </c>
      <c r="H104" s="14" t="n">
        <v>134400</v>
      </c>
      <c r="I104" s="14" t="n">
        <v>2832</v>
      </c>
      <c r="J104" s="14" t="n">
        <f aca="false">ROUND(H104,0)+ROUND(I104,0)</f>
        <v>137232</v>
      </c>
      <c r="K104" s="15" t="n">
        <v>168</v>
      </c>
      <c r="L104" s="15" t="n">
        <v>3</v>
      </c>
    </row>
    <row r="105" customFormat="false" ht="13.5" hidden="false" customHeight="true" outlineLevel="0" collapsed="false">
      <c r="A105" s="7"/>
      <c r="B105" s="7"/>
      <c r="C105" s="7"/>
      <c r="D105" s="16" t="s">
        <v>23</v>
      </c>
      <c r="E105" s="17" t="n">
        <v>151</v>
      </c>
      <c r="F105" s="18" t="n">
        <v>3.71</v>
      </c>
      <c r="G105" s="18" t="n">
        <v>42.4</v>
      </c>
      <c r="H105" s="17" t="n">
        <v>128000</v>
      </c>
      <c r="I105" s="17" t="n">
        <v>5752</v>
      </c>
      <c r="J105" s="17" t="n">
        <f aca="false">ROUND(H105,0)+ROUND(I105,0)</f>
        <v>133752</v>
      </c>
      <c r="K105" s="18" t="n">
        <v>160</v>
      </c>
      <c r="L105" s="18" t="n">
        <v>5</v>
      </c>
    </row>
    <row r="106" customFormat="false" ht="13.5" hidden="false" customHeight="true" outlineLevel="0" collapsed="false">
      <c r="A106" s="7"/>
      <c r="B106" s="7"/>
      <c r="C106" s="7"/>
      <c r="D106" s="12" t="s">
        <v>24</v>
      </c>
      <c r="E106" s="21" t="n">
        <v>229</v>
      </c>
      <c r="F106" s="22" t="n">
        <v>2.53</v>
      </c>
      <c r="G106" s="22" t="n">
        <v>36.45</v>
      </c>
      <c r="H106" s="21" t="n">
        <v>131200</v>
      </c>
      <c r="I106" s="21" t="n">
        <v>4292</v>
      </c>
      <c r="J106" s="21" t="n">
        <f aca="false">ROUND(H106,0)+ROUND(I106,0)</f>
        <v>135492</v>
      </c>
      <c r="K106" s="22" t="n">
        <v>164</v>
      </c>
      <c r="L106" s="22" t="n">
        <v>4</v>
      </c>
    </row>
    <row r="107" customFormat="false" ht="13.5" hidden="false" customHeight="true" outlineLevel="0" collapsed="false">
      <c r="A107" s="7"/>
      <c r="B107" s="7"/>
      <c r="C107" s="13" t="s">
        <v>13</v>
      </c>
      <c r="D107" s="10" t="s">
        <v>22</v>
      </c>
      <c r="E107" s="19" t="n">
        <v>79</v>
      </c>
      <c r="F107" s="20" t="n">
        <v>2.175</v>
      </c>
      <c r="G107" s="20" t="n">
        <v>26.25</v>
      </c>
      <c r="H107" s="19" t="n">
        <v>152700</v>
      </c>
      <c r="I107" s="19" t="n">
        <v>1416</v>
      </c>
      <c r="J107" s="19" t="n">
        <f aca="false">ROUND(H107,0)+ROUND(I107,0)</f>
        <v>154116</v>
      </c>
      <c r="K107" s="20" t="n">
        <v>164</v>
      </c>
      <c r="L107" s="20" t="n">
        <v>1.5</v>
      </c>
    </row>
    <row r="108" customFormat="false" ht="13.5" hidden="false" customHeight="true" outlineLevel="0" collapsed="false">
      <c r="A108" s="7"/>
      <c r="B108" s="7"/>
      <c r="C108" s="7"/>
      <c r="D108" s="16" t="s">
        <v>23</v>
      </c>
      <c r="E108" s="17" t="n">
        <v>170</v>
      </c>
      <c r="F108" s="18" t="n">
        <v>2.8</v>
      </c>
      <c r="G108" s="18" t="n">
        <v>34.225</v>
      </c>
      <c r="H108" s="17" t="n">
        <v>134400</v>
      </c>
      <c r="I108" s="17" t="n">
        <v>3606.5</v>
      </c>
      <c r="J108" s="17" t="n">
        <f aca="false">ROUND(H108,0)+ROUND(I108,0)</f>
        <v>138007</v>
      </c>
      <c r="K108" s="18" t="n">
        <v>168</v>
      </c>
      <c r="L108" s="18" t="n">
        <v>3.25</v>
      </c>
    </row>
    <row r="109" customFormat="false" ht="13.5" hidden="false" customHeight="true" outlineLevel="0" collapsed="false">
      <c r="A109" s="7"/>
      <c r="B109" s="7"/>
      <c r="C109" s="7"/>
      <c r="D109" s="12" t="s">
        <v>24</v>
      </c>
      <c r="E109" s="21" t="n">
        <v>249</v>
      </c>
      <c r="F109" s="22" t="n">
        <v>2.4875</v>
      </c>
      <c r="G109" s="22" t="n">
        <v>30.2375</v>
      </c>
      <c r="H109" s="21" t="n">
        <v>143550</v>
      </c>
      <c r="I109" s="21" t="n">
        <v>2511.25</v>
      </c>
      <c r="J109" s="21" t="n">
        <f aca="false">ROUND(H109,0)+ROUND(I109,0)</f>
        <v>146061</v>
      </c>
      <c r="K109" s="22" t="n">
        <v>166</v>
      </c>
      <c r="L109" s="22" t="n">
        <v>2.375</v>
      </c>
    </row>
    <row r="110" customFormat="false" ht="13.5" hidden="false" customHeight="true" outlineLevel="0" collapsed="false">
      <c r="A110" s="7"/>
      <c r="B110" s="7" t="s">
        <v>27</v>
      </c>
      <c r="C110" s="9" t="s">
        <v>21</v>
      </c>
      <c r="D110" s="8" t="s">
        <v>22</v>
      </c>
      <c r="E110" s="14" t="n">
        <v>41</v>
      </c>
      <c r="F110" s="15" t="n">
        <v>9.4</v>
      </c>
      <c r="G110" s="15" t="n">
        <v>40.2</v>
      </c>
      <c r="H110" s="14" t="n">
        <v>256610.6</v>
      </c>
      <c r="I110" s="14" t="n">
        <v>4567.4</v>
      </c>
      <c r="J110" s="14" t="n">
        <f aca="false">ROUND(H110,0)+ROUND(I110,0)</f>
        <v>261178</v>
      </c>
      <c r="K110" s="15" t="n">
        <v>170.8</v>
      </c>
      <c r="L110" s="15" t="n">
        <v>4.5</v>
      </c>
    </row>
    <row r="111" customFormat="false" ht="13.5" hidden="false" customHeight="true" outlineLevel="0" collapsed="false">
      <c r="A111" s="7"/>
      <c r="B111" s="7"/>
      <c r="C111" s="7"/>
      <c r="D111" s="16" t="s">
        <v>23</v>
      </c>
      <c r="E111" s="17" t="n">
        <v>139</v>
      </c>
      <c r="F111" s="18" t="n">
        <v>4.178</v>
      </c>
      <c r="G111" s="18" t="n">
        <v>34.61</v>
      </c>
      <c r="H111" s="17" t="n">
        <v>160917.6</v>
      </c>
      <c r="I111" s="17" t="n">
        <v>2724.4</v>
      </c>
      <c r="J111" s="17" t="n">
        <f aca="false">ROUND(H111,0)+ROUND(I111,0)</f>
        <v>163642</v>
      </c>
      <c r="K111" s="18" t="n">
        <v>174</v>
      </c>
      <c r="L111" s="18" t="n">
        <v>3.8</v>
      </c>
    </row>
    <row r="112" customFormat="false" ht="13.5" hidden="false" customHeight="true" outlineLevel="0" collapsed="false">
      <c r="A112" s="7"/>
      <c r="B112" s="7"/>
      <c r="C112" s="7"/>
      <c r="D112" s="10" t="s">
        <v>24</v>
      </c>
      <c r="E112" s="19" t="n">
        <v>180</v>
      </c>
      <c r="F112" s="20" t="n">
        <v>6.789</v>
      </c>
      <c r="G112" s="20" t="n">
        <v>37.405</v>
      </c>
      <c r="H112" s="19" t="n">
        <v>208764.1</v>
      </c>
      <c r="I112" s="19" t="n">
        <v>3645.9</v>
      </c>
      <c r="J112" s="19" t="n">
        <f aca="false">ROUND(H112,0)+ROUND(I112,0)</f>
        <v>212410</v>
      </c>
      <c r="K112" s="20" t="n">
        <v>172.4</v>
      </c>
      <c r="L112" s="20" t="n">
        <v>4.15</v>
      </c>
    </row>
    <row r="113" customFormat="false" ht="13.5" hidden="false" customHeight="true" outlineLevel="0" collapsed="false">
      <c r="A113" s="7"/>
      <c r="B113" s="7"/>
      <c r="C113" s="7" t="s">
        <v>25</v>
      </c>
      <c r="D113" s="8" t="s">
        <v>22</v>
      </c>
      <c r="E113" s="14" t="n">
        <v>109</v>
      </c>
      <c r="F113" s="15" t="n">
        <v>4.45</v>
      </c>
      <c r="G113" s="15" t="n">
        <v>37.1666666666667</v>
      </c>
      <c r="H113" s="14" t="n">
        <v>182402</v>
      </c>
      <c r="I113" s="14" t="n">
        <v>5025</v>
      </c>
      <c r="J113" s="14" t="n">
        <f aca="false">ROUND(H113,0)+ROUND(I113,0)</f>
        <v>187427</v>
      </c>
      <c r="K113" s="15" t="n">
        <v>169.333333333333</v>
      </c>
      <c r="L113" s="15" t="n">
        <v>5.66666666666667</v>
      </c>
    </row>
    <row r="114" customFormat="false" ht="13.5" hidden="false" customHeight="true" outlineLevel="0" collapsed="false">
      <c r="A114" s="7"/>
      <c r="B114" s="7"/>
      <c r="C114" s="7"/>
      <c r="D114" s="16" t="s">
        <v>23</v>
      </c>
      <c r="E114" s="17" t="n">
        <v>247</v>
      </c>
      <c r="F114" s="18" t="n">
        <v>4.855</v>
      </c>
      <c r="G114" s="18" t="n">
        <v>49.7</v>
      </c>
      <c r="H114" s="17" t="n">
        <v>129241.5</v>
      </c>
      <c r="I114" s="17" t="n">
        <v>5456</v>
      </c>
      <c r="J114" s="17" t="n">
        <f aca="false">ROUND(H114,0)+ROUND(I114,0)</f>
        <v>134698</v>
      </c>
      <c r="K114" s="18" t="n">
        <v>157</v>
      </c>
      <c r="L114" s="18" t="n">
        <v>5</v>
      </c>
    </row>
    <row r="115" customFormat="false" ht="13.5" hidden="false" customHeight="true" outlineLevel="0" collapsed="false">
      <c r="A115" s="7"/>
      <c r="B115" s="7"/>
      <c r="C115" s="7"/>
      <c r="D115" s="12" t="s">
        <v>24</v>
      </c>
      <c r="E115" s="21" t="n">
        <v>356</v>
      </c>
      <c r="F115" s="22" t="n">
        <v>4.612</v>
      </c>
      <c r="G115" s="22" t="n">
        <v>42.18</v>
      </c>
      <c r="H115" s="21" t="n">
        <v>161137.8</v>
      </c>
      <c r="I115" s="21" t="n">
        <v>5197.4</v>
      </c>
      <c r="J115" s="21" t="n">
        <f aca="false">ROUND(H115,0)+ROUND(I115,0)</f>
        <v>166335</v>
      </c>
      <c r="K115" s="22" t="n">
        <v>164.4</v>
      </c>
      <c r="L115" s="22" t="n">
        <v>5.4</v>
      </c>
    </row>
    <row r="116" customFormat="false" ht="13.5" hidden="false" customHeight="true" outlineLevel="0" collapsed="false">
      <c r="A116" s="7"/>
      <c r="B116" s="7"/>
      <c r="C116" s="13" t="s">
        <v>13</v>
      </c>
      <c r="D116" s="10" t="s">
        <v>22</v>
      </c>
      <c r="E116" s="19" t="n">
        <v>150</v>
      </c>
      <c r="F116" s="20" t="n">
        <v>7.54375</v>
      </c>
      <c r="G116" s="20" t="n">
        <v>39.0625</v>
      </c>
      <c r="H116" s="19" t="n">
        <v>228782.375</v>
      </c>
      <c r="I116" s="19" t="n">
        <v>4739</v>
      </c>
      <c r="J116" s="19" t="n">
        <f aca="false">ROUND(H116,0)+ROUND(I116,0)</f>
        <v>233521</v>
      </c>
      <c r="K116" s="20" t="n">
        <v>170.25</v>
      </c>
      <c r="L116" s="20" t="n">
        <v>4.9375</v>
      </c>
    </row>
    <row r="117" customFormat="false" ht="13.5" hidden="false" customHeight="true" outlineLevel="0" collapsed="false">
      <c r="A117" s="7"/>
      <c r="B117" s="7"/>
      <c r="C117" s="7"/>
      <c r="D117" s="16" t="s">
        <v>23</v>
      </c>
      <c r="E117" s="17" t="n">
        <v>386</v>
      </c>
      <c r="F117" s="18" t="n">
        <v>4.37142857142857</v>
      </c>
      <c r="G117" s="18" t="n">
        <v>38.9214285714286</v>
      </c>
      <c r="H117" s="17" t="n">
        <v>151867.285714286</v>
      </c>
      <c r="I117" s="17" t="n">
        <v>3504.85714285714</v>
      </c>
      <c r="J117" s="17" t="n">
        <f aca="false">ROUND(H117,0)+ROUND(I117,0)</f>
        <v>155372</v>
      </c>
      <c r="K117" s="18" t="n">
        <v>169.142857142857</v>
      </c>
      <c r="L117" s="18" t="n">
        <v>4.14285714285714</v>
      </c>
    </row>
    <row r="118" customFormat="false" ht="13.5" hidden="false" customHeight="true" outlineLevel="0" collapsed="false">
      <c r="A118" s="7"/>
      <c r="B118" s="7"/>
      <c r="C118" s="7"/>
      <c r="D118" s="12" t="s">
        <v>24</v>
      </c>
      <c r="E118" s="21" t="n">
        <v>536</v>
      </c>
      <c r="F118" s="22" t="n">
        <v>6.06333333333333</v>
      </c>
      <c r="G118" s="22" t="n">
        <v>38.9966666666667</v>
      </c>
      <c r="H118" s="21" t="n">
        <v>192888.666666667</v>
      </c>
      <c r="I118" s="21" t="n">
        <v>4163.06666666667</v>
      </c>
      <c r="J118" s="21" t="n">
        <f aca="false">ROUND(H118,0)+ROUND(I118,0)</f>
        <v>197052</v>
      </c>
      <c r="K118" s="22" t="n">
        <v>169.733333333333</v>
      </c>
      <c r="L118" s="22" t="n">
        <v>4.56666666666667</v>
      </c>
    </row>
  </sheetData>
  <mergeCells count="61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  <mergeCell ref="A64:A90"/>
    <mergeCell ref="B64:B72"/>
    <mergeCell ref="C64:C66"/>
    <mergeCell ref="C67:C69"/>
    <mergeCell ref="C70:C72"/>
    <mergeCell ref="B73:B81"/>
    <mergeCell ref="C73:C75"/>
    <mergeCell ref="C76:C78"/>
    <mergeCell ref="C79:C81"/>
    <mergeCell ref="B82:B90"/>
    <mergeCell ref="C82:C84"/>
    <mergeCell ref="C85:C87"/>
    <mergeCell ref="C88:C90"/>
    <mergeCell ref="A92:A118"/>
    <mergeCell ref="B92:B100"/>
    <mergeCell ref="C92:C94"/>
    <mergeCell ref="C95:C97"/>
    <mergeCell ref="C98:C100"/>
    <mergeCell ref="B101:B109"/>
    <mergeCell ref="C101:C103"/>
    <mergeCell ref="C104:C106"/>
    <mergeCell ref="C107:C109"/>
    <mergeCell ref="B110:B118"/>
    <mergeCell ref="C110:C112"/>
    <mergeCell ref="C113:C115"/>
    <mergeCell ref="C116:C1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32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19</v>
      </c>
      <c r="B8" s="7" t="s">
        <v>20</v>
      </c>
      <c r="C8" s="9" t="s">
        <v>21</v>
      </c>
      <c r="D8" s="8" t="s">
        <v>22</v>
      </c>
      <c r="E8" s="14" t="n">
        <v>694</v>
      </c>
      <c r="F8" s="15" t="n">
        <v>8.95833333333333</v>
      </c>
      <c r="G8" s="15" t="n">
        <v>41.0833333333333</v>
      </c>
      <c r="H8" s="14" t="n">
        <v>317471.708333333</v>
      </c>
      <c r="I8" s="14" t="n">
        <v>21035.25</v>
      </c>
      <c r="J8" s="14" t="n">
        <f aca="false">ROUND(H8,0)+ROUND(I8,0)</f>
        <v>338507</v>
      </c>
      <c r="K8" s="15" t="n">
        <v>176.916666666667</v>
      </c>
      <c r="L8" s="15" t="n">
        <v>20.7708333333333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137</v>
      </c>
      <c r="F9" s="18" t="n">
        <v>8.53846153846154</v>
      </c>
      <c r="G9" s="18" t="n">
        <v>37.2307692307692</v>
      </c>
      <c r="H9" s="17" t="n">
        <v>198563.461538462</v>
      </c>
      <c r="I9" s="17" t="n">
        <v>6877.36</v>
      </c>
      <c r="J9" s="17" t="n">
        <f aca="false">ROUND(H9,0)+ROUND(I9,0)</f>
        <v>205440</v>
      </c>
      <c r="K9" s="18" t="n">
        <v>174.5</v>
      </c>
      <c r="L9" s="18" t="n">
        <v>5.29166666666667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831</v>
      </c>
      <c r="F10" s="20" t="n">
        <v>8.74</v>
      </c>
      <c r="G10" s="20" t="n">
        <v>39.08</v>
      </c>
      <c r="H10" s="19" t="n">
        <v>255639.42</v>
      </c>
      <c r="I10" s="19" t="n">
        <v>13811.8367346939</v>
      </c>
      <c r="J10" s="19" t="n">
        <f aca="false">ROUND(H10,0)+ROUND(I10,0)</f>
        <v>269451</v>
      </c>
      <c r="K10" s="20" t="n">
        <v>175.66</v>
      </c>
      <c r="L10" s="20" t="n">
        <v>13.03125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585</v>
      </c>
      <c r="F11" s="15" t="n">
        <v>10.1333333333333</v>
      </c>
      <c r="G11" s="15" t="n">
        <v>39.7333333333333</v>
      </c>
      <c r="H11" s="14" t="n">
        <v>269787.866666667</v>
      </c>
      <c r="I11" s="14" t="n">
        <v>18553.4666666667</v>
      </c>
      <c r="J11" s="14" t="n">
        <f aca="false">ROUND(H11,0)+ROUND(I11,0)</f>
        <v>288341</v>
      </c>
      <c r="K11" s="15" t="n">
        <v>175.733333333333</v>
      </c>
      <c r="L11" s="15" t="n">
        <v>14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20</v>
      </c>
      <c r="F12" s="18" t="n">
        <v>24</v>
      </c>
      <c r="G12" s="18" t="n">
        <v>53.4285714285714</v>
      </c>
      <c r="H12" s="17" t="n">
        <v>148679</v>
      </c>
      <c r="I12" s="17" t="n">
        <v>1622.85714285714</v>
      </c>
      <c r="J12" s="17" t="n">
        <f aca="false">ROUND(H12,0)+ROUND(I12,0)</f>
        <v>150302</v>
      </c>
      <c r="K12" s="18" t="n">
        <v>158.571428571429</v>
      </c>
      <c r="L12" s="18" t="n">
        <v>2.16666666666667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605</v>
      </c>
      <c r="F13" s="22" t="n">
        <v>14.5454545454545</v>
      </c>
      <c r="G13" s="22" t="n">
        <v>44.0909090909091</v>
      </c>
      <c r="H13" s="21" t="n">
        <v>231253.227272727</v>
      </c>
      <c r="I13" s="21" t="n">
        <v>13166.4545454545</v>
      </c>
      <c r="J13" s="21" t="n">
        <f aca="false">ROUND(H13,0)+ROUND(I13,0)</f>
        <v>244419</v>
      </c>
      <c r="K13" s="22" t="n">
        <v>170.272727272727</v>
      </c>
      <c r="L13" s="22" t="n">
        <v>10.6190476190476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1279</v>
      </c>
      <c r="F14" s="20" t="n">
        <v>9.41025641025641</v>
      </c>
      <c r="G14" s="20" t="n">
        <v>40.5641025641026</v>
      </c>
      <c r="H14" s="19" t="n">
        <v>299131.769230769</v>
      </c>
      <c r="I14" s="19" t="n">
        <v>20080.717948718</v>
      </c>
      <c r="J14" s="19" t="n">
        <f aca="false">ROUND(H14,0)+ROUND(I14,0)</f>
        <v>319213</v>
      </c>
      <c r="K14" s="20" t="n">
        <v>176.461538461538</v>
      </c>
      <c r="L14" s="20" t="n">
        <v>18.1666666666667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157</v>
      </c>
      <c r="F15" s="18" t="n">
        <v>11.8181818181818</v>
      </c>
      <c r="G15" s="18" t="n">
        <v>40.6666666666667</v>
      </c>
      <c r="H15" s="17" t="n">
        <v>187981.909090909</v>
      </c>
      <c r="I15" s="17" t="n">
        <v>5727.9375</v>
      </c>
      <c r="J15" s="17" t="n">
        <f aca="false">ROUND(H15,0)+ROUND(I15,0)</f>
        <v>193710</v>
      </c>
      <c r="K15" s="18" t="n">
        <v>171.121212121212</v>
      </c>
      <c r="L15" s="18" t="n">
        <v>4.66666666666667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1436</v>
      </c>
      <c r="F16" s="22" t="n">
        <v>10.5138888888889</v>
      </c>
      <c r="G16" s="22" t="n">
        <v>40.6111111111111</v>
      </c>
      <c r="H16" s="21" t="n">
        <v>248188.083333333</v>
      </c>
      <c r="I16" s="21" t="n">
        <v>13611.8591549296</v>
      </c>
      <c r="J16" s="21" t="n">
        <f aca="false">ROUND(H16,0)+ROUND(I16,0)</f>
        <v>261800</v>
      </c>
      <c r="K16" s="22" t="n">
        <v>174.013888888889</v>
      </c>
      <c r="L16" s="22" t="n">
        <v>12.2971014492754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736</v>
      </c>
      <c r="F17" s="15" t="n">
        <v>18.3888888888889</v>
      </c>
      <c r="G17" s="15" t="n">
        <v>44.1444444444444</v>
      </c>
      <c r="H17" s="14" t="n">
        <v>419229.777777778</v>
      </c>
      <c r="I17" s="14" t="n">
        <v>47711.2222222222</v>
      </c>
      <c r="J17" s="14" t="n">
        <f aca="false">ROUND(H17,0)+ROUND(I17,0)</f>
        <v>466941</v>
      </c>
      <c r="K17" s="15" t="n">
        <v>161.333333333333</v>
      </c>
      <c r="L17" s="15" t="n">
        <v>11.1666666666667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63</v>
      </c>
      <c r="F18" s="18" t="n">
        <v>15.2111111111111</v>
      </c>
      <c r="G18" s="18" t="n">
        <v>36.6777777777778</v>
      </c>
      <c r="H18" s="17" t="n">
        <v>262054.555555556</v>
      </c>
      <c r="I18" s="17" t="n">
        <v>31531.2222222222</v>
      </c>
      <c r="J18" s="17" t="n">
        <f aca="false">ROUND(H18,0)+ROUND(I18,0)</f>
        <v>293586</v>
      </c>
      <c r="K18" s="18" t="n">
        <v>154.555555555556</v>
      </c>
      <c r="L18" s="18" t="n">
        <v>8.33333333333333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799</v>
      </c>
      <c r="F19" s="20" t="n">
        <v>16.8</v>
      </c>
      <c r="G19" s="20" t="n">
        <v>40.4111111111111</v>
      </c>
      <c r="H19" s="19" t="n">
        <v>340642.166666667</v>
      </c>
      <c r="I19" s="19" t="n">
        <v>39621.2222222222</v>
      </c>
      <c r="J19" s="19" t="n">
        <f aca="false">ROUND(H19,0)+ROUND(I19,0)</f>
        <v>380263</v>
      </c>
      <c r="K19" s="20" t="n">
        <v>157.944444444444</v>
      </c>
      <c r="L19" s="20" t="n">
        <v>9.75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14" t="n">
        <v>165</v>
      </c>
      <c r="F20" s="15" t="n">
        <v>15.925</v>
      </c>
      <c r="G20" s="15" t="n">
        <v>41.4</v>
      </c>
      <c r="H20" s="14" t="n">
        <v>308678.75</v>
      </c>
      <c r="I20" s="14" t="n">
        <v>72664.75</v>
      </c>
      <c r="J20" s="14" t="n">
        <f aca="false">ROUND(H20,0)+ROUND(I20,0)</f>
        <v>381344</v>
      </c>
      <c r="K20" s="15" t="n">
        <v>159.25</v>
      </c>
      <c r="L20" s="15" t="n">
        <v>20.5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17" t="n">
        <v>14</v>
      </c>
      <c r="F21" s="18" t="n">
        <v>11.1</v>
      </c>
      <c r="G21" s="18" t="n">
        <v>36.8</v>
      </c>
      <c r="H21" s="17" t="n">
        <v>191428</v>
      </c>
      <c r="I21" s="17" t="n">
        <v>29311</v>
      </c>
      <c r="J21" s="17" t="n">
        <f aca="false">ROUND(H21,0)+ROUND(I21,0)</f>
        <v>220739</v>
      </c>
      <c r="K21" s="18" t="n">
        <v>152</v>
      </c>
      <c r="L21" s="18" t="n">
        <v>1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21" t="n">
        <v>179</v>
      </c>
      <c r="F22" s="22" t="n">
        <v>14.96</v>
      </c>
      <c r="G22" s="22" t="n">
        <v>40.48</v>
      </c>
      <c r="H22" s="21" t="n">
        <v>285228.6</v>
      </c>
      <c r="I22" s="21" t="n">
        <v>63994</v>
      </c>
      <c r="J22" s="21" t="n">
        <f aca="false">ROUND(H22,0)+ROUND(I22,0)</f>
        <v>349223</v>
      </c>
      <c r="K22" s="22" t="n">
        <v>157.8</v>
      </c>
      <c r="L22" s="22" t="n">
        <v>16.6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901</v>
      </c>
      <c r="F23" s="20" t="n">
        <v>17.6307692307692</v>
      </c>
      <c r="G23" s="20" t="n">
        <v>43.3</v>
      </c>
      <c r="H23" s="19" t="n">
        <v>385214.076923077</v>
      </c>
      <c r="I23" s="19" t="n">
        <v>55389.2307692308</v>
      </c>
      <c r="J23" s="19" t="n">
        <f aca="false">ROUND(H23,0)+ROUND(I23,0)</f>
        <v>440603</v>
      </c>
      <c r="K23" s="20" t="n">
        <v>160.692307692308</v>
      </c>
      <c r="L23" s="20" t="n">
        <v>14.0384615384615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77</v>
      </c>
      <c r="F24" s="18" t="n">
        <v>14.8</v>
      </c>
      <c r="G24" s="18" t="n">
        <v>36.69</v>
      </c>
      <c r="H24" s="17" t="n">
        <v>254991.9</v>
      </c>
      <c r="I24" s="17" t="n">
        <v>31309.2</v>
      </c>
      <c r="J24" s="17" t="n">
        <f aca="false">ROUND(H24,0)+ROUND(I24,0)</f>
        <v>286301</v>
      </c>
      <c r="K24" s="18" t="n">
        <v>154.3</v>
      </c>
      <c r="L24" s="18" t="n">
        <v>7.6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978</v>
      </c>
      <c r="F25" s="22" t="n">
        <v>16.4</v>
      </c>
      <c r="G25" s="22" t="n">
        <v>40.4260869565217</v>
      </c>
      <c r="H25" s="21" t="n">
        <v>328595.739130435</v>
      </c>
      <c r="I25" s="21" t="n">
        <v>44919.652173913</v>
      </c>
      <c r="J25" s="21" t="n">
        <f aca="false">ROUND(H25,0)+ROUND(I25,0)</f>
        <v>373516</v>
      </c>
      <c r="K25" s="22" t="n">
        <v>157.913043478261</v>
      </c>
      <c r="L25" s="22" t="n">
        <v>11.2391304347826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1430</v>
      </c>
      <c r="F26" s="15" t="n">
        <v>11.530303030303</v>
      </c>
      <c r="G26" s="15" t="n">
        <v>41.9181818181818</v>
      </c>
      <c r="H26" s="14" t="n">
        <v>345223.909090909</v>
      </c>
      <c r="I26" s="14" t="n">
        <v>28310.5151515152</v>
      </c>
      <c r="J26" s="14" t="n">
        <f aca="false">ROUND(H26,0)+ROUND(I26,0)</f>
        <v>373535</v>
      </c>
      <c r="K26" s="15" t="n">
        <v>172.666666666667</v>
      </c>
      <c r="L26" s="15" t="n">
        <v>18.1515151515152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200</v>
      </c>
      <c r="F27" s="18" t="n">
        <v>10.2542857142857</v>
      </c>
      <c r="G27" s="18" t="n">
        <v>37.0885714285714</v>
      </c>
      <c r="H27" s="17" t="n">
        <v>214889.742857143</v>
      </c>
      <c r="I27" s="17" t="n">
        <v>13403.3823529412</v>
      </c>
      <c r="J27" s="17" t="n">
        <f aca="false">ROUND(H27,0)+ROUND(I27,0)</f>
        <v>228293</v>
      </c>
      <c r="K27" s="18" t="n">
        <v>169.371428571429</v>
      </c>
      <c r="L27" s="18" t="n">
        <v>6.12121212121212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1630</v>
      </c>
      <c r="F28" s="20" t="n">
        <v>10.8735294117647</v>
      </c>
      <c r="G28" s="20" t="n">
        <v>39.4323529411765</v>
      </c>
      <c r="H28" s="19" t="n">
        <v>278140.147058824</v>
      </c>
      <c r="I28" s="19" t="n">
        <v>20745.7014925373</v>
      </c>
      <c r="J28" s="19" t="n">
        <f aca="false">ROUND(H28,0)+ROUND(I28,0)</f>
        <v>298886</v>
      </c>
      <c r="K28" s="20" t="n">
        <v>170.970588235294</v>
      </c>
      <c r="L28" s="20" t="n">
        <v>12.1363636363636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750</v>
      </c>
      <c r="F29" s="15" t="n">
        <v>11.3526315789474</v>
      </c>
      <c r="G29" s="15" t="n">
        <v>40.0842105263158</v>
      </c>
      <c r="H29" s="14" t="n">
        <v>277975.421052632</v>
      </c>
      <c r="I29" s="14" t="n">
        <v>29945.3157894737</v>
      </c>
      <c r="J29" s="14" t="n">
        <f aca="false">ROUND(H29,0)+ROUND(I29,0)</f>
        <v>307920</v>
      </c>
      <c r="K29" s="15" t="n">
        <v>172.263157894737</v>
      </c>
      <c r="L29" s="15" t="n">
        <v>15.3684210526316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34</v>
      </c>
      <c r="F30" s="18" t="n">
        <v>22.3875</v>
      </c>
      <c r="G30" s="18" t="n">
        <v>51.35</v>
      </c>
      <c r="H30" s="17" t="n">
        <v>154022.625</v>
      </c>
      <c r="I30" s="17" t="n">
        <v>5083.875</v>
      </c>
      <c r="J30" s="17" t="n">
        <f aca="false">ROUND(H30,0)+ROUND(I30,0)</f>
        <v>159107</v>
      </c>
      <c r="K30" s="18" t="n">
        <v>157.75</v>
      </c>
      <c r="L30" s="18" t="n">
        <v>2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784</v>
      </c>
      <c r="F31" s="22" t="n">
        <v>14.6222222222222</v>
      </c>
      <c r="G31" s="22" t="n">
        <v>43.4222222222222</v>
      </c>
      <c r="H31" s="21" t="n">
        <v>241248.666666667</v>
      </c>
      <c r="I31" s="21" t="n">
        <v>22578.962962963</v>
      </c>
      <c r="J31" s="21" t="n">
        <f aca="false">ROUND(H31,0)+ROUND(I31,0)</f>
        <v>263828</v>
      </c>
      <c r="K31" s="22" t="n">
        <v>167.962962962963</v>
      </c>
      <c r="L31" s="22" t="n">
        <v>11.7692307692308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2180</v>
      </c>
      <c r="F32" s="20" t="n">
        <v>11.4653846153846</v>
      </c>
      <c r="G32" s="20" t="n">
        <v>41.2480769230769</v>
      </c>
      <c r="H32" s="19" t="n">
        <v>320652.346153846</v>
      </c>
      <c r="I32" s="19" t="n">
        <v>28907.8461538462</v>
      </c>
      <c r="J32" s="19" t="n">
        <f aca="false">ROUND(H32,0)+ROUND(I32,0)</f>
        <v>349560</v>
      </c>
      <c r="K32" s="20" t="n">
        <v>172.519230769231</v>
      </c>
      <c r="L32" s="20" t="n">
        <v>17.1346153846154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234</v>
      </c>
      <c r="F33" s="18" t="n">
        <v>12.5116279069767</v>
      </c>
      <c r="G33" s="18" t="n">
        <v>39.7418604651163</v>
      </c>
      <c r="H33" s="17" t="n">
        <v>203565.627906977</v>
      </c>
      <c r="I33" s="17" t="n">
        <v>11818.7142857143</v>
      </c>
      <c r="J33" s="17" t="n">
        <f aca="false">ROUND(H33,0)+ROUND(I33,0)</f>
        <v>215385</v>
      </c>
      <c r="K33" s="18" t="n">
        <v>167.209302325581</v>
      </c>
      <c r="L33" s="18" t="n">
        <v>5.4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2414</v>
      </c>
      <c r="F34" s="22" t="n">
        <v>11.9389473684211</v>
      </c>
      <c r="G34" s="22" t="n">
        <v>40.5663157894737</v>
      </c>
      <c r="H34" s="21" t="n">
        <v>267655.2</v>
      </c>
      <c r="I34" s="21" t="n">
        <v>21272.2765957447</v>
      </c>
      <c r="J34" s="21" t="n">
        <f aca="false">ROUND(H34,0)+ROUND(I34,0)</f>
        <v>288927</v>
      </c>
      <c r="K34" s="22" t="n">
        <v>170.115789473684</v>
      </c>
      <c r="L34" s="22" t="n">
        <v>12.0326086956522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28</v>
      </c>
      <c r="B36" s="7" t="s">
        <v>20</v>
      </c>
      <c r="C36" s="9" t="s">
        <v>21</v>
      </c>
      <c r="D36" s="8" t="s">
        <v>22</v>
      </c>
      <c r="E36" s="14" t="n">
        <v>221</v>
      </c>
      <c r="F36" s="15" t="n">
        <v>11.7272727272727</v>
      </c>
      <c r="G36" s="15" t="n">
        <v>45</v>
      </c>
      <c r="H36" s="14" t="n">
        <v>302168.181818182</v>
      </c>
      <c r="I36" s="14" t="n">
        <v>27181.4545454545</v>
      </c>
      <c r="J36" s="14" t="n">
        <f aca="false">ROUND(H36,0)+ROUND(I36,0)</f>
        <v>329349</v>
      </c>
      <c r="K36" s="15" t="n">
        <v>170.7</v>
      </c>
      <c r="L36" s="15" t="n">
        <v>8.6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17" t="n">
        <v>32</v>
      </c>
      <c r="F37" s="18" t="n">
        <v>7.45454545454545</v>
      </c>
      <c r="G37" s="18" t="n">
        <v>32.9090909090909</v>
      </c>
      <c r="H37" s="17" t="n">
        <v>190892</v>
      </c>
      <c r="I37" s="17" t="n">
        <v>7283.36363636364</v>
      </c>
      <c r="J37" s="17" t="n">
        <f aca="false">ROUND(H37,0)+ROUND(I37,0)</f>
        <v>198175</v>
      </c>
      <c r="K37" s="18" t="n">
        <v>169.9</v>
      </c>
      <c r="L37" s="18" t="n">
        <v>2.3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19" t="n">
        <v>253</v>
      </c>
      <c r="F38" s="20" t="n">
        <v>9.59090909090909</v>
      </c>
      <c r="G38" s="20" t="n">
        <v>38.9545454545455</v>
      </c>
      <c r="H38" s="19" t="n">
        <v>246530.090909091</v>
      </c>
      <c r="I38" s="19" t="n">
        <v>17232.4090909091</v>
      </c>
      <c r="J38" s="19" t="n">
        <f aca="false">ROUND(H38,0)+ROUND(I38,0)</f>
        <v>263762</v>
      </c>
      <c r="K38" s="20" t="n">
        <v>170.3</v>
      </c>
      <c r="L38" s="20" t="n">
        <v>5.45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14" t="n">
        <v>129</v>
      </c>
      <c r="F39" s="15" t="n">
        <v>10.8</v>
      </c>
      <c r="G39" s="15" t="n">
        <v>41.6</v>
      </c>
      <c r="H39" s="14" t="n">
        <v>274851.6</v>
      </c>
      <c r="I39" s="14" t="n">
        <v>41724.2</v>
      </c>
      <c r="J39" s="14" t="n">
        <f aca="false">ROUND(H39,0)+ROUND(I39,0)</f>
        <v>316576</v>
      </c>
      <c r="K39" s="15" t="n">
        <v>175</v>
      </c>
      <c r="L39" s="15" t="n">
        <v>15.75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17"/>
      <c r="F40" s="18"/>
      <c r="G40" s="18"/>
      <c r="H40" s="17"/>
      <c r="I40" s="17"/>
      <c r="J40" s="17"/>
      <c r="K40" s="18"/>
      <c r="L40" s="18"/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21" t="n">
        <v>129</v>
      </c>
      <c r="F41" s="22" t="n">
        <v>10.8</v>
      </c>
      <c r="G41" s="22" t="n">
        <v>41.6</v>
      </c>
      <c r="H41" s="21" t="n">
        <v>274851.6</v>
      </c>
      <c r="I41" s="21" t="n">
        <v>41724.2</v>
      </c>
      <c r="J41" s="21" t="n">
        <f aca="false">ROUND(H41,0)+ROUND(I41,0)</f>
        <v>316576</v>
      </c>
      <c r="K41" s="22" t="n">
        <v>175</v>
      </c>
      <c r="L41" s="22" t="n">
        <v>15.75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19" t="n">
        <v>350</v>
      </c>
      <c r="F42" s="20" t="n">
        <v>11.4375</v>
      </c>
      <c r="G42" s="20" t="n">
        <v>43.9375</v>
      </c>
      <c r="H42" s="19" t="n">
        <v>293631.75</v>
      </c>
      <c r="I42" s="19" t="n">
        <v>31726.0625</v>
      </c>
      <c r="J42" s="19" t="n">
        <f aca="false">ROUND(H42,0)+ROUND(I42,0)</f>
        <v>325358</v>
      </c>
      <c r="K42" s="20" t="n">
        <v>171.928571428571</v>
      </c>
      <c r="L42" s="20" t="n">
        <v>10.6428571428571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17" t="n">
        <v>32</v>
      </c>
      <c r="F43" s="18" t="n">
        <v>7.45454545454545</v>
      </c>
      <c r="G43" s="18" t="n">
        <v>32.9090909090909</v>
      </c>
      <c r="H43" s="17" t="n">
        <v>190892</v>
      </c>
      <c r="I43" s="17" t="n">
        <v>7283.36363636364</v>
      </c>
      <c r="J43" s="17" t="n">
        <f aca="false">ROUND(H43,0)+ROUND(I43,0)</f>
        <v>198175</v>
      </c>
      <c r="K43" s="18" t="n">
        <v>169.9</v>
      </c>
      <c r="L43" s="18" t="n">
        <v>2.3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21" t="n">
        <v>382</v>
      </c>
      <c r="F44" s="22" t="n">
        <v>9.81481481481482</v>
      </c>
      <c r="G44" s="22" t="n">
        <v>39.4444444444444</v>
      </c>
      <c r="H44" s="21" t="n">
        <v>251774.814814815</v>
      </c>
      <c r="I44" s="21" t="n">
        <v>21767.9259259259</v>
      </c>
      <c r="J44" s="21" t="n">
        <f aca="false">ROUND(H44,0)+ROUND(I44,0)</f>
        <v>273543</v>
      </c>
      <c r="K44" s="22" t="n">
        <v>171.083333333333</v>
      </c>
      <c r="L44" s="22" t="n">
        <v>7.16666666666667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14" t="n">
        <v>415</v>
      </c>
      <c r="F45" s="15" t="n">
        <v>14.5</v>
      </c>
      <c r="G45" s="15" t="n">
        <v>39</v>
      </c>
      <c r="H45" s="14" t="n">
        <v>291866</v>
      </c>
      <c r="I45" s="14" t="n">
        <v>13384</v>
      </c>
      <c r="J45" s="14" t="n">
        <f aca="false">ROUND(H45,0)+ROUND(I45,0)</f>
        <v>305250</v>
      </c>
      <c r="K45" s="15" t="n">
        <v>168.75</v>
      </c>
      <c r="L45" s="15" t="n">
        <v>7.5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17" t="n">
        <v>89</v>
      </c>
      <c r="F46" s="18" t="n">
        <v>8</v>
      </c>
      <c r="G46" s="18" t="n">
        <v>31</v>
      </c>
      <c r="H46" s="17" t="n">
        <v>185347.5</v>
      </c>
      <c r="I46" s="17" t="n">
        <v>10604.5</v>
      </c>
      <c r="J46" s="17" t="n">
        <f aca="false">ROUND(H46,0)+ROUND(I46,0)</f>
        <v>195953</v>
      </c>
      <c r="K46" s="18" t="n">
        <v>164.9</v>
      </c>
      <c r="L46" s="18" t="n">
        <v>9.5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19" t="n">
        <v>504</v>
      </c>
      <c r="F47" s="20" t="n">
        <v>11.25</v>
      </c>
      <c r="G47" s="20" t="n">
        <v>35</v>
      </c>
      <c r="H47" s="19" t="n">
        <v>238606.75</v>
      </c>
      <c r="I47" s="19" t="n">
        <v>11994.25</v>
      </c>
      <c r="J47" s="19" t="n">
        <f aca="false">ROUND(H47,0)+ROUND(I47,0)</f>
        <v>250601</v>
      </c>
      <c r="K47" s="20" t="n">
        <v>166.825</v>
      </c>
      <c r="L47" s="20" t="n">
        <v>8.5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14" t="n">
        <v>26</v>
      </c>
      <c r="F48" s="15" t="n">
        <v>18</v>
      </c>
      <c r="G48" s="15" t="n">
        <v>44</v>
      </c>
      <c r="H48" s="14" t="n">
        <v>268243</v>
      </c>
      <c r="I48" s="14" t="n">
        <v>38622</v>
      </c>
      <c r="J48" s="14" t="n">
        <f aca="false">ROUND(H48,0)+ROUND(I48,0)</f>
        <v>306865</v>
      </c>
      <c r="K48" s="15" t="n">
        <v>167</v>
      </c>
      <c r="L48" s="15" t="n">
        <v>19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17" t="n">
        <v>2</v>
      </c>
      <c r="F49" s="18" t="n">
        <v>15</v>
      </c>
      <c r="G49" s="18" t="n">
        <v>52</v>
      </c>
      <c r="H49" s="17" t="n">
        <v>189275</v>
      </c>
      <c r="I49" s="17" t="n">
        <v>0</v>
      </c>
      <c r="J49" s="17" t="n">
        <f aca="false">ROUND(H49,0)+ROUND(I49,0)</f>
        <v>189275</v>
      </c>
      <c r="K49" s="18" t="n">
        <v>167</v>
      </c>
      <c r="L49" s="18" t="n">
        <v>0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21" t="n">
        <v>28</v>
      </c>
      <c r="F50" s="22" t="n">
        <v>16.5</v>
      </c>
      <c r="G50" s="22" t="n">
        <v>48</v>
      </c>
      <c r="H50" s="21" t="n">
        <v>228759</v>
      </c>
      <c r="I50" s="21" t="n">
        <v>19311</v>
      </c>
      <c r="J50" s="21" t="n">
        <f aca="false">ROUND(H50,0)+ROUND(I50,0)</f>
        <v>248070</v>
      </c>
      <c r="K50" s="22" t="n">
        <v>167</v>
      </c>
      <c r="L50" s="22" t="n">
        <v>9.5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19" t="n">
        <v>441</v>
      </c>
      <c r="F51" s="20" t="n">
        <v>15.6666666666667</v>
      </c>
      <c r="G51" s="20" t="n">
        <v>40.6666666666667</v>
      </c>
      <c r="H51" s="19" t="n">
        <v>283991.666666667</v>
      </c>
      <c r="I51" s="19" t="n">
        <v>21796.6666666667</v>
      </c>
      <c r="J51" s="19" t="n">
        <f aca="false">ROUND(H51,0)+ROUND(I51,0)</f>
        <v>305789</v>
      </c>
      <c r="K51" s="20" t="n">
        <v>168.166666666667</v>
      </c>
      <c r="L51" s="20" t="n">
        <v>11.3333333333333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17" t="n">
        <v>91</v>
      </c>
      <c r="F52" s="18" t="n">
        <v>10.3333333333333</v>
      </c>
      <c r="G52" s="18" t="n">
        <v>38</v>
      </c>
      <c r="H52" s="17" t="n">
        <v>186656.666666667</v>
      </c>
      <c r="I52" s="17" t="n">
        <v>7069.66666666667</v>
      </c>
      <c r="J52" s="17" t="n">
        <f aca="false">ROUND(H52,0)+ROUND(I52,0)</f>
        <v>193727</v>
      </c>
      <c r="K52" s="18" t="n">
        <v>165.6</v>
      </c>
      <c r="L52" s="18" t="n">
        <v>6.33333333333333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21" t="n">
        <v>532</v>
      </c>
      <c r="F53" s="22" t="n">
        <v>13</v>
      </c>
      <c r="G53" s="22" t="n">
        <v>39.3333333333333</v>
      </c>
      <c r="H53" s="21" t="n">
        <v>235324.166666667</v>
      </c>
      <c r="I53" s="21" t="n">
        <v>14433.1666666667</v>
      </c>
      <c r="J53" s="21" t="n">
        <f aca="false">ROUND(H53,0)+ROUND(I53,0)</f>
        <v>249757</v>
      </c>
      <c r="K53" s="22" t="n">
        <v>166.883333333333</v>
      </c>
      <c r="L53" s="22" t="n">
        <v>8.83333333333333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636</v>
      </c>
      <c r="F54" s="15" t="n">
        <v>12.1538461538462</v>
      </c>
      <c r="G54" s="15" t="n">
        <v>44.0769230769231</v>
      </c>
      <c r="H54" s="14" t="n">
        <v>300583.230769231</v>
      </c>
      <c r="I54" s="14" t="n">
        <v>25058.7692307692</v>
      </c>
      <c r="J54" s="14" t="n">
        <f aca="false">ROUND(H54,0)+ROUND(I54,0)</f>
        <v>325642</v>
      </c>
      <c r="K54" s="15" t="n">
        <v>170.375</v>
      </c>
      <c r="L54" s="15" t="n">
        <v>8.41666666666667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121</v>
      </c>
      <c r="F55" s="18" t="n">
        <v>7.53846153846154</v>
      </c>
      <c r="G55" s="18" t="n">
        <v>32.6153846153846</v>
      </c>
      <c r="H55" s="17" t="n">
        <v>190039</v>
      </c>
      <c r="I55" s="17" t="n">
        <v>7794.30769230769</v>
      </c>
      <c r="J55" s="17" t="n">
        <f aca="false">ROUND(H55,0)+ROUND(I55,0)</f>
        <v>197833</v>
      </c>
      <c r="K55" s="18" t="n">
        <v>169.066666666667</v>
      </c>
      <c r="L55" s="18" t="n">
        <v>3.5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757</v>
      </c>
      <c r="F56" s="20" t="n">
        <v>9.84615384615385</v>
      </c>
      <c r="G56" s="20" t="n">
        <v>38.3461538461539</v>
      </c>
      <c r="H56" s="19" t="n">
        <v>245311.115384615</v>
      </c>
      <c r="I56" s="19" t="n">
        <v>16426.5384615385</v>
      </c>
      <c r="J56" s="19" t="n">
        <f aca="false">ROUND(H56,0)+ROUND(I56,0)</f>
        <v>261738</v>
      </c>
      <c r="K56" s="20" t="n">
        <v>169.720833333333</v>
      </c>
      <c r="L56" s="20" t="n">
        <v>5.95833333333333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14" t="n">
        <v>155</v>
      </c>
      <c r="F57" s="15" t="n">
        <v>12</v>
      </c>
      <c r="G57" s="15" t="n">
        <v>42</v>
      </c>
      <c r="H57" s="14" t="n">
        <v>273750.166666667</v>
      </c>
      <c r="I57" s="14" t="n">
        <v>41207.1666666667</v>
      </c>
      <c r="J57" s="14" t="n">
        <f aca="false">ROUND(H57,0)+ROUND(I57,0)</f>
        <v>314957</v>
      </c>
      <c r="K57" s="15" t="n">
        <v>173.4</v>
      </c>
      <c r="L57" s="15" t="n">
        <v>16.4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17" t="n">
        <v>2</v>
      </c>
      <c r="F58" s="18" t="n">
        <v>15</v>
      </c>
      <c r="G58" s="18" t="n">
        <v>52</v>
      </c>
      <c r="H58" s="17" t="n">
        <v>189275</v>
      </c>
      <c r="I58" s="17" t="n">
        <v>0</v>
      </c>
      <c r="J58" s="17" t="n">
        <f aca="false">ROUND(H58,0)+ROUND(I58,0)</f>
        <v>189275</v>
      </c>
      <c r="K58" s="18" t="n">
        <v>167</v>
      </c>
      <c r="L58" s="18" t="n">
        <v>0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21" t="n">
        <v>157</v>
      </c>
      <c r="F59" s="22" t="n">
        <v>12.4285714285714</v>
      </c>
      <c r="G59" s="22" t="n">
        <v>43.4285714285714</v>
      </c>
      <c r="H59" s="21" t="n">
        <v>261682.285714286</v>
      </c>
      <c r="I59" s="21" t="n">
        <v>35320.4285714286</v>
      </c>
      <c r="J59" s="21" t="n">
        <f aca="false">ROUND(H59,0)+ROUND(I59,0)</f>
        <v>297002</v>
      </c>
      <c r="K59" s="22" t="n">
        <v>172.333333333333</v>
      </c>
      <c r="L59" s="22" t="n">
        <v>13.6666666666667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791</v>
      </c>
      <c r="F60" s="20" t="n">
        <v>12.1052631578947</v>
      </c>
      <c r="G60" s="20" t="n">
        <v>43.4210526315789</v>
      </c>
      <c r="H60" s="19" t="n">
        <v>292109.631578947</v>
      </c>
      <c r="I60" s="19" t="n">
        <v>30158.2631578947</v>
      </c>
      <c r="J60" s="19" t="n">
        <f aca="false">ROUND(H60,0)+ROUND(I60,0)</f>
        <v>322268</v>
      </c>
      <c r="K60" s="20" t="n">
        <v>171.264705882353</v>
      </c>
      <c r="L60" s="20" t="n">
        <v>10.7647058823529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123</v>
      </c>
      <c r="F61" s="18" t="n">
        <v>8.07142857142857</v>
      </c>
      <c r="G61" s="18" t="n">
        <v>34</v>
      </c>
      <c r="H61" s="17" t="n">
        <v>189984.428571429</v>
      </c>
      <c r="I61" s="17" t="n">
        <v>7237.57142857143</v>
      </c>
      <c r="J61" s="17" t="n">
        <f aca="false">ROUND(H61,0)+ROUND(I61,0)</f>
        <v>197222</v>
      </c>
      <c r="K61" s="18" t="n">
        <v>168.907692307692</v>
      </c>
      <c r="L61" s="18" t="n">
        <v>3.23076923076923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914</v>
      </c>
      <c r="F62" s="22" t="n">
        <v>10.3939393939394</v>
      </c>
      <c r="G62" s="22" t="n">
        <v>39.4242424242424</v>
      </c>
      <c r="H62" s="21" t="n">
        <v>248783.787878788</v>
      </c>
      <c r="I62" s="21" t="n">
        <v>20434.3333333333</v>
      </c>
      <c r="J62" s="21" t="n">
        <f aca="false">ROUND(H62,0)+ROUND(I62,0)</f>
        <v>269218</v>
      </c>
      <c r="K62" s="22" t="n">
        <v>170.243333333333</v>
      </c>
      <c r="L62" s="22" t="n">
        <v>7.5</v>
      </c>
    </row>
    <row r="63" customFormat="false" ht="3" hidden="false" customHeight="true" outlineLevel="0" collapsed="false"/>
    <row r="64" customFormat="false" ht="13.5" hidden="false" customHeight="true" outlineLevel="0" collapsed="false">
      <c r="A64" s="7" t="s">
        <v>29</v>
      </c>
      <c r="B64" s="7" t="s">
        <v>20</v>
      </c>
      <c r="C64" s="9" t="s">
        <v>21</v>
      </c>
      <c r="D64" s="8" t="s">
        <v>22</v>
      </c>
      <c r="E64" s="14" t="n">
        <v>109</v>
      </c>
      <c r="F64" s="15" t="n">
        <v>12.2857142857143</v>
      </c>
      <c r="G64" s="15" t="n">
        <v>45.4285714285714</v>
      </c>
      <c r="H64" s="14" t="n">
        <v>306042.142857143</v>
      </c>
      <c r="I64" s="14" t="n">
        <v>20702.4285714286</v>
      </c>
      <c r="J64" s="14" t="n">
        <f aca="false">ROUND(H64,0)+ROUND(I64,0)</f>
        <v>326744</v>
      </c>
      <c r="K64" s="15" t="n">
        <v>160.714285714286</v>
      </c>
      <c r="L64" s="15" t="n">
        <v>12.7142857142857</v>
      </c>
    </row>
    <row r="65" customFormat="false" ht="13.5" hidden="false" customHeight="true" outlineLevel="0" collapsed="false">
      <c r="A65" s="7"/>
      <c r="B65" s="7"/>
      <c r="C65" s="7"/>
      <c r="D65" s="16" t="s">
        <v>23</v>
      </c>
      <c r="E65" s="17" t="n">
        <v>31</v>
      </c>
      <c r="F65" s="18" t="n">
        <v>8.14285714285714</v>
      </c>
      <c r="G65" s="18" t="n">
        <v>38</v>
      </c>
      <c r="H65" s="17" t="n">
        <v>177019</v>
      </c>
      <c r="I65" s="17" t="n">
        <v>10825.1428571429</v>
      </c>
      <c r="J65" s="17" t="n">
        <f aca="false">ROUND(H65,0)+ROUND(I65,0)</f>
        <v>187844</v>
      </c>
      <c r="K65" s="18" t="n">
        <v>161.714285714286</v>
      </c>
      <c r="L65" s="18" t="n">
        <v>9.42857142857143</v>
      </c>
    </row>
    <row r="66" customFormat="false" ht="13.5" hidden="false" customHeight="true" outlineLevel="0" collapsed="false">
      <c r="A66" s="7"/>
      <c r="B66" s="7"/>
      <c r="C66" s="7"/>
      <c r="D66" s="10" t="s">
        <v>24</v>
      </c>
      <c r="E66" s="19" t="n">
        <v>140</v>
      </c>
      <c r="F66" s="20" t="n">
        <v>10.2142857142857</v>
      </c>
      <c r="G66" s="20" t="n">
        <v>41.7142857142857</v>
      </c>
      <c r="H66" s="19" t="n">
        <v>241530.571428571</v>
      </c>
      <c r="I66" s="19" t="n">
        <v>15763.7857142857</v>
      </c>
      <c r="J66" s="19" t="n">
        <f aca="false">ROUND(H66,0)+ROUND(I66,0)</f>
        <v>257295</v>
      </c>
      <c r="K66" s="20" t="n">
        <v>161.214285714286</v>
      </c>
      <c r="L66" s="20" t="n">
        <v>11.0714285714286</v>
      </c>
    </row>
    <row r="67" customFormat="false" ht="13.5" hidden="false" customHeight="true" outlineLevel="0" collapsed="false">
      <c r="A67" s="7"/>
      <c r="B67" s="7"/>
      <c r="C67" s="7" t="s">
        <v>25</v>
      </c>
      <c r="D67" s="8" t="s">
        <v>22</v>
      </c>
      <c r="E67" s="14" t="n">
        <v>138</v>
      </c>
      <c r="F67" s="15" t="n">
        <v>13.6666666666667</v>
      </c>
      <c r="G67" s="15" t="n">
        <v>39.1666666666667</v>
      </c>
      <c r="H67" s="14" t="n">
        <v>263949.833333333</v>
      </c>
      <c r="I67" s="14" t="n">
        <v>36808.8333333333</v>
      </c>
      <c r="J67" s="14" t="n">
        <f aca="false">ROUND(H67,0)+ROUND(I67,0)</f>
        <v>300759</v>
      </c>
      <c r="K67" s="15" t="n">
        <v>165</v>
      </c>
      <c r="L67" s="15" t="n">
        <v>21.4</v>
      </c>
    </row>
    <row r="68" customFormat="false" ht="13.5" hidden="false" customHeight="true" outlineLevel="0" collapsed="false">
      <c r="A68" s="7"/>
      <c r="B68" s="7"/>
      <c r="C68" s="7"/>
      <c r="D68" s="16" t="s">
        <v>23</v>
      </c>
      <c r="E68" s="17" t="n">
        <v>3</v>
      </c>
      <c r="F68" s="18" t="n">
        <v>15.5</v>
      </c>
      <c r="G68" s="18" t="n">
        <v>59.5</v>
      </c>
      <c r="H68" s="17" t="n">
        <v>147010.5</v>
      </c>
      <c r="I68" s="17" t="n">
        <v>3305</v>
      </c>
      <c r="J68" s="17" t="n">
        <f aca="false">ROUND(H68,0)+ROUND(I68,0)</f>
        <v>150316</v>
      </c>
      <c r="K68" s="18" t="n">
        <v>173</v>
      </c>
      <c r="L68" s="18" t="n">
        <v>3.5</v>
      </c>
    </row>
    <row r="69" customFormat="false" ht="13.5" hidden="false" customHeight="true" outlineLevel="0" collapsed="false">
      <c r="A69" s="7"/>
      <c r="B69" s="7"/>
      <c r="C69" s="7"/>
      <c r="D69" s="12" t="s">
        <v>24</v>
      </c>
      <c r="E69" s="21" t="n">
        <v>141</v>
      </c>
      <c r="F69" s="22" t="n">
        <v>14.125</v>
      </c>
      <c r="G69" s="22" t="n">
        <v>44.25</v>
      </c>
      <c r="H69" s="21" t="n">
        <v>234715</v>
      </c>
      <c r="I69" s="21" t="n">
        <v>28432.875</v>
      </c>
      <c r="J69" s="21" t="n">
        <f aca="false">ROUND(H69,0)+ROUND(I69,0)</f>
        <v>263148</v>
      </c>
      <c r="K69" s="22" t="n">
        <v>167</v>
      </c>
      <c r="L69" s="22" t="n">
        <v>16.2857142857143</v>
      </c>
    </row>
    <row r="70" customFormat="false" ht="13.5" hidden="false" customHeight="true" outlineLevel="0" collapsed="false">
      <c r="A70" s="7"/>
      <c r="B70" s="7"/>
      <c r="C70" s="13" t="s">
        <v>13</v>
      </c>
      <c r="D70" s="10" t="s">
        <v>22</v>
      </c>
      <c r="E70" s="19" t="n">
        <v>247</v>
      </c>
      <c r="F70" s="20" t="n">
        <v>12.9230769230769</v>
      </c>
      <c r="G70" s="20" t="n">
        <v>42.5384615384615</v>
      </c>
      <c r="H70" s="19" t="n">
        <v>286614.923076923</v>
      </c>
      <c r="I70" s="19" t="n">
        <v>28136.1538461538</v>
      </c>
      <c r="J70" s="19" t="n">
        <f aca="false">ROUND(H70,0)+ROUND(I70,0)</f>
        <v>314751</v>
      </c>
      <c r="K70" s="20" t="n">
        <v>162.692307692308</v>
      </c>
      <c r="L70" s="20" t="n">
        <v>16.3333333333333</v>
      </c>
    </row>
    <row r="71" customFormat="false" ht="13.5" hidden="false" customHeight="true" outlineLevel="0" collapsed="false">
      <c r="A71" s="7"/>
      <c r="B71" s="7"/>
      <c r="C71" s="7"/>
      <c r="D71" s="16" t="s">
        <v>23</v>
      </c>
      <c r="E71" s="17" t="n">
        <v>34</v>
      </c>
      <c r="F71" s="18" t="n">
        <v>9.77777777777778</v>
      </c>
      <c r="G71" s="18" t="n">
        <v>42.7777777777778</v>
      </c>
      <c r="H71" s="17" t="n">
        <v>170350.444444444</v>
      </c>
      <c r="I71" s="17" t="n">
        <v>9154</v>
      </c>
      <c r="J71" s="17" t="n">
        <f aca="false">ROUND(H71,0)+ROUND(I71,0)</f>
        <v>179504</v>
      </c>
      <c r="K71" s="18" t="n">
        <v>164.222222222222</v>
      </c>
      <c r="L71" s="18" t="n">
        <v>8.11111111111111</v>
      </c>
    </row>
    <row r="72" customFormat="false" ht="13.5" hidden="false" customHeight="true" outlineLevel="0" collapsed="false">
      <c r="A72" s="7"/>
      <c r="B72" s="7"/>
      <c r="C72" s="7"/>
      <c r="D72" s="12" t="s">
        <v>24</v>
      </c>
      <c r="E72" s="21" t="n">
        <v>281</v>
      </c>
      <c r="F72" s="22" t="n">
        <v>11.6363636363636</v>
      </c>
      <c r="G72" s="22" t="n">
        <v>42.6363636363636</v>
      </c>
      <c r="H72" s="21" t="n">
        <v>239052.181818182</v>
      </c>
      <c r="I72" s="21" t="n">
        <v>20370.7272727273</v>
      </c>
      <c r="J72" s="21" t="n">
        <f aca="false">ROUND(H72,0)+ROUND(I72,0)</f>
        <v>259423</v>
      </c>
      <c r="K72" s="22" t="n">
        <v>163.318181818182</v>
      </c>
      <c r="L72" s="22" t="n">
        <v>12.8095238095238</v>
      </c>
    </row>
    <row r="73" customFormat="false" ht="13.5" hidden="false" customHeight="true" outlineLevel="0" collapsed="false">
      <c r="A73" s="7"/>
      <c r="B73" s="7" t="s">
        <v>26</v>
      </c>
      <c r="C73" s="9" t="s">
        <v>21</v>
      </c>
      <c r="D73" s="8" t="s">
        <v>22</v>
      </c>
      <c r="E73" s="14" t="n">
        <v>8</v>
      </c>
      <c r="F73" s="15" t="n">
        <v>10</v>
      </c>
      <c r="G73" s="15" t="n">
        <v>51</v>
      </c>
      <c r="H73" s="14" t="n">
        <v>348938</v>
      </c>
      <c r="I73" s="14" t="n">
        <v>115524</v>
      </c>
      <c r="J73" s="14" t="n">
        <f aca="false">ROUND(H73,0)+ROUND(I73,0)</f>
        <v>464462</v>
      </c>
      <c r="K73" s="15" t="n">
        <v>153</v>
      </c>
      <c r="L73" s="15" t="n">
        <v>43</v>
      </c>
    </row>
    <row r="74" customFormat="false" ht="13.5" hidden="false" customHeight="true" outlineLevel="0" collapsed="false">
      <c r="A74" s="7"/>
      <c r="B74" s="7"/>
      <c r="C74" s="7"/>
      <c r="D74" s="16" t="s">
        <v>23</v>
      </c>
      <c r="E74" s="17" t="n">
        <v>2</v>
      </c>
      <c r="F74" s="18" t="n">
        <v>7</v>
      </c>
      <c r="G74" s="18" t="n">
        <v>31</v>
      </c>
      <c r="H74" s="17" t="n">
        <v>271860</v>
      </c>
      <c r="I74" s="17" t="n">
        <v>7395</v>
      </c>
      <c r="J74" s="17" t="n">
        <f aca="false">ROUND(H74,0)+ROUND(I74,0)</f>
        <v>279255</v>
      </c>
      <c r="K74" s="18" t="n">
        <v>152</v>
      </c>
      <c r="L74" s="18" t="n">
        <v>4</v>
      </c>
    </row>
    <row r="75" customFormat="false" ht="13.5" hidden="false" customHeight="true" outlineLevel="0" collapsed="false">
      <c r="A75" s="7"/>
      <c r="B75" s="7"/>
      <c r="C75" s="7"/>
      <c r="D75" s="10" t="s">
        <v>24</v>
      </c>
      <c r="E75" s="19" t="n">
        <v>10</v>
      </c>
      <c r="F75" s="20" t="n">
        <v>8.5</v>
      </c>
      <c r="G75" s="20" t="n">
        <v>41</v>
      </c>
      <c r="H75" s="19" t="n">
        <v>310399</v>
      </c>
      <c r="I75" s="19" t="n">
        <v>61459.5</v>
      </c>
      <c r="J75" s="19" t="n">
        <f aca="false">ROUND(H75,0)+ROUND(I75,0)</f>
        <v>371859</v>
      </c>
      <c r="K75" s="20" t="n">
        <v>152.5</v>
      </c>
      <c r="L75" s="20" t="n">
        <v>23.5</v>
      </c>
    </row>
    <row r="76" customFormat="false" ht="13.5" hidden="false" customHeight="true" outlineLevel="0" collapsed="false">
      <c r="A76" s="7"/>
      <c r="B76" s="7"/>
      <c r="C76" s="7" t="s">
        <v>25</v>
      </c>
      <c r="D76" s="8" t="s">
        <v>22</v>
      </c>
      <c r="E76" s="14" t="n">
        <v>36</v>
      </c>
      <c r="F76" s="15" t="n">
        <v>9</v>
      </c>
      <c r="G76" s="15" t="n">
        <v>52</v>
      </c>
      <c r="H76" s="14" t="n">
        <v>288250</v>
      </c>
      <c r="I76" s="14" t="n">
        <v>47382</v>
      </c>
      <c r="J76" s="14" t="n">
        <f aca="false">ROUND(H76,0)+ROUND(I76,0)</f>
        <v>335632</v>
      </c>
      <c r="K76" s="15" t="n">
        <v>149</v>
      </c>
      <c r="L76" s="15" t="n">
        <v>25</v>
      </c>
    </row>
    <row r="77" customFormat="false" ht="13.5" hidden="false" customHeight="true" outlineLevel="0" collapsed="false">
      <c r="A77" s="7"/>
      <c r="B77" s="7"/>
      <c r="C77" s="7"/>
      <c r="D77" s="16" t="s">
        <v>23</v>
      </c>
      <c r="E77" s="17" t="n">
        <v>17</v>
      </c>
      <c r="F77" s="18" t="n">
        <v>4</v>
      </c>
      <c r="G77" s="18" t="n">
        <v>38</v>
      </c>
      <c r="H77" s="17" t="n">
        <v>168441</v>
      </c>
      <c r="I77" s="17" t="n">
        <v>9213</v>
      </c>
      <c r="J77" s="17" t="n">
        <f aca="false">ROUND(H77,0)+ROUND(I77,0)</f>
        <v>177654</v>
      </c>
      <c r="K77" s="18" t="n">
        <v>165</v>
      </c>
      <c r="L77" s="18" t="n">
        <v>7</v>
      </c>
    </row>
    <row r="78" customFormat="false" ht="13.5" hidden="false" customHeight="true" outlineLevel="0" collapsed="false">
      <c r="A78" s="7"/>
      <c r="B78" s="7"/>
      <c r="C78" s="7"/>
      <c r="D78" s="12" t="s">
        <v>24</v>
      </c>
      <c r="E78" s="21" t="n">
        <v>53</v>
      </c>
      <c r="F78" s="22" t="n">
        <v>6.5</v>
      </c>
      <c r="G78" s="22" t="n">
        <v>45</v>
      </c>
      <c r="H78" s="21" t="n">
        <v>228345.5</v>
      </c>
      <c r="I78" s="21" t="n">
        <v>28297.5</v>
      </c>
      <c r="J78" s="21" t="n">
        <f aca="false">ROUND(H78,0)+ROUND(I78,0)</f>
        <v>256644</v>
      </c>
      <c r="K78" s="22" t="n">
        <v>157</v>
      </c>
      <c r="L78" s="22" t="n">
        <v>16</v>
      </c>
    </row>
    <row r="79" customFormat="false" ht="13.5" hidden="false" customHeight="true" outlineLevel="0" collapsed="false">
      <c r="A79" s="7"/>
      <c r="B79" s="7"/>
      <c r="C79" s="13" t="s">
        <v>13</v>
      </c>
      <c r="D79" s="10" t="s">
        <v>22</v>
      </c>
      <c r="E79" s="19" t="n">
        <v>44</v>
      </c>
      <c r="F79" s="20" t="n">
        <v>9.5</v>
      </c>
      <c r="G79" s="20" t="n">
        <v>51.5</v>
      </c>
      <c r="H79" s="19" t="n">
        <v>318594</v>
      </c>
      <c r="I79" s="19" t="n">
        <v>81453</v>
      </c>
      <c r="J79" s="19" t="n">
        <f aca="false">ROUND(H79,0)+ROUND(I79,0)</f>
        <v>400047</v>
      </c>
      <c r="K79" s="20" t="n">
        <v>151</v>
      </c>
      <c r="L79" s="20" t="n">
        <v>34</v>
      </c>
    </row>
    <row r="80" customFormat="false" ht="13.5" hidden="false" customHeight="true" outlineLevel="0" collapsed="false">
      <c r="A80" s="7"/>
      <c r="B80" s="7"/>
      <c r="C80" s="7"/>
      <c r="D80" s="16" t="s">
        <v>23</v>
      </c>
      <c r="E80" s="17" t="n">
        <v>19</v>
      </c>
      <c r="F80" s="18" t="n">
        <v>5.5</v>
      </c>
      <c r="G80" s="18" t="n">
        <v>34.5</v>
      </c>
      <c r="H80" s="17" t="n">
        <v>220150.5</v>
      </c>
      <c r="I80" s="17" t="n">
        <v>8304</v>
      </c>
      <c r="J80" s="17" t="n">
        <f aca="false">ROUND(H80,0)+ROUND(I80,0)</f>
        <v>228455</v>
      </c>
      <c r="K80" s="18" t="n">
        <v>158.5</v>
      </c>
      <c r="L80" s="18" t="n">
        <v>5.5</v>
      </c>
    </row>
    <row r="81" customFormat="false" ht="13.5" hidden="false" customHeight="true" outlineLevel="0" collapsed="false">
      <c r="A81" s="7"/>
      <c r="B81" s="7"/>
      <c r="C81" s="7"/>
      <c r="D81" s="12" t="s">
        <v>24</v>
      </c>
      <c r="E81" s="21" t="n">
        <v>63</v>
      </c>
      <c r="F81" s="22" t="n">
        <v>7.5</v>
      </c>
      <c r="G81" s="22" t="n">
        <v>43</v>
      </c>
      <c r="H81" s="21" t="n">
        <v>269372.25</v>
      </c>
      <c r="I81" s="21" t="n">
        <v>44878.5</v>
      </c>
      <c r="J81" s="21" t="n">
        <f aca="false">ROUND(H81,0)+ROUND(I81,0)</f>
        <v>314251</v>
      </c>
      <c r="K81" s="22" t="n">
        <v>154.75</v>
      </c>
      <c r="L81" s="22" t="n">
        <v>19.75</v>
      </c>
    </row>
    <row r="82" customFormat="false" ht="13.5" hidden="false" customHeight="true" outlineLevel="0" collapsed="false">
      <c r="A82" s="7"/>
      <c r="B82" s="7" t="s">
        <v>27</v>
      </c>
      <c r="C82" s="9" t="s">
        <v>21</v>
      </c>
      <c r="D82" s="8" t="s">
        <v>22</v>
      </c>
      <c r="E82" s="14" t="n">
        <v>117</v>
      </c>
      <c r="F82" s="15" t="n">
        <v>12</v>
      </c>
      <c r="G82" s="15" t="n">
        <v>46.125</v>
      </c>
      <c r="H82" s="14" t="n">
        <v>311404.125</v>
      </c>
      <c r="I82" s="14" t="n">
        <v>32555.125</v>
      </c>
      <c r="J82" s="14" t="n">
        <f aca="false">ROUND(H82,0)+ROUND(I82,0)</f>
        <v>343959</v>
      </c>
      <c r="K82" s="15" t="n">
        <v>159.75</v>
      </c>
      <c r="L82" s="15" t="n">
        <v>16.5</v>
      </c>
    </row>
    <row r="83" customFormat="false" ht="13.5" hidden="false" customHeight="true" outlineLevel="0" collapsed="false">
      <c r="A83" s="7"/>
      <c r="B83" s="7"/>
      <c r="C83" s="7"/>
      <c r="D83" s="16" t="s">
        <v>23</v>
      </c>
      <c r="E83" s="17" t="n">
        <v>33</v>
      </c>
      <c r="F83" s="18" t="n">
        <v>8</v>
      </c>
      <c r="G83" s="18" t="n">
        <v>37.125</v>
      </c>
      <c r="H83" s="17" t="n">
        <v>188874.125</v>
      </c>
      <c r="I83" s="17" t="n">
        <v>10396.375</v>
      </c>
      <c r="J83" s="17" t="n">
        <f aca="false">ROUND(H83,0)+ROUND(I83,0)</f>
        <v>199270</v>
      </c>
      <c r="K83" s="18" t="n">
        <v>160.5</v>
      </c>
      <c r="L83" s="18" t="n">
        <v>8.75</v>
      </c>
    </row>
    <row r="84" customFormat="false" ht="13.5" hidden="false" customHeight="true" outlineLevel="0" collapsed="false">
      <c r="A84" s="7"/>
      <c r="B84" s="7"/>
      <c r="C84" s="7"/>
      <c r="D84" s="10" t="s">
        <v>24</v>
      </c>
      <c r="E84" s="19" t="n">
        <v>150</v>
      </c>
      <c r="F84" s="20" t="n">
        <v>10</v>
      </c>
      <c r="G84" s="20" t="n">
        <v>41.625</v>
      </c>
      <c r="H84" s="19" t="n">
        <v>250139.125</v>
      </c>
      <c r="I84" s="19" t="n">
        <v>21475.75</v>
      </c>
      <c r="J84" s="19" t="n">
        <f aca="false">ROUND(H84,0)+ROUND(I84,0)</f>
        <v>271615</v>
      </c>
      <c r="K84" s="20" t="n">
        <v>160.125</v>
      </c>
      <c r="L84" s="20" t="n">
        <v>12.625</v>
      </c>
    </row>
    <row r="85" customFormat="false" ht="13.5" hidden="false" customHeight="true" outlineLevel="0" collapsed="false">
      <c r="A85" s="7"/>
      <c r="B85" s="7"/>
      <c r="C85" s="7" t="s">
        <v>25</v>
      </c>
      <c r="D85" s="8" t="s">
        <v>22</v>
      </c>
      <c r="E85" s="14" t="n">
        <v>174</v>
      </c>
      <c r="F85" s="15" t="n">
        <v>13</v>
      </c>
      <c r="G85" s="15" t="n">
        <v>41</v>
      </c>
      <c r="H85" s="14" t="n">
        <v>267421.285714286</v>
      </c>
      <c r="I85" s="14" t="n">
        <v>38319.2857142857</v>
      </c>
      <c r="J85" s="14" t="n">
        <f aca="false">ROUND(H85,0)+ROUND(I85,0)</f>
        <v>305740</v>
      </c>
      <c r="K85" s="15" t="n">
        <v>162.714285714286</v>
      </c>
      <c r="L85" s="15" t="n">
        <v>22</v>
      </c>
    </row>
    <row r="86" customFormat="false" ht="13.5" hidden="false" customHeight="true" outlineLevel="0" collapsed="false">
      <c r="A86" s="7"/>
      <c r="B86" s="7"/>
      <c r="C86" s="7"/>
      <c r="D86" s="16" t="s">
        <v>23</v>
      </c>
      <c r="E86" s="17" t="n">
        <v>20</v>
      </c>
      <c r="F86" s="18" t="n">
        <v>11.6666666666667</v>
      </c>
      <c r="G86" s="18" t="n">
        <v>52.3333333333333</v>
      </c>
      <c r="H86" s="17" t="n">
        <v>154154</v>
      </c>
      <c r="I86" s="17" t="n">
        <v>5274.33333333333</v>
      </c>
      <c r="J86" s="17" t="n">
        <f aca="false">ROUND(H86,0)+ROUND(I86,0)</f>
        <v>159428</v>
      </c>
      <c r="K86" s="18" t="n">
        <v>170.333333333333</v>
      </c>
      <c r="L86" s="18" t="n">
        <v>4.66666666666667</v>
      </c>
    </row>
    <row r="87" customFormat="false" ht="13.5" hidden="false" customHeight="true" outlineLevel="0" collapsed="false">
      <c r="A87" s="7"/>
      <c r="B87" s="7"/>
      <c r="C87" s="7"/>
      <c r="D87" s="12" t="s">
        <v>24</v>
      </c>
      <c r="E87" s="21" t="n">
        <v>194</v>
      </c>
      <c r="F87" s="22" t="n">
        <v>12.6</v>
      </c>
      <c r="G87" s="22" t="n">
        <v>44.4</v>
      </c>
      <c r="H87" s="21" t="n">
        <v>233441.1</v>
      </c>
      <c r="I87" s="21" t="n">
        <v>28405.8</v>
      </c>
      <c r="J87" s="21" t="n">
        <f aca="false">ROUND(H87,0)+ROUND(I87,0)</f>
        <v>261847</v>
      </c>
      <c r="K87" s="22" t="n">
        <v>165</v>
      </c>
      <c r="L87" s="22" t="n">
        <v>16.2222222222222</v>
      </c>
    </row>
    <row r="88" customFormat="false" ht="13.5" hidden="false" customHeight="true" outlineLevel="0" collapsed="false">
      <c r="A88" s="7"/>
      <c r="B88" s="7"/>
      <c r="C88" s="13" t="s">
        <v>13</v>
      </c>
      <c r="D88" s="10" t="s">
        <v>22</v>
      </c>
      <c r="E88" s="19" t="n">
        <v>291</v>
      </c>
      <c r="F88" s="20" t="n">
        <v>12.4666666666667</v>
      </c>
      <c r="G88" s="20" t="n">
        <v>43.7333333333333</v>
      </c>
      <c r="H88" s="19" t="n">
        <v>290878.8</v>
      </c>
      <c r="I88" s="19" t="n">
        <v>35245.0666666667</v>
      </c>
      <c r="J88" s="19" t="n">
        <f aca="false">ROUND(H88,0)+ROUND(I88,0)</f>
        <v>326124</v>
      </c>
      <c r="K88" s="20" t="n">
        <v>161.133333333333</v>
      </c>
      <c r="L88" s="20" t="n">
        <v>18.8571428571429</v>
      </c>
    </row>
    <row r="89" customFormat="false" ht="13.5" hidden="false" customHeight="true" outlineLevel="0" collapsed="false">
      <c r="A89" s="7"/>
      <c r="B89" s="7"/>
      <c r="C89" s="7"/>
      <c r="D89" s="16" t="s">
        <v>23</v>
      </c>
      <c r="E89" s="17" t="n">
        <v>53</v>
      </c>
      <c r="F89" s="18" t="n">
        <v>9</v>
      </c>
      <c r="G89" s="18" t="n">
        <v>41.2727272727273</v>
      </c>
      <c r="H89" s="17" t="n">
        <v>179405</v>
      </c>
      <c r="I89" s="17" t="n">
        <v>8999.45454545455</v>
      </c>
      <c r="J89" s="17" t="n">
        <f aca="false">ROUND(H89,0)+ROUND(I89,0)</f>
        <v>188404</v>
      </c>
      <c r="K89" s="18" t="n">
        <v>163.181818181818</v>
      </c>
      <c r="L89" s="18" t="n">
        <v>7.63636363636364</v>
      </c>
    </row>
    <row r="90" customFormat="false" ht="13.5" hidden="false" customHeight="true" outlineLevel="0" collapsed="false">
      <c r="A90" s="7"/>
      <c r="B90" s="7"/>
      <c r="C90" s="7"/>
      <c r="D90" s="12" t="s">
        <v>24</v>
      </c>
      <c r="E90" s="21" t="n">
        <v>344</v>
      </c>
      <c r="F90" s="22" t="n">
        <v>11</v>
      </c>
      <c r="G90" s="22" t="n">
        <v>42.6923076923077</v>
      </c>
      <c r="H90" s="21" t="n">
        <v>243716.807692308</v>
      </c>
      <c r="I90" s="21" t="n">
        <v>24141.1538461538</v>
      </c>
      <c r="J90" s="21" t="n">
        <f aca="false">ROUND(H90,0)+ROUND(I90,0)</f>
        <v>267858</v>
      </c>
      <c r="K90" s="22" t="n">
        <v>162</v>
      </c>
      <c r="L90" s="22" t="n">
        <v>13.92</v>
      </c>
    </row>
    <row r="91" customFormat="false" ht="3" hidden="false" customHeight="true" outlineLevel="0" collapsed="false">
      <c r="A91" s="23"/>
      <c r="B91" s="24"/>
      <c r="C91" s="24"/>
      <c r="D91" s="24"/>
      <c r="E91" s="25"/>
      <c r="F91" s="26"/>
      <c r="G91" s="26"/>
      <c r="H91" s="25"/>
      <c r="I91" s="25"/>
      <c r="J91" s="25"/>
      <c r="K91" s="26"/>
      <c r="L91" s="27"/>
    </row>
    <row r="92" customFormat="false" ht="13.5" hidden="false" customHeight="true" outlineLevel="0" collapsed="false">
      <c r="A92" s="7" t="s">
        <v>30</v>
      </c>
      <c r="B92" s="7" t="s">
        <v>20</v>
      </c>
      <c r="C92" s="9" t="s">
        <v>21</v>
      </c>
      <c r="D92" s="8" t="s">
        <v>22</v>
      </c>
      <c r="E92" s="14" t="n">
        <v>49</v>
      </c>
      <c r="F92" s="15" t="n">
        <v>10.8</v>
      </c>
      <c r="G92" s="15" t="n">
        <v>41.6</v>
      </c>
      <c r="H92" s="14" t="n">
        <v>315526.6</v>
      </c>
      <c r="I92" s="14" t="n">
        <v>12963.8</v>
      </c>
      <c r="J92" s="14" t="n">
        <f aca="false">ROUND(H92,0)+ROUND(I92,0)</f>
        <v>328491</v>
      </c>
      <c r="K92" s="15" t="n">
        <v>175.4</v>
      </c>
      <c r="L92" s="15" t="n">
        <v>15.75</v>
      </c>
    </row>
    <row r="93" customFormat="false" ht="13.5" hidden="false" customHeight="true" outlineLevel="0" collapsed="false">
      <c r="A93" s="7"/>
      <c r="B93" s="7"/>
      <c r="C93" s="7"/>
      <c r="D93" s="16" t="s">
        <v>23</v>
      </c>
      <c r="E93" s="17" t="n">
        <v>20</v>
      </c>
      <c r="F93" s="18" t="n">
        <v>11.25</v>
      </c>
      <c r="G93" s="18" t="n">
        <v>39.55</v>
      </c>
      <c r="H93" s="17" t="n">
        <v>192619.333333333</v>
      </c>
      <c r="I93" s="17" t="n">
        <v>6567.33333333333</v>
      </c>
      <c r="J93" s="17" t="n">
        <f aca="false">ROUND(H93,0)+ROUND(I93,0)</f>
        <v>199186</v>
      </c>
      <c r="K93" s="18" t="n">
        <v>176.666666666667</v>
      </c>
      <c r="L93" s="18" t="n">
        <v>5.5</v>
      </c>
    </row>
    <row r="94" customFormat="false" ht="13.5" hidden="false" customHeight="true" outlineLevel="0" collapsed="false">
      <c r="A94" s="7"/>
      <c r="B94" s="7"/>
      <c r="C94" s="7"/>
      <c r="D94" s="10" t="s">
        <v>24</v>
      </c>
      <c r="E94" s="19" t="n">
        <v>69</v>
      </c>
      <c r="F94" s="20" t="n">
        <v>11.0454545454545</v>
      </c>
      <c r="G94" s="20" t="n">
        <v>40.4818181818182</v>
      </c>
      <c r="H94" s="19" t="n">
        <v>248486.272727273</v>
      </c>
      <c r="I94" s="19" t="n">
        <v>9474.81818181818</v>
      </c>
      <c r="J94" s="19" t="n">
        <f aca="false">ROUND(H94,0)+ROUND(I94,0)</f>
        <v>257961</v>
      </c>
      <c r="K94" s="20" t="n">
        <v>176.090909090909</v>
      </c>
      <c r="L94" s="20" t="n">
        <v>9.6</v>
      </c>
    </row>
    <row r="95" customFormat="false" ht="13.5" hidden="false" customHeight="true" outlineLevel="0" collapsed="false">
      <c r="A95" s="7"/>
      <c r="B95" s="7"/>
      <c r="C95" s="7" t="s">
        <v>25</v>
      </c>
      <c r="D95" s="8" t="s">
        <v>22</v>
      </c>
      <c r="E95" s="14" t="n">
        <v>79</v>
      </c>
      <c r="F95" s="15" t="n">
        <v>12.6</v>
      </c>
      <c r="G95" s="15" t="n">
        <v>48</v>
      </c>
      <c r="H95" s="14" t="n">
        <v>251291.333333333</v>
      </c>
      <c r="I95" s="14" t="n">
        <v>14541.5</v>
      </c>
      <c r="J95" s="14" t="n">
        <f aca="false">ROUND(H95,0)+ROUND(I95,0)</f>
        <v>265833</v>
      </c>
      <c r="K95" s="15" t="n">
        <v>178</v>
      </c>
      <c r="L95" s="15" t="n">
        <v>7</v>
      </c>
    </row>
    <row r="96" customFormat="false" ht="13.5" hidden="false" customHeight="true" outlineLevel="0" collapsed="false">
      <c r="A96" s="7"/>
      <c r="B96" s="7"/>
      <c r="C96" s="7"/>
      <c r="D96" s="16" t="s">
        <v>23</v>
      </c>
      <c r="E96" s="17" t="n">
        <v>2</v>
      </c>
      <c r="F96" s="18" t="n">
        <v>14.5</v>
      </c>
      <c r="G96" s="18" t="n">
        <v>62</v>
      </c>
      <c r="H96" s="17" t="n">
        <v>176300</v>
      </c>
      <c r="I96" s="17" t="n">
        <v>20936.5</v>
      </c>
      <c r="J96" s="17" t="n">
        <f aca="false">ROUND(H96,0)+ROUND(I96,0)</f>
        <v>197237</v>
      </c>
      <c r="K96" s="18" t="n">
        <v>190</v>
      </c>
      <c r="L96" s="18" t="n">
        <v>15</v>
      </c>
    </row>
    <row r="97" customFormat="false" ht="13.5" hidden="false" customHeight="true" outlineLevel="0" collapsed="false">
      <c r="A97" s="7"/>
      <c r="B97" s="7"/>
      <c r="C97" s="7"/>
      <c r="D97" s="12" t="s">
        <v>24</v>
      </c>
      <c r="E97" s="21" t="n">
        <v>81</v>
      </c>
      <c r="F97" s="22" t="n">
        <v>13.075</v>
      </c>
      <c r="G97" s="22" t="n">
        <v>51.5</v>
      </c>
      <c r="H97" s="21" t="n">
        <v>232543.5</v>
      </c>
      <c r="I97" s="21" t="n">
        <v>16140.25</v>
      </c>
      <c r="J97" s="21" t="n">
        <f aca="false">ROUND(H97,0)+ROUND(I97,0)</f>
        <v>248684</v>
      </c>
      <c r="K97" s="22" t="n">
        <v>181</v>
      </c>
      <c r="L97" s="22" t="n">
        <v>9</v>
      </c>
    </row>
    <row r="98" customFormat="false" ht="13.5" hidden="false" customHeight="true" outlineLevel="0" collapsed="false">
      <c r="A98" s="7"/>
      <c r="B98" s="7"/>
      <c r="C98" s="13" t="s">
        <v>13</v>
      </c>
      <c r="D98" s="10" t="s">
        <v>22</v>
      </c>
      <c r="E98" s="19" t="n">
        <v>128</v>
      </c>
      <c r="F98" s="20" t="n">
        <v>11.7818181818182</v>
      </c>
      <c r="G98" s="20" t="n">
        <v>45.0909090909091</v>
      </c>
      <c r="H98" s="19" t="n">
        <v>280489.181818182</v>
      </c>
      <c r="I98" s="19" t="n">
        <v>13824.3636363636</v>
      </c>
      <c r="J98" s="19" t="n">
        <f aca="false">ROUND(H98,0)+ROUND(I98,0)</f>
        <v>294313</v>
      </c>
      <c r="K98" s="20" t="n">
        <v>176.818181818182</v>
      </c>
      <c r="L98" s="20" t="n">
        <v>10.5</v>
      </c>
    </row>
    <row r="99" customFormat="false" ht="13.5" hidden="false" customHeight="true" outlineLevel="0" collapsed="false">
      <c r="A99" s="7"/>
      <c r="B99" s="7"/>
      <c r="C99" s="7"/>
      <c r="D99" s="16" t="s">
        <v>23</v>
      </c>
      <c r="E99" s="17" t="n">
        <v>22</v>
      </c>
      <c r="F99" s="18" t="n">
        <v>12.0625</v>
      </c>
      <c r="G99" s="18" t="n">
        <v>45.1625</v>
      </c>
      <c r="H99" s="17" t="n">
        <v>188539.5</v>
      </c>
      <c r="I99" s="17" t="n">
        <v>10159.625</v>
      </c>
      <c r="J99" s="17" t="n">
        <f aca="false">ROUND(H99,0)+ROUND(I99,0)</f>
        <v>198700</v>
      </c>
      <c r="K99" s="18" t="n">
        <v>180</v>
      </c>
      <c r="L99" s="18" t="n">
        <v>7.875</v>
      </c>
    </row>
    <row r="100" customFormat="false" ht="13.5" hidden="false" customHeight="true" outlineLevel="0" collapsed="false">
      <c r="A100" s="7"/>
      <c r="B100" s="7"/>
      <c r="C100" s="7"/>
      <c r="D100" s="12" t="s">
        <v>24</v>
      </c>
      <c r="E100" s="21" t="n">
        <v>150</v>
      </c>
      <c r="F100" s="22" t="n">
        <v>11.9</v>
      </c>
      <c r="G100" s="22" t="n">
        <v>45.121052631579</v>
      </c>
      <c r="H100" s="21" t="n">
        <v>241773.526315789</v>
      </c>
      <c r="I100" s="21" t="n">
        <v>12281.3157894737</v>
      </c>
      <c r="J100" s="21" t="n">
        <f aca="false">ROUND(H100,0)+ROUND(I100,0)</f>
        <v>254055</v>
      </c>
      <c r="K100" s="22" t="n">
        <v>178.157894736842</v>
      </c>
      <c r="L100" s="22" t="n">
        <v>9.33333333333333</v>
      </c>
    </row>
    <row r="101" customFormat="false" ht="13.5" hidden="false" customHeight="true" outlineLevel="0" collapsed="false">
      <c r="A101" s="7"/>
      <c r="B101" s="7" t="s">
        <v>26</v>
      </c>
      <c r="C101" s="9" t="s">
        <v>21</v>
      </c>
      <c r="D101" s="8" t="s">
        <v>22</v>
      </c>
      <c r="E101" s="31" t="s">
        <v>33</v>
      </c>
      <c r="F101" s="31" t="s">
        <v>33</v>
      </c>
      <c r="G101" s="31" t="s">
        <v>33</v>
      </c>
      <c r="H101" s="31" t="s">
        <v>33</v>
      </c>
      <c r="I101" s="31" t="s">
        <v>33</v>
      </c>
      <c r="J101" s="31" t="s">
        <v>33</v>
      </c>
      <c r="K101" s="31" t="s">
        <v>33</v>
      </c>
      <c r="L101" s="31" t="s">
        <v>33</v>
      </c>
    </row>
    <row r="102" customFormat="false" ht="13.5" hidden="false" customHeight="true" outlineLevel="0" collapsed="false">
      <c r="A102" s="7"/>
      <c r="B102" s="7"/>
      <c r="C102" s="7"/>
      <c r="D102" s="16" t="s">
        <v>23</v>
      </c>
      <c r="E102" s="32" t="s">
        <v>33</v>
      </c>
      <c r="F102" s="32" t="s">
        <v>33</v>
      </c>
      <c r="G102" s="32" t="s">
        <v>33</v>
      </c>
      <c r="H102" s="32" t="s">
        <v>33</v>
      </c>
      <c r="I102" s="32" t="s">
        <v>33</v>
      </c>
      <c r="J102" s="32" t="s">
        <v>33</v>
      </c>
      <c r="K102" s="32" t="s">
        <v>33</v>
      </c>
      <c r="L102" s="32" t="s">
        <v>33</v>
      </c>
    </row>
    <row r="103" customFormat="false" ht="13.5" hidden="false" customHeight="true" outlineLevel="0" collapsed="false">
      <c r="A103" s="7"/>
      <c r="B103" s="7"/>
      <c r="C103" s="7"/>
      <c r="D103" s="10" t="s">
        <v>24</v>
      </c>
      <c r="E103" s="33" t="s">
        <v>33</v>
      </c>
      <c r="F103" s="33" t="s">
        <v>33</v>
      </c>
      <c r="G103" s="33" t="s">
        <v>33</v>
      </c>
      <c r="H103" s="33" t="s">
        <v>33</v>
      </c>
      <c r="I103" s="33" t="s">
        <v>33</v>
      </c>
      <c r="J103" s="33" t="s">
        <v>33</v>
      </c>
      <c r="K103" s="33" t="s">
        <v>33</v>
      </c>
      <c r="L103" s="33" t="s">
        <v>33</v>
      </c>
    </row>
    <row r="104" customFormat="false" ht="13.5" hidden="false" customHeight="true" outlineLevel="0" collapsed="false">
      <c r="A104" s="7"/>
      <c r="B104" s="7"/>
      <c r="C104" s="7" t="s">
        <v>25</v>
      </c>
      <c r="D104" s="8" t="s">
        <v>22</v>
      </c>
      <c r="E104" s="31" t="s">
        <v>33</v>
      </c>
      <c r="F104" s="31" t="s">
        <v>33</v>
      </c>
      <c r="G104" s="31" t="s">
        <v>33</v>
      </c>
      <c r="H104" s="31" t="s">
        <v>33</v>
      </c>
      <c r="I104" s="31" t="s">
        <v>33</v>
      </c>
      <c r="J104" s="31" t="s">
        <v>33</v>
      </c>
      <c r="K104" s="31" t="s">
        <v>33</v>
      </c>
      <c r="L104" s="31" t="s">
        <v>33</v>
      </c>
    </row>
    <row r="105" customFormat="false" ht="13.5" hidden="false" customHeight="true" outlineLevel="0" collapsed="false">
      <c r="A105" s="7"/>
      <c r="B105" s="7"/>
      <c r="C105" s="7"/>
      <c r="D105" s="16" t="s">
        <v>23</v>
      </c>
      <c r="E105" s="32" t="s">
        <v>33</v>
      </c>
      <c r="F105" s="32" t="s">
        <v>33</v>
      </c>
      <c r="G105" s="32" t="s">
        <v>33</v>
      </c>
      <c r="H105" s="32" t="s">
        <v>33</v>
      </c>
      <c r="I105" s="32" t="s">
        <v>33</v>
      </c>
      <c r="J105" s="32" t="s">
        <v>33</v>
      </c>
      <c r="K105" s="32" t="s">
        <v>33</v>
      </c>
      <c r="L105" s="32" t="s">
        <v>33</v>
      </c>
    </row>
    <row r="106" customFormat="false" ht="13.5" hidden="false" customHeight="true" outlineLevel="0" collapsed="false">
      <c r="A106" s="7"/>
      <c r="B106" s="7"/>
      <c r="C106" s="7"/>
      <c r="D106" s="12" t="s">
        <v>24</v>
      </c>
      <c r="E106" s="34" t="s">
        <v>33</v>
      </c>
      <c r="F106" s="34" t="s">
        <v>33</v>
      </c>
      <c r="G106" s="34" t="s">
        <v>33</v>
      </c>
      <c r="H106" s="34" t="s">
        <v>33</v>
      </c>
      <c r="I106" s="34" t="s">
        <v>33</v>
      </c>
      <c r="J106" s="34" t="s">
        <v>33</v>
      </c>
      <c r="K106" s="34" t="s">
        <v>33</v>
      </c>
      <c r="L106" s="34" t="s">
        <v>33</v>
      </c>
    </row>
    <row r="107" customFormat="false" ht="13.5" hidden="false" customHeight="true" outlineLevel="0" collapsed="false">
      <c r="A107" s="7"/>
      <c r="B107" s="7"/>
      <c r="C107" s="13" t="s">
        <v>13</v>
      </c>
      <c r="D107" s="10" t="s">
        <v>22</v>
      </c>
      <c r="E107" s="33" t="s">
        <v>33</v>
      </c>
      <c r="F107" s="33" t="s">
        <v>33</v>
      </c>
      <c r="G107" s="33" t="s">
        <v>33</v>
      </c>
      <c r="H107" s="33" t="s">
        <v>33</v>
      </c>
      <c r="I107" s="33" t="s">
        <v>33</v>
      </c>
      <c r="J107" s="33" t="s">
        <v>33</v>
      </c>
      <c r="K107" s="33" t="s">
        <v>33</v>
      </c>
      <c r="L107" s="33" t="s">
        <v>33</v>
      </c>
    </row>
    <row r="108" customFormat="false" ht="13.5" hidden="false" customHeight="true" outlineLevel="0" collapsed="false">
      <c r="A108" s="7"/>
      <c r="B108" s="7"/>
      <c r="C108" s="7"/>
      <c r="D108" s="16" t="s">
        <v>23</v>
      </c>
      <c r="E108" s="32" t="s">
        <v>33</v>
      </c>
      <c r="F108" s="32" t="s">
        <v>33</v>
      </c>
      <c r="G108" s="32" t="s">
        <v>33</v>
      </c>
      <c r="H108" s="32" t="s">
        <v>33</v>
      </c>
      <c r="I108" s="32" t="s">
        <v>33</v>
      </c>
      <c r="J108" s="32" t="s">
        <v>33</v>
      </c>
      <c r="K108" s="32" t="s">
        <v>33</v>
      </c>
      <c r="L108" s="32" t="s">
        <v>33</v>
      </c>
    </row>
    <row r="109" customFormat="false" ht="13.5" hidden="false" customHeight="true" outlineLevel="0" collapsed="false">
      <c r="A109" s="7"/>
      <c r="B109" s="7"/>
      <c r="C109" s="7"/>
      <c r="D109" s="12" t="s">
        <v>24</v>
      </c>
      <c r="E109" s="34" t="s">
        <v>33</v>
      </c>
      <c r="F109" s="34" t="s">
        <v>33</v>
      </c>
      <c r="G109" s="34" t="s">
        <v>33</v>
      </c>
      <c r="H109" s="34" t="s">
        <v>33</v>
      </c>
      <c r="I109" s="34" t="s">
        <v>33</v>
      </c>
      <c r="J109" s="34" t="s">
        <v>33</v>
      </c>
      <c r="K109" s="34" t="s">
        <v>33</v>
      </c>
      <c r="L109" s="34" t="s">
        <v>33</v>
      </c>
    </row>
    <row r="110" customFormat="false" ht="13.5" hidden="false" customHeight="true" outlineLevel="0" collapsed="false">
      <c r="A110" s="7"/>
      <c r="B110" s="7" t="s">
        <v>27</v>
      </c>
      <c r="C110" s="9" t="s">
        <v>21</v>
      </c>
      <c r="D110" s="8" t="s">
        <v>22</v>
      </c>
      <c r="E110" s="14" t="n">
        <v>49</v>
      </c>
      <c r="F110" s="15" t="n">
        <v>10.8</v>
      </c>
      <c r="G110" s="15" t="n">
        <v>41.6</v>
      </c>
      <c r="H110" s="14" t="n">
        <v>315526.6</v>
      </c>
      <c r="I110" s="14" t="n">
        <v>12963.8</v>
      </c>
      <c r="J110" s="14" t="n">
        <f aca="false">ROUND(H110,0)+ROUND(I110,0)</f>
        <v>328491</v>
      </c>
      <c r="K110" s="15" t="n">
        <v>175.4</v>
      </c>
      <c r="L110" s="15" t="n">
        <v>15.75</v>
      </c>
    </row>
    <row r="111" customFormat="false" ht="13.5" hidden="false" customHeight="true" outlineLevel="0" collapsed="false">
      <c r="A111" s="7"/>
      <c r="B111" s="7"/>
      <c r="C111" s="7"/>
      <c r="D111" s="16" t="s">
        <v>23</v>
      </c>
      <c r="E111" s="17" t="n">
        <v>20</v>
      </c>
      <c r="F111" s="18" t="n">
        <v>11.25</v>
      </c>
      <c r="G111" s="18" t="n">
        <v>39.55</v>
      </c>
      <c r="H111" s="17" t="n">
        <v>192619.333333333</v>
      </c>
      <c r="I111" s="17" t="n">
        <v>6567.33333333333</v>
      </c>
      <c r="J111" s="17" t="n">
        <f aca="false">ROUND(H111,0)+ROUND(I111,0)</f>
        <v>199186</v>
      </c>
      <c r="K111" s="18" t="n">
        <v>176.666666666667</v>
      </c>
      <c r="L111" s="18" t="n">
        <v>5.5</v>
      </c>
    </row>
    <row r="112" customFormat="false" ht="13.5" hidden="false" customHeight="true" outlineLevel="0" collapsed="false">
      <c r="A112" s="7"/>
      <c r="B112" s="7"/>
      <c r="C112" s="7"/>
      <c r="D112" s="10" t="s">
        <v>24</v>
      </c>
      <c r="E112" s="19" t="n">
        <v>69</v>
      </c>
      <c r="F112" s="20" t="n">
        <v>11.0454545454545</v>
      </c>
      <c r="G112" s="20" t="n">
        <v>40.4818181818182</v>
      </c>
      <c r="H112" s="19" t="n">
        <v>248486.272727273</v>
      </c>
      <c r="I112" s="19" t="n">
        <v>9474.81818181818</v>
      </c>
      <c r="J112" s="19" t="n">
        <f aca="false">ROUND(H112,0)+ROUND(I112,0)</f>
        <v>257961</v>
      </c>
      <c r="K112" s="20" t="n">
        <v>176.090909090909</v>
      </c>
      <c r="L112" s="20" t="n">
        <v>9.6</v>
      </c>
    </row>
    <row r="113" customFormat="false" ht="13.5" hidden="false" customHeight="true" outlineLevel="0" collapsed="false">
      <c r="A113" s="7"/>
      <c r="B113" s="7"/>
      <c r="C113" s="7" t="s">
        <v>25</v>
      </c>
      <c r="D113" s="8" t="s">
        <v>22</v>
      </c>
      <c r="E113" s="14" t="n">
        <v>79</v>
      </c>
      <c r="F113" s="15" t="n">
        <v>12.6</v>
      </c>
      <c r="G113" s="15" t="n">
        <v>48</v>
      </c>
      <c r="H113" s="14" t="n">
        <v>251291.333333333</v>
      </c>
      <c r="I113" s="14" t="n">
        <v>14541.5</v>
      </c>
      <c r="J113" s="14" t="n">
        <f aca="false">ROUND(H113,0)+ROUND(I113,0)</f>
        <v>265833</v>
      </c>
      <c r="K113" s="15" t="n">
        <v>178</v>
      </c>
      <c r="L113" s="15" t="n">
        <v>7</v>
      </c>
    </row>
    <row r="114" customFormat="false" ht="13.5" hidden="false" customHeight="true" outlineLevel="0" collapsed="false">
      <c r="A114" s="7"/>
      <c r="B114" s="7"/>
      <c r="C114" s="7"/>
      <c r="D114" s="16" t="s">
        <v>23</v>
      </c>
      <c r="E114" s="17" t="n">
        <v>2</v>
      </c>
      <c r="F114" s="18" t="n">
        <v>14.5</v>
      </c>
      <c r="G114" s="18" t="n">
        <v>62</v>
      </c>
      <c r="H114" s="17" t="n">
        <v>176300</v>
      </c>
      <c r="I114" s="17" t="n">
        <v>20936.5</v>
      </c>
      <c r="J114" s="17" t="n">
        <f aca="false">ROUND(H114,0)+ROUND(I114,0)</f>
        <v>197237</v>
      </c>
      <c r="K114" s="18" t="n">
        <v>190</v>
      </c>
      <c r="L114" s="18" t="n">
        <v>15</v>
      </c>
    </row>
    <row r="115" customFormat="false" ht="13.5" hidden="false" customHeight="true" outlineLevel="0" collapsed="false">
      <c r="A115" s="7"/>
      <c r="B115" s="7"/>
      <c r="C115" s="7"/>
      <c r="D115" s="12" t="s">
        <v>24</v>
      </c>
      <c r="E115" s="21" t="n">
        <v>81</v>
      </c>
      <c r="F115" s="22" t="n">
        <v>13.075</v>
      </c>
      <c r="G115" s="22" t="n">
        <v>51.5</v>
      </c>
      <c r="H115" s="21" t="n">
        <v>232543.5</v>
      </c>
      <c r="I115" s="21" t="n">
        <v>16140.25</v>
      </c>
      <c r="J115" s="21" t="n">
        <f aca="false">ROUND(H115,0)+ROUND(I115,0)</f>
        <v>248684</v>
      </c>
      <c r="K115" s="22" t="n">
        <v>181</v>
      </c>
      <c r="L115" s="22" t="n">
        <v>9</v>
      </c>
    </row>
    <row r="116" customFormat="false" ht="13.5" hidden="false" customHeight="true" outlineLevel="0" collapsed="false">
      <c r="A116" s="7"/>
      <c r="B116" s="7"/>
      <c r="C116" s="13" t="s">
        <v>13</v>
      </c>
      <c r="D116" s="10" t="s">
        <v>22</v>
      </c>
      <c r="E116" s="19" t="n">
        <v>128</v>
      </c>
      <c r="F116" s="20" t="n">
        <v>11.7818181818182</v>
      </c>
      <c r="G116" s="20" t="n">
        <v>45.0909090909091</v>
      </c>
      <c r="H116" s="19" t="n">
        <v>280489.181818182</v>
      </c>
      <c r="I116" s="19" t="n">
        <v>13824.3636363636</v>
      </c>
      <c r="J116" s="19" t="n">
        <f aca="false">ROUND(H116,0)+ROUND(I116,0)</f>
        <v>294313</v>
      </c>
      <c r="K116" s="20" t="n">
        <v>176.818181818182</v>
      </c>
      <c r="L116" s="20" t="n">
        <v>10.5</v>
      </c>
    </row>
    <row r="117" customFormat="false" ht="13.5" hidden="false" customHeight="true" outlineLevel="0" collapsed="false">
      <c r="A117" s="7"/>
      <c r="B117" s="7"/>
      <c r="C117" s="7"/>
      <c r="D117" s="16" t="s">
        <v>23</v>
      </c>
      <c r="E117" s="17" t="n">
        <v>22</v>
      </c>
      <c r="F117" s="18" t="n">
        <v>12.0625</v>
      </c>
      <c r="G117" s="18" t="n">
        <v>45.1625</v>
      </c>
      <c r="H117" s="17" t="n">
        <v>188539.5</v>
      </c>
      <c r="I117" s="17" t="n">
        <v>10159.625</v>
      </c>
      <c r="J117" s="17" t="n">
        <f aca="false">ROUND(H117,0)+ROUND(I117,0)</f>
        <v>198700</v>
      </c>
      <c r="K117" s="18" t="n">
        <v>180</v>
      </c>
      <c r="L117" s="18" t="n">
        <v>7.875</v>
      </c>
    </row>
    <row r="118" customFormat="false" ht="13.5" hidden="false" customHeight="true" outlineLevel="0" collapsed="false">
      <c r="A118" s="7"/>
      <c r="B118" s="7"/>
      <c r="C118" s="7"/>
      <c r="D118" s="12" t="s">
        <v>24</v>
      </c>
      <c r="E118" s="21" t="n">
        <v>150</v>
      </c>
      <c r="F118" s="22" t="n">
        <v>11.9</v>
      </c>
      <c r="G118" s="22" t="n">
        <v>45.121052631579</v>
      </c>
      <c r="H118" s="21" t="n">
        <v>241773.526315789</v>
      </c>
      <c r="I118" s="21" t="n">
        <v>12281.3157894737</v>
      </c>
      <c r="J118" s="21" t="n">
        <f aca="false">ROUND(H118,0)+ROUND(I118,0)</f>
        <v>254055</v>
      </c>
      <c r="K118" s="22" t="n">
        <v>178.157894736842</v>
      </c>
      <c r="L118" s="22" t="n">
        <v>9.33333333333333</v>
      </c>
    </row>
  </sheetData>
  <mergeCells count="61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  <mergeCell ref="A64:A90"/>
    <mergeCell ref="B64:B72"/>
    <mergeCell ref="C64:C66"/>
    <mergeCell ref="C67:C69"/>
    <mergeCell ref="C70:C72"/>
    <mergeCell ref="B73:B81"/>
    <mergeCell ref="C73:C75"/>
    <mergeCell ref="C76:C78"/>
    <mergeCell ref="C79:C81"/>
    <mergeCell ref="B82:B90"/>
    <mergeCell ref="C82:C84"/>
    <mergeCell ref="C85:C87"/>
    <mergeCell ref="C88:C90"/>
    <mergeCell ref="A92:A118"/>
    <mergeCell ref="B92:B100"/>
    <mergeCell ref="C92:C94"/>
    <mergeCell ref="C95:C97"/>
    <mergeCell ref="C98:C100"/>
    <mergeCell ref="B101:B109"/>
    <mergeCell ref="C101:C103"/>
    <mergeCell ref="C104:C106"/>
    <mergeCell ref="C107:C109"/>
    <mergeCell ref="B110:B118"/>
    <mergeCell ref="C110:C112"/>
    <mergeCell ref="C113:C115"/>
    <mergeCell ref="C116:C1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35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19</v>
      </c>
      <c r="B8" s="7" t="s">
        <v>20</v>
      </c>
      <c r="C8" s="9" t="s">
        <v>21</v>
      </c>
      <c r="D8" s="8" t="s">
        <v>22</v>
      </c>
      <c r="E8" s="14" t="n">
        <v>366</v>
      </c>
      <c r="F8" s="15" t="n">
        <v>13.441935483871</v>
      </c>
      <c r="G8" s="15" t="n">
        <v>44.125</v>
      </c>
      <c r="H8" s="14" t="n">
        <v>325235.9375</v>
      </c>
      <c r="I8" s="14" t="n">
        <v>7557.5625</v>
      </c>
      <c r="J8" s="14" t="n">
        <f aca="false">ROUND(H8,0)+ROUND(I8,0)</f>
        <v>332794</v>
      </c>
      <c r="K8" s="15" t="n">
        <v>166.409375</v>
      </c>
      <c r="L8" s="15" t="n">
        <v>8.33884615384615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152</v>
      </c>
      <c r="F9" s="18" t="n">
        <v>7.75862068965517</v>
      </c>
      <c r="G9" s="18" t="n">
        <v>36.55</v>
      </c>
      <c r="H9" s="17" t="n">
        <v>196594.466666667</v>
      </c>
      <c r="I9" s="17" t="n">
        <v>9124.73333333333</v>
      </c>
      <c r="J9" s="17" t="n">
        <f aca="false">ROUND(H9,0)+ROUND(I9,0)</f>
        <v>205719</v>
      </c>
      <c r="K9" s="18" t="n">
        <v>164.243333333333</v>
      </c>
      <c r="L9" s="18" t="n">
        <v>8.946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518</v>
      </c>
      <c r="F10" s="20" t="n">
        <v>10.695</v>
      </c>
      <c r="G10" s="20" t="n">
        <v>40.4596774193548</v>
      </c>
      <c r="H10" s="19" t="n">
        <v>262990.064516129</v>
      </c>
      <c r="I10" s="19" t="n">
        <v>8315.87096774194</v>
      </c>
      <c r="J10" s="19" t="n">
        <f aca="false">ROUND(H10,0)+ROUND(I10,0)</f>
        <v>271306</v>
      </c>
      <c r="K10" s="20" t="n">
        <v>165.361290322581</v>
      </c>
      <c r="L10" s="20" t="n">
        <v>8.63647058823529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719</v>
      </c>
      <c r="F11" s="15" t="n">
        <v>12.0551724137931</v>
      </c>
      <c r="G11" s="15" t="n">
        <v>39.7</v>
      </c>
      <c r="H11" s="14" t="n">
        <v>252473.966666667</v>
      </c>
      <c r="I11" s="14" t="n">
        <v>24189.8</v>
      </c>
      <c r="J11" s="14" t="n">
        <f aca="false">ROUND(H11,0)+ROUND(I11,0)</f>
        <v>276664</v>
      </c>
      <c r="K11" s="15" t="n">
        <v>166.296666666667</v>
      </c>
      <c r="L11" s="15" t="n">
        <v>17.3325925925926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157</v>
      </c>
      <c r="F12" s="18" t="n">
        <v>10.3</v>
      </c>
      <c r="G12" s="18" t="n">
        <v>45.8181818181818</v>
      </c>
      <c r="H12" s="17" t="n">
        <v>183148.590909091</v>
      </c>
      <c r="I12" s="17" t="n">
        <v>9168.72727272727</v>
      </c>
      <c r="J12" s="17" t="n">
        <f aca="false">ROUND(H12,0)+ROUND(I12,0)</f>
        <v>192318</v>
      </c>
      <c r="K12" s="18" t="n">
        <v>164.586363636364</v>
      </c>
      <c r="L12" s="18" t="n">
        <v>10.4038888888889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876</v>
      </c>
      <c r="F13" s="22" t="n">
        <v>11.318</v>
      </c>
      <c r="G13" s="22" t="n">
        <v>42.2884615384615</v>
      </c>
      <c r="H13" s="21" t="n">
        <v>223144</v>
      </c>
      <c r="I13" s="21" t="n">
        <v>17834.7307692308</v>
      </c>
      <c r="J13" s="21" t="n">
        <f aca="false">ROUND(H13,0)+ROUND(I13,0)</f>
        <v>240979</v>
      </c>
      <c r="K13" s="22" t="n">
        <v>165.573076923077</v>
      </c>
      <c r="L13" s="22" t="n">
        <v>14.5611111111111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1085</v>
      </c>
      <c r="F14" s="20" t="n">
        <v>12.7716666666667</v>
      </c>
      <c r="G14" s="20" t="n">
        <v>41.9838709677419</v>
      </c>
      <c r="H14" s="19" t="n">
        <v>290028.532258065</v>
      </c>
      <c r="I14" s="19" t="n">
        <v>15605.4193548387</v>
      </c>
      <c r="J14" s="19" t="n">
        <f aca="false">ROUND(H14,0)+ROUND(I14,0)</f>
        <v>305634</v>
      </c>
      <c r="K14" s="20" t="n">
        <v>166.354838709677</v>
      </c>
      <c r="L14" s="20" t="n">
        <v>12.9205660377358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309</v>
      </c>
      <c r="F15" s="18" t="n">
        <v>8.826</v>
      </c>
      <c r="G15" s="18" t="n">
        <v>40.4711538461539</v>
      </c>
      <c r="H15" s="17" t="n">
        <v>190905.826923077</v>
      </c>
      <c r="I15" s="17" t="n">
        <v>9143.34615384615</v>
      </c>
      <c r="J15" s="17" t="n">
        <f aca="false">ROUND(H15,0)+ROUND(I15,0)</f>
        <v>200049</v>
      </c>
      <c r="K15" s="18" t="n">
        <v>164.388461538462</v>
      </c>
      <c r="L15" s="18" t="n">
        <v>9.55627906976744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1394</v>
      </c>
      <c r="F16" s="22" t="n">
        <v>10.9781818181818</v>
      </c>
      <c r="G16" s="22" t="n">
        <v>41.2938596491228</v>
      </c>
      <c r="H16" s="21" t="n">
        <v>244814.666666667</v>
      </c>
      <c r="I16" s="21" t="n">
        <v>12657.8070175439</v>
      </c>
      <c r="J16" s="21" t="n">
        <f aca="false">ROUND(H16,0)+ROUND(I16,0)</f>
        <v>257473</v>
      </c>
      <c r="K16" s="22" t="n">
        <v>165.457894736842</v>
      </c>
      <c r="L16" s="22" t="n">
        <v>11.4136458333333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1744</v>
      </c>
      <c r="F17" s="15" t="n">
        <v>17.6769230769231</v>
      </c>
      <c r="G17" s="15" t="n">
        <v>39.5923076923077</v>
      </c>
      <c r="H17" s="14" t="n">
        <v>373167.384615385</v>
      </c>
      <c r="I17" s="14" t="n">
        <v>24417.6923076923</v>
      </c>
      <c r="J17" s="14" t="n">
        <f aca="false">ROUND(H17,0)+ROUND(I17,0)</f>
        <v>397585</v>
      </c>
      <c r="K17" s="15" t="n">
        <v>163.153846153846</v>
      </c>
      <c r="L17" s="15" t="n">
        <v>9.30769230769231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451</v>
      </c>
      <c r="F18" s="18" t="n">
        <v>15.3923076923077</v>
      </c>
      <c r="G18" s="18" t="n">
        <v>31.6384615384615</v>
      </c>
      <c r="H18" s="17" t="n">
        <v>238084.538461538</v>
      </c>
      <c r="I18" s="17" t="n">
        <v>19801.0769230769</v>
      </c>
      <c r="J18" s="17" t="n">
        <f aca="false">ROUND(H18,0)+ROUND(I18,0)</f>
        <v>257886</v>
      </c>
      <c r="K18" s="18" t="n">
        <v>159.769230769231</v>
      </c>
      <c r="L18" s="18" t="n">
        <v>8.30769230769231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2195</v>
      </c>
      <c r="F19" s="20" t="n">
        <v>16.5346153846154</v>
      </c>
      <c r="G19" s="20" t="n">
        <v>35.6153846153846</v>
      </c>
      <c r="H19" s="19" t="n">
        <v>305625.961538462</v>
      </c>
      <c r="I19" s="19" t="n">
        <v>22109.3846153846</v>
      </c>
      <c r="J19" s="19" t="n">
        <f aca="false">ROUND(H19,0)+ROUND(I19,0)</f>
        <v>327735</v>
      </c>
      <c r="K19" s="20" t="n">
        <v>161.461538461538</v>
      </c>
      <c r="L19" s="20" t="n">
        <v>8.80769230769231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14" t="n">
        <v>1051</v>
      </c>
      <c r="F20" s="15" t="n">
        <v>17.0555555555556</v>
      </c>
      <c r="G20" s="15" t="n">
        <v>34.9777777777778</v>
      </c>
      <c r="H20" s="14" t="n">
        <v>274745.333333333</v>
      </c>
      <c r="I20" s="14" t="n">
        <v>30889.5555555556</v>
      </c>
      <c r="J20" s="14" t="n">
        <f aca="false">ROUND(H20,0)+ROUND(I20,0)</f>
        <v>305635</v>
      </c>
      <c r="K20" s="15" t="n">
        <v>162.222222222222</v>
      </c>
      <c r="L20" s="15" t="n">
        <v>13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17" t="n">
        <v>151</v>
      </c>
      <c r="F21" s="18" t="n">
        <v>19.75</v>
      </c>
      <c r="G21" s="18" t="n">
        <v>36.5</v>
      </c>
      <c r="H21" s="17" t="n">
        <v>204520.375</v>
      </c>
      <c r="I21" s="17" t="n">
        <v>15424.5</v>
      </c>
      <c r="J21" s="17" t="n">
        <f aca="false">ROUND(H21,0)+ROUND(I21,0)</f>
        <v>219945</v>
      </c>
      <c r="K21" s="18" t="n">
        <v>153.125</v>
      </c>
      <c r="L21" s="18" t="n">
        <v>8.75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21" t="n">
        <v>1202</v>
      </c>
      <c r="F22" s="22" t="n">
        <v>18.3235294117647</v>
      </c>
      <c r="G22" s="22" t="n">
        <v>35.6941176470588</v>
      </c>
      <c r="H22" s="21" t="n">
        <v>241698.294117647</v>
      </c>
      <c r="I22" s="21" t="n">
        <v>23611.8823529412</v>
      </c>
      <c r="J22" s="21" t="n">
        <f aca="false">ROUND(H22,0)+ROUND(I22,0)</f>
        <v>265310</v>
      </c>
      <c r="K22" s="22" t="n">
        <v>157.941176470588</v>
      </c>
      <c r="L22" s="22" t="n">
        <v>11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2795</v>
      </c>
      <c r="F23" s="20" t="n">
        <v>17.4227272727273</v>
      </c>
      <c r="G23" s="20" t="n">
        <v>37.7045454545455</v>
      </c>
      <c r="H23" s="19" t="n">
        <v>332903.818181818</v>
      </c>
      <c r="I23" s="19" t="n">
        <v>27065.2727272727</v>
      </c>
      <c r="J23" s="19" t="n">
        <f aca="false">ROUND(H23,0)+ROUND(I23,0)</f>
        <v>359969</v>
      </c>
      <c r="K23" s="20" t="n">
        <v>162.772727272727</v>
      </c>
      <c r="L23" s="20" t="n">
        <v>10.8181818181818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602</v>
      </c>
      <c r="F24" s="18" t="n">
        <v>17.052380952381</v>
      </c>
      <c r="G24" s="18" t="n">
        <v>33.4904761904762</v>
      </c>
      <c r="H24" s="17" t="n">
        <v>225298.19047619</v>
      </c>
      <c r="I24" s="17" t="n">
        <v>18133.8095238095</v>
      </c>
      <c r="J24" s="17" t="n">
        <f aca="false">ROUND(H24,0)+ROUND(I24,0)</f>
        <v>243432</v>
      </c>
      <c r="K24" s="18" t="n">
        <v>157.238095238095</v>
      </c>
      <c r="L24" s="18" t="n">
        <v>8.47619047619048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3397</v>
      </c>
      <c r="F25" s="22" t="n">
        <v>17.2418604651163</v>
      </c>
      <c r="G25" s="22" t="n">
        <v>35.646511627907</v>
      </c>
      <c r="H25" s="21" t="n">
        <v>280352.23255814</v>
      </c>
      <c r="I25" s="21" t="n">
        <v>22703.3953488372</v>
      </c>
      <c r="J25" s="21" t="n">
        <f aca="false">ROUND(H25,0)+ROUND(I25,0)</f>
        <v>303055</v>
      </c>
      <c r="K25" s="22" t="n">
        <v>160.06976744186</v>
      </c>
      <c r="L25" s="22" t="n">
        <v>9.67441860465116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2110</v>
      </c>
      <c r="F26" s="15" t="n">
        <v>14.6931818181818</v>
      </c>
      <c r="G26" s="15" t="n">
        <v>42.8155555555556</v>
      </c>
      <c r="H26" s="14" t="n">
        <v>339082.8</v>
      </c>
      <c r="I26" s="14" t="n">
        <v>12428.2666666667</v>
      </c>
      <c r="J26" s="14" t="n">
        <f aca="false">ROUND(H26,0)+ROUND(I26,0)</f>
        <v>351511</v>
      </c>
      <c r="K26" s="15" t="n">
        <v>165.468888888889</v>
      </c>
      <c r="L26" s="15" t="n">
        <v>8.66179487179487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603</v>
      </c>
      <c r="F27" s="18" t="n">
        <v>10.1214285714286</v>
      </c>
      <c r="G27" s="18" t="n">
        <v>35.0651162790698</v>
      </c>
      <c r="H27" s="17" t="n">
        <v>209137.976744186</v>
      </c>
      <c r="I27" s="17" t="n">
        <v>12352.4651162791</v>
      </c>
      <c r="J27" s="17" t="n">
        <f aca="false">ROUND(H27,0)+ROUND(I27,0)</f>
        <v>221490</v>
      </c>
      <c r="K27" s="18" t="n">
        <v>162.890697674419</v>
      </c>
      <c r="L27" s="18" t="n">
        <v>8.72763157894737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2713</v>
      </c>
      <c r="F28" s="20" t="n">
        <v>12.4604651162791</v>
      </c>
      <c r="G28" s="20" t="n">
        <v>39.0284090909091</v>
      </c>
      <c r="H28" s="19" t="n">
        <v>275587.034090909</v>
      </c>
      <c r="I28" s="19" t="n">
        <v>12391.2272727273</v>
      </c>
      <c r="J28" s="19" t="n">
        <f aca="false">ROUND(H28,0)+ROUND(I28,0)</f>
        <v>287978</v>
      </c>
      <c r="K28" s="20" t="n">
        <v>164.209090909091</v>
      </c>
      <c r="L28" s="20" t="n">
        <v>8.69428571428571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1770</v>
      </c>
      <c r="F29" s="15" t="n">
        <v>13.2394736842105</v>
      </c>
      <c r="G29" s="15" t="n">
        <v>38.6102564102564</v>
      </c>
      <c r="H29" s="14" t="n">
        <v>257613.512820513</v>
      </c>
      <c r="I29" s="14" t="n">
        <v>25735.8974358974</v>
      </c>
      <c r="J29" s="14" t="n">
        <f aca="false">ROUND(H29,0)+ROUND(I29,0)</f>
        <v>283350</v>
      </c>
      <c r="K29" s="15" t="n">
        <v>165.35641025641</v>
      </c>
      <c r="L29" s="15" t="n">
        <v>16.2494444444444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308</v>
      </c>
      <c r="F30" s="18" t="n">
        <v>12.9068965517241</v>
      </c>
      <c r="G30" s="18" t="n">
        <v>43.3333333333333</v>
      </c>
      <c r="H30" s="17" t="n">
        <v>188847.733333333</v>
      </c>
      <c r="I30" s="17" t="n">
        <v>10836.9333333333</v>
      </c>
      <c r="J30" s="17" t="n">
        <f aca="false">ROUND(H30,0)+ROUND(I30,0)</f>
        <v>199685</v>
      </c>
      <c r="K30" s="18" t="n">
        <v>161.53</v>
      </c>
      <c r="L30" s="18" t="n">
        <v>9.895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2078</v>
      </c>
      <c r="F31" s="22" t="n">
        <v>13.0955223880597</v>
      </c>
      <c r="G31" s="22" t="n">
        <v>40.663768115942</v>
      </c>
      <c r="H31" s="21" t="n">
        <v>227715.347826087</v>
      </c>
      <c r="I31" s="21" t="n">
        <v>19258.0869565217</v>
      </c>
      <c r="J31" s="21" t="n">
        <f aca="false">ROUND(H31,0)+ROUND(I31,0)</f>
        <v>246973</v>
      </c>
      <c r="K31" s="22" t="n">
        <v>163.692753623188</v>
      </c>
      <c r="L31" s="22" t="n">
        <v>13.5846774193548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3880</v>
      </c>
      <c r="F32" s="20" t="n">
        <v>14.019512195122</v>
      </c>
      <c r="G32" s="20" t="n">
        <v>40.8630952380952</v>
      </c>
      <c r="H32" s="19" t="n">
        <v>301257.773809524</v>
      </c>
      <c r="I32" s="19" t="n">
        <v>18606.8095238095</v>
      </c>
      <c r="J32" s="19" t="n">
        <f aca="false">ROUND(H32,0)+ROUND(I32,0)</f>
        <v>319865</v>
      </c>
      <c r="K32" s="20" t="n">
        <v>165.416666666667</v>
      </c>
      <c r="L32" s="20" t="n">
        <v>12.3038666666667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911</v>
      </c>
      <c r="F33" s="18" t="n">
        <v>11.2591549295775</v>
      </c>
      <c r="G33" s="18" t="n">
        <v>38.4630136986301</v>
      </c>
      <c r="H33" s="17" t="n">
        <v>200799.520547945</v>
      </c>
      <c r="I33" s="17" t="n">
        <v>11729.6438356164</v>
      </c>
      <c r="J33" s="17" t="n">
        <f aca="false">ROUND(H33,0)+ROUND(I33,0)</f>
        <v>212530</v>
      </c>
      <c r="K33" s="18" t="n">
        <v>162.331506849315</v>
      </c>
      <c r="L33" s="18" t="n">
        <v>9.201875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4791</v>
      </c>
      <c r="F34" s="22" t="n">
        <v>12.7385620915033</v>
      </c>
      <c r="G34" s="22" t="n">
        <v>39.7471337579618</v>
      </c>
      <c r="H34" s="21" t="n">
        <v>254547.885350318</v>
      </c>
      <c r="I34" s="21" t="n">
        <v>15409.1464968153</v>
      </c>
      <c r="J34" s="21" t="n">
        <f aca="false">ROUND(H34,0)+ROUND(I34,0)</f>
        <v>269957</v>
      </c>
      <c r="K34" s="22" t="n">
        <v>163.982165605096</v>
      </c>
      <c r="L34" s="22" t="n">
        <v>10.8756115107914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28</v>
      </c>
      <c r="B36" s="7" t="s">
        <v>20</v>
      </c>
      <c r="C36" s="9" t="s">
        <v>21</v>
      </c>
      <c r="D36" s="8" t="s">
        <v>22</v>
      </c>
      <c r="E36" s="14" t="n">
        <v>400</v>
      </c>
      <c r="F36" s="15" t="n">
        <v>13.8597297297297</v>
      </c>
      <c r="G36" s="15" t="n">
        <v>44.3108108108108</v>
      </c>
      <c r="H36" s="14" t="n">
        <v>304553.432432432</v>
      </c>
      <c r="I36" s="14" t="n">
        <v>21337.6111111111</v>
      </c>
      <c r="J36" s="14" t="n">
        <f aca="false">ROUND(H36,0)+ROUND(I36,0)</f>
        <v>325891</v>
      </c>
      <c r="K36" s="15" t="n">
        <v>171.668918918919</v>
      </c>
      <c r="L36" s="15" t="n">
        <v>13.5676470588235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17" t="n">
        <v>175</v>
      </c>
      <c r="F37" s="18" t="n">
        <v>8.2195</v>
      </c>
      <c r="G37" s="18" t="n">
        <v>37.125</v>
      </c>
      <c r="H37" s="17" t="n">
        <v>180447.45</v>
      </c>
      <c r="I37" s="17" t="n">
        <v>11937.7631578947</v>
      </c>
      <c r="J37" s="17" t="n">
        <f aca="false">ROUND(H37,0)+ROUND(I37,0)</f>
        <v>192385</v>
      </c>
      <c r="K37" s="18" t="n">
        <v>169.90875</v>
      </c>
      <c r="L37" s="18" t="n">
        <v>9.73055555555556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19" t="n">
        <v>575</v>
      </c>
      <c r="F38" s="20" t="n">
        <v>10.9297402597403</v>
      </c>
      <c r="G38" s="20" t="n">
        <v>40.5779220779221</v>
      </c>
      <c r="H38" s="19" t="n">
        <v>240082.792207792</v>
      </c>
      <c r="I38" s="19" t="n">
        <v>16510.6621621622</v>
      </c>
      <c r="J38" s="19" t="n">
        <f aca="false">ROUND(H38,0)+ROUND(I38,0)</f>
        <v>256594</v>
      </c>
      <c r="K38" s="20" t="n">
        <v>170.754545454545</v>
      </c>
      <c r="L38" s="20" t="n">
        <v>11.5942857142857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14" t="n">
        <v>1277</v>
      </c>
      <c r="F39" s="15" t="n">
        <v>13.12225</v>
      </c>
      <c r="G39" s="15" t="n">
        <v>41.1325</v>
      </c>
      <c r="H39" s="14" t="n">
        <v>231297</v>
      </c>
      <c r="I39" s="14" t="n">
        <v>36336.675</v>
      </c>
      <c r="J39" s="14" t="n">
        <f aca="false">ROUND(H39,0)+ROUND(I39,0)</f>
        <v>267634</v>
      </c>
      <c r="K39" s="15" t="n">
        <v>168.50625</v>
      </c>
      <c r="L39" s="15" t="n">
        <v>32.3153846153846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17" t="n">
        <v>415</v>
      </c>
      <c r="F40" s="18" t="n">
        <v>10.2706666666667</v>
      </c>
      <c r="G40" s="18" t="n">
        <v>44.83</v>
      </c>
      <c r="H40" s="17" t="n">
        <v>155547.9</v>
      </c>
      <c r="I40" s="17" t="n">
        <v>14199.9</v>
      </c>
      <c r="J40" s="17" t="n">
        <f aca="false">ROUND(H40,0)+ROUND(I40,0)</f>
        <v>169748</v>
      </c>
      <c r="K40" s="18" t="n">
        <v>165.201666666667</v>
      </c>
      <c r="L40" s="18" t="n">
        <v>12.1724137931034</v>
      </c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21" t="n">
        <v>1692</v>
      </c>
      <c r="F41" s="22" t="n">
        <v>11.9001428571429</v>
      </c>
      <c r="G41" s="22" t="n">
        <v>42.7171428571429</v>
      </c>
      <c r="H41" s="21" t="n">
        <v>198833.1</v>
      </c>
      <c r="I41" s="21" t="n">
        <v>26849.4857142857</v>
      </c>
      <c r="J41" s="21" t="n">
        <f aca="false">ROUND(H41,0)+ROUND(I41,0)</f>
        <v>225682</v>
      </c>
      <c r="K41" s="22" t="n">
        <v>167.09</v>
      </c>
      <c r="L41" s="22" t="n">
        <v>23.725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19" t="n">
        <v>1677</v>
      </c>
      <c r="F42" s="20" t="n">
        <v>13.4766233766234</v>
      </c>
      <c r="G42" s="20" t="n">
        <v>42.6597402597403</v>
      </c>
      <c r="H42" s="19" t="n">
        <v>266498.142857143</v>
      </c>
      <c r="I42" s="19" t="n">
        <v>29231.8552631579</v>
      </c>
      <c r="J42" s="19" t="n">
        <f aca="false">ROUND(H42,0)+ROUND(I42,0)</f>
        <v>295730</v>
      </c>
      <c r="K42" s="20" t="n">
        <v>170.025974025974</v>
      </c>
      <c r="L42" s="20" t="n">
        <v>23.5835616438356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17" t="n">
        <v>590</v>
      </c>
      <c r="F43" s="18" t="n">
        <v>9.09857142857143</v>
      </c>
      <c r="G43" s="18" t="n">
        <v>40.4271428571429</v>
      </c>
      <c r="H43" s="17" t="n">
        <v>169776.214285714</v>
      </c>
      <c r="I43" s="17" t="n">
        <v>12935.7647058824</v>
      </c>
      <c r="J43" s="17" t="n">
        <f aca="false">ROUND(H43,0)+ROUND(I43,0)</f>
        <v>182712</v>
      </c>
      <c r="K43" s="18" t="n">
        <v>167.891428571429</v>
      </c>
      <c r="L43" s="18" t="n">
        <v>10.82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21" t="n">
        <v>2267</v>
      </c>
      <c r="F44" s="22" t="n">
        <v>11.3918367346939</v>
      </c>
      <c r="G44" s="22" t="n">
        <v>41.5965986394558</v>
      </c>
      <c r="H44" s="21" t="n">
        <v>220440.081632653</v>
      </c>
      <c r="I44" s="21" t="n">
        <v>21536.4791666667</v>
      </c>
      <c r="J44" s="21" t="n">
        <f aca="false">ROUND(H44,0)+ROUND(I44,0)</f>
        <v>241976</v>
      </c>
      <c r="K44" s="22" t="n">
        <v>169.009523809524</v>
      </c>
      <c r="L44" s="22" t="n">
        <v>17.5717391304348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14" t="n">
        <v>524</v>
      </c>
      <c r="F45" s="15" t="n">
        <v>17.2625</v>
      </c>
      <c r="G45" s="15" t="n">
        <v>40.11875</v>
      </c>
      <c r="H45" s="14" t="n">
        <v>344680.9375</v>
      </c>
      <c r="I45" s="14" t="n">
        <v>40050.0625</v>
      </c>
      <c r="J45" s="14" t="n">
        <f aca="false">ROUND(H45,0)+ROUND(I45,0)</f>
        <v>384731</v>
      </c>
      <c r="K45" s="15" t="n">
        <v>163.41875</v>
      </c>
      <c r="L45" s="15" t="n">
        <v>16.1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17" t="n">
        <v>134</v>
      </c>
      <c r="F46" s="18" t="n">
        <v>12.175</v>
      </c>
      <c r="G46" s="18" t="n">
        <v>34.7375</v>
      </c>
      <c r="H46" s="17" t="n">
        <v>220326.9375</v>
      </c>
      <c r="I46" s="17" t="n">
        <v>17948.0625</v>
      </c>
      <c r="J46" s="17" t="n">
        <f aca="false">ROUND(H46,0)+ROUND(I46,0)</f>
        <v>238275</v>
      </c>
      <c r="K46" s="18" t="n">
        <v>158.14375</v>
      </c>
      <c r="L46" s="18" t="n">
        <v>9.525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19" t="n">
        <v>658</v>
      </c>
      <c r="F47" s="20" t="n">
        <v>14.71875</v>
      </c>
      <c r="G47" s="20" t="n">
        <v>37.428125</v>
      </c>
      <c r="H47" s="19" t="n">
        <v>282503.9375</v>
      </c>
      <c r="I47" s="19" t="n">
        <v>28999.0625</v>
      </c>
      <c r="J47" s="19" t="n">
        <f aca="false">ROUND(H47,0)+ROUND(I47,0)</f>
        <v>311503</v>
      </c>
      <c r="K47" s="20" t="n">
        <v>160.78125</v>
      </c>
      <c r="L47" s="20" t="n">
        <v>12.8125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14" t="n">
        <v>2435</v>
      </c>
      <c r="F48" s="15" t="n">
        <v>17.5625</v>
      </c>
      <c r="G48" s="15" t="n">
        <v>38.625</v>
      </c>
      <c r="H48" s="14" t="n">
        <v>276232.6875</v>
      </c>
      <c r="I48" s="14" t="n">
        <v>60075.8125</v>
      </c>
      <c r="J48" s="14" t="n">
        <f aca="false">ROUND(H48,0)+ROUND(I48,0)</f>
        <v>336309</v>
      </c>
      <c r="K48" s="15" t="n">
        <v>161.21875</v>
      </c>
      <c r="L48" s="15" t="n">
        <v>24.00625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17" t="n">
        <v>646</v>
      </c>
      <c r="F49" s="18" t="n">
        <v>14.4</v>
      </c>
      <c r="G49" s="18" t="n">
        <v>37.5</v>
      </c>
      <c r="H49" s="17" t="n">
        <v>201151.3</v>
      </c>
      <c r="I49" s="17" t="n">
        <v>18041.7</v>
      </c>
      <c r="J49" s="17" t="n">
        <f aca="false">ROUND(H49,0)+ROUND(I49,0)</f>
        <v>219193</v>
      </c>
      <c r="K49" s="18" t="n">
        <v>158.8</v>
      </c>
      <c r="L49" s="18" t="n">
        <v>12.5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21" t="n">
        <v>3081</v>
      </c>
      <c r="F50" s="22" t="n">
        <v>16.3461538461538</v>
      </c>
      <c r="G50" s="22" t="n">
        <v>38.1923076923077</v>
      </c>
      <c r="H50" s="21" t="n">
        <v>247355.230769231</v>
      </c>
      <c r="I50" s="21" t="n">
        <v>43908.8461538462</v>
      </c>
      <c r="J50" s="21" t="n">
        <f aca="false">ROUND(H50,0)+ROUND(I50,0)</f>
        <v>291264</v>
      </c>
      <c r="K50" s="22" t="n">
        <v>160.288461538462</v>
      </c>
      <c r="L50" s="22" t="n">
        <v>19.5807692307692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19" t="n">
        <v>2959</v>
      </c>
      <c r="F51" s="20" t="n">
        <v>17.4125</v>
      </c>
      <c r="G51" s="20" t="n">
        <v>39.371875</v>
      </c>
      <c r="H51" s="19" t="n">
        <v>310456.8125</v>
      </c>
      <c r="I51" s="19" t="n">
        <v>50062.9375</v>
      </c>
      <c r="J51" s="19" t="n">
        <f aca="false">ROUND(H51,0)+ROUND(I51,0)</f>
        <v>360520</v>
      </c>
      <c r="K51" s="20" t="n">
        <v>162.31875</v>
      </c>
      <c r="L51" s="20" t="n">
        <v>20.053125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17" t="n">
        <v>780</v>
      </c>
      <c r="F52" s="18" t="n">
        <v>13.0307692307692</v>
      </c>
      <c r="G52" s="18" t="n">
        <v>35.8</v>
      </c>
      <c r="H52" s="17" t="n">
        <v>212951.692307692</v>
      </c>
      <c r="I52" s="17" t="n">
        <v>17984.0769230769</v>
      </c>
      <c r="J52" s="17" t="n">
        <f aca="false">ROUND(H52,0)+ROUND(I52,0)</f>
        <v>230936</v>
      </c>
      <c r="K52" s="18" t="n">
        <v>158.396153846154</v>
      </c>
      <c r="L52" s="18" t="n">
        <v>10.6692307692308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21" t="n">
        <v>3739</v>
      </c>
      <c r="F53" s="22" t="n">
        <v>15.448275862069</v>
      </c>
      <c r="G53" s="22" t="n">
        <v>37.7706896551724</v>
      </c>
      <c r="H53" s="21" t="n">
        <v>266747.620689655</v>
      </c>
      <c r="I53" s="21" t="n">
        <v>35682.7586206897</v>
      </c>
      <c r="J53" s="21" t="n">
        <f aca="false">ROUND(H53,0)+ROUND(I53,0)</f>
        <v>302431</v>
      </c>
      <c r="K53" s="22" t="n">
        <v>160.560344827586</v>
      </c>
      <c r="L53" s="22" t="n">
        <v>15.8465517241379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924</v>
      </c>
      <c r="F54" s="15" t="n">
        <v>14.8869811320755</v>
      </c>
      <c r="G54" s="15" t="n">
        <v>43.0452830188679</v>
      </c>
      <c r="H54" s="14" t="n">
        <v>316667.396226415</v>
      </c>
      <c r="I54" s="14" t="n">
        <v>27095.2884615385</v>
      </c>
      <c r="J54" s="14" t="n">
        <f aca="false">ROUND(H54,0)+ROUND(I54,0)</f>
        <v>343762</v>
      </c>
      <c r="K54" s="15" t="n">
        <v>169.178301886792</v>
      </c>
      <c r="L54" s="15" t="n">
        <v>14.378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309</v>
      </c>
      <c r="F55" s="18" t="n">
        <v>9.34964285714286</v>
      </c>
      <c r="G55" s="18" t="n">
        <v>36.4428571428571</v>
      </c>
      <c r="H55" s="17" t="n">
        <v>191841.589285714</v>
      </c>
      <c r="I55" s="17" t="n">
        <v>13718.5925925926</v>
      </c>
      <c r="J55" s="17" t="n">
        <f aca="false">ROUND(H55,0)+ROUND(I55,0)</f>
        <v>205561</v>
      </c>
      <c r="K55" s="18" t="n">
        <v>166.547321428571</v>
      </c>
      <c r="L55" s="18" t="n">
        <v>9.66730769230769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1233</v>
      </c>
      <c r="F56" s="20" t="n">
        <v>12.0421100917431</v>
      </c>
      <c r="G56" s="20" t="n">
        <v>39.6532110091743</v>
      </c>
      <c r="H56" s="19" t="n">
        <v>252536.706422018</v>
      </c>
      <c r="I56" s="19" t="n">
        <v>20280.7452830189</v>
      </c>
      <c r="J56" s="19" t="n">
        <f aca="false">ROUND(H56,0)+ROUND(I56,0)</f>
        <v>272818</v>
      </c>
      <c r="K56" s="20" t="n">
        <v>167.826605504587</v>
      </c>
      <c r="L56" s="20" t="n">
        <v>11.9764705882353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14" t="n">
        <v>3712</v>
      </c>
      <c r="F57" s="15" t="n">
        <v>14.3908928571429</v>
      </c>
      <c r="G57" s="15" t="n">
        <v>40.4160714285714</v>
      </c>
      <c r="H57" s="14" t="n">
        <v>244135.767857143</v>
      </c>
      <c r="I57" s="14" t="n">
        <v>43119.2857142857</v>
      </c>
      <c r="J57" s="14" t="n">
        <f aca="false">ROUND(H57,0)+ROUND(I57,0)</f>
        <v>287255</v>
      </c>
      <c r="K57" s="15" t="n">
        <v>166.424107142857</v>
      </c>
      <c r="L57" s="15" t="n">
        <v>29.8981818181818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17" t="n">
        <v>1061</v>
      </c>
      <c r="F58" s="18" t="n">
        <v>11.303</v>
      </c>
      <c r="G58" s="18" t="n">
        <v>42.9975</v>
      </c>
      <c r="H58" s="17" t="n">
        <v>166948.75</v>
      </c>
      <c r="I58" s="17" t="n">
        <v>15160.35</v>
      </c>
      <c r="J58" s="17" t="n">
        <f aca="false">ROUND(H58,0)+ROUND(I58,0)</f>
        <v>182109</v>
      </c>
      <c r="K58" s="18" t="n">
        <v>163.60125</v>
      </c>
      <c r="L58" s="18" t="n">
        <v>12.2564102564103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21" t="n">
        <v>4773</v>
      </c>
      <c r="F59" s="22" t="n">
        <v>13.1042708333333</v>
      </c>
      <c r="G59" s="22" t="n">
        <v>41.4916666666667</v>
      </c>
      <c r="H59" s="21" t="n">
        <v>211974.510416667</v>
      </c>
      <c r="I59" s="21" t="n">
        <v>31469.7291666667</v>
      </c>
      <c r="J59" s="21" t="n">
        <f aca="false">ROUND(H59,0)+ROUND(I59,0)</f>
        <v>243445</v>
      </c>
      <c r="K59" s="22" t="n">
        <v>165.247916666667</v>
      </c>
      <c r="L59" s="22" t="n">
        <v>22.5787234042553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4636</v>
      </c>
      <c r="F60" s="20" t="n">
        <v>14.6321100917431</v>
      </c>
      <c r="G60" s="20" t="n">
        <v>41.694495412844</v>
      </c>
      <c r="H60" s="19" t="n">
        <v>279403.440366972</v>
      </c>
      <c r="I60" s="19" t="n">
        <v>35404.0277777778</v>
      </c>
      <c r="J60" s="19" t="n">
        <f aca="false">ROUND(H60,0)+ROUND(I60,0)</f>
        <v>314807</v>
      </c>
      <c r="K60" s="20" t="n">
        <v>167.763302752294</v>
      </c>
      <c r="L60" s="20" t="n">
        <v>22.5076190476191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1370</v>
      </c>
      <c r="F61" s="18" t="n">
        <v>10.1635416666667</v>
      </c>
      <c r="G61" s="18" t="n">
        <v>39.1739583333333</v>
      </c>
      <c r="H61" s="17" t="n">
        <v>181469.572916667</v>
      </c>
      <c r="I61" s="17" t="n">
        <v>14332.1063829787</v>
      </c>
      <c r="J61" s="17" t="n">
        <f aca="false">ROUND(H61,0)+ROUND(I61,0)</f>
        <v>195802</v>
      </c>
      <c r="K61" s="18" t="n">
        <v>165.319791666667</v>
      </c>
      <c r="L61" s="18" t="n">
        <v>10.7769230769231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6006</v>
      </c>
      <c r="F62" s="22" t="n">
        <v>12.5395121951219</v>
      </c>
      <c r="G62" s="22" t="n">
        <v>40.5141463414634</v>
      </c>
      <c r="H62" s="21" t="n">
        <v>233541.726829268</v>
      </c>
      <c r="I62" s="21" t="n">
        <v>25598.2821782178</v>
      </c>
      <c r="J62" s="21" t="n">
        <f aca="false">ROUND(H62,0)+ROUND(I62,0)</f>
        <v>259140</v>
      </c>
      <c r="K62" s="22" t="n">
        <v>166.619024390244</v>
      </c>
      <c r="L62" s="22" t="n">
        <v>17.0612244897959</v>
      </c>
    </row>
    <row r="63" customFormat="false" ht="3" hidden="false" customHeight="true" outlineLevel="0" collapsed="false"/>
    <row r="64" customFormat="false" ht="13.5" hidden="false" customHeight="true" outlineLevel="0" collapsed="false">
      <c r="A64" s="7" t="s">
        <v>29</v>
      </c>
      <c r="B64" s="7" t="s">
        <v>20</v>
      </c>
      <c r="C64" s="9" t="s">
        <v>21</v>
      </c>
      <c r="D64" s="8" t="s">
        <v>22</v>
      </c>
      <c r="E64" s="14" t="n">
        <v>616</v>
      </c>
      <c r="F64" s="15" t="n">
        <v>12.75</v>
      </c>
      <c r="G64" s="15" t="n">
        <v>42</v>
      </c>
      <c r="H64" s="14" t="n">
        <v>287855.585365854</v>
      </c>
      <c r="I64" s="14" t="n">
        <v>28717.3</v>
      </c>
      <c r="J64" s="14" t="n">
        <f aca="false">ROUND(H64,0)+ROUND(I64,0)</f>
        <v>316573</v>
      </c>
      <c r="K64" s="15" t="n">
        <v>169.8775</v>
      </c>
      <c r="L64" s="15" t="n">
        <v>17.39375</v>
      </c>
    </row>
    <row r="65" customFormat="false" ht="13.5" hidden="false" customHeight="true" outlineLevel="0" collapsed="false">
      <c r="A65" s="7"/>
      <c r="B65" s="7"/>
      <c r="C65" s="7"/>
      <c r="D65" s="16" t="s">
        <v>23</v>
      </c>
      <c r="E65" s="17" t="n">
        <v>263</v>
      </c>
      <c r="F65" s="18" t="n">
        <v>8.45238095238095</v>
      </c>
      <c r="G65" s="18" t="n">
        <v>35.6279069767442</v>
      </c>
      <c r="H65" s="17" t="n">
        <v>183757.720930233</v>
      </c>
      <c r="I65" s="17" t="n">
        <v>19722.7380952381</v>
      </c>
      <c r="J65" s="17" t="n">
        <f aca="false">ROUND(H65,0)+ROUND(I65,0)</f>
        <v>203481</v>
      </c>
      <c r="K65" s="18" t="n">
        <v>168.940476190476</v>
      </c>
      <c r="L65" s="18" t="n">
        <v>12.997619047619</v>
      </c>
    </row>
    <row r="66" customFormat="false" ht="13.5" hidden="false" customHeight="true" outlineLevel="0" collapsed="false">
      <c r="A66" s="7"/>
      <c r="B66" s="7"/>
      <c r="C66" s="7"/>
      <c r="D66" s="10" t="s">
        <v>24</v>
      </c>
      <c r="E66" s="19" t="n">
        <v>879</v>
      </c>
      <c r="F66" s="20" t="n">
        <v>10.5487804878049</v>
      </c>
      <c r="G66" s="20" t="n">
        <v>38.7380952380952</v>
      </c>
      <c r="H66" s="19" t="n">
        <v>234567.392857143</v>
      </c>
      <c r="I66" s="19" t="n">
        <v>24110.3292682927</v>
      </c>
      <c r="J66" s="19" t="n">
        <f aca="false">ROUND(H66,0)+ROUND(I66,0)</f>
        <v>258677</v>
      </c>
      <c r="K66" s="20" t="n">
        <v>169.39756097561</v>
      </c>
      <c r="L66" s="20" t="n">
        <v>15.1420731707317</v>
      </c>
    </row>
    <row r="67" customFormat="false" ht="13.5" hidden="false" customHeight="true" outlineLevel="0" collapsed="false">
      <c r="A67" s="7"/>
      <c r="B67" s="7"/>
      <c r="C67" s="7" t="s">
        <v>25</v>
      </c>
      <c r="D67" s="8" t="s">
        <v>22</v>
      </c>
      <c r="E67" s="14" t="n">
        <v>1448</v>
      </c>
      <c r="F67" s="15" t="n">
        <v>11.5073170731707</v>
      </c>
      <c r="G67" s="15" t="n">
        <v>39.0069767441861</v>
      </c>
      <c r="H67" s="14" t="n">
        <v>227217.302325581</v>
      </c>
      <c r="I67" s="14" t="n">
        <v>38467.756097561</v>
      </c>
      <c r="J67" s="14" t="n">
        <f aca="false">ROUND(H67,0)+ROUND(I67,0)</f>
        <v>265685</v>
      </c>
      <c r="K67" s="15" t="n">
        <v>169.578604651163</v>
      </c>
      <c r="L67" s="15" t="n">
        <v>26.3578048780488</v>
      </c>
    </row>
    <row r="68" customFormat="false" ht="13.5" hidden="false" customHeight="true" outlineLevel="0" collapsed="false">
      <c r="A68" s="7"/>
      <c r="B68" s="7"/>
      <c r="C68" s="7"/>
      <c r="D68" s="16" t="s">
        <v>23</v>
      </c>
      <c r="E68" s="17" t="n">
        <v>431</v>
      </c>
      <c r="F68" s="18" t="n">
        <v>11.5161290322581</v>
      </c>
      <c r="G68" s="18" t="n">
        <v>44.1212121212121</v>
      </c>
      <c r="H68" s="17" t="n">
        <v>156387.060606061</v>
      </c>
      <c r="I68" s="17" t="n">
        <v>16167.3870967742</v>
      </c>
      <c r="J68" s="17" t="n">
        <f aca="false">ROUND(H68,0)+ROUND(I68,0)</f>
        <v>172554</v>
      </c>
      <c r="K68" s="18" t="n">
        <v>166.470909090909</v>
      </c>
      <c r="L68" s="18" t="n">
        <v>14.0423333333333</v>
      </c>
    </row>
    <row r="69" customFormat="false" ht="13.5" hidden="false" customHeight="true" outlineLevel="0" collapsed="false">
      <c r="A69" s="7"/>
      <c r="B69" s="7"/>
      <c r="C69" s="7"/>
      <c r="D69" s="12" t="s">
        <v>24</v>
      </c>
      <c r="E69" s="21" t="n">
        <v>1879</v>
      </c>
      <c r="F69" s="22" t="n">
        <v>11.5111111111111</v>
      </c>
      <c r="G69" s="22" t="n">
        <v>41.2276315789474</v>
      </c>
      <c r="H69" s="21" t="n">
        <v>196462.065789474</v>
      </c>
      <c r="I69" s="21" t="n">
        <v>28866.2083333333</v>
      </c>
      <c r="J69" s="21" t="n">
        <f aca="false">ROUND(H69,0)+ROUND(I69,0)</f>
        <v>225328</v>
      </c>
      <c r="K69" s="22" t="n">
        <v>168.229210526316</v>
      </c>
      <c r="L69" s="22" t="n">
        <v>21.1540845070423</v>
      </c>
    </row>
    <row r="70" customFormat="false" ht="13.5" hidden="false" customHeight="true" outlineLevel="0" collapsed="false">
      <c r="A70" s="7"/>
      <c r="B70" s="7"/>
      <c r="C70" s="13" t="s">
        <v>13</v>
      </c>
      <c r="D70" s="10" t="s">
        <v>22</v>
      </c>
      <c r="E70" s="19" t="n">
        <v>2064</v>
      </c>
      <c r="F70" s="20" t="n">
        <v>12.120987654321</v>
      </c>
      <c r="G70" s="20" t="n">
        <v>40.4678571428571</v>
      </c>
      <c r="H70" s="19" t="n">
        <v>256814.55952381</v>
      </c>
      <c r="I70" s="19" t="n">
        <v>33652.7160493827</v>
      </c>
      <c r="J70" s="19" t="n">
        <f aca="false">ROUND(H70,0)+ROUND(I70,0)</f>
        <v>290468</v>
      </c>
      <c r="K70" s="20" t="n">
        <v>169.72265060241</v>
      </c>
      <c r="L70" s="20" t="n">
        <v>21.9311111111111</v>
      </c>
    </row>
    <row r="71" customFormat="false" ht="13.5" hidden="false" customHeight="true" outlineLevel="0" collapsed="false">
      <c r="A71" s="7"/>
      <c r="B71" s="7"/>
      <c r="C71" s="7"/>
      <c r="D71" s="16" t="s">
        <v>23</v>
      </c>
      <c r="E71" s="17" t="n">
        <v>694</v>
      </c>
      <c r="F71" s="18" t="n">
        <v>9.75342465753425</v>
      </c>
      <c r="G71" s="18" t="n">
        <v>39.3157894736842</v>
      </c>
      <c r="H71" s="17" t="n">
        <v>171873.092105263</v>
      </c>
      <c r="I71" s="17" t="n">
        <v>18212.9315068493</v>
      </c>
      <c r="J71" s="17" t="n">
        <f aca="false">ROUND(H71,0)+ROUND(I71,0)</f>
        <v>190086</v>
      </c>
      <c r="K71" s="18" t="n">
        <v>167.853866666667</v>
      </c>
      <c r="L71" s="18" t="n">
        <v>13.4329166666667</v>
      </c>
    </row>
    <row r="72" customFormat="false" ht="13.5" hidden="false" customHeight="true" outlineLevel="0" collapsed="false">
      <c r="A72" s="7"/>
      <c r="B72" s="7"/>
      <c r="C72" s="7"/>
      <c r="D72" s="12" t="s">
        <v>24</v>
      </c>
      <c r="E72" s="21" t="n">
        <v>2758</v>
      </c>
      <c r="F72" s="22" t="n">
        <v>10.9987012987013</v>
      </c>
      <c r="G72" s="22" t="n">
        <v>39.920625</v>
      </c>
      <c r="H72" s="21" t="n">
        <v>216467.3625</v>
      </c>
      <c r="I72" s="21" t="n">
        <v>26333.8571428571</v>
      </c>
      <c r="J72" s="21" t="n">
        <f aca="false">ROUND(H72,0)+ROUND(I72,0)</f>
        <v>242801</v>
      </c>
      <c r="K72" s="22" t="n">
        <v>168.835569620253</v>
      </c>
      <c r="L72" s="22" t="n">
        <v>17.9319607843137</v>
      </c>
    </row>
    <row r="73" customFormat="false" ht="13.5" hidden="false" customHeight="true" outlineLevel="0" collapsed="false">
      <c r="A73" s="7"/>
      <c r="B73" s="7" t="s">
        <v>26</v>
      </c>
      <c r="C73" s="9" t="s">
        <v>21</v>
      </c>
      <c r="D73" s="8" t="s">
        <v>22</v>
      </c>
      <c r="E73" s="14" t="n">
        <v>393</v>
      </c>
      <c r="F73" s="15" t="n">
        <v>14.8333333333333</v>
      </c>
      <c r="G73" s="15" t="n">
        <v>42.0714285714286</v>
      </c>
      <c r="H73" s="14" t="n">
        <v>319155.285714286</v>
      </c>
      <c r="I73" s="14" t="n">
        <v>21694.1428571429</v>
      </c>
      <c r="J73" s="14" t="n">
        <f aca="false">ROUND(H73,0)+ROUND(I73,0)</f>
        <v>340849</v>
      </c>
      <c r="K73" s="15" t="n">
        <v>167.1</v>
      </c>
      <c r="L73" s="15" t="n">
        <v>8.84285714285714</v>
      </c>
    </row>
    <row r="74" customFormat="false" ht="13.5" hidden="false" customHeight="true" outlineLevel="0" collapsed="false">
      <c r="A74" s="7"/>
      <c r="B74" s="7"/>
      <c r="C74" s="7"/>
      <c r="D74" s="16" t="s">
        <v>23</v>
      </c>
      <c r="E74" s="17" t="n">
        <v>103</v>
      </c>
      <c r="F74" s="18" t="n">
        <v>8.38571428571429</v>
      </c>
      <c r="G74" s="18" t="n">
        <v>29.5</v>
      </c>
      <c r="H74" s="17" t="n">
        <v>199167.714285714</v>
      </c>
      <c r="I74" s="17" t="n">
        <v>10786.5714285714</v>
      </c>
      <c r="J74" s="17" t="n">
        <f aca="false">ROUND(H74,0)+ROUND(I74,0)</f>
        <v>209955</v>
      </c>
      <c r="K74" s="18" t="n">
        <v>161.585714285714</v>
      </c>
      <c r="L74" s="18" t="n">
        <v>7.14285714285714</v>
      </c>
    </row>
    <row r="75" customFormat="false" ht="13.5" hidden="false" customHeight="true" outlineLevel="0" collapsed="false">
      <c r="A75" s="7"/>
      <c r="B75" s="7"/>
      <c r="C75" s="7"/>
      <c r="D75" s="10" t="s">
        <v>24</v>
      </c>
      <c r="E75" s="19" t="n">
        <v>496</v>
      </c>
      <c r="F75" s="20" t="n">
        <v>11.3615384615385</v>
      </c>
      <c r="G75" s="20" t="n">
        <v>35.7857142857143</v>
      </c>
      <c r="H75" s="19" t="n">
        <v>259161.5</v>
      </c>
      <c r="I75" s="19" t="n">
        <v>16240.3571428571</v>
      </c>
      <c r="J75" s="19" t="n">
        <f aca="false">ROUND(H75,0)+ROUND(I75,0)</f>
        <v>275402</v>
      </c>
      <c r="K75" s="20" t="n">
        <v>164.342857142857</v>
      </c>
      <c r="L75" s="20" t="n">
        <v>7.99285714285714</v>
      </c>
    </row>
    <row r="76" customFormat="false" ht="13.5" hidden="false" customHeight="true" outlineLevel="0" collapsed="false">
      <c r="A76" s="7"/>
      <c r="B76" s="7"/>
      <c r="C76" s="7" t="s">
        <v>25</v>
      </c>
      <c r="D76" s="8" t="s">
        <v>22</v>
      </c>
      <c r="E76" s="14" t="n">
        <v>1352</v>
      </c>
      <c r="F76" s="15" t="n">
        <v>12</v>
      </c>
      <c r="G76" s="15" t="n">
        <v>37</v>
      </c>
      <c r="H76" s="14" t="n">
        <v>244920.2</v>
      </c>
      <c r="I76" s="14" t="n">
        <v>25918.8</v>
      </c>
      <c r="J76" s="14" t="n">
        <f aca="false">ROUND(H76,0)+ROUND(I76,0)</f>
        <v>270839</v>
      </c>
      <c r="K76" s="15" t="n">
        <v>162.4</v>
      </c>
      <c r="L76" s="15" t="n">
        <v>13.6</v>
      </c>
    </row>
    <row r="77" customFormat="false" ht="13.5" hidden="false" customHeight="true" outlineLevel="0" collapsed="false">
      <c r="A77" s="7"/>
      <c r="B77" s="7"/>
      <c r="C77" s="7"/>
      <c r="D77" s="16" t="s">
        <v>23</v>
      </c>
      <c r="E77" s="17" t="n">
        <v>305</v>
      </c>
      <c r="F77" s="18" t="n">
        <v>12.6</v>
      </c>
      <c r="G77" s="18" t="n">
        <v>46.2</v>
      </c>
      <c r="H77" s="17" t="n">
        <v>192653.6</v>
      </c>
      <c r="I77" s="17" t="n">
        <v>10738.4</v>
      </c>
      <c r="J77" s="17" t="n">
        <f aca="false">ROUND(H77,0)+ROUND(I77,0)</f>
        <v>203392</v>
      </c>
      <c r="K77" s="18" t="n">
        <v>159.6</v>
      </c>
      <c r="L77" s="18" t="n">
        <v>7.8</v>
      </c>
    </row>
    <row r="78" customFormat="false" ht="13.5" hidden="false" customHeight="true" outlineLevel="0" collapsed="false">
      <c r="A78" s="7"/>
      <c r="B78" s="7"/>
      <c r="C78" s="7"/>
      <c r="D78" s="12" t="s">
        <v>24</v>
      </c>
      <c r="E78" s="21" t="n">
        <v>1657</v>
      </c>
      <c r="F78" s="22" t="n">
        <v>12.3</v>
      </c>
      <c r="G78" s="22" t="n">
        <v>41.6</v>
      </c>
      <c r="H78" s="21" t="n">
        <v>218786.9</v>
      </c>
      <c r="I78" s="21" t="n">
        <v>18328.6</v>
      </c>
      <c r="J78" s="21" t="n">
        <f aca="false">ROUND(H78,0)+ROUND(I78,0)</f>
        <v>237116</v>
      </c>
      <c r="K78" s="22" t="n">
        <v>161</v>
      </c>
      <c r="L78" s="22" t="n">
        <v>10.7</v>
      </c>
    </row>
    <row r="79" customFormat="false" ht="13.5" hidden="false" customHeight="true" outlineLevel="0" collapsed="false">
      <c r="A79" s="7"/>
      <c r="B79" s="7"/>
      <c r="C79" s="13" t="s">
        <v>13</v>
      </c>
      <c r="D79" s="10" t="s">
        <v>22</v>
      </c>
      <c r="E79" s="19" t="n">
        <v>1745</v>
      </c>
      <c r="F79" s="20" t="n">
        <v>13.5454545454545</v>
      </c>
      <c r="G79" s="20" t="n">
        <v>39.9583333333333</v>
      </c>
      <c r="H79" s="19" t="n">
        <v>288224</v>
      </c>
      <c r="I79" s="19" t="n">
        <v>23454.4166666667</v>
      </c>
      <c r="J79" s="19" t="n">
        <f aca="false">ROUND(H79,0)+ROUND(I79,0)</f>
        <v>311678</v>
      </c>
      <c r="K79" s="20" t="n">
        <v>165.141666666667</v>
      </c>
      <c r="L79" s="20" t="n">
        <v>10.825</v>
      </c>
    </row>
    <row r="80" customFormat="false" ht="13.5" hidden="false" customHeight="true" outlineLevel="0" collapsed="false">
      <c r="A80" s="7"/>
      <c r="B80" s="7"/>
      <c r="C80" s="7"/>
      <c r="D80" s="16" t="s">
        <v>23</v>
      </c>
      <c r="E80" s="17" t="n">
        <v>408</v>
      </c>
      <c r="F80" s="18" t="n">
        <v>10.1416666666667</v>
      </c>
      <c r="G80" s="18" t="n">
        <v>36.4583333333333</v>
      </c>
      <c r="H80" s="17" t="n">
        <v>196453.5</v>
      </c>
      <c r="I80" s="17" t="n">
        <v>10766.5</v>
      </c>
      <c r="J80" s="17" t="n">
        <f aca="false">ROUND(H80,0)+ROUND(I80,0)</f>
        <v>207221</v>
      </c>
      <c r="K80" s="18" t="n">
        <v>160.758333333333</v>
      </c>
      <c r="L80" s="18" t="n">
        <v>7.41666666666667</v>
      </c>
    </row>
    <row r="81" customFormat="false" ht="13.5" hidden="false" customHeight="true" outlineLevel="0" collapsed="false">
      <c r="A81" s="7"/>
      <c r="B81" s="7"/>
      <c r="C81" s="7"/>
      <c r="D81" s="12" t="s">
        <v>24</v>
      </c>
      <c r="E81" s="21" t="n">
        <v>2153</v>
      </c>
      <c r="F81" s="22" t="n">
        <v>11.7695652173913</v>
      </c>
      <c r="G81" s="22" t="n">
        <v>38.2083333333333</v>
      </c>
      <c r="H81" s="21" t="n">
        <v>242338.75</v>
      </c>
      <c r="I81" s="21" t="n">
        <v>17110.4583333333</v>
      </c>
      <c r="J81" s="21" t="n">
        <f aca="false">ROUND(H81,0)+ROUND(I81,0)</f>
        <v>259449</v>
      </c>
      <c r="K81" s="22" t="n">
        <v>162.95</v>
      </c>
      <c r="L81" s="22" t="n">
        <v>9.12083333333333</v>
      </c>
    </row>
    <row r="82" customFormat="false" ht="13.5" hidden="false" customHeight="true" outlineLevel="0" collapsed="false">
      <c r="A82" s="7"/>
      <c r="B82" s="7" t="s">
        <v>27</v>
      </c>
      <c r="C82" s="9" t="s">
        <v>21</v>
      </c>
      <c r="D82" s="8" t="s">
        <v>22</v>
      </c>
      <c r="E82" s="14" t="n">
        <v>1009</v>
      </c>
      <c r="F82" s="15" t="n">
        <v>13.0217391304348</v>
      </c>
      <c r="G82" s="15" t="n">
        <v>42.0104166666667</v>
      </c>
      <c r="H82" s="14" t="n">
        <v>292420.125</v>
      </c>
      <c r="I82" s="14" t="n">
        <v>27671.2978723404</v>
      </c>
      <c r="J82" s="14" t="n">
        <f aca="false">ROUND(H82,0)+ROUND(I82,0)</f>
        <v>320091</v>
      </c>
      <c r="K82" s="15" t="n">
        <v>169.463829787234</v>
      </c>
      <c r="L82" s="15" t="n">
        <v>16.1202127659574</v>
      </c>
    </row>
    <row r="83" customFormat="false" ht="13.5" hidden="false" customHeight="true" outlineLevel="0" collapsed="false">
      <c r="A83" s="7"/>
      <c r="B83" s="7"/>
      <c r="C83" s="7"/>
      <c r="D83" s="16" t="s">
        <v>23</v>
      </c>
      <c r="E83" s="17" t="n">
        <v>366</v>
      </c>
      <c r="F83" s="18" t="n">
        <v>8.44285714285714</v>
      </c>
      <c r="G83" s="18" t="n">
        <v>34.77</v>
      </c>
      <c r="H83" s="17" t="n">
        <v>185915.12</v>
      </c>
      <c r="I83" s="17" t="n">
        <v>18446.1428571429</v>
      </c>
      <c r="J83" s="17" t="n">
        <f aca="false">ROUND(H83,0)+ROUND(I83,0)</f>
        <v>204361</v>
      </c>
      <c r="K83" s="18" t="n">
        <v>167.889795918367</v>
      </c>
      <c r="L83" s="18" t="n">
        <v>12.1612244897959</v>
      </c>
    </row>
    <row r="84" customFormat="false" ht="13.5" hidden="false" customHeight="true" outlineLevel="0" collapsed="false">
      <c r="A84" s="7"/>
      <c r="B84" s="7"/>
      <c r="C84" s="7"/>
      <c r="D84" s="10" t="s">
        <v>24</v>
      </c>
      <c r="E84" s="19" t="n">
        <v>1375</v>
      </c>
      <c r="F84" s="20" t="n">
        <v>10.66</v>
      </c>
      <c r="G84" s="20" t="n">
        <v>38.3163265306122</v>
      </c>
      <c r="H84" s="19" t="n">
        <v>238080.836734694</v>
      </c>
      <c r="I84" s="19" t="n">
        <v>22962.625</v>
      </c>
      <c r="J84" s="19" t="n">
        <f aca="false">ROUND(H84,0)+ROUND(I84,0)</f>
        <v>261044</v>
      </c>
      <c r="K84" s="20" t="n">
        <v>168.660416666667</v>
      </c>
      <c r="L84" s="20" t="n">
        <v>14.0994791666667</v>
      </c>
    </row>
    <row r="85" customFormat="false" ht="13.5" hidden="false" customHeight="true" outlineLevel="0" collapsed="false">
      <c r="A85" s="7"/>
      <c r="B85" s="7"/>
      <c r="C85" s="7" t="s">
        <v>25</v>
      </c>
      <c r="D85" s="8" t="s">
        <v>22</v>
      </c>
      <c r="E85" s="14" t="n">
        <v>2800</v>
      </c>
      <c r="F85" s="15" t="n">
        <v>11.5608695652174</v>
      </c>
      <c r="G85" s="15" t="n">
        <v>38.7979166666667</v>
      </c>
      <c r="H85" s="14" t="n">
        <v>229061.354166667</v>
      </c>
      <c r="I85" s="14" t="n">
        <v>37103.7391304348</v>
      </c>
      <c r="J85" s="14" t="n">
        <f aca="false">ROUND(H85,0)+ROUND(I85,0)</f>
        <v>266165</v>
      </c>
      <c r="K85" s="15" t="n">
        <v>168.830833333333</v>
      </c>
      <c r="L85" s="15" t="n">
        <v>24.9710869565217</v>
      </c>
    </row>
    <row r="86" customFormat="false" ht="13.5" hidden="false" customHeight="true" outlineLevel="0" collapsed="false">
      <c r="A86" s="7"/>
      <c r="B86" s="7"/>
      <c r="C86" s="7"/>
      <c r="D86" s="16" t="s">
        <v>23</v>
      </c>
      <c r="E86" s="17" t="n">
        <v>736</v>
      </c>
      <c r="F86" s="18" t="n">
        <v>11.6666666666667</v>
      </c>
      <c r="G86" s="18" t="n">
        <v>44.3947368421053</v>
      </c>
      <c r="H86" s="17" t="n">
        <v>161158.973684211</v>
      </c>
      <c r="I86" s="17" t="n">
        <v>15413.3611111111</v>
      </c>
      <c r="J86" s="17" t="n">
        <f aca="false">ROUND(H86,0)+ROUND(I86,0)</f>
        <v>176572</v>
      </c>
      <c r="K86" s="18" t="n">
        <v>165.566842105263</v>
      </c>
      <c r="L86" s="18" t="n">
        <v>13.1505714285714</v>
      </c>
    </row>
    <row r="87" customFormat="false" ht="13.5" hidden="false" customHeight="true" outlineLevel="0" collapsed="false">
      <c r="A87" s="7"/>
      <c r="B87" s="7"/>
      <c r="C87" s="7"/>
      <c r="D87" s="12" t="s">
        <v>24</v>
      </c>
      <c r="E87" s="21" t="n">
        <v>3536</v>
      </c>
      <c r="F87" s="22" t="n">
        <v>11.6073170731707</v>
      </c>
      <c r="G87" s="22" t="n">
        <v>41.2709302325581</v>
      </c>
      <c r="H87" s="21" t="n">
        <v>199057.976744186</v>
      </c>
      <c r="I87" s="21" t="n">
        <v>27581.1341463415</v>
      </c>
      <c r="J87" s="21" t="n">
        <f aca="false">ROUND(H87,0)+ROUND(I87,0)</f>
        <v>226639</v>
      </c>
      <c r="K87" s="22" t="n">
        <v>167.388604651163</v>
      </c>
      <c r="L87" s="22" t="n">
        <v>19.8634567901235</v>
      </c>
    </row>
    <row r="88" customFormat="false" ht="13.5" hidden="false" customHeight="true" outlineLevel="0" collapsed="false">
      <c r="A88" s="7"/>
      <c r="B88" s="7"/>
      <c r="C88" s="13" t="s">
        <v>13</v>
      </c>
      <c r="D88" s="10" t="s">
        <v>22</v>
      </c>
      <c r="E88" s="19" t="n">
        <v>3809</v>
      </c>
      <c r="F88" s="20" t="n">
        <v>12.2913043478261</v>
      </c>
      <c r="G88" s="20" t="n">
        <v>40.4041666666667</v>
      </c>
      <c r="H88" s="19" t="n">
        <v>260740.739583333</v>
      </c>
      <c r="I88" s="19" t="n">
        <v>32336.8064516129</v>
      </c>
      <c r="J88" s="19" t="n">
        <f aca="false">ROUND(H88,0)+ROUND(I88,0)</f>
        <v>293078</v>
      </c>
      <c r="K88" s="20" t="n">
        <v>169.144</v>
      </c>
      <c r="L88" s="20" t="n">
        <v>20.498064516129</v>
      </c>
    </row>
    <row r="89" customFormat="false" ht="13.5" hidden="false" customHeight="true" outlineLevel="0" collapsed="false">
      <c r="A89" s="7"/>
      <c r="B89" s="7"/>
      <c r="C89" s="7"/>
      <c r="D89" s="16" t="s">
        <v>23</v>
      </c>
      <c r="E89" s="17" t="n">
        <v>1102</v>
      </c>
      <c r="F89" s="18" t="n">
        <v>9.80823529411765</v>
      </c>
      <c r="G89" s="18" t="n">
        <v>38.9261363636364</v>
      </c>
      <c r="H89" s="17" t="n">
        <v>175224.965909091</v>
      </c>
      <c r="I89" s="17" t="n">
        <v>17161.6705882353</v>
      </c>
      <c r="J89" s="17" t="n">
        <f aca="false">ROUND(H89,0)+ROUND(I89,0)</f>
        <v>192387</v>
      </c>
      <c r="K89" s="18" t="n">
        <v>166.875172413793</v>
      </c>
      <c r="L89" s="18" t="n">
        <v>12.5734523809524</v>
      </c>
    </row>
    <row r="90" customFormat="false" ht="13.5" hidden="false" customHeight="true" outlineLevel="0" collapsed="false">
      <c r="A90" s="7"/>
      <c r="B90" s="7"/>
      <c r="C90" s="7"/>
      <c r="D90" s="12" t="s">
        <v>24</v>
      </c>
      <c r="E90" s="21" t="n">
        <v>4911</v>
      </c>
      <c r="F90" s="22" t="n">
        <v>11.0988700564972</v>
      </c>
      <c r="G90" s="22" t="n">
        <v>39.6972826086957</v>
      </c>
      <c r="H90" s="21" t="n">
        <v>219841.891304348</v>
      </c>
      <c r="I90" s="21" t="n">
        <v>25090.2528089888</v>
      </c>
      <c r="J90" s="21" t="n">
        <f aca="false">ROUND(H90,0)+ROUND(I90,0)</f>
        <v>244932</v>
      </c>
      <c r="K90" s="22" t="n">
        <v>168.059450549451</v>
      </c>
      <c r="L90" s="22" t="n">
        <v>16.7372316384181</v>
      </c>
    </row>
    <row r="91" customFormat="false" ht="3" hidden="false" customHeight="true" outlineLevel="0" collapsed="false">
      <c r="A91" s="23"/>
      <c r="B91" s="24"/>
      <c r="C91" s="24"/>
      <c r="D91" s="24"/>
      <c r="E91" s="25"/>
      <c r="F91" s="26"/>
      <c r="G91" s="26"/>
      <c r="H91" s="25"/>
      <c r="I91" s="25"/>
      <c r="J91" s="25"/>
      <c r="K91" s="26"/>
      <c r="L91" s="27"/>
    </row>
    <row r="92" customFormat="false" ht="13.5" hidden="false" customHeight="true" outlineLevel="0" collapsed="false">
      <c r="A92" s="7" t="s">
        <v>30</v>
      </c>
      <c r="B92" s="7" t="s">
        <v>20</v>
      </c>
      <c r="C92" s="9" t="s">
        <v>21</v>
      </c>
      <c r="D92" s="8" t="s">
        <v>22</v>
      </c>
      <c r="E92" s="14" t="n">
        <v>123</v>
      </c>
      <c r="F92" s="15" t="n">
        <v>10.9</v>
      </c>
      <c r="G92" s="15" t="n">
        <v>39.5</v>
      </c>
      <c r="H92" s="14" t="n">
        <v>284877.5</v>
      </c>
      <c r="I92" s="14" t="n">
        <v>39704.4</v>
      </c>
      <c r="J92" s="14" t="n">
        <f aca="false">ROUND(H92,0)+ROUND(I92,0)</f>
        <v>324582</v>
      </c>
      <c r="K92" s="15" t="n">
        <v>173.6</v>
      </c>
      <c r="L92" s="15" t="n">
        <v>21.4</v>
      </c>
    </row>
    <row r="93" customFormat="false" ht="13.5" hidden="false" customHeight="true" outlineLevel="0" collapsed="false">
      <c r="A93" s="7"/>
      <c r="B93" s="7"/>
      <c r="C93" s="7"/>
      <c r="D93" s="16" t="s">
        <v>23</v>
      </c>
      <c r="E93" s="17" t="n">
        <v>49</v>
      </c>
      <c r="F93" s="18" t="n">
        <v>10</v>
      </c>
      <c r="G93" s="18" t="n">
        <v>38.9230769230769</v>
      </c>
      <c r="H93" s="17" t="n">
        <v>207787.076923077</v>
      </c>
      <c r="I93" s="17" t="n">
        <v>38533.1538461538</v>
      </c>
      <c r="J93" s="17" t="n">
        <f aca="false">ROUND(H93,0)+ROUND(I93,0)</f>
        <v>246320</v>
      </c>
      <c r="K93" s="18" t="n">
        <v>165.769230769231</v>
      </c>
      <c r="L93" s="18" t="n">
        <v>11.3076923076923</v>
      </c>
    </row>
    <row r="94" customFormat="false" ht="13.5" hidden="false" customHeight="true" outlineLevel="0" collapsed="false">
      <c r="A94" s="7"/>
      <c r="B94" s="7"/>
      <c r="C94" s="7"/>
      <c r="D94" s="10" t="s">
        <v>24</v>
      </c>
      <c r="E94" s="19" t="n">
        <v>172</v>
      </c>
      <c r="F94" s="20" t="n">
        <v>10.3913043478261</v>
      </c>
      <c r="G94" s="20" t="n">
        <v>39.1739130434783</v>
      </c>
      <c r="H94" s="19" t="n">
        <v>241304.652173913</v>
      </c>
      <c r="I94" s="19" t="n">
        <v>39042.3913043478</v>
      </c>
      <c r="J94" s="19" t="n">
        <f aca="false">ROUND(H94,0)+ROUND(I94,0)</f>
        <v>280347</v>
      </c>
      <c r="K94" s="20" t="n">
        <v>169.173913043478</v>
      </c>
      <c r="L94" s="20" t="n">
        <v>15.695652173913</v>
      </c>
    </row>
    <row r="95" customFormat="false" ht="13.5" hidden="false" customHeight="true" outlineLevel="0" collapsed="false">
      <c r="A95" s="7"/>
      <c r="B95" s="7"/>
      <c r="C95" s="7" t="s">
        <v>25</v>
      </c>
      <c r="D95" s="8" t="s">
        <v>22</v>
      </c>
      <c r="E95" s="14" t="n">
        <v>345</v>
      </c>
      <c r="F95" s="15" t="n">
        <v>11</v>
      </c>
      <c r="G95" s="15" t="n">
        <v>38.6923076923077</v>
      </c>
      <c r="H95" s="14" t="n">
        <v>246315.769230769</v>
      </c>
      <c r="I95" s="14" t="n">
        <v>52745</v>
      </c>
      <c r="J95" s="14" t="n">
        <f aca="false">ROUND(H95,0)+ROUND(I95,0)</f>
        <v>299061</v>
      </c>
      <c r="K95" s="15" t="n">
        <v>169.923076923077</v>
      </c>
      <c r="L95" s="15" t="n">
        <v>35.6615384615385</v>
      </c>
    </row>
    <row r="96" customFormat="false" ht="13.5" hidden="false" customHeight="true" outlineLevel="0" collapsed="false">
      <c r="A96" s="7"/>
      <c r="B96" s="7"/>
      <c r="C96" s="7"/>
      <c r="D96" s="16" t="s">
        <v>23</v>
      </c>
      <c r="E96" s="17" t="n">
        <v>85</v>
      </c>
      <c r="F96" s="18" t="n">
        <v>10.5454545454545</v>
      </c>
      <c r="G96" s="18" t="n">
        <v>44.3636363636364</v>
      </c>
      <c r="H96" s="17" t="n">
        <v>173357.636363636</v>
      </c>
      <c r="I96" s="17" t="n">
        <v>29251.4545454545</v>
      </c>
      <c r="J96" s="17" t="n">
        <f aca="false">ROUND(H96,0)+ROUND(I96,0)</f>
        <v>202609</v>
      </c>
      <c r="K96" s="18" t="n">
        <v>171.454545454545</v>
      </c>
      <c r="L96" s="18" t="n">
        <v>19.8181818181818</v>
      </c>
    </row>
    <row r="97" customFormat="false" ht="13.5" hidden="false" customHeight="true" outlineLevel="0" collapsed="false">
      <c r="A97" s="7"/>
      <c r="B97" s="7"/>
      <c r="C97" s="7"/>
      <c r="D97" s="12" t="s">
        <v>24</v>
      </c>
      <c r="E97" s="21" t="n">
        <v>430</v>
      </c>
      <c r="F97" s="22" t="n">
        <v>10.7916666666667</v>
      </c>
      <c r="G97" s="22" t="n">
        <v>41.2916666666667</v>
      </c>
      <c r="H97" s="21" t="n">
        <v>212876.625</v>
      </c>
      <c r="I97" s="21" t="n">
        <v>41977.125</v>
      </c>
      <c r="J97" s="21" t="n">
        <f aca="false">ROUND(H97,0)+ROUND(I97,0)</f>
        <v>254854</v>
      </c>
      <c r="K97" s="22" t="n">
        <v>170.625</v>
      </c>
      <c r="L97" s="22" t="n">
        <v>28.4</v>
      </c>
    </row>
    <row r="98" customFormat="false" ht="13.5" hidden="false" customHeight="true" outlineLevel="0" collapsed="false">
      <c r="A98" s="7"/>
      <c r="B98" s="7"/>
      <c r="C98" s="13" t="s">
        <v>13</v>
      </c>
      <c r="D98" s="10" t="s">
        <v>22</v>
      </c>
      <c r="E98" s="19" t="n">
        <v>468</v>
      </c>
      <c r="F98" s="20" t="n">
        <v>10.9565217391304</v>
      </c>
      <c r="G98" s="20" t="n">
        <v>39.0434782608696</v>
      </c>
      <c r="H98" s="19" t="n">
        <v>263081.739130435</v>
      </c>
      <c r="I98" s="19" t="n">
        <v>47075.1739130435</v>
      </c>
      <c r="J98" s="19" t="n">
        <f aca="false">ROUND(H98,0)+ROUND(I98,0)</f>
        <v>310157</v>
      </c>
      <c r="K98" s="20" t="n">
        <v>171.521739130435</v>
      </c>
      <c r="L98" s="20" t="n">
        <v>29.4608695652174</v>
      </c>
    </row>
    <row r="99" customFormat="false" ht="13.5" hidden="false" customHeight="true" outlineLevel="0" collapsed="false">
      <c r="A99" s="7"/>
      <c r="B99" s="7"/>
      <c r="C99" s="7"/>
      <c r="D99" s="16" t="s">
        <v>23</v>
      </c>
      <c r="E99" s="17" t="n">
        <v>134</v>
      </c>
      <c r="F99" s="18" t="n">
        <v>10.25</v>
      </c>
      <c r="G99" s="18" t="n">
        <v>41.4166666666667</v>
      </c>
      <c r="H99" s="17" t="n">
        <v>192006.916666667</v>
      </c>
      <c r="I99" s="17" t="n">
        <v>34279.0416666667</v>
      </c>
      <c r="J99" s="17" t="n">
        <f aca="false">ROUND(H99,0)+ROUND(I99,0)</f>
        <v>226286</v>
      </c>
      <c r="K99" s="18" t="n">
        <v>168.375</v>
      </c>
      <c r="L99" s="18" t="n">
        <v>15.2083333333333</v>
      </c>
    </row>
    <row r="100" customFormat="false" ht="13.5" hidden="false" customHeight="true" outlineLevel="0" collapsed="false">
      <c r="A100" s="7"/>
      <c r="B100" s="7"/>
      <c r="C100" s="7"/>
      <c r="D100" s="12" t="s">
        <v>24</v>
      </c>
      <c r="E100" s="21" t="n">
        <v>602</v>
      </c>
      <c r="F100" s="22" t="n">
        <v>10.5957446808511</v>
      </c>
      <c r="G100" s="22" t="n">
        <v>40.2553191489362</v>
      </c>
      <c r="H100" s="21" t="n">
        <v>226788.212765957</v>
      </c>
      <c r="I100" s="21" t="n">
        <v>40540.9787234043</v>
      </c>
      <c r="J100" s="21" t="n">
        <f aca="false">ROUND(H100,0)+ROUND(I100,0)</f>
        <v>267329</v>
      </c>
      <c r="K100" s="22" t="n">
        <v>169.914893617021</v>
      </c>
      <c r="L100" s="22" t="n">
        <v>22.1829787234043</v>
      </c>
    </row>
    <row r="101" customFormat="false" ht="13.5" hidden="false" customHeight="true" outlineLevel="0" collapsed="false">
      <c r="A101" s="7"/>
      <c r="B101" s="7" t="s">
        <v>26</v>
      </c>
      <c r="C101" s="9" t="s">
        <v>21</v>
      </c>
      <c r="D101" s="8" t="s">
        <v>22</v>
      </c>
      <c r="E101" s="14" t="n">
        <v>550</v>
      </c>
      <c r="F101" s="15" t="n">
        <v>16.6909090909091</v>
      </c>
      <c r="G101" s="15" t="n">
        <v>40.3909090909091</v>
      </c>
      <c r="H101" s="14" t="n">
        <v>353819.181818182</v>
      </c>
      <c r="I101" s="14" t="n">
        <v>39817.7272727273</v>
      </c>
      <c r="J101" s="14" t="n">
        <f aca="false">ROUND(H101,0)+ROUND(I101,0)</f>
        <v>393637</v>
      </c>
      <c r="K101" s="15" t="n">
        <v>164.113636363636</v>
      </c>
      <c r="L101" s="15" t="n">
        <v>19.6636363636364</v>
      </c>
    </row>
    <row r="102" customFormat="false" ht="13.5" hidden="false" customHeight="true" outlineLevel="0" collapsed="false">
      <c r="A102" s="7"/>
      <c r="B102" s="7"/>
      <c r="C102" s="7"/>
      <c r="D102" s="16" t="s">
        <v>23</v>
      </c>
      <c r="E102" s="17" t="n">
        <v>173</v>
      </c>
      <c r="F102" s="18" t="n">
        <v>12.0181818181818</v>
      </c>
      <c r="G102" s="18" t="n">
        <v>36.0545454545455</v>
      </c>
      <c r="H102" s="17" t="n">
        <v>214109.909090909</v>
      </c>
      <c r="I102" s="17" t="n">
        <v>18932.1818181818</v>
      </c>
      <c r="J102" s="17" t="n">
        <f aca="false">ROUND(H102,0)+ROUND(I102,0)</f>
        <v>233042</v>
      </c>
      <c r="K102" s="18" t="n">
        <v>160.909090909091</v>
      </c>
      <c r="L102" s="18" t="n">
        <v>11.6363636363636</v>
      </c>
    </row>
    <row r="103" customFormat="false" ht="13.5" hidden="false" customHeight="true" outlineLevel="0" collapsed="false">
      <c r="A103" s="7"/>
      <c r="B103" s="7"/>
      <c r="C103" s="7"/>
      <c r="D103" s="10" t="s">
        <v>24</v>
      </c>
      <c r="E103" s="19" t="n">
        <v>723</v>
      </c>
      <c r="F103" s="20" t="n">
        <v>14.3545454545455</v>
      </c>
      <c r="G103" s="20" t="n">
        <v>38.2227272727273</v>
      </c>
      <c r="H103" s="19" t="n">
        <v>283964.545454545</v>
      </c>
      <c r="I103" s="19" t="n">
        <v>29374.9545454545</v>
      </c>
      <c r="J103" s="19" t="n">
        <f aca="false">ROUND(H103,0)+ROUND(I103,0)</f>
        <v>313340</v>
      </c>
      <c r="K103" s="20" t="n">
        <v>162.511363636364</v>
      </c>
      <c r="L103" s="20" t="n">
        <v>15.65</v>
      </c>
    </row>
    <row r="104" customFormat="false" ht="13.5" hidden="false" customHeight="true" outlineLevel="0" collapsed="false">
      <c r="A104" s="7"/>
      <c r="B104" s="7"/>
      <c r="C104" s="7" t="s">
        <v>25</v>
      </c>
      <c r="D104" s="8" t="s">
        <v>22</v>
      </c>
      <c r="E104" s="14" t="n">
        <v>2092</v>
      </c>
      <c r="F104" s="15" t="n">
        <v>19.2090909090909</v>
      </c>
      <c r="G104" s="15" t="n">
        <v>42.7272727272727</v>
      </c>
      <c r="H104" s="14" t="n">
        <v>295603.181818182</v>
      </c>
      <c r="I104" s="14" t="n">
        <v>36159.3636363636</v>
      </c>
      <c r="J104" s="14" t="n">
        <f aca="false">ROUND(H104,0)+ROUND(I104,0)</f>
        <v>331762</v>
      </c>
      <c r="K104" s="15" t="n">
        <v>164.113636363636</v>
      </c>
      <c r="L104" s="15" t="n">
        <v>17.1181818181818</v>
      </c>
    </row>
    <row r="105" customFormat="false" ht="13.5" hidden="false" customHeight="true" outlineLevel="0" collapsed="false">
      <c r="A105" s="7"/>
      <c r="B105" s="7"/>
      <c r="C105" s="7"/>
      <c r="D105" s="16" t="s">
        <v>23</v>
      </c>
      <c r="E105" s="17" t="n">
        <v>338</v>
      </c>
      <c r="F105" s="18" t="n">
        <v>19.37</v>
      </c>
      <c r="G105" s="18" t="n">
        <v>44.78</v>
      </c>
      <c r="H105" s="17" t="n">
        <v>213461.9</v>
      </c>
      <c r="I105" s="17" t="n">
        <v>19888.8</v>
      </c>
      <c r="J105" s="17" t="n">
        <f aca="false">ROUND(H105,0)+ROUND(I105,0)</f>
        <v>233351</v>
      </c>
      <c r="K105" s="18" t="n">
        <v>161.77</v>
      </c>
      <c r="L105" s="18" t="n">
        <v>11.22</v>
      </c>
    </row>
    <row r="106" customFormat="false" ht="13.5" hidden="false" customHeight="true" outlineLevel="0" collapsed="false">
      <c r="A106" s="7"/>
      <c r="B106" s="7"/>
      <c r="C106" s="7"/>
      <c r="D106" s="12" t="s">
        <v>24</v>
      </c>
      <c r="E106" s="21" t="n">
        <v>2430</v>
      </c>
      <c r="F106" s="22" t="n">
        <v>19.2857142857143</v>
      </c>
      <c r="G106" s="22" t="n">
        <v>43.7047619047619</v>
      </c>
      <c r="H106" s="21" t="n">
        <v>256488.285714286</v>
      </c>
      <c r="I106" s="21" t="n">
        <v>28411.4761904762</v>
      </c>
      <c r="J106" s="21" t="n">
        <f aca="false">ROUND(H106,0)+ROUND(I106,0)</f>
        <v>284899</v>
      </c>
      <c r="K106" s="22" t="n">
        <v>162.997619047619</v>
      </c>
      <c r="L106" s="22" t="n">
        <v>14.3095238095238</v>
      </c>
    </row>
    <row r="107" customFormat="false" ht="13.5" hidden="false" customHeight="true" outlineLevel="0" collapsed="false">
      <c r="A107" s="7"/>
      <c r="B107" s="7"/>
      <c r="C107" s="13" t="s">
        <v>13</v>
      </c>
      <c r="D107" s="10" t="s">
        <v>22</v>
      </c>
      <c r="E107" s="19" t="n">
        <v>2642</v>
      </c>
      <c r="F107" s="20" t="n">
        <v>17.95</v>
      </c>
      <c r="G107" s="20" t="n">
        <v>41.5590909090909</v>
      </c>
      <c r="H107" s="19" t="n">
        <v>324711.181818182</v>
      </c>
      <c r="I107" s="19" t="n">
        <v>37988.5454545455</v>
      </c>
      <c r="J107" s="19" t="n">
        <f aca="false">ROUND(H107,0)+ROUND(I107,0)</f>
        <v>362700</v>
      </c>
      <c r="K107" s="20" t="n">
        <v>164.113636363636</v>
      </c>
      <c r="L107" s="20" t="n">
        <v>18.3909090909091</v>
      </c>
    </row>
    <row r="108" customFormat="false" ht="13.5" hidden="false" customHeight="true" outlineLevel="0" collapsed="false">
      <c r="A108" s="7"/>
      <c r="B108" s="7"/>
      <c r="C108" s="7"/>
      <c r="D108" s="16" t="s">
        <v>23</v>
      </c>
      <c r="E108" s="17" t="n">
        <v>511</v>
      </c>
      <c r="F108" s="18" t="n">
        <v>15.5190476190476</v>
      </c>
      <c r="G108" s="18" t="n">
        <v>40.2095238095238</v>
      </c>
      <c r="H108" s="17" t="n">
        <v>213801.333333333</v>
      </c>
      <c r="I108" s="17" t="n">
        <v>19387.7142857143</v>
      </c>
      <c r="J108" s="17" t="n">
        <f aca="false">ROUND(H108,0)+ROUND(I108,0)</f>
        <v>233189</v>
      </c>
      <c r="K108" s="18" t="n">
        <v>161.319047619048</v>
      </c>
      <c r="L108" s="18" t="n">
        <v>11.4380952380952</v>
      </c>
    </row>
    <row r="109" customFormat="false" ht="13.5" hidden="false" customHeight="true" outlineLevel="0" collapsed="false">
      <c r="A109" s="7"/>
      <c r="B109" s="7"/>
      <c r="C109" s="7"/>
      <c r="D109" s="12" t="s">
        <v>24</v>
      </c>
      <c r="E109" s="21" t="n">
        <v>3153</v>
      </c>
      <c r="F109" s="22" t="n">
        <v>16.7627906976744</v>
      </c>
      <c r="G109" s="22" t="n">
        <v>40.9</v>
      </c>
      <c r="H109" s="21" t="n">
        <v>270545.906976744</v>
      </c>
      <c r="I109" s="21" t="n">
        <v>28904.4186046512</v>
      </c>
      <c r="J109" s="21" t="n">
        <f aca="false">ROUND(H109,0)+ROUND(I109,0)</f>
        <v>299450</v>
      </c>
      <c r="K109" s="22" t="n">
        <v>162.748837209302</v>
      </c>
      <c r="L109" s="22" t="n">
        <v>14.9953488372093</v>
      </c>
    </row>
    <row r="110" customFormat="false" ht="13.5" hidden="false" customHeight="true" outlineLevel="0" collapsed="false">
      <c r="A110" s="7"/>
      <c r="B110" s="7" t="s">
        <v>27</v>
      </c>
      <c r="C110" s="9" t="s">
        <v>21</v>
      </c>
      <c r="D110" s="8" t="s">
        <v>22</v>
      </c>
      <c r="E110" s="14" t="n">
        <v>673</v>
      </c>
      <c r="F110" s="15" t="n">
        <v>13.9333333333333</v>
      </c>
      <c r="G110" s="15" t="n">
        <v>39.9666666666667</v>
      </c>
      <c r="H110" s="14" t="n">
        <v>320989.80952381</v>
      </c>
      <c r="I110" s="14" t="n">
        <v>39763.7619047619</v>
      </c>
      <c r="J110" s="14" t="n">
        <f aca="false">ROUND(H110,0)+ROUND(I110,0)</f>
        <v>360754</v>
      </c>
      <c r="K110" s="15" t="n">
        <v>168.630952380952</v>
      </c>
      <c r="L110" s="15" t="n">
        <v>20.4904761904762</v>
      </c>
    </row>
    <row r="111" customFormat="false" ht="13.5" hidden="false" customHeight="true" outlineLevel="0" collapsed="false">
      <c r="A111" s="7"/>
      <c r="B111" s="7"/>
      <c r="C111" s="7"/>
      <c r="D111" s="16" t="s">
        <v>23</v>
      </c>
      <c r="E111" s="17" t="n">
        <v>222</v>
      </c>
      <c r="F111" s="18" t="n">
        <v>10.925</v>
      </c>
      <c r="G111" s="18" t="n">
        <v>37.6083333333333</v>
      </c>
      <c r="H111" s="17" t="n">
        <v>210685.041666667</v>
      </c>
      <c r="I111" s="17" t="n">
        <v>29549.375</v>
      </c>
      <c r="J111" s="17" t="n">
        <f aca="false">ROUND(H111,0)+ROUND(I111,0)</f>
        <v>240234</v>
      </c>
      <c r="K111" s="18" t="n">
        <v>163.541666666667</v>
      </c>
      <c r="L111" s="18" t="n">
        <v>11.4583333333333</v>
      </c>
    </row>
    <row r="112" customFormat="false" ht="13.5" hidden="false" customHeight="true" outlineLevel="0" collapsed="false">
      <c r="A112" s="7"/>
      <c r="B112" s="7"/>
      <c r="C112" s="7"/>
      <c r="D112" s="10" t="s">
        <v>24</v>
      </c>
      <c r="E112" s="19" t="n">
        <v>895</v>
      </c>
      <c r="F112" s="20" t="n">
        <v>12.3288888888889</v>
      </c>
      <c r="G112" s="20" t="n">
        <v>38.7088888888889</v>
      </c>
      <c r="H112" s="19" t="n">
        <v>262160.6</v>
      </c>
      <c r="I112" s="19" t="n">
        <v>34316.0888888889</v>
      </c>
      <c r="J112" s="19" t="n">
        <f aca="false">ROUND(H112,0)+ROUND(I112,0)</f>
        <v>296477</v>
      </c>
      <c r="K112" s="20" t="n">
        <v>165.916666666667</v>
      </c>
      <c r="L112" s="20" t="n">
        <v>15.6733333333333</v>
      </c>
    </row>
    <row r="113" customFormat="false" ht="13.5" hidden="false" customHeight="true" outlineLevel="0" collapsed="false">
      <c r="A113" s="7"/>
      <c r="B113" s="7"/>
      <c r="C113" s="7" t="s">
        <v>25</v>
      </c>
      <c r="D113" s="8" t="s">
        <v>22</v>
      </c>
      <c r="E113" s="14" t="n">
        <v>2437</v>
      </c>
      <c r="F113" s="15" t="n">
        <v>14.7625</v>
      </c>
      <c r="G113" s="15" t="n">
        <v>40.5416666666667</v>
      </c>
      <c r="H113" s="14" t="n">
        <v>268905.833333333</v>
      </c>
      <c r="I113" s="14" t="n">
        <v>45143.25</v>
      </c>
      <c r="J113" s="14" t="n">
        <f aca="false">ROUND(H113,0)+ROUND(I113,0)</f>
        <v>314049</v>
      </c>
      <c r="K113" s="15" t="n">
        <v>167.260416666667</v>
      </c>
      <c r="L113" s="15" t="n">
        <v>27.1625</v>
      </c>
    </row>
    <row r="114" customFormat="false" ht="13.5" hidden="false" customHeight="true" outlineLevel="0" collapsed="false">
      <c r="A114" s="7"/>
      <c r="B114" s="7"/>
      <c r="C114" s="7"/>
      <c r="D114" s="16" t="s">
        <v>23</v>
      </c>
      <c r="E114" s="17" t="n">
        <v>423</v>
      </c>
      <c r="F114" s="18" t="n">
        <v>14.7476190476191</v>
      </c>
      <c r="G114" s="18" t="n">
        <v>44.5619047619048</v>
      </c>
      <c r="H114" s="17" t="n">
        <v>192454.904761905</v>
      </c>
      <c r="I114" s="17" t="n">
        <v>24793.0476190476</v>
      </c>
      <c r="J114" s="17" t="n">
        <f aca="false">ROUND(H114,0)+ROUND(I114,0)</f>
        <v>217248</v>
      </c>
      <c r="K114" s="18" t="n">
        <v>166.842857142857</v>
      </c>
      <c r="L114" s="18" t="n">
        <v>15.7238095238095</v>
      </c>
    </row>
    <row r="115" customFormat="false" ht="13.5" hidden="false" customHeight="true" outlineLevel="0" collapsed="false">
      <c r="A115" s="7"/>
      <c r="B115" s="7"/>
      <c r="C115" s="7"/>
      <c r="D115" s="12" t="s">
        <v>24</v>
      </c>
      <c r="E115" s="21" t="n">
        <v>2860</v>
      </c>
      <c r="F115" s="22" t="n">
        <v>14.7555555555556</v>
      </c>
      <c r="G115" s="22" t="n">
        <v>42.4177777777778</v>
      </c>
      <c r="H115" s="21" t="n">
        <v>233228.733333333</v>
      </c>
      <c r="I115" s="21" t="n">
        <v>35646.4888888889</v>
      </c>
      <c r="J115" s="21" t="n">
        <f aca="false">ROUND(H115,0)+ROUND(I115,0)</f>
        <v>268875</v>
      </c>
      <c r="K115" s="22" t="n">
        <v>167.065555555556</v>
      </c>
      <c r="L115" s="22" t="n">
        <v>21.8244444444444</v>
      </c>
    </row>
    <row r="116" customFormat="false" ht="13.5" hidden="false" customHeight="true" outlineLevel="0" collapsed="false">
      <c r="A116" s="7"/>
      <c r="B116" s="7"/>
      <c r="C116" s="13" t="s">
        <v>13</v>
      </c>
      <c r="D116" s="10" t="s">
        <v>22</v>
      </c>
      <c r="E116" s="19" t="n">
        <v>3110</v>
      </c>
      <c r="F116" s="20" t="n">
        <v>14.3755555555556</v>
      </c>
      <c r="G116" s="20" t="n">
        <v>40.2733333333333</v>
      </c>
      <c r="H116" s="19" t="n">
        <v>293211.688888889</v>
      </c>
      <c r="I116" s="19" t="n">
        <v>42632.8222222222</v>
      </c>
      <c r="J116" s="19" t="n">
        <f aca="false">ROUND(H116,0)+ROUND(I116,0)</f>
        <v>335845</v>
      </c>
      <c r="K116" s="20" t="n">
        <v>167.9</v>
      </c>
      <c r="L116" s="20" t="n">
        <v>24.0488888888889</v>
      </c>
    </row>
    <row r="117" customFormat="false" ht="13.5" hidden="false" customHeight="true" outlineLevel="0" collapsed="false">
      <c r="A117" s="7"/>
      <c r="B117" s="7"/>
      <c r="C117" s="7"/>
      <c r="D117" s="16" t="s">
        <v>23</v>
      </c>
      <c r="E117" s="17" t="n">
        <v>645</v>
      </c>
      <c r="F117" s="18" t="n">
        <v>12.7088888888889</v>
      </c>
      <c r="G117" s="18" t="n">
        <v>40.8533333333333</v>
      </c>
      <c r="H117" s="17" t="n">
        <v>202177.644444444</v>
      </c>
      <c r="I117" s="17" t="n">
        <v>27329.7555555556</v>
      </c>
      <c r="J117" s="17" t="n">
        <f aca="false">ROUND(H117,0)+ROUND(I117,0)</f>
        <v>229508</v>
      </c>
      <c r="K117" s="18" t="n">
        <v>165.082222222222</v>
      </c>
      <c r="L117" s="18" t="n">
        <v>13.4488888888889</v>
      </c>
    </row>
    <row r="118" customFormat="false" ht="13.5" hidden="false" customHeight="true" outlineLevel="0" collapsed="false">
      <c r="A118" s="7"/>
      <c r="B118" s="7"/>
      <c r="C118" s="7"/>
      <c r="D118" s="12" t="s">
        <v>24</v>
      </c>
      <c r="E118" s="21" t="n">
        <v>3755</v>
      </c>
      <c r="F118" s="22" t="n">
        <v>13.5422222222222</v>
      </c>
      <c r="G118" s="22" t="n">
        <v>40.5633333333333</v>
      </c>
      <c r="H118" s="21" t="n">
        <v>247694.666666667</v>
      </c>
      <c r="I118" s="21" t="n">
        <v>34981.2888888889</v>
      </c>
      <c r="J118" s="21" t="n">
        <f aca="false">ROUND(H118,0)+ROUND(I118,0)</f>
        <v>282676</v>
      </c>
      <c r="K118" s="22" t="n">
        <v>166.491111111111</v>
      </c>
      <c r="L118" s="22" t="n">
        <v>18.7488888888889</v>
      </c>
    </row>
  </sheetData>
  <mergeCells count="61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  <mergeCell ref="A64:A90"/>
    <mergeCell ref="B64:B72"/>
    <mergeCell ref="C64:C66"/>
    <mergeCell ref="C67:C69"/>
    <mergeCell ref="C70:C72"/>
    <mergeCell ref="B73:B81"/>
    <mergeCell ref="C73:C75"/>
    <mergeCell ref="C76:C78"/>
    <mergeCell ref="C79:C81"/>
    <mergeCell ref="B82:B90"/>
    <mergeCell ref="C82:C84"/>
    <mergeCell ref="C85:C87"/>
    <mergeCell ref="C88:C90"/>
    <mergeCell ref="A92:A118"/>
    <mergeCell ref="B92:B100"/>
    <mergeCell ref="C92:C94"/>
    <mergeCell ref="C95:C97"/>
    <mergeCell ref="C98:C100"/>
    <mergeCell ref="B101:B109"/>
    <mergeCell ref="C101:C103"/>
    <mergeCell ref="C104:C106"/>
    <mergeCell ref="C107:C109"/>
    <mergeCell ref="B110:B118"/>
    <mergeCell ref="C110:C112"/>
    <mergeCell ref="C113:C115"/>
    <mergeCell ref="C116:C1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37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19</v>
      </c>
      <c r="B8" s="7" t="s">
        <v>20</v>
      </c>
      <c r="C8" s="9" t="s">
        <v>21</v>
      </c>
      <c r="D8" s="8" t="s">
        <v>22</v>
      </c>
      <c r="E8" s="14" t="n">
        <v>19</v>
      </c>
      <c r="F8" s="15" t="n">
        <v>11.3</v>
      </c>
      <c r="G8" s="15" t="n">
        <v>37</v>
      </c>
      <c r="H8" s="14" t="n">
        <v>275684</v>
      </c>
      <c r="I8" s="14" t="n">
        <v>13236</v>
      </c>
      <c r="J8" s="14" t="n">
        <f aca="false">ROUND(H8,0)+ROUND(I8,0)</f>
        <v>288920</v>
      </c>
      <c r="K8" s="15" t="n">
        <v>176</v>
      </c>
      <c r="L8" s="15" t="n">
        <v>4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4</v>
      </c>
      <c r="F9" s="18" t="n">
        <v>13.9</v>
      </c>
      <c r="G9" s="18" t="n">
        <v>46</v>
      </c>
      <c r="H9" s="17" t="n">
        <v>228500</v>
      </c>
      <c r="I9" s="17" t="n">
        <v>0</v>
      </c>
      <c r="J9" s="17" t="n">
        <f aca="false">ROUND(H9,0)+ROUND(I9,0)</f>
        <v>228500</v>
      </c>
      <c r="K9" s="18" t="n">
        <v>176</v>
      </c>
      <c r="L9" s="18" t="n">
        <v>0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23</v>
      </c>
      <c r="F10" s="20" t="n">
        <v>12.6</v>
      </c>
      <c r="G10" s="20" t="n">
        <v>41.5</v>
      </c>
      <c r="H10" s="19" t="n">
        <v>252092</v>
      </c>
      <c r="I10" s="19" t="n">
        <v>6618</v>
      </c>
      <c r="J10" s="19" t="n">
        <f aca="false">ROUND(H10,0)+ROUND(I10,0)</f>
        <v>258710</v>
      </c>
      <c r="K10" s="20" t="n">
        <v>176</v>
      </c>
      <c r="L10" s="20" t="n">
        <v>2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31" t="s">
        <v>33</v>
      </c>
      <c r="F11" s="31" t="s">
        <v>33</v>
      </c>
      <c r="G11" s="31" t="s">
        <v>33</v>
      </c>
      <c r="H11" s="31" t="s">
        <v>33</v>
      </c>
      <c r="I11" s="31" t="s">
        <v>33</v>
      </c>
      <c r="J11" s="31" t="s">
        <v>33</v>
      </c>
      <c r="K11" s="31" t="s">
        <v>33</v>
      </c>
      <c r="L11" s="31" t="s">
        <v>33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32" t="s">
        <v>33</v>
      </c>
      <c r="F12" s="32" t="s">
        <v>33</v>
      </c>
      <c r="G12" s="32" t="s">
        <v>33</v>
      </c>
      <c r="H12" s="32" t="s">
        <v>33</v>
      </c>
      <c r="I12" s="32" t="s">
        <v>33</v>
      </c>
      <c r="J12" s="32" t="s">
        <v>33</v>
      </c>
      <c r="K12" s="32" t="s">
        <v>33</v>
      </c>
      <c r="L12" s="32" t="s">
        <v>33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34" t="s">
        <v>33</v>
      </c>
      <c r="F13" s="34" t="s">
        <v>33</v>
      </c>
      <c r="G13" s="34" t="s">
        <v>33</v>
      </c>
      <c r="H13" s="34" t="s">
        <v>33</v>
      </c>
      <c r="I13" s="34" t="s">
        <v>33</v>
      </c>
      <c r="J13" s="34" t="s">
        <v>33</v>
      </c>
      <c r="K13" s="34" t="s">
        <v>33</v>
      </c>
      <c r="L13" s="34" t="s">
        <v>33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19</v>
      </c>
      <c r="F14" s="20" t="n">
        <v>11.3</v>
      </c>
      <c r="G14" s="20" t="n">
        <v>37</v>
      </c>
      <c r="H14" s="19" t="n">
        <v>275684</v>
      </c>
      <c r="I14" s="19" t="n">
        <v>13236</v>
      </c>
      <c r="J14" s="19" t="n">
        <f aca="false">ROUND(H14,0)+ROUND(I14,0)</f>
        <v>288920</v>
      </c>
      <c r="K14" s="20" t="n">
        <v>176</v>
      </c>
      <c r="L14" s="20" t="n">
        <v>4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4</v>
      </c>
      <c r="F15" s="18" t="n">
        <v>13.9</v>
      </c>
      <c r="G15" s="18" t="n">
        <v>46</v>
      </c>
      <c r="H15" s="17" t="n">
        <v>228500</v>
      </c>
      <c r="I15" s="17" t="n">
        <v>0</v>
      </c>
      <c r="J15" s="17" t="n">
        <f aca="false">ROUND(H15,0)+ROUND(I15,0)</f>
        <v>228500</v>
      </c>
      <c r="K15" s="18" t="n">
        <v>176</v>
      </c>
      <c r="L15" s="18" t="n">
        <v>0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23</v>
      </c>
      <c r="F16" s="22" t="n">
        <v>12.6</v>
      </c>
      <c r="G16" s="22" t="n">
        <v>41.5</v>
      </c>
      <c r="H16" s="21" t="n">
        <v>252092</v>
      </c>
      <c r="I16" s="21" t="n">
        <v>6618</v>
      </c>
      <c r="J16" s="21" t="n">
        <f aca="false">ROUND(H16,0)+ROUND(I16,0)</f>
        <v>258710</v>
      </c>
      <c r="K16" s="22" t="n">
        <v>176</v>
      </c>
      <c r="L16" s="22" t="n">
        <v>2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31" t="s">
        <v>33</v>
      </c>
      <c r="F17" s="31" t="s">
        <v>33</v>
      </c>
      <c r="G17" s="31" t="s">
        <v>33</v>
      </c>
      <c r="H17" s="31" t="s">
        <v>33</v>
      </c>
      <c r="I17" s="31" t="s">
        <v>33</v>
      </c>
      <c r="J17" s="31" t="s">
        <v>33</v>
      </c>
      <c r="K17" s="31" t="s">
        <v>33</v>
      </c>
      <c r="L17" s="31" t="s">
        <v>33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32" t="s">
        <v>33</v>
      </c>
      <c r="F18" s="32" t="s">
        <v>33</v>
      </c>
      <c r="G18" s="32" t="s">
        <v>33</v>
      </c>
      <c r="H18" s="32" t="s">
        <v>33</v>
      </c>
      <c r="I18" s="32" t="s">
        <v>33</v>
      </c>
      <c r="J18" s="32" t="s">
        <v>33</v>
      </c>
      <c r="K18" s="32" t="s">
        <v>33</v>
      </c>
      <c r="L18" s="32" t="s">
        <v>33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34" t="s">
        <v>33</v>
      </c>
      <c r="F19" s="34" t="s">
        <v>33</v>
      </c>
      <c r="G19" s="34" t="s">
        <v>33</v>
      </c>
      <c r="H19" s="34" t="s">
        <v>33</v>
      </c>
      <c r="I19" s="34" t="s">
        <v>33</v>
      </c>
      <c r="J19" s="34" t="s">
        <v>33</v>
      </c>
      <c r="K19" s="34" t="s">
        <v>33</v>
      </c>
      <c r="L19" s="34" t="s">
        <v>33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31" t="s">
        <v>33</v>
      </c>
      <c r="F20" s="31" t="s">
        <v>33</v>
      </c>
      <c r="G20" s="31" t="s">
        <v>33</v>
      </c>
      <c r="H20" s="31" t="s">
        <v>33</v>
      </c>
      <c r="I20" s="31" t="s">
        <v>33</v>
      </c>
      <c r="J20" s="31" t="s">
        <v>33</v>
      </c>
      <c r="K20" s="31" t="s">
        <v>33</v>
      </c>
      <c r="L20" s="31" t="s">
        <v>33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32" t="s">
        <v>33</v>
      </c>
      <c r="F21" s="32" t="s">
        <v>33</v>
      </c>
      <c r="G21" s="32" t="s">
        <v>33</v>
      </c>
      <c r="H21" s="32" t="s">
        <v>33</v>
      </c>
      <c r="I21" s="32" t="s">
        <v>33</v>
      </c>
      <c r="J21" s="32" t="s">
        <v>33</v>
      </c>
      <c r="K21" s="32" t="s">
        <v>33</v>
      </c>
      <c r="L21" s="32" t="s">
        <v>33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34" t="s">
        <v>33</v>
      </c>
      <c r="F22" s="34" t="s">
        <v>33</v>
      </c>
      <c r="G22" s="34" t="s">
        <v>33</v>
      </c>
      <c r="H22" s="34" t="s">
        <v>33</v>
      </c>
      <c r="I22" s="34" t="s">
        <v>33</v>
      </c>
      <c r="J22" s="34" t="s">
        <v>33</v>
      </c>
      <c r="K22" s="34" t="s">
        <v>33</v>
      </c>
      <c r="L22" s="34" t="s">
        <v>33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31" t="s">
        <v>33</v>
      </c>
      <c r="F23" s="31" t="s">
        <v>33</v>
      </c>
      <c r="G23" s="31" t="s">
        <v>33</v>
      </c>
      <c r="H23" s="31" t="s">
        <v>33</v>
      </c>
      <c r="I23" s="31" t="s">
        <v>33</v>
      </c>
      <c r="J23" s="31" t="s">
        <v>33</v>
      </c>
      <c r="K23" s="31" t="s">
        <v>33</v>
      </c>
      <c r="L23" s="31" t="s">
        <v>33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32" t="s">
        <v>33</v>
      </c>
      <c r="F24" s="32" t="s">
        <v>33</v>
      </c>
      <c r="G24" s="32" t="s">
        <v>33</v>
      </c>
      <c r="H24" s="32" t="s">
        <v>33</v>
      </c>
      <c r="I24" s="32" t="s">
        <v>33</v>
      </c>
      <c r="J24" s="32" t="s">
        <v>33</v>
      </c>
      <c r="K24" s="32" t="s">
        <v>33</v>
      </c>
      <c r="L24" s="32" t="s">
        <v>33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34" t="s">
        <v>33</v>
      </c>
      <c r="F25" s="34" t="s">
        <v>33</v>
      </c>
      <c r="G25" s="34" t="s">
        <v>33</v>
      </c>
      <c r="H25" s="34" t="s">
        <v>33</v>
      </c>
      <c r="I25" s="34" t="s">
        <v>33</v>
      </c>
      <c r="J25" s="34" t="s">
        <v>33</v>
      </c>
      <c r="K25" s="34" t="s">
        <v>33</v>
      </c>
      <c r="L25" s="34" t="s">
        <v>33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19</v>
      </c>
      <c r="F26" s="15" t="n">
        <v>11.3</v>
      </c>
      <c r="G26" s="15" t="n">
        <v>37</v>
      </c>
      <c r="H26" s="14" t="n">
        <v>275684</v>
      </c>
      <c r="I26" s="14" t="n">
        <v>13236</v>
      </c>
      <c r="J26" s="14" t="n">
        <f aca="false">ROUND(H26,0)+ROUND(I26,0)</f>
        <v>288920</v>
      </c>
      <c r="K26" s="15" t="n">
        <v>176</v>
      </c>
      <c r="L26" s="15" t="n">
        <v>4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4</v>
      </c>
      <c r="F27" s="18" t="n">
        <v>13.9</v>
      </c>
      <c r="G27" s="18" t="n">
        <v>46</v>
      </c>
      <c r="H27" s="17" t="n">
        <v>228500</v>
      </c>
      <c r="I27" s="17" t="n">
        <v>0</v>
      </c>
      <c r="J27" s="17" t="n">
        <f aca="false">ROUND(H27,0)+ROUND(I27,0)</f>
        <v>228500</v>
      </c>
      <c r="K27" s="18" t="n">
        <v>176</v>
      </c>
      <c r="L27" s="18" t="n">
        <v>0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23</v>
      </c>
      <c r="F28" s="20" t="n">
        <v>12.6</v>
      </c>
      <c r="G28" s="20" t="n">
        <v>41.5</v>
      </c>
      <c r="H28" s="19" t="n">
        <v>252092</v>
      </c>
      <c r="I28" s="19" t="n">
        <v>6618</v>
      </c>
      <c r="J28" s="19" t="n">
        <f aca="false">ROUND(H28,0)+ROUND(I28,0)</f>
        <v>258710</v>
      </c>
      <c r="K28" s="20" t="n">
        <v>176</v>
      </c>
      <c r="L28" s="20" t="n">
        <v>2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31" t="s">
        <v>33</v>
      </c>
      <c r="F29" s="31" t="s">
        <v>33</v>
      </c>
      <c r="G29" s="31" t="s">
        <v>33</v>
      </c>
      <c r="H29" s="31" t="s">
        <v>33</v>
      </c>
      <c r="I29" s="31" t="s">
        <v>33</v>
      </c>
      <c r="J29" s="31" t="s">
        <v>33</v>
      </c>
      <c r="K29" s="31" t="s">
        <v>33</v>
      </c>
      <c r="L29" s="31" t="s">
        <v>33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32" t="s">
        <v>33</v>
      </c>
      <c r="F30" s="32" t="s">
        <v>33</v>
      </c>
      <c r="G30" s="32" t="s">
        <v>33</v>
      </c>
      <c r="H30" s="32" t="s">
        <v>33</v>
      </c>
      <c r="I30" s="32" t="s">
        <v>33</v>
      </c>
      <c r="J30" s="32" t="s">
        <v>33</v>
      </c>
      <c r="K30" s="32" t="s">
        <v>33</v>
      </c>
      <c r="L30" s="32" t="s">
        <v>33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34" t="s">
        <v>33</v>
      </c>
      <c r="F31" s="34" t="s">
        <v>33</v>
      </c>
      <c r="G31" s="34" t="s">
        <v>33</v>
      </c>
      <c r="H31" s="34" t="s">
        <v>33</v>
      </c>
      <c r="I31" s="34" t="s">
        <v>33</v>
      </c>
      <c r="J31" s="34" t="s">
        <v>33</v>
      </c>
      <c r="K31" s="34" t="s">
        <v>33</v>
      </c>
      <c r="L31" s="34" t="s">
        <v>33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19</v>
      </c>
      <c r="F32" s="20" t="n">
        <v>11.3</v>
      </c>
      <c r="G32" s="20" t="n">
        <v>37</v>
      </c>
      <c r="H32" s="19" t="n">
        <v>275684</v>
      </c>
      <c r="I32" s="19" t="n">
        <v>13236</v>
      </c>
      <c r="J32" s="19" t="n">
        <f aca="false">ROUND(H32,0)+ROUND(I32,0)</f>
        <v>288920</v>
      </c>
      <c r="K32" s="20" t="n">
        <v>176</v>
      </c>
      <c r="L32" s="20" t="n">
        <v>4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4</v>
      </c>
      <c r="F33" s="18" t="n">
        <v>13.9</v>
      </c>
      <c r="G33" s="18" t="n">
        <v>46</v>
      </c>
      <c r="H33" s="17" t="n">
        <v>228500</v>
      </c>
      <c r="I33" s="17" t="n">
        <v>0</v>
      </c>
      <c r="J33" s="17" t="n">
        <f aca="false">ROUND(H33,0)+ROUND(I33,0)</f>
        <v>228500</v>
      </c>
      <c r="K33" s="18" t="n">
        <v>176</v>
      </c>
      <c r="L33" s="18" t="n">
        <v>0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23</v>
      </c>
      <c r="F34" s="22" t="n">
        <v>12.6</v>
      </c>
      <c r="G34" s="22" t="n">
        <v>41.5</v>
      </c>
      <c r="H34" s="21" t="n">
        <v>252092</v>
      </c>
      <c r="I34" s="21" t="n">
        <v>6618</v>
      </c>
      <c r="J34" s="21" t="n">
        <f aca="false">ROUND(H34,0)+ROUND(I34,0)</f>
        <v>258710</v>
      </c>
      <c r="K34" s="22" t="n">
        <v>176</v>
      </c>
      <c r="L34" s="22" t="n">
        <v>2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28</v>
      </c>
      <c r="B36" s="7" t="s">
        <v>20</v>
      </c>
      <c r="C36" s="9" t="s">
        <v>21</v>
      </c>
      <c r="D36" s="8" t="s">
        <v>22</v>
      </c>
      <c r="E36" s="14" t="n">
        <v>100</v>
      </c>
      <c r="F36" s="15" t="n">
        <v>12</v>
      </c>
      <c r="G36" s="15" t="n">
        <v>44.25</v>
      </c>
      <c r="H36" s="14" t="n">
        <v>255949.75</v>
      </c>
      <c r="I36" s="14" t="n">
        <v>17929.25</v>
      </c>
      <c r="J36" s="14" t="n">
        <f aca="false">ROUND(H36,0)+ROUND(I36,0)</f>
        <v>273879</v>
      </c>
      <c r="K36" s="15" t="n">
        <v>171</v>
      </c>
      <c r="L36" s="15" t="n">
        <v>24.375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17" t="n">
        <v>21</v>
      </c>
      <c r="F37" s="18" t="n">
        <v>10.75</v>
      </c>
      <c r="G37" s="18" t="n">
        <v>40.75</v>
      </c>
      <c r="H37" s="17" t="n">
        <v>179502.5</v>
      </c>
      <c r="I37" s="17" t="n">
        <v>1500</v>
      </c>
      <c r="J37" s="17" t="n">
        <f aca="false">ROUND(H37,0)+ROUND(I37,0)</f>
        <v>181003</v>
      </c>
      <c r="K37" s="18" t="n">
        <v>166.75</v>
      </c>
      <c r="L37" s="18" t="n">
        <v>0.75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19" t="n">
        <v>121</v>
      </c>
      <c r="F38" s="20" t="n">
        <v>11.375</v>
      </c>
      <c r="G38" s="20" t="n">
        <v>42.5</v>
      </c>
      <c r="H38" s="19" t="n">
        <v>217726.125</v>
      </c>
      <c r="I38" s="19" t="n">
        <v>9714.625</v>
      </c>
      <c r="J38" s="19" t="n">
        <f aca="false">ROUND(H38,0)+ROUND(I38,0)</f>
        <v>227441</v>
      </c>
      <c r="K38" s="20" t="n">
        <v>168.875</v>
      </c>
      <c r="L38" s="20" t="n">
        <v>12.5625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14" t="n">
        <v>11</v>
      </c>
      <c r="F39" s="15" t="n">
        <v>18</v>
      </c>
      <c r="G39" s="15" t="n">
        <v>59.5</v>
      </c>
      <c r="H39" s="14" t="n">
        <v>247608.5</v>
      </c>
      <c r="I39" s="14" t="n">
        <v>0</v>
      </c>
      <c r="J39" s="14" t="n">
        <f aca="false">ROUND(H39,0)+ROUND(I39,0)</f>
        <v>247609</v>
      </c>
      <c r="K39" s="15" t="n">
        <v>173</v>
      </c>
      <c r="L39" s="15" t="n">
        <v>0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17" t="n">
        <v>1</v>
      </c>
      <c r="F40" s="18" t="n">
        <v>11</v>
      </c>
      <c r="G40" s="18" t="n">
        <v>52</v>
      </c>
      <c r="H40" s="17" t="n">
        <v>175280</v>
      </c>
      <c r="I40" s="17" t="n">
        <v>0</v>
      </c>
      <c r="J40" s="17" t="n">
        <f aca="false">ROUND(H40,0)+ROUND(I40,0)</f>
        <v>175280</v>
      </c>
      <c r="K40" s="18" t="n">
        <v>176</v>
      </c>
      <c r="L40" s="18" t="n">
        <v>0</v>
      </c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21" t="n">
        <v>12</v>
      </c>
      <c r="F41" s="22" t="n">
        <v>15.6666666666667</v>
      </c>
      <c r="G41" s="22" t="n">
        <v>57</v>
      </c>
      <c r="H41" s="21" t="n">
        <v>223499</v>
      </c>
      <c r="I41" s="21" t="n">
        <v>0</v>
      </c>
      <c r="J41" s="21" t="n">
        <f aca="false">ROUND(H41,0)+ROUND(I41,0)</f>
        <v>223499</v>
      </c>
      <c r="K41" s="22" t="n">
        <v>174</v>
      </c>
      <c r="L41" s="22" t="n">
        <v>0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19" t="n">
        <v>111</v>
      </c>
      <c r="F42" s="20" t="n">
        <v>14</v>
      </c>
      <c r="G42" s="20" t="n">
        <v>49.3333333333333</v>
      </c>
      <c r="H42" s="19" t="n">
        <v>253169.333333333</v>
      </c>
      <c r="I42" s="19" t="n">
        <v>11952.8333333333</v>
      </c>
      <c r="J42" s="19" t="n">
        <f aca="false">ROUND(H42,0)+ROUND(I42,0)</f>
        <v>265122</v>
      </c>
      <c r="K42" s="20" t="n">
        <v>171.666666666667</v>
      </c>
      <c r="L42" s="20" t="n">
        <v>16.25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17" t="n">
        <v>22</v>
      </c>
      <c r="F43" s="18" t="n">
        <v>10.8</v>
      </c>
      <c r="G43" s="18" t="n">
        <v>43</v>
      </c>
      <c r="H43" s="17" t="n">
        <v>178658</v>
      </c>
      <c r="I43" s="17" t="n">
        <v>1200</v>
      </c>
      <c r="J43" s="17" t="n">
        <f aca="false">ROUND(H43,0)+ROUND(I43,0)</f>
        <v>179858</v>
      </c>
      <c r="K43" s="18" t="n">
        <v>168.6</v>
      </c>
      <c r="L43" s="18" t="n">
        <v>0.6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21" t="n">
        <v>133</v>
      </c>
      <c r="F44" s="22" t="n">
        <v>12.5454545454545</v>
      </c>
      <c r="G44" s="22" t="n">
        <v>46.4545454545455</v>
      </c>
      <c r="H44" s="21" t="n">
        <v>219300.545454545</v>
      </c>
      <c r="I44" s="21" t="n">
        <v>7065.18181818182</v>
      </c>
      <c r="J44" s="21" t="n">
        <f aca="false">ROUND(H44,0)+ROUND(I44,0)</f>
        <v>226366</v>
      </c>
      <c r="K44" s="22" t="n">
        <v>170.272727272727</v>
      </c>
      <c r="L44" s="22" t="n">
        <v>9.13636363636364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31" t="s">
        <v>33</v>
      </c>
      <c r="F45" s="31" t="s">
        <v>33</v>
      </c>
      <c r="G45" s="31" t="s">
        <v>33</v>
      </c>
      <c r="H45" s="31" t="s">
        <v>33</v>
      </c>
      <c r="I45" s="31" t="s">
        <v>33</v>
      </c>
      <c r="J45" s="31" t="s">
        <v>33</v>
      </c>
      <c r="K45" s="31" t="s">
        <v>33</v>
      </c>
      <c r="L45" s="31" t="s">
        <v>33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32" t="s">
        <v>33</v>
      </c>
      <c r="F46" s="32" t="s">
        <v>33</v>
      </c>
      <c r="G46" s="32" t="s">
        <v>33</v>
      </c>
      <c r="H46" s="32" t="s">
        <v>33</v>
      </c>
      <c r="I46" s="32" t="s">
        <v>33</v>
      </c>
      <c r="J46" s="32" t="s">
        <v>33</v>
      </c>
      <c r="K46" s="32" t="s">
        <v>33</v>
      </c>
      <c r="L46" s="32" t="s">
        <v>33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34" t="s">
        <v>33</v>
      </c>
      <c r="F47" s="34" t="s">
        <v>33</v>
      </c>
      <c r="G47" s="34" t="s">
        <v>33</v>
      </c>
      <c r="H47" s="34" t="s">
        <v>33</v>
      </c>
      <c r="I47" s="34" t="s">
        <v>33</v>
      </c>
      <c r="J47" s="34" t="s">
        <v>33</v>
      </c>
      <c r="K47" s="34" t="s">
        <v>33</v>
      </c>
      <c r="L47" s="34" t="s">
        <v>33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31" t="s">
        <v>33</v>
      </c>
      <c r="F48" s="31" t="s">
        <v>33</v>
      </c>
      <c r="G48" s="31" t="s">
        <v>33</v>
      </c>
      <c r="H48" s="31" t="s">
        <v>33</v>
      </c>
      <c r="I48" s="31" t="s">
        <v>33</v>
      </c>
      <c r="J48" s="31" t="s">
        <v>33</v>
      </c>
      <c r="K48" s="31" t="s">
        <v>33</v>
      </c>
      <c r="L48" s="31" t="s">
        <v>33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32" t="s">
        <v>33</v>
      </c>
      <c r="F49" s="32" t="s">
        <v>33</v>
      </c>
      <c r="G49" s="32" t="s">
        <v>33</v>
      </c>
      <c r="H49" s="32" t="s">
        <v>33</v>
      </c>
      <c r="I49" s="32" t="s">
        <v>33</v>
      </c>
      <c r="J49" s="32" t="s">
        <v>33</v>
      </c>
      <c r="K49" s="32" t="s">
        <v>33</v>
      </c>
      <c r="L49" s="32" t="s">
        <v>33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34" t="s">
        <v>33</v>
      </c>
      <c r="F50" s="34" t="s">
        <v>33</v>
      </c>
      <c r="G50" s="34" t="s">
        <v>33</v>
      </c>
      <c r="H50" s="34" t="s">
        <v>33</v>
      </c>
      <c r="I50" s="34" t="s">
        <v>33</v>
      </c>
      <c r="J50" s="34" t="s">
        <v>33</v>
      </c>
      <c r="K50" s="34" t="s">
        <v>33</v>
      </c>
      <c r="L50" s="34" t="s">
        <v>33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31" t="s">
        <v>33</v>
      </c>
      <c r="F51" s="31" t="s">
        <v>33</v>
      </c>
      <c r="G51" s="31" t="s">
        <v>33</v>
      </c>
      <c r="H51" s="31" t="s">
        <v>33</v>
      </c>
      <c r="I51" s="31" t="s">
        <v>33</v>
      </c>
      <c r="J51" s="31" t="s">
        <v>33</v>
      </c>
      <c r="K51" s="31" t="s">
        <v>33</v>
      </c>
      <c r="L51" s="31" t="s">
        <v>33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32" t="s">
        <v>33</v>
      </c>
      <c r="F52" s="32" t="s">
        <v>33</v>
      </c>
      <c r="G52" s="32" t="s">
        <v>33</v>
      </c>
      <c r="H52" s="32" t="s">
        <v>33</v>
      </c>
      <c r="I52" s="32" t="s">
        <v>33</v>
      </c>
      <c r="J52" s="32" t="s">
        <v>33</v>
      </c>
      <c r="K52" s="32" t="s">
        <v>33</v>
      </c>
      <c r="L52" s="32" t="s">
        <v>33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34" t="s">
        <v>33</v>
      </c>
      <c r="F53" s="34" t="s">
        <v>33</v>
      </c>
      <c r="G53" s="34" t="s">
        <v>33</v>
      </c>
      <c r="H53" s="34" t="s">
        <v>33</v>
      </c>
      <c r="I53" s="34" t="s">
        <v>33</v>
      </c>
      <c r="J53" s="34" t="s">
        <v>33</v>
      </c>
      <c r="K53" s="34" t="s">
        <v>33</v>
      </c>
      <c r="L53" s="34" t="s">
        <v>33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100</v>
      </c>
      <c r="F54" s="15" t="n">
        <v>12</v>
      </c>
      <c r="G54" s="15" t="n">
        <v>44.25</v>
      </c>
      <c r="H54" s="14" t="n">
        <v>255949.75</v>
      </c>
      <c r="I54" s="14" t="n">
        <v>17929.25</v>
      </c>
      <c r="J54" s="14" t="n">
        <f aca="false">ROUND(H54,0)+ROUND(I54,0)</f>
        <v>273879</v>
      </c>
      <c r="K54" s="15" t="n">
        <v>171</v>
      </c>
      <c r="L54" s="15" t="n">
        <v>24.375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21</v>
      </c>
      <c r="F55" s="18" t="n">
        <v>10.75</v>
      </c>
      <c r="G55" s="18" t="n">
        <v>40.75</v>
      </c>
      <c r="H55" s="17" t="n">
        <v>179502.5</v>
      </c>
      <c r="I55" s="17" t="n">
        <v>1500</v>
      </c>
      <c r="J55" s="17" t="n">
        <f aca="false">ROUND(H55,0)+ROUND(I55,0)</f>
        <v>181003</v>
      </c>
      <c r="K55" s="18" t="n">
        <v>166.75</v>
      </c>
      <c r="L55" s="18" t="n">
        <v>0.75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121</v>
      </c>
      <c r="F56" s="20" t="n">
        <v>11.375</v>
      </c>
      <c r="G56" s="20" t="n">
        <v>42.5</v>
      </c>
      <c r="H56" s="19" t="n">
        <v>217726.125</v>
      </c>
      <c r="I56" s="19" t="n">
        <v>9714.625</v>
      </c>
      <c r="J56" s="19" t="n">
        <f aca="false">ROUND(H56,0)+ROUND(I56,0)</f>
        <v>227441</v>
      </c>
      <c r="K56" s="20" t="n">
        <v>168.875</v>
      </c>
      <c r="L56" s="20" t="n">
        <v>12.5625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14" t="n">
        <v>11</v>
      </c>
      <c r="F57" s="15" t="n">
        <v>18</v>
      </c>
      <c r="G57" s="15" t="n">
        <v>59.5</v>
      </c>
      <c r="H57" s="14" t="n">
        <v>247608.5</v>
      </c>
      <c r="I57" s="14" t="n">
        <v>0</v>
      </c>
      <c r="J57" s="14" t="n">
        <f aca="false">ROUND(H57,0)+ROUND(I57,0)</f>
        <v>247609</v>
      </c>
      <c r="K57" s="15" t="n">
        <v>173</v>
      </c>
      <c r="L57" s="15" t="n">
        <v>0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17" t="n">
        <v>1</v>
      </c>
      <c r="F58" s="18" t="n">
        <v>11</v>
      </c>
      <c r="G58" s="18" t="n">
        <v>52</v>
      </c>
      <c r="H58" s="17" t="n">
        <v>175280</v>
      </c>
      <c r="I58" s="17" t="n">
        <v>0</v>
      </c>
      <c r="J58" s="17" t="n">
        <f aca="false">ROUND(H58,0)+ROUND(I58,0)</f>
        <v>175280</v>
      </c>
      <c r="K58" s="18" t="n">
        <v>176</v>
      </c>
      <c r="L58" s="18" t="n">
        <v>0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21" t="n">
        <v>12</v>
      </c>
      <c r="F59" s="22" t="n">
        <v>15.6666666666667</v>
      </c>
      <c r="G59" s="22" t="n">
        <v>57</v>
      </c>
      <c r="H59" s="21" t="n">
        <v>223499</v>
      </c>
      <c r="I59" s="21" t="n">
        <v>0</v>
      </c>
      <c r="J59" s="21" t="n">
        <f aca="false">ROUND(H59,0)+ROUND(I59,0)</f>
        <v>223499</v>
      </c>
      <c r="K59" s="22" t="n">
        <v>174</v>
      </c>
      <c r="L59" s="22" t="n">
        <v>0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111</v>
      </c>
      <c r="F60" s="20" t="n">
        <v>14</v>
      </c>
      <c r="G60" s="20" t="n">
        <v>49.3333333333333</v>
      </c>
      <c r="H60" s="19" t="n">
        <v>253169.333333333</v>
      </c>
      <c r="I60" s="19" t="n">
        <v>11952.8333333333</v>
      </c>
      <c r="J60" s="19" t="n">
        <f aca="false">ROUND(H60,0)+ROUND(I60,0)</f>
        <v>265122</v>
      </c>
      <c r="K60" s="20" t="n">
        <v>171.666666666667</v>
      </c>
      <c r="L60" s="20" t="n">
        <v>16.25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22</v>
      </c>
      <c r="F61" s="18" t="n">
        <v>10.8</v>
      </c>
      <c r="G61" s="18" t="n">
        <v>43</v>
      </c>
      <c r="H61" s="17" t="n">
        <v>178658</v>
      </c>
      <c r="I61" s="17" t="n">
        <v>1200</v>
      </c>
      <c r="J61" s="17" t="n">
        <f aca="false">ROUND(H61,0)+ROUND(I61,0)</f>
        <v>179858</v>
      </c>
      <c r="K61" s="18" t="n">
        <v>168.6</v>
      </c>
      <c r="L61" s="18" t="n">
        <v>0.6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133</v>
      </c>
      <c r="F62" s="22" t="n">
        <v>12.5454545454545</v>
      </c>
      <c r="G62" s="22" t="n">
        <v>46.4545454545455</v>
      </c>
      <c r="H62" s="21" t="n">
        <v>219300.545454545</v>
      </c>
      <c r="I62" s="21" t="n">
        <v>7065.18181818182</v>
      </c>
      <c r="J62" s="21" t="n">
        <f aca="false">ROUND(H62,0)+ROUND(I62,0)</f>
        <v>226366</v>
      </c>
      <c r="K62" s="22" t="n">
        <v>170.272727272727</v>
      </c>
      <c r="L62" s="22" t="n">
        <v>9.13636363636364</v>
      </c>
    </row>
    <row r="63" customFormat="false" ht="3" hidden="false" customHeight="true" outlineLevel="0" collapsed="false"/>
    <row r="64" customFormat="false" ht="13.5" hidden="false" customHeight="true" outlineLevel="0" collapsed="false">
      <c r="A64" s="7" t="s">
        <v>29</v>
      </c>
      <c r="B64" s="7" t="s">
        <v>20</v>
      </c>
      <c r="C64" s="9" t="s">
        <v>21</v>
      </c>
      <c r="D64" s="8" t="s">
        <v>22</v>
      </c>
      <c r="E64" s="31" t="s">
        <v>33</v>
      </c>
      <c r="F64" s="31" t="s">
        <v>33</v>
      </c>
      <c r="G64" s="31" t="s">
        <v>33</v>
      </c>
      <c r="H64" s="31" t="s">
        <v>33</v>
      </c>
      <c r="I64" s="31" t="s">
        <v>33</v>
      </c>
      <c r="J64" s="31" t="s">
        <v>33</v>
      </c>
      <c r="K64" s="31" t="s">
        <v>33</v>
      </c>
      <c r="L64" s="31" t="s">
        <v>33</v>
      </c>
    </row>
    <row r="65" customFormat="false" ht="13.5" hidden="false" customHeight="true" outlineLevel="0" collapsed="false">
      <c r="A65" s="7"/>
      <c r="B65" s="7"/>
      <c r="C65" s="7"/>
      <c r="D65" s="16" t="s">
        <v>23</v>
      </c>
      <c r="E65" s="32" t="s">
        <v>33</v>
      </c>
      <c r="F65" s="32" t="s">
        <v>33</v>
      </c>
      <c r="G65" s="32" t="s">
        <v>33</v>
      </c>
      <c r="H65" s="32" t="s">
        <v>33</v>
      </c>
      <c r="I65" s="32" t="s">
        <v>33</v>
      </c>
      <c r="J65" s="32" t="s">
        <v>33</v>
      </c>
      <c r="K65" s="32" t="s">
        <v>33</v>
      </c>
      <c r="L65" s="32" t="s">
        <v>33</v>
      </c>
    </row>
    <row r="66" customFormat="false" ht="13.5" hidden="false" customHeight="true" outlineLevel="0" collapsed="false">
      <c r="A66" s="7"/>
      <c r="B66" s="7"/>
      <c r="C66" s="7"/>
      <c r="D66" s="10" t="s">
        <v>24</v>
      </c>
      <c r="E66" s="33" t="s">
        <v>33</v>
      </c>
      <c r="F66" s="33" t="s">
        <v>33</v>
      </c>
      <c r="G66" s="33" t="s">
        <v>33</v>
      </c>
      <c r="H66" s="33" t="s">
        <v>33</v>
      </c>
      <c r="I66" s="33" t="s">
        <v>33</v>
      </c>
      <c r="J66" s="33" t="s">
        <v>33</v>
      </c>
      <c r="K66" s="33" t="s">
        <v>33</v>
      </c>
      <c r="L66" s="33" t="s">
        <v>33</v>
      </c>
    </row>
    <row r="67" customFormat="false" ht="13.5" hidden="false" customHeight="true" outlineLevel="0" collapsed="false">
      <c r="A67" s="7"/>
      <c r="B67" s="7"/>
      <c r="C67" s="7" t="s">
        <v>25</v>
      </c>
      <c r="D67" s="8" t="s">
        <v>22</v>
      </c>
      <c r="E67" s="31" t="s">
        <v>33</v>
      </c>
      <c r="F67" s="31" t="s">
        <v>33</v>
      </c>
      <c r="G67" s="31" t="s">
        <v>33</v>
      </c>
      <c r="H67" s="31" t="s">
        <v>33</v>
      </c>
      <c r="I67" s="31" t="s">
        <v>33</v>
      </c>
      <c r="J67" s="31" t="s">
        <v>33</v>
      </c>
      <c r="K67" s="31" t="s">
        <v>33</v>
      </c>
      <c r="L67" s="31" t="s">
        <v>33</v>
      </c>
    </row>
    <row r="68" customFormat="false" ht="13.5" hidden="false" customHeight="true" outlineLevel="0" collapsed="false">
      <c r="A68" s="7"/>
      <c r="B68" s="7"/>
      <c r="C68" s="7"/>
      <c r="D68" s="16" t="s">
        <v>23</v>
      </c>
      <c r="E68" s="32" t="s">
        <v>33</v>
      </c>
      <c r="F68" s="32" t="s">
        <v>33</v>
      </c>
      <c r="G68" s="32" t="s">
        <v>33</v>
      </c>
      <c r="H68" s="32" t="s">
        <v>33</v>
      </c>
      <c r="I68" s="32" t="s">
        <v>33</v>
      </c>
      <c r="J68" s="32" t="s">
        <v>33</v>
      </c>
      <c r="K68" s="32" t="s">
        <v>33</v>
      </c>
      <c r="L68" s="32" t="s">
        <v>33</v>
      </c>
    </row>
    <row r="69" customFormat="false" ht="13.5" hidden="false" customHeight="true" outlineLevel="0" collapsed="false">
      <c r="A69" s="7"/>
      <c r="B69" s="7"/>
      <c r="C69" s="7"/>
      <c r="D69" s="12" t="s">
        <v>24</v>
      </c>
      <c r="E69" s="34" t="s">
        <v>33</v>
      </c>
      <c r="F69" s="34" t="s">
        <v>33</v>
      </c>
      <c r="G69" s="34" t="s">
        <v>33</v>
      </c>
      <c r="H69" s="34" t="s">
        <v>33</v>
      </c>
      <c r="I69" s="34" t="s">
        <v>33</v>
      </c>
      <c r="J69" s="34" t="s">
        <v>33</v>
      </c>
      <c r="K69" s="34" t="s">
        <v>33</v>
      </c>
      <c r="L69" s="34" t="s">
        <v>33</v>
      </c>
    </row>
    <row r="70" customFormat="false" ht="13.5" hidden="false" customHeight="true" outlineLevel="0" collapsed="false">
      <c r="A70" s="7"/>
      <c r="B70" s="7"/>
      <c r="C70" s="13" t="s">
        <v>13</v>
      </c>
      <c r="D70" s="10" t="s">
        <v>22</v>
      </c>
      <c r="E70" s="33" t="s">
        <v>33</v>
      </c>
      <c r="F70" s="33" t="s">
        <v>33</v>
      </c>
      <c r="G70" s="33" t="s">
        <v>33</v>
      </c>
      <c r="H70" s="33" t="s">
        <v>33</v>
      </c>
      <c r="I70" s="33" t="s">
        <v>33</v>
      </c>
      <c r="J70" s="33" t="s">
        <v>33</v>
      </c>
      <c r="K70" s="33" t="s">
        <v>33</v>
      </c>
      <c r="L70" s="33" t="s">
        <v>33</v>
      </c>
    </row>
    <row r="71" customFormat="false" ht="13.5" hidden="false" customHeight="true" outlineLevel="0" collapsed="false">
      <c r="A71" s="7"/>
      <c r="B71" s="7"/>
      <c r="C71" s="7"/>
      <c r="D71" s="16" t="s">
        <v>23</v>
      </c>
      <c r="E71" s="32" t="s">
        <v>33</v>
      </c>
      <c r="F71" s="32" t="s">
        <v>33</v>
      </c>
      <c r="G71" s="32" t="s">
        <v>33</v>
      </c>
      <c r="H71" s="32" t="s">
        <v>33</v>
      </c>
      <c r="I71" s="32" t="s">
        <v>33</v>
      </c>
      <c r="J71" s="32" t="s">
        <v>33</v>
      </c>
      <c r="K71" s="32" t="s">
        <v>33</v>
      </c>
      <c r="L71" s="32" t="s">
        <v>33</v>
      </c>
    </row>
    <row r="72" customFormat="false" ht="13.5" hidden="false" customHeight="true" outlineLevel="0" collapsed="false">
      <c r="A72" s="7"/>
      <c r="B72" s="7"/>
      <c r="C72" s="7"/>
      <c r="D72" s="12" t="s">
        <v>24</v>
      </c>
      <c r="E72" s="34" t="s">
        <v>33</v>
      </c>
      <c r="F72" s="34" t="s">
        <v>33</v>
      </c>
      <c r="G72" s="34" t="s">
        <v>33</v>
      </c>
      <c r="H72" s="34" t="s">
        <v>33</v>
      </c>
      <c r="I72" s="34" t="s">
        <v>33</v>
      </c>
      <c r="J72" s="34" t="s">
        <v>33</v>
      </c>
      <c r="K72" s="34" t="s">
        <v>33</v>
      </c>
      <c r="L72" s="34" t="s">
        <v>33</v>
      </c>
    </row>
    <row r="73" customFormat="false" ht="13.5" hidden="false" customHeight="true" outlineLevel="0" collapsed="false">
      <c r="A73" s="7"/>
      <c r="B73" s="7" t="s">
        <v>26</v>
      </c>
      <c r="C73" s="9" t="s">
        <v>21</v>
      </c>
      <c r="D73" s="8" t="s">
        <v>22</v>
      </c>
      <c r="E73" s="31" t="s">
        <v>33</v>
      </c>
      <c r="F73" s="31" t="s">
        <v>33</v>
      </c>
      <c r="G73" s="31" t="s">
        <v>33</v>
      </c>
      <c r="H73" s="31" t="s">
        <v>33</v>
      </c>
      <c r="I73" s="31" t="s">
        <v>33</v>
      </c>
      <c r="J73" s="31" t="s">
        <v>33</v>
      </c>
      <c r="K73" s="31" t="s">
        <v>33</v>
      </c>
      <c r="L73" s="31" t="s">
        <v>33</v>
      </c>
    </row>
    <row r="74" customFormat="false" ht="13.5" hidden="false" customHeight="true" outlineLevel="0" collapsed="false">
      <c r="A74" s="7"/>
      <c r="B74" s="7"/>
      <c r="C74" s="7"/>
      <c r="D74" s="16" t="s">
        <v>23</v>
      </c>
      <c r="E74" s="32" t="s">
        <v>33</v>
      </c>
      <c r="F74" s="32" t="s">
        <v>33</v>
      </c>
      <c r="G74" s="32" t="s">
        <v>33</v>
      </c>
      <c r="H74" s="32" t="s">
        <v>33</v>
      </c>
      <c r="I74" s="32" t="s">
        <v>33</v>
      </c>
      <c r="J74" s="32" t="s">
        <v>33</v>
      </c>
      <c r="K74" s="32" t="s">
        <v>33</v>
      </c>
      <c r="L74" s="32" t="s">
        <v>33</v>
      </c>
    </row>
    <row r="75" customFormat="false" ht="13.5" hidden="false" customHeight="true" outlineLevel="0" collapsed="false">
      <c r="A75" s="7"/>
      <c r="B75" s="7"/>
      <c r="C75" s="7"/>
      <c r="D75" s="10" t="s">
        <v>24</v>
      </c>
      <c r="E75" s="33" t="s">
        <v>33</v>
      </c>
      <c r="F75" s="33" t="s">
        <v>33</v>
      </c>
      <c r="G75" s="33" t="s">
        <v>33</v>
      </c>
      <c r="H75" s="33" t="s">
        <v>33</v>
      </c>
      <c r="I75" s="33" t="s">
        <v>33</v>
      </c>
      <c r="J75" s="33" t="s">
        <v>33</v>
      </c>
      <c r="K75" s="33" t="s">
        <v>33</v>
      </c>
      <c r="L75" s="33" t="s">
        <v>33</v>
      </c>
    </row>
    <row r="76" customFormat="false" ht="13.5" hidden="false" customHeight="true" outlineLevel="0" collapsed="false">
      <c r="A76" s="7"/>
      <c r="B76" s="7"/>
      <c r="C76" s="7" t="s">
        <v>25</v>
      </c>
      <c r="D76" s="8" t="s">
        <v>22</v>
      </c>
      <c r="E76" s="31" t="s">
        <v>33</v>
      </c>
      <c r="F76" s="31" t="s">
        <v>33</v>
      </c>
      <c r="G76" s="31" t="s">
        <v>33</v>
      </c>
      <c r="H76" s="31" t="s">
        <v>33</v>
      </c>
      <c r="I76" s="31" t="s">
        <v>33</v>
      </c>
      <c r="J76" s="31" t="s">
        <v>33</v>
      </c>
      <c r="K76" s="31" t="s">
        <v>33</v>
      </c>
      <c r="L76" s="31" t="s">
        <v>33</v>
      </c>
    </row>
    <row r="77" customFormat="false" ht="13.5" hidden="false" customHeight="true" outlineLevel="0" collapsed="false">
      <c r="A77" s="7"/>
      <c r="B77" s="7"/>
      <c r="C77" s="7"/>
      <c r="D77" s="16" t="s">
        <v>23</v>
      </c>
      <c r="E77" s="32" t="s">
        <v>33</v>
      </c>
      <c r="F77" s="32" t="s">
        <v>33</v>
      </c>
      <c r="G77" s="32" t="s">
        <v>33</v>
      </c>
      <c r="H77" s="32" t="s">
        <v>33</v>
      </c>
      <c r="I77" s="32" t="s">
        <v>33</v>
      </c>
      <c r="J77" s="32" t="s">
        <v>33</v>
      </c>
      <c r="K77" s="32" t="s">
        <v>33</v>
      </c>
      <c r="L77" s="32" t="s">
        <v>33</v>
      </c>
    </row>
    <row r="78" customFormat="false" ht="13.5" hidden="false" customHeight="true" outlineLevel="0" collapsed="false">
      <c r="A78" s="7"/>
      <c r="B78" s="7"/>
      <c r="C78" s="7"/>
      <c r="D78" s="12" t="s">
        <v>24</v>
      </c>
      <c r="E78" s="34" t="s">
        <v>33</v>
      </c>
      <c r="F78" s="34" t="s">
        <v>33</v>
      </c>
      <c r="G78" s="34" t="s">
        <v>33</v>
      </c>
      <c r="H78" s="34" t="s">
        <v>33</v>
      </c>
      <c r="I78" s="34" t="s">
        <v>33</v>
      </c>
      <c r="J78" s="34" t="s">
        <v>33</v>
      </c>
      <c r="K78" s="34" t="s">
        <v>33</v>
      </c>
      <c r="L78" s="34" t="s">
        <v>33</v>
      </c>
    </row>
    <row r="79" customFormat="false" ht="13.5" hidden="false" customHeight="true" outlineLevel="0" collapsed="false">
      <c r="A79" s="7"/>
      <c r="B79" s="7"/>
      <c r="C79" s="13" t="s">
        <v>13</v>
      </c>
      <c r="D79" s="10" t="s">
        <v>22</v>
      </c>
      <c r="E79" s="33" t="s">
        <v>33</v>
      </c>
      <c r="F79" s="33" t="s">
        <v>33</v>
      </c>
      <c r="G79" s="33" t="s">
        <v>33</v>
      </c>
      <c r="H79" s="33" t="s">
        <v>33</v>
      </c>
      <c r="I79" s="33" t="s">
        <v>33</v>
      </c>
      <c r="J79" s="33" t="s">
        <v>33</v>
      </c>
      <c r="K79" s="33" t="s">
        <v>33</v>
      </c>
      <c r="L79" s="33" t="s">
        <v>33</v>
      </c>
    </row>
    <row r="80" customFormat="false" ht="13.5" hidden="false" customHeight="true" outlineLevel="0" collapsed="false">
      <c r="A80" s="7"/>
      <c r="B80" s="7"/>
      <c r="C80" s="7"/>
      <c r="D80" s="16" t="s">
        <v>23</v>
      </c>
      <c r="E80" s="32" t="s">
        <v>33</v>
      </c>
      <c r="F80" s="32" t="s">
        <v>33</v>
      </c>
      <c r="G80" s="32" t="s">
        <v>33</v>
      </c>
      <c r="H80" s="32" t="s">
        <v>33</v>
      </c>
      <c r="I80" s="32" t="s">
        <v>33</v>
      </c>
      <c r="J80" s="32" t="s">
        <v>33</v>
      </c>
      <c r="K80" s="32" t="s">
        <v>33</v>
      </c>
      <c r="L80" s="32" t="s">
        <v>33</v>
      </c>
    </row>
    <row r="81" customFormat="false" ht="13.5" hidden="false" customHeight="true" outlineLevel="0" collapsed="false">
      <c r="A81" s="7"/>
      <c r="B81" s="7"/>
      <c r="C81" s="7"/>
      <c r="D81" s="12" t="s">
        <v>24</v>
      </c>
      <c r="E81" s="34" t="s">
        <v>33</v>
      </c>
      <c r="F81" s="34" t="s">
        <v>33</v>
      </c>
      <c r="G81" s="34" t="s">
        <v>33</v>
      </c>
      <c r="H81" s="34" t="s">
        <v>33</v>
      </c>
      <c r="I81" s="34" t="s">
        <v>33</v>
      </c>
      <c r="J81" s="34" t="s">
        <v>33</v>
      </c>
      <c r="K81" s="34" t="s">
        <v>33</v>
      </c>
      <c r="L81" s="34" t="s">
        <v>33</v>
      </c>
    </row>
    <row r="82" customFormat="false" ht="13.5" hidden="false" customHeight="true" outlineLevel="0" collapsed="false">
      <c r="A82" s="7"/>
      <c r="B82" s="7" t="s">
        <v>27</v>
      </c>
      <c r="C82" s="9" t="s">
        <v>21</v>
      </c>
      <c r="D82" s="8" t="s">
        <v>22</v>
      </c>
      <c r="E82" s="31" t="s">
        <v>33</v>
      </c>
      <c r="F82" s="31" t="s">
        <v>33</v>
      </c>
      <c r="G82" s="31" t="s">
        <v>33</v>
      </c>
      <c r="H82" s="31" t="s">
        <v>33</v>
      </c>
      <c r="I82" s="31" t="s">
        <v>33</v>
      </c>
      <c r="J82" s="31" t="s">
        <v>33</v>
      </c>
      <c r="K82" s="31" t="s">
        <v>33</v>
      </c>
      <c r="L82" s="31" t="s">
        <v>33</v>
      </c>
    </row>
    <row r="83" customFormat="false" ht="13.5" hidden="false" customHeight="true" outlineLevel="0" collapsed="false">
      <c r="A83" s="7"/>
      <c r="B83" s="7"/>
      <c r="C83" s="7"/>
      <c r="D83" s="16" t="s">
        <v>23</v>
      </c>
      <c r="E83" s="32" t="s">
        <v>33</v>
      </c>
      <c r="F83" s="32" t="s">
        <v>33</v>
      </c>
      <c r="G83" s="32" t="s">
        <v>33</v>
      </c>
      <c r="H83" s="32" t="s">
        <v>33</v>
      </c>
      <c r="I83" s="32" t="s">
        <v>33</v>
      </c>
      <c r="J83" s="32" t="s">
        <v>33</v>
      </c>
      <c r="K83" s="32" t="s">
        <v>33</v>
      </c>
      <c r="L83" s="32" t="s">
        <v>33</v>
      </c>
    </row>
    <row r="84" customFormat="false" ht="13.5" hidden="false" customHeight="true" outlineLevel="0" collapsed="false">
      <c r="A84" s="7"/>
      <c r="B84" s="7"/>
      <c r="C84" s="7"/>
      <c r="D84" s="10" t="s">
        <v>24</v>
      </c>
      <c r="E84" s="33" t="s">
        <v>33</v>
      </c>
      <c r="F84" s="33" t="s">
        <v>33</v>
      </c>
      <c r="G84" s="33" t="s">
        <v>33</v>
      </c>
      <c r="H84" s="33" t="s">
        <v>33</v>
      </c>
      <c r="I84" s="33" t="s">
        <v>33</v>
      </c>
      <c r="J84" s="33" t="s">
        <v>33</v>
      </c>
      <c r="K84" s="33" t="s">
        <v>33</v>
      </c>
      <c r="L84" s="33" t="s">
        <v>33</v>
      </c>
    </row>
    <row r="85" customFormat="false" ht="13.5" hidden="false" customHeight="true" outlineLevel="0" collapsed="false">
      <c r="A85" s="7"/>
      <c r="B85" s="7"/>
      <c r="C85" s="7" t="s">
        <v>25</v>
      </c>
      <c r="D85" s="8" t="s">
        <v>22</v>
      </c>
      <c r="E85" s="31" t="s">
        <v>33</v>
      </c>
      <c r="F85" s="31" t="s">
        <v>33</v>
      </c>
      <c r="G85" s="31" t="s">
        <v>33</v>
      </c>
      <c r="H85" s="31" t="s">
        <v>33</v>
      </c>
      <c r="I85" s="31" t="s">
        <v>33</v>
      </c>
      <c r="J85" s="31" t="s">
        <v>33</v>
      </c>
      <c r="K85" s="31" t="s">
        <v>33</v>
      </c>
      <c r="L85" s="31" t="s">
        <v>33</v>
      </c>
    </row>
    <row r="86" customFormat="false" ht="13.5" hidden="false" customHeight="true" outlineLevel="0" collapsed="false">
      <c r="A86" s="7"/>
      <c r="B86" s="7"/>
      <c r="C86" s="7"/>
      <c r="D86" s="16" t="s">
        <v>23</v>
      </c>
      <c r="E86" s="32" t="s">
        <v>33</v>
      </c>
      <c r="F86" s="32" t="s">
        <v>33</v>
      </c>
      <c r="G86" s="32" t="s">
        <v>33</v>
      </c>
      <c r="H86" s="32" t="s">
        <v>33</v>
      </c>
      <c r="I86" s="32" t="s">
        <v>33</v>
      </c>
      <c r="J86" s="32" t="s">
        <v>33</v>
      </c>
      <c r="K86" s="32" t="s">
        <v>33</v>
      </c>
      <c r="L86" s="32" t="s">
        <v>33</v>
      </c>
    </row>
    <row r="87" customFormat="false" ht="13.5" hidden="false" customHeight="true" outlineLevel="0" collapsed="false">
      <c r="A87" s="7"/>
      <c r="B87" s="7"/>
      <c r="C87" s="7"/>
      <c r="D87" s="12" t="s">
        <v>24</v>
      </c>
      <c r="E87" s="34" t="s">
        <v>33</v>
      </c>
      <c r="F87" s="34" t="s">
        <v>33</v>
      </c>
      <c r="G87" s="34" t="s">
        <v>33</v>
      </c>
      <c r="H87" s="34" t="s">
        <v>33</v>
      </c>
      <c r="I87" s="34" t="s">
        <v>33</v>
      </c>
      <c r="J87" s="34" t="s">
        <v>33</v>
      </c>
      <c r="K87" s="34" t="s">
        <v>33</v>
      </c>
      <c r="L87" s="34" t="s">
        <v>33</v>
      </c>
    </row>
    <row r="88" customFormat="false" ht="13.5" hidden="false" customHeight="true" outlineLevel="0" collapsed="false">
      <c r="A88" s="7"/>
      <c r="B88" s="7"/>
      <c r="C88" s="13" t="s">
        <v>13</v>
      </c>
      <c r="D88" s="10" t="s">
        <v>22</v>
      </c>
      <c r="E88" s="33" t="s">
        <v>33</v>
      </c>
      <c r="F88" s="33" t="s">
        <v>33</v>
      </c>
      <c r="G88" s="33" t="s">
        <v>33</v>
      </c>
      <c r="H88" s="33" t="s">
        <v>33</v>
      </c>
      <c r="I88" s="33" t="s">
        <v>33</v>
      </c>
      <c r="J88" s="33" t="s">
        <v>33</v>
      </c>
      <c r="K88" s="33" t="s">
        <v>33</v>
      </c>
      <c r="L88" s="33" t="s">
        <v>33</v>
      </c>
    </row>
    <row r="89" customFormat="false" ht="13.5" hidden="false" customHeight="true" outlineLevel="0" collapsed="false">
      <c r="A89" s="7"/>
      <c r="B89" s="7"/>
      <c r="C89" s="7"/>
      <c r="D89" s="16" t="s">
        <v>23</v>
      </c>
      <c r="E89" s="32" t="s">
        <v>33</v>
      </c>
      <c r="F89" s="32" t="s">
        <v>33</v>
      </c>
      <c r="G89" s="32" t="s">
        <v>33</v>
      </c>
      <c r="H89" s="32" t="s">
        <v>33</v>
      </c>
      <c r="I89" s="32" t="s">
        <v>33</v>
      </c>
      <c r="J89" s="32" t="s">
        <v>33</v>
      </c>
      <c r="K89" s="32" t="s">
        <v>33</v>
      </c>
      <c r="L89" s="32" t="s">
        <v>33</v>
      </c>
    </row>
    <row r="90" customFormat="false" ht="13.5" hidden="false" customHeight="true" outlineLevel="0" collapsed="false">
      <c r="A90" s="7"/>
      <c r="B90" s="7"/>
      <c r="C90" s="7"/>
      <c r="D90" s="12" t="s">
        <v>24</v>
      </c>
      <c r="E90" s="34" t="s">
        <v>33</v>
      </c>
      <c r="F90" s="34" t="s">
        <v>33</v>
      </c>
      <c r="G90" s="34" t="s">
        <v>33</v>
      </c>
      <c r="H90" s="34" t="s">
        <v>33</v>
      </c>
      <c r="I90" s="34" t="s">
        <v>33</v>
      </c>
      <c r="J90" s="34" t="s">
        <v>33</v>
      </c>
      <c r="K90" s="34" t="s">
        <v>33</v>
      </c>
      <c r="L90" s="34" t="s">
        <v>33</v>
      </c>
    </row>
    <row r="91" customFormat="false" ht="3" hidden="false" customHeight="true" outlineLevel="0" collapsed="false">
      <c r="A91" s="23"/>
      <c r="B91" s="24"/>
      <c r="C91" s="24"/>
      <c r="D91" s="24"/>
      <c r="E91" s="25"/>
      <c r="F91" s="26"/>
      <c r="G91" s="26"/>
      <c r="H91" s="25"/>
      <c r="I91" s="25"/>
      <c r="J91" s="25"/>
      <c r="K91" s="26"/>
      <c r="L91" s="27"/>
    </row>
    <row r="92" customFormat="false" ht="13.5" hidden="false" customHeight="true" outlineLevel="0" collapsed="false">
      <c r="A92" s="7" t="s">
        <v>30</v>
      </c>
      <c r="B92" s="7" t="s">
        <v>20</v>
      </c>
      <c r="C92" s="9" t="s">
        <v>21</v>
      </c>
      <c r="D92" s="8" t="s">
        <v>22</v>
      </c>
      <c r="E92" s="14" t="n">
        <v>2</v>
      </c>
      <c r="F92" s="15" t="n">
        <v>8</v>
      </c>
      <c r="G92" s="15" t="n">
        <v>48</v>
      </c>
      <c r="H92" s="14" t="n">
        <v>285250</v>
      </c>
      <c r="I92" s="14" t="n">
        <v>137171</v>
      </c>
      <c r="J92" s="14" t="n">
        <f aca="false">ROUND(H92,0)+ROUND(I92,0)</f>
        <v>422421</v>
      </c>
      <c r="K92" s="15" t="n">
        <v>172</v>
      </c>
      <c r="L92" s="15" t="n">
        <v>77</v>
      </c>
    </row>
    <row r="93" customFormat="false" ht="13.5" hidden="false" customHeight="true" outlineLevel="0" collapsed="false">
      <c r="A93" s="7"/>
      <c r="B93" s="7"/>
      <c r="C93" s="7"/>
      <c r="D93" s="16" t="s">
        <v>23</v>
      </c>
      <c r="E93" s="17" t="n">
        <v>3</v>
      </c>
      <c r="F93" s="18" t="n">
        <v>12</v>
      </c>
      <c r="G93" s="18" t="n">
        <v>37</v>
      </c>
      <c r="H93" s="17" t="n">
        <v>177375</v>
      </c>
      <c r="I93" s="17" t="n">
        <v>60836</v>
      </c>
      <c r="J93" s="17" t="n">
        <f aca="false">ROUND(H93,0)+ROUND(I93,0)</f>
        <v>238211</v>
      </c>
      <c r="K93" s="18" t="n">
        <v>175</v>
      </c>
      <c r="L93" s="18" t="n">
        <v>51</v>
      </c>
    </row>
    <row r="94" customFormat="false" ht="13.5" hidden="false" customHeight="true" outlineLevel="0" collapsed="false">
      <c r="A94" s="7"/>
      <c r="B94" s="7"/>
      <c r="C94" s="7"/>
      <c r="D94" s="10" t="s">
        <v>24</v>
      </c>
      <c r="E94" s="19" t="n">
        <v>5</v>
      </c>
      <c r="F94" s="20" t="n">
        <v>10</v>
      </c>
      <c r="G94" s="20" t="n">
        <v>42.5</v>
      </c>
      <c r="H94" s="19" t="n">
        <v>231312.5</v>
      </c>
      <c r="I94" s="19" t="n">
        <v>99003.5</v>
      </c>
      <c r="J94" s="19" t="n">
        <f aca="false">ROUND(H94,0)+ROUND(I94,0)</f>
        <v>330317</v>
      </c>
      <c r="K94" s="20" t="n">
        <v>173.5</v>
      </c>
      <c r="L94" s="20" t="n">
        <v>64</v>
      </c>
    </row>
    <row r="95" customFormat="false" ht="13.5" hidden="false" customHeight="true" outlineLevel="0" collapsed="false">
      <c r="A95" s="7"/>
      <c r="B95" s="7"/>
      <c r="C95" s="7" t="s">
        <v>25</v>
      </c>
      <c r="D95" s="8" t="s">
        <v>22</v>
      </c>
      <c r="E95" s="14" t="n">
        <v>23</v>
      </c>
      <c r="F95" s="15" t="n">
        <v>7</v>
      </c>
      <c r="G95" s="15" t="n">
        <v>39</v>
      </c>
      <c r="H95" s="14" t="n">
        <v>215603</v>
      </c>
      <c r="I95" s="14" t="n">
        <v>55489</v>
      </c>
      <c r="J95" s="14" t="n">
        <f aca="false">ROUND(H95,0)+ROUND(I95,0)</f>
        <v>271092</v>
      </c>
      <c r="K95" s="15" t="n">
        <v>167</v>
      </c>
      <c r="L95" s="15" t="n">
        <v>36</v>
      </c>
    </row>
    <row r="96" customFormat="false" ht="13.5" hidden="false" customHeight="true" outlineLevel="0" collapsed="false">
      <c r="A96" s="7"/>
      <c r="B96" s="7"/>
      <c r="C96" s="7"/>
      <c r="D96" s="16" t="s">
        <v>23</v>
      </c>
      <c r="E96" s="17" t="n">
        <v>1</v>
      </c>
      <c r="F96" s="18" t="n">
        <v>18</v>
      </c>
      <c r="G96" s="18" t="n">
        <v>39</v>
      </c>
      <c r="H96" s="17" t="n">
        <v>214900</v>
      </c>
      <c r="I96" s="17" t="n">
        <v>96146</v>
      </c>
      <c r="J96" s="17" t="n">
        <f aca="false">ROUND(H96,0)+ROUND(I96,0)</f>
        <v>311046</v>
      </c>
      <c r="K96" s="18" t="n">
        <v>175</v>
      </c>
      <c r="L96" s="18" t="n">
        <v>57</v>
      </c>
    </row>
    <row r="97" customFormat="false" ht="13.5" hidden="false" customHeight="true" outlineLevel="0" collapsed="false">
      <c r="A97" s="7"/>
      <c r="B97" s="7"/>
      <c r="C97" s="7"/>
      <c r="D97" s="12" t="s">
        <v>24</v>
      </c>
      <c r="E97" s="21" t="n">
        <v>24</v>
      </c>
      <c r="F97" s="22" t="n">
        <v>12.5</v>
      </c>
      <c r="G97" s="22" t="n">
        <v>39</v>
      </c>
      <c r="H97" s="21" t="n">
        <v>215251.5</v>
      </c>
      <c r="I97" s="21" t="n">
        <v>75817.5</v>
      </c>
      <c r="J97" s="21" t="n">
        <f aca="false">ROUND(H97,0)+ROUND(I97,0)</f>
        <v>291070</v>
      </c>
      <c r="K97" s="22" t="n">
        <v>171</v>
      </c>
      <c r="L97" s="22" t="n">
        <v>46.5</v>
      </c>
    </row>
    <row r="98" customFormat="false" ht="13.5" hidden="false" customHeight="true" outlineLevel="0" collapsed="false">
      <c r="A98" s="7"/>
      <c r="B98" s="7"/>
      <c r="C98" s="13" t="s">
        <v>13</v>
      </c>
      <c r="D98" s="10" t="s">
        <v>22</v>
      </c>
      <c r="E98" s="19" t="n">
        <v>25</v>
      </c>
      <c r="F98" s="20" t="n">
        <v>7.5</v>
      </c>
      <c r="G98" s="20" t="n">
        <v>43.5</v>
      </c>
      <c r="H98" s="19" t="n">
        <v>250426.5</v>
      </c>
      <c r="I98" s="19" t="n">
        <v>96330</v>
      </c>
      <c r="J98" s="19" t="n">
        <f aca="false">ROUND(H98,0)+ROUND(I98,0)</f>
        <v>346757</v>
      </c>
      <c r="K98" s="20" t="n">
        <v>169.5</v>
      </c>
      <c r="L98" s="20" t="n">
        <v>56.5</v>
      </c>
    </row>
    <row r="99" customFormat="false" ht="13.5" hidden="false" customHeight="true" outlineLevel="0" collapsed="false">
      <c r="A99" s="7"/>
      <c r="B99" s="7"/>
      <c r="C99" s="7"/>
      <c r="D99" s="16" t="s">
        <v>23</v>
      </c>
      <c r="E99" s="17" t="n">
        <v>4</v>
      </c>
      <c r="F99" s="18" t="n">
        <v>15</v>
      </c>
      <c r="G99" s="18" t="n">
        <v>38</v>
      </c>
      <c r="H99" s="17" t="n">
        <v>196137.5</v>
      </c>
      <c r="I99" s="17" t="n">
        <v>78491</v>
      </c>
      <c r="J99" s="17" t="n">
        <f aca="false">ROUND(H99,0)+ROUND(I99,0)</f>
        <v>274629</v>
      </c>
      <c r="K99" s="18" t="n">
        <v>175</v>
      </c>
      <c r="L99" s="18" t="n">
        <v>54</v>
      </c>
    </row>
    <row r="100" customFormat="false" ht="13.5" hidden="false" customHeight="true" outlineLevel="0" collapsed="false">
      <c r="A100" s="7"/>
      <c r="B100" s="7"/>
      <c r="C100" s="7"/>
      <c r="D100" s="12" t="s">
        <v>24</v>
      </c>
      <c r="E100" s="21" t="n">
        <v>29</v>
      </c>
      <c r="F100" s="22" t="n">
        <v>11.25</v>
      </c>
      <c r="G100" s="22" t="n">
        <v>40.75</v>
      </c>
      <c r="H100" s="21" t="n">
        <v>223282</v>
      </c>
      <c r="I100" s="21" t="n">
        <v>87410.5</v>
      </c>
      <c r="J100" s="21" t="n">
        <f aca="false">ROUND(H100,0)+ROUND(I100,0)</f>
        <v>310693</v>
      </c>
      <c r="K100" s="22" t="n">
        <v>172.25</v>
      </c>
      <c r="L100" s="22" t="n">
        <v>55.25</v>
      </c>
    </row>
    <row r="101" customFormat="false" ht="13.5" hidden="false" customHeight="true" outlineLevel="0" collapsed="false">
      <c r="A101" s="7"/>
      <c r="B101" s="7" t="s">
        <v>26</v>
      </c>
      <c r="C101" s="9" t="s">
        <v>21</v>
      </c>
      <c r="D101" s="8" t="s">
        <v>22</v>
      </c>
      <c r="E101" s="31" t="s">
        <v>33</v>
      </c>
      <c r="F101" s="31" t="s">
        <v>33</v>
      </c>
      <c r="G101" s="31" t="s">
        <v>33</v>
      </c>
      <c r="H101" s="31" t="s">
        <v>33</v>
      </c>
      <c r="I101" s="31" t="s">
        <v>33</v>
      </c>
      <c r="J101" s="31" t="s">
        <v>33</v>
      </c>
      <c r="K101" s="31" t="s">
        <v>33</v>
      </c>
      <c r="L101" s="31" t="s">
        <v>33</v>
      </c>
    </row>
    <row r="102" customFormat="false" ht="13.5" hidden="false" customHeight="true" outlineLevel="0" collapsed="false">
      <c r="A102" s="7"/>
      <c r="B102" s="7"/>
      <c r="C102" s="7"/>
      <c r="D102" s="16" t="s">
        <v>23</v>
      </c>
      <c r="E102" s="32" t="s">
        <v>33</v>
      </c>
      <c r="F102" s="32" t="s">
        <v>33</v>
      </c>
      <c r="G102" s="32" t="s">
        <v>33</v>
      </c>
      <c r="H102" s="32" t="s">
        <v>33</v>
      </c>
      <c r="I102" s="32" t="s">
        <v>33</v>
      </c>
      <c r="J102" s="32" t="s">
        <v>33</v>
      </c>
      <c r="K102" s="32" t="s">
        <v>33</v>
      </c>
      <c r="L102" s="32" t="s">
        <v>33</v>
      </c>
    </row>
    <row r="103" customFormat="false" ht="13.5" hidden="false" customHeight="true" outlineLevel="0" collapsed="false">
      <c r="A103" s="7"/>
      <c r="B103" s="7"/>
      <c r="C103" s="7"/>
      <c r="D103" s="10" t="s">
        <v>24</v>
      </c>
      <c r="E103" s="33" t="s">
        <v>33</v>
      </c>
      <c r="F103" s="33" t="s">
        <v>33</v>
      </c>
      <c r="G103" s="33" t="s">
        <v>33</v>
      </c>
      <c r="H103" s="33" t="s">
        <v>33</v>
      </c>
      <c r="I103" s="33" t="s">
        <v>33</v>
      </c>
      <c r="J103" s="33" t="s">
        <v>33</v>
      </c>
      <c r="K103" s="33" t="s">
        <v>33</v>
      </c>
      <c r="L103" s="33" t="s">
        <v>33</v>
      </c>
    </row>
    <row r="104" customFormat="false" ht="13.5" hidden="false" customHeight="true" outlineLevel="0" collapsed="false">
      <c r="A104" s="7"/>
      <c r="B104" s="7"/>
      <c r="C104" s="7" t="s">
        <v>25</v>
      </c>
      <c r="D104" s="8" t="s">
        <v>22</v>
      </c>
      <c r="E104" s="31" t="s">
        <v>33</v>
      </c>
      <c r="F104" s="31" t="s">
        <v>33</v>
      </c>
      <c r="G104" s="31" t="s">
        <v>33</v>
      </c>
      <c r="H104" s="31" t="s">
        <v>33</v>
      </c>
      <c r="I104" s="31" t="s">
        <v>33</v>
      </c>
      <c r="J104" s="31" t="s">
        <v>33</v>
      </c>
      <c r="K104" s="31" t="s">
        <v>33</v>
      </c>
      <c r="L104" s="31" t="s">
        <v>33</v>
      </c>
    </row>
    <row r="105" customFormat="false" ht="13.5" hidden="false" customHeight="true" outlineLevel="0" collapsed="false">
      <c r="A105" s="7"/>
      <c r="B105" s="7"/>
      <c r="C105" s="7"/>
      <c r="D105" s="16" t="s">
        <v>23</v>
      </c>
      <c r="E105" s="32" t="s">
        <v>33</v>
      </c>
      <c r="F105" s="32" t="s">
        <v>33</v>
      </c>
      <c r="G105" s="32" t="s">
        <v>33</v>
      </c>
      <c r="H105" s="32" t="s">
        <v>33</v>
      </c>
      <c r="I105" s="32" t="s">
        <v>33</v>
      </c>
      <c r="J105" s="32" t="s">
        <v>33</v>
      </c>
      <c r="K105" s="32" t="s">
        <v>33</v>
      </c>
      <c r="L105" s="32" t="s">
        <v>33</v>
      </c>
    </row>
    <row r="106" customFormat="false" ht="13.5" hidden="false" customHeight="true" outlineLevel="0" collapsed="false">
      <c r="A106" s="7"/>
      <c r="B106" s="7"/>
      <c r="C106" s="7"/>
      <c r="D106" s="12" t="s">
        <v>24</v>
      </c>
      <c r="E106" s="34" t="s">
        <v>33</v>
      </c>
      <c r="F106" s="34" t="s">
        <v>33</v>
      </c>
      <c r="G106" s="34" t="s">
        <v>33</v>
      </c>
      <c r="H106" s="34" t="s">
        <v>33</v>
      </c>
      <c r="I106" s="34" t="s">
        <v>33</v>
      </c>
      <c r="J106" s="34" t="s">
        <v>33</v>
      </c>
      <c r="K106" s="34" t="s">
        <v>33</v>
      </c>
      <c r="L106" s="34" t="s">
        <v>33</v>
      </c>
    </row>
    <row r="107" customFormat="false" ht="13.5" hidden="false" customHeight="true" outlineLevel="0" collapsed="false">
      <c r="A107" s="7"/>
      <c r="B107" s="7"/>
      <c r="C107" s="13" t="s">
        <v>13</v>
      </c>
      <c r="D107" s="10" t="s">
        <v>22</v>
      </c>
      <c r="E107" s="33" t="s">
        <v>33</v>
      </c>
      <c r="F107" s="33" t="s">
        <v>33</v>
      </c>
      <c r="G107" s="33" t="s">
        <v>33</v>
      </c>
      <c r="H107" s="33" t="s">
        <v>33</v>
      </c>
      <c r="I107" s="33" t="s">
        <v>33</v>
      </c>
      <c r="J107" s="33" t="s">
        <v>33</v>
      </c>
      <c r="K107" s="33" t="s">
        <v>33</v>
      </c>
      <c r="L107" s="33" t="s">
        <v>33</v>
      </c>
    </row>
    <row r="108" customFormat="false" ht="13.5" hidden="false" customHeight="true" outlineLevel="0" collapsed="false">
      <c r="A108" s="7"/>
      <c r="B108" s="7"/>
      <c r="C108" s="7"/>
      <c r="D108" s="16" t="s">
        <v>23</v>
      </c>
      <c r="E108" s="32" t="s">
        <v>33</v>
      </c>
      <c r="F108" s="32" t="s">
        <v>33</v>
      </c>
      <c r="G108" s="32" t="s">
        <v>33</v>
      </c>
      <c r="H108" s="32" t="s">
        <v>33</v>
      </c>
      <c r="I108" s="32" t="s">
        <v>33</v>
      </c>
      <c r="J108" s="32" t="s">
        <v>33</v>
      </c>
      <c r="K108" s="32" t="s">
        <v>33</v>
      </c>
      <c r="L108" s="32" t="s">
        <v>33</v>
      </c>
    </row>
    <row r="109" customFormat="false" ht="13.5" hidden="false" customHeight="true" outlineLevel="0" collapsed="false">
      <c r="A109" s="7"/>
      <c r="B109" s="7"/>
      <c r="C109" s="7"/>
      <c r="D109" s="12" t="s">
        <v>24</v>
      </c>
      <c r="E109" s="34" t="s">
        <v>33</v>
      </c>
      <c r="F109" s="34" t="s">
        <v>33</v>
      </c>
      <c r="G109" s="34" t="s">
        <v>33</v>
      </c>
      <c r="H109" s="34" t="s">
        <v>33</v>
      </c>
      <c r="I109" s="34" t="s">
        <v>33</v>
      </c>
      <c r="J109" s="34" t="s">
        <v>33</v>
      </c>
      <c r="K109" s="34" t="s">
        <v>33</v>
      </c>
      <c r="L109" s="34" t="s">
        <v>33</v>
      </c>
    </row>
    <row r="110" customFormat="false" ht="13.5" hidden="false" customHeight="true" outlineLevel="0" collapsed="false">
      <c r="A110" s="7"/>
      <c r="B110" s="7" t="s">
        <v>27</v>
      </c>
      <c r="C110" s="9" t="s">
        <v>21</v>
      </c>
      <c r="D110" s="8" t="s">
        <v>22</v>
      </c>
      <c r="E110" s="14" t="n">
        <v>2</v>
      </c>
      <c r="F110" s="15" t="n">
        <v>8</v>
      </c>
      <c r="G110" s="15" t="n">
        <v>48</v>
      </c>
      <c r="H110" s="14" t="n">
        <v>285250</v>
      </c>
      <c r="I110" s="14" t="n">
        <v>137171</v>
      </c>
      <c r="J110" s="14" t="n">
        <f aca="false">ROUND(H110,0)+ROUND(I110,0)</f>
        <v>422421</v>
      </c>
      <c r="K110" s="15" t="n">
        <v>172</v>
      </c>
      <c r="L110" s="15" t="n">
        <v>77</v>
      </c>
    </row>
    <row r="111" customFormat="false" ht="13.5" hidden="false" customHeight="true" outlineLevel="0" collapsed="false">
      <c r="A111" s="7"/>
      <c r="B111" s="7"/>
      <c r="C111" s="7"/>
      <c r="D111" s="16" t="s">
        <v>23</v>
      </c>
      <c r="E111" s="17" t="n">
        <v>3</v>
      </c>
      <c r="F111" s="18" t="n">
        <v>12</v>
      </c>
      <c r="G111" s="18" t="n">
        <v>37</v>
      </c>
      <c r="H111" s="17" t="n">
        <v>177375</v>
      </c>
      <c r="I111" s="17" t="n">
        <v>60836</v>
      </c>
      <c r="J111" s="17" t="n">
        <f aca="false">ROUND(H111,0)+ROUND(I111,0)</f>
        <v>238211</v>
      </c>
      <c r="K111" s="18" t="n">
        <v>175</v>
      </c>
      <c r="L111" s="18" t="n">
        <v>51</v>
      </c>
    </row>
    <row r="112" customFormat="false" ht="13.5" hidden="false" customHeight="true" outlineLevel="0" collapsed="false">
      <c r="A112" s="7"/>
      <c r="B112" s="7"/>
      <c r="C112" s="7"/>
      <c r="D112" s="10" t="s">
        <v>24</v>
      </c>
      <c r="E112" s="19" t="n">
        <v>5</v>
      </c>
      <c r="F112" s="20" t="n">
        <v>10</v>
      </c>
      <c r="G112" s="20" t="n">
        <v>42.5</v>
      </c>
      <c r="H112" s="19" t="n">
        <v>231312.5</v>
      </c>
      <c r="I112" s="19" t="n">
        <v>99003.5</v>
      </c>
      <c r="J112" s="19" t="n">
        <f aca="false">ROUND(H112,0)+ROUND(I112,0)</f>
        <v>330317</v>
      </c>
      <c r="K112" s="20" t="n">
        <v>173.5</v>
      </c>
      <c r="L112" s="20" t="n">
        <v>64</v>
      </c>
    </row>
    <row r="113" customFormat="false" ht="13.5" hidden="false" customHeight="true" outlineLevel="0" collapsed="false">
      <c r="A113" s="7"/>
      <c r="B113" s="7"/>
      <c r="C113" s="7" t="s">
        <v>25</v>
      </c>
      <c r="D113" s="8" t="s">
        <v>22</v>
      </c>
      <c r="E113" s="14" t="n">
        <v>23</v>
      </c>
      <c r="F113" s="15" t="n">
        <v>7</v>
      </c>
      <c r="G113" s="15" t="n">
        <v>39</v>
      </c>
      <c r="H113" s="14" t="n">
        <v>215603</v>
      </c>
      <c r="I113" s="14" t="n">
        <v>55489</v>
      </c>
      <c r="J113" s="14" t="n">
        <f aca="false">ROUND(H113,0)+ROUND(I113,0)</f>
        <v>271092</v>
      </c>
      <c r="K113" s="15" t="n">
        <v>167</v>
      </c>
      <c r="L113" s="15" t="n">
        <v>36</v>
      </c>
    </row>
    <row r="114" customFormat="false" ht="13.5" hidden="false" customHeight="true" outlineLevel="0" collapsed="false">
      <c r="A114" s="7"/>
      <c r="B114" s="7"/>
      <c r="C114" s="7"/>
      <c r="D114" s="16" t="s">
        <v>23</v>
      </c>
      <c r="E114" s="17" t="n">
        <v>1</v>
      </c>
      <c r="F114" s="18" t="n">
        <v>18</v>
      </c>
      <c r="G114" s="18" t="n">
        <v>39</v>
      </c>
      <c r="H114" s="17" t="n">
        <v>214900</v>
      </c>
      <c r="I114" s="17" t="n">
        <v>96146</v>
      </c>
      <c r="J114" s="17" t="n">
        <f aca="false">ROUND(H114,0)+ROUND(I114,0)</f>
        <v>311046</v>
      </c>
      <c r="K114" s="18" t="n">
        <v>175</v>
      </c>
      <c r="L114" s="18" t="n">
        <v>57</v>
      </c>
    </row>
    <row r="115" customFormat="false" ht="13.5" hidden="false" customHeight="true" outlineLevel="0" collapsed="false">
      <c r="A115" s="7"/>
      <c r="B115" s="7"/>
      <c r="C115" s="7"/>
      <c r="D115" s="12" t="s">
        <v>24</v>
      </c>
      <c r="E115" s="21" t="n">
        <v>24</v>
      </c>
      <c r="F115" s="22" t="n">
        <v>12.5</v>
      </c>
      <c r="G115" s="22" t="n">
        <v>39</v>
      </c>
      <c r="H115" s="21" t="n">
        <v>215251.5</v>
      </c>
      <c r="I115" s="21" t="n">
        <v>75817.5</v>
      </c>
      <c r="J115" s="21" t="n">
        <f aca="false">ROUND(H115,0)+ROUND(I115,0)</f>
        <v>291070</v>
      </c>
      <c r="K115" s="22" t="n">
        <v>171</v>
      </c>
      <c r="L115" s="22" t="n">
        <v>46.5</v>
      </c>
    </row>
    <row r="116" customFormat="false" ht="13.5" hidden="false" customHeight="true" outlineLevel="0" collapsed="false">
      <c r="A116" s="7"/>
      <c r="B116" s="7"/>
      <c r="C116" s="13" t="s">
        <v>13</v>
      </c>
      <c r="D116" s="10" t="s">
        <v>22</v>
      </c>
      <c r="E116" s="19" t="n">
        <v>25</v>
      </c>
      <c r="F116" s="20" t="n">
        <v>7.5</v>
      </c>
      <c r="G116" s="20" t="n">
        <v>43.5</v>
      </c>
      <c r="H116" s="19" t="n">
        <v>250426.5</v>
      </c>
      <c r="I116" s="19" t="n">
        <v>96330</v>
      </c>
      <c r="J116" s="19" t="n">
        <f aca="false">ROUND(H116,0)+ROUND(I116,0)</f>
        <v>346757</v>
      </c>
      <c r="K116" s="20" t="n">
        <v>169.5</v>
      </c>
      <c r="L116" s="20" t="n">
        <v>56.5</v>
      </c>
    </row>
    <row r="117" customFormat="false" ht="13.5" hidden="false" customHeight="true" outlineLevel="0" collapsed="false">
      <c r="A117" s="7"/>
      <c r="B117" s="7"/>
      <c r="C117" s="7"/>
      <c r="D117" s="16" t="s">
        <v>23</v>
      </c>
      <c r="E117" s="17" t="n">
        <v>4</v>
      </c>
      <c r="F117" s="18" t="n">
        <v>15</v>
      </c>
      <c r="G117" s="18" t="n">
        <v>38</v>
      </c>
      <c r="H117" s="17" t="n">
        <v>196137.5</v>
      </c>
      <c r="I117" s="17" t="n">
        <v>78491</v>
      </c>
      <c r="J117" s="17" t="n">
        <f aca="false">ROUND(H117,0)+ROUND(I117,0)</f>
        <v>274629</v>
      </c>
      <c r="K117" s="18" t="n">
        <v>175</v>
      </c>
      <c r="L117" s="18" t="n">
        <v>54</v>
      </c>
    </row>
    <row r="118" customFormat="false" ht="13.5" hidden="false" customHeight="true" outlineLevel="0" collapsed="false">
      <c r="A118" s="7"/>
      <c r="B118" s="7"/>
      <c r="C118" s="7"/>
      <c r="D118" s="12" t="s">
        <v>24</v>
      </c>
      <c r="E118" s="21" t="n">
        <v>29</v>
      </c>
      <c r="F118" s="22" t="n">
        <v>11.25</v>
      </c>
      <c r="G118" s="22" t="n">
        <v>40.75</v>
      </c>
      <c r="H118" s="21" t="n">
        <v>223282</v>
      </c>
      <c r="I118" s="21" t="n">
        <v>87410.5</v>
      </c>
      <c r="J118" s="21" t="n">
        <f aca="false">ROUND(H118,0)+ROUND(I118,0)</f>
        <v>310693</v>
      </c>
      <c r="K118" s="22" t="n">
        <v>172.25</v>
      </c>
      <c r="L118" s="22" t="n">
        <v>55.25</v>
      </c>
    </row>
  </sheetData>
  <mergeCells count="61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  <mergeCell ref="A64:A90"/>
    <mergeCell ref="B64:B72"/>
    <mergeCell ref="C64:C66"/>
    <mergeCell ref="C67:C69"/>
    <mergeCell ref="C70:C72"/>
    <mergeCell ref="B73:B81"/>
    <mergeCell ref="C73:C75"/>
    <mergeCell ref="C76:C78"/>
    <mergeCell ref="C79:C81"/>
    <mergeCell ref="B82:B90"/>
    <mergeCell ref="C82:C84"/>
    <mergeCell ref="C85:C87"/>
    <mergeCell ref="C88:C90"/>
    <mergeCell ref="A92:A118"/>
    <mergeCell ref="B92:B100"/>
    <mergeCell ref="C92:C94"/>
    <mergeCell ref="C95:C97"/>
    <mergeCell ref="C98:C100"/>
    <mergeCell ref="B101:B109"/>
    <mergeCell ref="C101:C103"/>
    <mergeCell ref="C104:C106"/>
    <mergeCell ref="C107:C109"/>
    <mergeCell ref="B110:B118"/>
    <mergeCell ref="C110:C112"/>
    <mergeCell ref="C113:C115"/>
    <mergeCell ref="C116:C1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39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19</v>
      </c>
      <c r="B8" s="7" t="s">
        <v>20</v>
      </c>
      <c r="C8" s="9" t="s">
        <v>21</v>
      </c>
      <c r="D8" s="8" t="s">
        <v>22</v>
      </c>
      <c r="E8" s="31" t="s">
        <v>33</v>
      </c>
      <c r="F8" s="31" t="s">
        <v>33</v>
      </c>
      <c r="G8" s="31" t="s">
        <v>33</v>
      </c>
      <c r="H8" s="31" t="s">
        <v>33</v>
      </c>
      <c r="I8" s="31" t="s">
        <v>33</v>
      </c>
      <c r="J8" s="31" t="s">
        <v>33</v>
      </c>
      <c r="K8" s="31" t="s">
        <v>33</v>
      </c>
      <c r="L8" s="31" t="s">
        <v>33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32" t="s">
        <v>33</v>
      </c>
      <c r="F9" s="32" t="s">
        <v>33</v>
      </c>
      <c r="G9" s="32" t="s">
        <v>33</v>
      </c>
      <c r="H9" s="32" t="s">
        <v>33</v>
      </c>
      <c r="I9" s="32" t="s">
        <v>33</v>
      </c>
      <c r="J9" s="32" t="s">
        <v>33</v>
      </c>
      <c r="K9" s="32" t="s">
        <v>33</v>
      </c>
      <c r="L9" s="32" t="s">
        <v>33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33" t="s">
        <v>33</v>
      </c>
      <c r="F10" s="33" t="s">
        <v>33</v>
      </c>
      <c r="G10" s="33" t="s">
        <v>33</v>
      </c>
      <c r="H10" s="33" t="s">
        <v>33</v>
      </c>
      <c r="I10" s="33" t="s">
        <v>33</v>
      </c>
      <c r="J10" s="33" t="s">
        <v>33</v>
      </c>
      <c r="K10" s="33" t="s">
        <v>33</v>
      </c>
      <c r="L10" s="33" t="s">
        <v>33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31" t="s">
        <v>33</v>
      </c>
      <c r="F11" s="31" t="s">
        <v>33</v>
      </c>
      <c r="G11" s="31" t="s">
        <v>33</v>
      </c>
      <c r="H11" s="31" t="s">
        <v>33</v>
      </c>
      <c r="I11" s="31" t="s">
        <v>33</v>
      </c>
      <c r="J11" s="31" t="s">
        <v>33</v>
      </c>
      <c r="K11" s="31" t="s">
        <v>33</v>
      </c>
      <c r="L11" s="31" t="s">
        <v>33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32" t="s">
        <v>33</v>
      </c>
      <c r="F12" s="32" t="s">
        <v>33</v>
      </c>
      <c r="G12" s="32" t="s">
        <v>33</v>
      </c>
      <c r="H12" s="32" t="s">
        <v>33</v>
      </c>
      <c r="I12" s="32" t="s">
        <v>33</v>
      </c>
      <c r="J12" s="32" t="s">
        <v>33</v>
      </c>
      <c r="K12" s="32" t="s">
        <v>33</v>
      </c>
      <c r="L12" s="32" t="s">
        <v>33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34" t="s">
        <v>33</v>
      </c>
      <c r="F13" s="34" t="s">
        <v>33</v>
      </c>
      <c r="G13" s="34" t="s">
        <v>33</v>
      </c>
      <c r="H13" s="34" t="s">
        <v>33</v>
      </c>
      <c r="I13" s="34" t="s">
        <v>33</v>
      </c>
      <c r="J13" s="34" t="s">
        <v>33</v>
      </c>
      <c r="K13" s="34" t="s">
        <v>33</v>
      </c>
      <c r="L13" s="34" t="s">
        <v>33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33" t="s">
        <v>33</v>
      </c>
      <c r="F14" s="33" t="s">
        <v>33</v>
      </c>
      <c r="G14" s="33" t="s">
        <v>33</v>
      </c>
      <c r="H14" s="33" t="s">
        <v>33</v>
      </c>
      <c r="I14" s="33" t="s">
        <v>33</v>
      </c>
      <c r="J14" s="33" t="s">
        <v>33</v>
      </c>
      <c r="K14" s="33" t="s">
        <v>33</v>
      </c>
      <c r="L14" s="33" t="s">
        <v>33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32" t="s">
        <v>33</v>
      </c>
      <c r="F15" s="32" t="s">
        <v>33</v>
      </c>
      <c r="G15" s="32" t="s">
        <v>33</v>
      </c>
      <c r="H15" s="32" t="s">
        <v>33</v>
      </c>
      <c r="I15" s="32" t="s">
        <v>33</v>
      </c>
      <c r="J15" s="32" t="s">
        <v>33</v>
      </c>
      <c r="K15" s="32" t="s">
        <v>33</v>
      </c>
      <c r="L15" s="32" t="s">
        <v>33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34" t="s">
        <v>33</v>
      </c>
      <c r="F16" s="34" t="s">
        <v>33</v>
      </c>
      <c r="G16" s="34" t="s">
        <v>33</v>
      </c>
      <c r="H16" s="34" t="s">
        <v>33</v>
      </c>
      <c r="I16" s="34" t="s">
        <v>33</v>
      </c>
      <c r="J16" s="34" t="s">
        <v>33</v>
      </c>
      <c r="K16" s="34" t="s">
        <v>33</v>
      </c>
      <c r="L16" s="34" t="s">
        <v>33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31" t="s">
        <v>33</v>
      </c>
      <c r="F17" s="31" t="s">
        <v>33</v>
      </c>
      <c r="G17" s="31" t="s">
        <v>33</v>
      </c>
      <c r="H17" s="31" t="s">
        <v>33</v>
      </c>
      <c r="I17" s="31" t="s">
        <v>33</v>
      </c>
      <c r="J17" s="31" t="s">
        <v>33</v>
      </c>
      <c r="K17" s="31" t="s">
        <v>33</v>
      </c>
      <c r="L17" s="31" t="s">
        <v>33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32" t="s">
        <v>33</v>
      </c>
      <c r="F18" s="32" t="s">
        <v>33</v>
      </c>
      <c r="G18" s="32" t="s">
        <v>33</v>
      </c>
      <c r="H18" s="32" t="s">
        <v>33</v>
      </c>
      <c r="I18" s="32" t="s">
        <v>33</v>
      </c>
      <c r="J18" s="32" t="s">
        <v>33</v>
      </c>
      <c r="K18" s="32" t="s">
        <v>33</v>
      </c>
      <c r="L18" s="32" t="s">
        <v>33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33" t="s">
        <v>33</v>
      </c>
      <c r="F19" s="33" t="s">
        <v>33</v>
      </c>
      <c r="G19" s="33" t="s">
        <v>33</v>
      </c>
      <c r="H19" s="33" t="s">
        <v>33</v>
      </c>
      <c r="I19" s="33" t="s">
        <v>33</v>
      </c>
      <c r="J19" s="33" t="s">
        <v>33</v>
      </c>
      <c r="K19" s="33" t="s">
        <v>33</v>
      </c>
      <c r="L19" s="33" t="s">
        <v>33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31" t="s">
        <v>33</v>
      </c>
      <c r="F20" s="31" t="s">
        <v>33</v>
      </c>
      <c r="G20" s="31" t="s">
        <v>33</v>
      </c>
      <c r="H20" s="31" t="s">
        <v>33</v>
      </c>
      <c r="I20" s="31" t="s">
        <v>33</v>
      </c>
      <c r="J20" s="31" t="s">
        <v>33</v>
      </c>
      <c r="K20" s="31" t="s">
        <v>33</v>
      </c>
      <c r="L20" s="31" t="s">
        <v>33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32" t="s">
        <v>33</v>
      </c>
      <c r="F21" s="32" t="s">
        <v>33</v>
      </c>
      <c r="G21" s="32" t="s">
        <v>33</v>
      </c>
      <c r="H21" s="32" t="s">
        <v>33</v>
      </c>
      <c r="I21" s="32" t="s">
        <v>33</v>
      </c>
      <c r="J21" s="32" t="s">
        <v>33</v>
      </c>
      <c r="K21" s="32" t="s">
        <v>33</v>
      </c>
      <c r="L21" s="32" t="s">
        <v>33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34" t="s">
        <v>33</v>
      </c>
      <c r="F22" s="34" t="s">
        <v>33</v>
      </c>
      <c r="G22" s="34" t="s">
        <v>33</v>
      </c>
      <c r="H22" s="34" t="s">
        <v>33</v>
      </c>
      <c r="I22" s="34" t="s">
        <v>33</v>
      </c>
      <c r="J22" s="34" t="s">
        <v>33</v>
      </c>
      <c r="K22" s="34" t="s">
        <v>33</v>
      </c>
      <c r="L22" s="34" t="s">
        <v>33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33" t="s">
        <v>33</v>
      </c>
      <c r="F23" s="33" t="s">
        <v>33</v>
      </c>
      <c r="G23" s="33" t="s">
        <v>33</v>
      </c>
      <c r="H23" s="33" t="s">
        <v>33</v>
      </c>
      <c r="I23" s="33" t="s">
        <v>33</v>
      </c>
      <c r="J23" s="33" t="s">
        <v>33</v>
      </c>
      <c r="K23" s="33" t="s">
        <v>33</v>
      </c>
      <c r="L23" s="33" t="s">
        <v>33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32" t="s">
        <v>33</v>
      </c>
      <c r="F24" s="32" t="s">
        <v>33</v>
      </c>
      <c r="G24" s="32" t="s">
        <v>33</v>
      </c>
      <c r="H24" s="32" t="s">
        <v>33</v>
      </c>
      <c r="I24" s="32" t="s">
        <v>33</v>
      </c>
      <c r="J24" s="32" t="s">
        <v>33</v>
      </c>
      <c r="K24" s="32" t="s">
        <v>33</v>
      </c>
      <c r="L24" s="32" t="s">
        <v>33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34" t="s">
        <v>33</v>
      </c>
      <c r="F25" s="34" t="s">
        <v>33</v>
      </c>
      <c r="G25" s="34" t="s">
        <v>33</v>
      </c>
      <c r="H25" s="34" t="s">
        <v>33</v>
      </c>
      <c r="I25" s="34" t="s">
        <v>33</v>
      </c>
      <c r="J25" s="34" t="s">
        <v>33</v>
      </c>
      <c r="K25" s="34" t="s">
        <v>33</v>
      </c>
      <c r="L25" s="34" t="s">
        <v>33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22</v>
      </c>
      <c r="F26" s="15" t="n">
        <v>6</v>
      </c>
      <c r="G26" s="15" t="n">
        <v>35</v>
      </c>
      <c r="H26" s="14" t="n">
        <v>344880</v>
      </c>
      <c r="I26" s="14" t="n">
        <v>55953</v>
      </c>
      <c r="J26" s="14" t="n">
        <f aca="false">ROUND(H26,0)+ROUND(I26,0)</f>
        <v>400833</v>
      </c>
      <c r="K26" s="15" t="n">
        <v>162</v>
      </c>
      <c r="L26" s="15" t="n">
        <v>37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46</v>
      </c>
      <c r="F27" s="18" t="n">
        <v>4</v>
      </c>
      <c r="G27" s="18" t="n">
        <v>30</v>
      </c>
      <c r="H27" s="17" t="n">
        <v>233416.5</v>
      </c>
      <c r="I27" s="17" t="n">
        <v>19029.5</v>
      </c>
      <c r="J27" s="17" t="n">
        <f aca="false">ROUND(H27,0)+ROUND(I27,0)</f>
        <v>252447</v>
      </c>
      <c r="K27" s="18" t="n">
        <v>162</v>
      </c>
      <c r="L27" s="18" t="n">
        <v>20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68</v>
      </c>
      <c r="F28" s="20" t="n">
        <v>4.66666666666667</v>
      </c>
      <c r="G28" s="20" t="n">
        <v>31.6666666666667</v>
      </c>
      <c r="H28" s="19" t="n">
        <v>270571</v>
      </c>
      <c r="I28" s="19" t="n">
        <v>31337.3333333333</v>
      </c>
      <c r="J28" s="19" t="n">
        <f aca="false">ROUND(H28,0)+ROUND(I28,0)</f>
        <v>301908</v>
      </c>
      <c r="K28" s="20" t="n">
        <v>162</v>
      </c>
      <c r="L28" s="20" t="n">
        <v>28.5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/>
      <c r="F29" s="15"/>
      <c r="G29" s="15"/>
      <c r="H29" s="14"/>
      <c r="I29" s="14"/>
      <c r="J29" s="14"/>
      <c r="K29" s="15"/>
      <c r="L29" s="15"/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/>
      <c r="F30" s="18"/>
      <c r="G30" s="18"/>
      <c r="H30" s="17"/>
      <c r="I30" s="17"/>
      <c r="J30" s="17"/>
      <c r="K30" s="18"/>
      <c r="L30" s="18"/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/>
      <c r="F31" s="22"/>
      <c r="G31" s="22"/>
      <c r="H31" s="21"/>
      <c r="I31" s="21"/>
      <c r="J31" s="21"/>
      <c r="K31" s="22"/>
      <c r="L31" s="22"/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22</v>
      </c>
      <c r="F32" s="20" t="n">
        <v>6</v>
      </c>
      <c r="G32" s="20" t="n">
        <v>35</v>
      </c>
      <c r="H32" s="19" t="n">
        <v>344880</v>
      </c>
      <c r="I32" s="19" t="n">
        <v>55953</v>
      </c>
      <c r="J32" s="19" t="n">
        <f aca="false">ROUND(H32,0)+ROUND(I32,0)</f>
        <v>400833</v>
      </c>
      <c r="K32" s="20" t="n">
        <v>162</v>
      </c>
      <c r="L32" s="20" t="n">
        <v>37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46</v>
      </c>
      <c r="F33" s="18" t="n">
        <v>4</v>
      </c>
      <c r="G33" s="18" t="n">
        <v>30</v>
      </c>
      <c r="H33" s="17" t="n">
        <v>233416.5</v>
      </c>
      <c r="I33" s="17" t="n">
        <v>19029.5</v>
      </c>
      <c r="J33" s="17" t="n">
        <f aca="false">ROUND(H33,0)+ROUND(I33,0)</f>
        <v>252447</v>
      </c>
      <c r="K33" s="18" t="n">
        <v>162</v>
      </c>
      <c r="L33" s="18" t="n">
        <v>20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68</v>
      </c>
      <c r="F34" s="22" t="n">
        <v>4.66666666666667</v>
      </c>
      <c r="G34" s="22" t="n">
        <v>31.6666666666667</v>
      </c>
      <c r="H34" s="21" t="n">
        <v>270571</v>
      </c>
      <c r="I34" s="21" t="n">
        <v>31337.3333333333</v>
      </c>
      <c r="J34" s="21" t="n">
        <f aca="false">ROUND(H34,0)+ROUND(I34,0)</f>
        <v>301908</v>
      </c>
      <c r="K34" s="22" t="n">
        <v>162</v>
      </c>
      <c r="L34" s="22" t="n">
        <v>28.5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28</v>
      </c>
      <c r="B36" s="7" t="s">
        <v>20</v>
      </c>
      <c r="C36" s="9" t="s">
        <v>21</v>
      </c>
      <c r="D36" s="8" t="s">
        <v>22</v>
      </c>
      <c r="E36" s="31" t="s">
        <v>33</v>
      </c>
      <c r="F36" s="31" t="s">
        <v>33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s">
        <v>33</v>
      </c>
      <c r="L36" s="31" t="s">
        <v>33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32" t="s">
        <v>33</v>
      </c>
      <c r="F37" s="32" t="s">
        <v>33</v>
      </c>
      <c r="G37" s="32" t="s">
        <v>33</v>
      </c>
      <c r="H37" s="32" t="s">
        <v>33</v>
      </c>
      <c r="I37" s="32" t="s">
        <v>33</v>
      </c>
      <c r="J37" s="32" t="s">
        <v>33</v>
      </c>
      <c r="K37" s="32" t="s">
        <v>33</v>
      </c>
      <c r="L37" s="32" t="s">
        <v>33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33" t="s">
        <v>33</v>
      </c>
      <c r="F38" s="33" t="s">
        <v>33</v>
      </c>
      <c r="G38" s="33" t="s">
        <v>33</v>
      </c>
      <c r="H38" s="33" t="s">
        <v>33</v>
      </c>
      <c r="I38" s="33" t="s">
        <v>33</v>
      </c>
      <c r="J38" s="33" t="s">
        <v>33</v>
      </c>
      <c r="K38" s="33" t="s">
        <v>33</v>
      </c>
      <c r="L38" s="33" t="s">
        <v>33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31" t="s">
        <v>33</v>
      </c>
      <c r="F39" s="31" t="s">
        <v>33</v>
      </c>
      <c r="G39" s="31" t="s">
        <v>33</v>
      </c>
      <c r="H39" s="31" t="s">
        <v>33</v>
      </c>
      <c r="I39" s="31" t="s">
        <v>33</v>
      </c>
      <c r="J39" s="31" t="s">
        <v>33</v>
      </c>
      <c r="K39" s="31" t="s">
        <v>33</v>
      </c>
      <c r="L39" s="31" t="s">
        <v>33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32" t="s">
        <v>33</v>
      </c>
      <c r="F40" s="32" t="s">
        <v>33</v>
      </c>
      <c r="G40" s="32" t="s">
        <v>33</v>
      </c>
      <c r="H40" s="32" t="s">
        <v>33</v>
      </c>
      <c r="I40" s="32" t="s">
        <v>33</v>
      </c>
      <c r="J40" s="32" t="s">
        <v>33</v>
      </c>
      <c r="K40" s="32" t="s">
        <v>33</v>
      </c>
      <c r="L40" s="32" t="s">
        <v>33</v>
      </c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34" t="s">
        <v>33</v>
      </c>
      <c r="F41" s="34" t="s">
        <v>33</v>
      </c>
      <c r="G41" s="34" t="s">
        <v>33</v>
      </c>
      <c r="H41" s="34" t="s">
        <v>33</v>
      </c>
      <c r="I41" s="34" t="s">
        <v>33</v>
      </c>
      <c r="J41" s="34" t="s">
        <v>33</v>
      </c>
      <c r="K41" s="34" t="s">
        <v>33</v>
      </c>
      <c r="L41" s="34" t="s">
        <v>33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33" t="s">
        <v>33</v>
      </c>
      <c r="F42" s="33" t="s">
        <v>33</v>
      </c>
      <c r="G42" s="33" t="s">
        <v>33</v>
      </c>
      <c r="H42" s="33" t="s">
        <v>33</v>
      </c>
      <c r="I42" s="33" t="s">
        <v>33</v>
      </c>
      <c r="J42" s="33" t="s">
        <v>33</v>
      </c>
      <c r="K42" s="33" t="s">
        <v>33</v>
      </c>
      <c r="L42" s="33" t="s">
        <v>33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32" t="s">
        <v>33</v>
      </c>
      <c r="F43" s="32" t="s">
        <v>33</v>
      </c>
      <c r="G43" s="32" t="s">
        <v>33</v>
      </c>
      <c r="H43" s="32" t="s">
        <v>33</v>
      </c>
      <c r="I43" s="32" t="s">
        <v>33</v>
      </c>
      <c r="J43" s="32" t="s">
        <v>33</v>
      </c>
      <c r="K43" s="32" t="s">
        <v>33</v>
      </c>
      <c r="L43" s="32" t="s">
        <v>33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34" t="s">
        <v>33</v>
      </c>
      <c r="F44" s="34" t="s">
        <v>33</v>
      </c>
      <c r="G44" s="34" t="s">
        <v>33</v>
      </c>
      <c r="H44" s="34" t="s">
        <v>33</v>
      </c>
      <c r="I44" s="34" t="s">
        <v>33</v>
      </c>
      <c r="J44" s="34" t="s">
        <v>33</v>
      </c>
      <c r="K44" s="34" t="s">
        <v>33</v>
      </c>
      <c r="L44" s="34" t="s">
        <v>33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31" t="s">
        <v>33</v>
      </c>
      <c r="F45" s="31" t="s">
        <v>33</v>
      </c>
      <c r="G45" s="31" t="s">
        <v>33</v>
      </c>
      <c r="H45" s="31" t="s">
        <v>33</v>
      </c>
      <c r="I45" s="31" t="s">
        <v>33</v>
      </c>
      <c r="J45" s="31" t="s">
        <v>33</v>
      </c>
      <c r="K45" s="31" t="s">
        <v>33</v>
      </c>
      <c r="L45" s="31" t="s">
        <v>33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32" t="s">
        <v>33</v>
      </c>
      <c r="F46" s="32" t="s">
        <v>33</v>
      </c>
      <c r="G46" s="32" t="s">
        <v>33</v>
      </c>
      <c r="H46" s="32" t="s">
        <v>33</v>
      </c>
      <c r="I46" s="32" t="s">
        <v>33</v>
      </c>
      <c r="J46" s="32" t="s">
        <v>33</v>
      </c>
      <c r="K46" s="32" t="s">
        <v>33</v>
      </c>
      <c r="L46" s="32" t="s">
        <v>33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33" t="s">
        <v>33</v>
      </c>
      <c r="F47" s="33" t="s">
        <v>33</v>
      </c>
      <c r="G47" s="33" t="s">
        <v>33</v>
      </c>
      <c r="H47" s="33" t="s">
        <v>33</v>
      </c>
      <c r="I47" s="33" t="s">
        <v>33</v>
      </c>
      <c r="J47" s="33" t="s">
        <v>33</v>
      </c>
      <c r="K47" s="33" t="s">
        <v>33</v>
      </c>
      <c r="L47" s="33" t="s">
        <v>33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31" t="s">
        <v>33</v>
      </c>
      <c r="F48" s="31" t="s">
        <v>33</v>
      </c>
      <c r="G48" s="31" t="s">
        <v>33</v>
      </c>
      <c r="H48" s="31" t="s">
        <v>33</v>
      </c>
      <c r="I48" s="31" t="s">
        <v>33</v>
      </c>
      <c r="J48" s="31" t="s">
        <v>33</v>
      </c>
      <c r="K48" s="31" t="s">
        <v>33</v>
      </c>
      <c r="L48" s="31" t="s">
        <v>33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32" t="s">
        <v>33</v>
      </c>
      <c r="F49" s="32" t="s">
        <v>33</v>
      </c>
      <c r="G49" s="32" t="s">
        <v>33</v>
      </c>
      <c r="H49" s="32" t="s">
        <v>33</v>
      </c>
      <c r="I49" s="32" t="s">
        <v>33</v>
      </c>
      <c r="J49" s="32" t="s">
        <v>33</v>
      </c>
      <c r="K49" s="32" t="s">
        <v>33</v>
      </c>
      <c r="L49" s="32" t="s">
        <v>33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34" t="s">
        <v>33</v>
      </c>
      <c r="F50" s="34" t="s">
        <v>33</v>
      </c>
      <c r="G50" s="34" t="s">
        <v>33</v>
      </c>
      <c r="H50" s="34" t="s">
        <v>33</v>
      </c>
      <c r="I50" s="34" t="s">
        <v>33</v>
      </c>
      <c r="J50" s="34" t="s">
        <v>33</v>
      </c>
      <c r="K50" s="34" t="s">
        <v>33</v>
      </c>
      <c r="L50" s="34" t="s">
        <v>33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33" t="s">
        <v>33</v>
      </c>
      <c r="F51" s="33" t="s">
        <v>33</v>
      </c>
      <c r="G51" s="33" t="s">
        <v>33</v>
      </c>
      <c r="H51" s="33" t="s">
        <v>33</v>
      </c>
      <c r="I51" s="33" t="s">
        <v>33</v>
      </c>
      <c r="J51" s="33" t="s">
        <v>33</v>
      </c>
      <c r="K51" s="33" t="s">
        <v>33</v>
      </c>
      <c r="L51" s="33" t="s">
        <v>33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32" t="s">
        <v>33</v>
      </c>
      <c r="F52" s="32" t="s">
        <v>33</v>
      </c>
      <c r="G52" s="32" t="s">
        <v>33</v>
      </c>
      <c r="H52" s="32" t="s">
        <v>33</v>
      </c>
      <c r="I52" s="32" t="s">
        <v>33</v>
      </c>
      <c r="J52" s="32" t="s">
        <v>33</v>
      </c>
      <c r="K52" s="32" t="s">
        <v>33</v>
      </c>
      <c r="L52" s="32" t="s">
        <v>33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34" t="s">
        <v>33</v>
      </c>
      <c r="F53" s="34" t="s">
        <v>33</v>
      </c>
      <c r="G53" s="34" t="s">
        <v>33</v>
      </c>
      <c r="H53" s="34" t="s">
        <v>33</v>
      </c>
      <c r="I53" s="34" t="s">
        <v>33</v>
      </c>
      <c r="J53" s="34" t="s">
        <v>33</v>
      </c>
      <c r="K53" s="34" t="s">
        <v>33</v>
      </c>
      <c r="L53" s="34" t="s">
        <v>33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849</v>
      </c>
      <c r="F54" s="15" t="n">
        <v>11</v>
      </c>
      <c r="G54" s="15" t="n">
        <v>37</v>
      </c>
      <c r="H54" s="14" t="n">
        <v>309629</v>
      </c>
      <c r="I54" s="14" t="n">
        <v>8674</v>
      </c>
      <c r="J54" s="14" t="n">
        <f aca="false">ROUND(H54,0)+ROUND(I54,0)</f>
        <v>318303</v>
      </c>
      <c r="K54" s="15" t="n">
        <v>161</v>
      </c>
      <c r="L54" s="15" t="n">
        <v>4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259</v>
      </c>
      <c r="F55" s="18" t="n">
        <v>9</v>
      </c>
      <c r="G55" s="18" t="n">
        <v>32</v>
      </c>
      <c r="H55" s="17" t="n">
        <v>247042</v>
      </c>
      <c r="I55" s="17" t="n">
        <v>8922</v>
      </c>
      <c r="J55" s="17" t="n">
        <f aca="false">ROUND(H55,0)+ROUND(I55,0)</f>
        <v>255964</v>
      </c>
      <c r="K55" s="18" t="n">
        <v>156</v>
      </c>
      <c r="L55" s="18" t="n">
        <v>5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1108</v>
      </c>
      <c r="F56" s="20" t="n">
        <v>10</v>
      </c>
      <c r="G56" s="20" t="n">
        <v>34.5</v>
      </c>
      <c r="H56" s="19" t="n">
        <v>278335.5</v>
      </c>
      <c r="I56" s="19" t="n">
        <v>8798</v>
      </c>
      <c r="J56" s="19" t="n">
        <f aca="false">ROUND(H56,0)+ROUND(I56,0)</f>
        <v>287134</v>
      </c>
      <c r="K56" s="20" t="n">
        <v>158.5</v>
      </c>
      <c r="L56" s="20" t="n">
        <v>4.5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14" t="n">
        <v>301</v>
      </c>
      <c r="F57" s="15" t="n">
        <v>11</v>
      </c>
      <c r="G57" s="15" t="n">
        <v>34</v>
      </c>
      <c r="H57" s="14" t="n">
        <v>270260</v>
      </c>
      <c r="I57" s="14" t="n">
        <v>17570</v>
      </c>
      <c r="J57" s="14" t="n">
        <f aca="false">ROUND(H57,0)+ROUND(I57,0)</f>
        <v>287830</v>
      </c>
      <c r="K57" s="15" t="n">
        <v>160</v>
      </c>
      <c r="L57" s="15" t="n">
        <v>9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17" t="n">
        <v>120</v>
      </c>
      <c r="F58" s="18" t="n">
        <v>10</v>
      </c>
      <c r="G58" s="18" t="n">
        <v>30</v>
      </c>
      <c r="H58" s="17" t="n">
        <v>238083</v>
      </c>
      <c r="I58" s="17" t="n">
        <v>12982</v>
      </c>
      <c r="J58" s="17" t="n">
        <f aca="false">ROUND(H58,0)+ROUND(I58,0)</f>
        <v>251065</v>
      </c>
      <c r="K58" s="18" t="n">
        <v>155</v>
      </c>
      <c r="L58" s="18" t="n">
        <v>7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21" t="n">
        <v>421</v>
      </c>
      <c r="F59" s="22" t="n">
        <v>10.5</v>
      </c>
      <c r="G59" s="22" t="n">
        <v>32</v>
      </c>
      <c r="H59" s="21" t="n">
        <v>254171.5</v>
      </c>
      <c r="I59" s="21" t="n">
        <v>15276</v>
      </c>
      <c r="J59" s="21" t="n">
        <f aca="false">ROUND(H59,0)+ROUND(I59,0)</f>
        <v>269448</v>
      </c>
      <c r="K59" s="22" t="n">
        <v>157.5</v>
      </c>
      <c r="L59" s="22" t="n">
        <v>8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1150</v>
      </c>
      <c r="F60" s="20" t="n">
        <v>11</v>
      </c>
      <c r="G60" s="20" t="n">
        <v>35.5</v>
      </c>
      <c r="H60" s="19" t="n">
        <v>289944.5</v>
      </c>
      <c r="I60" s="19" t="n">
        <v>13122</v>
      </c>
      <c r="J60" s="19" t="n">
        <f aca="false">ROUND(H60,0)+ROUND(I60,0)</f>
        <v>303067</v>
      </c>
      <c r="K60" s="20" t="n">
        <v>160.5</v>
      </c>
      <c r="L60" s="20" t="n">
        <v>6.5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379</v>
      </c>
      <c r="F61" s="18" t="n">
        <v>9.5</v>
      </c>
      <c r="G61" s="18" t="n">
        <v>31</v>
      </c>
      <c r="H61" s="17" t="n">
        <v>242562.5</v>
      </c>
      <c r="I61" s="17" t="n">
        <v>10952</v>
      </c>
      <c r="J61" s="17" t="n">
        <f aca="false">ROUND(H61,0)+ROUND(I61,0)</f>
        <v>253515</v>
      </c>
      <c r="K61" s="18" t="n">
        <v>155.5</v>
      </c>
      <c r="L61" s="18" t="n">
        <v>6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1529</v>
      </c>
      <c r="F62" s="22" t="n">
        <v>10.25</v>
      </c>
      <c r="G62" s="22" t="n">
        <v>33.25</v>
      </c>
      <c r="H62" s="21" t="n">
        <v>266253.5</v>
      </c>
      <c r="I62" s="21" t="n">
        <v>12037</v>
      </c>
      <c r="J62" s="21" t="n">
        <f aca="false">ROUND(H62,0)+ROUND(I62,0)</f>
        <v>278291</v>
      </c>
      <c r="K62" s="22" t="n">
        <v>158</v>
      </c>
      <c r="L62" s="22" t="n">
        <v>6.25</v>
      </c>
    </row>
    <row r="64" customFormat="false" ht="14.25" hidden="false" customHeight="true" outlineLevel="0" collapsed="false">
      <c r="B64" s="35" t="s">
        <v>40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</row>
  </sheetData>
  <mergeCells count="36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  <mergeCell ref="B64:L6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42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19</v>
      </c>
      <c r="B8" s="7" t="s">
        <v>20</v>
      </c>
      <c r="C8" s="9" t="s">
        <v>21</v>
      </c>
      <c r="D8" s="8" t="s">
        <v>22</v>
      </c>
      <c r="E8" s="14" t="n">
        <v>327</v>
      </c>
      <c r="F8" s="15" t="n">
        <v>10.0818181818182</v>
      </c>
      <c r="G8" s="15" t="n">
        <v>45.3818181818182</v>
      </c>
      <c r="H8" s="14" t="n">
        <v>290564.909090909</v>
      </c>
      <c r="I8" s="14" t="n">
        <v>23153.6818181818</v>
      </c>
      <c r="J8" s="14" t="n">
        <f aca="false">ROUND(H8,0)+ROUND(I8,0)</f>
        <v>313719</v>
      </c>
      <c r="K8" s="15" t="n">
        <v>178.768181818182</v>
      </c>
      <c r="L8" s="15" t="n">
        <v>23.3571428571429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108</v>
      </c>
      <c r="F9" s="18" t="n">
        <v>10.6791666666667</v>
      </c>
      <c r="G9" s="18" t="n">
        <v>42.7375</v>
      </c>
      <c r="H9" s="17" t="n">
        <v>206897.125</v>
      </c>
      <c r="I9" s="17" t="n">
        <v>12509.0416666667</v>
      </c>
      <c r="J9" s="17" t="n">
        <f aca="false">ROUND(H9,0)+ROUND(I9,0)</f>
        <v>219406</v>
      </c>
      <c r="K9" s="18" t="n">
        <v>171.329166666667</v>
      </c>
      <c r="L9" s="18" t="n">
        <v>16.5695652173913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435</v>
      </c>
      <c r="F10" s="20" t="n">
        <v>10.3934782608696</v>
      </c>
      <c r="G10" s="20" t="n">
        <v>44.0021739130435</v>
      </c>
      <c r="H10" s="19" t="n">
        <v>246912.152173913</v>
      </c>
      <c r="I10" s="19" t="n">
        <v>17599.9565217391</v>
      </c>
      <c r="J10" s="19" t="n">
        <f aca="false">ROUND(H10,0)+ROUND(I10,0)</f>
        <v>264512</v>
      </c>
      <c r="K10" s="20" t="n">
        <v>174.886956521739</v>
      </c>
      <c r="L10" s="20" t="n">
        <v>19.8090909090909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1114</v>
      </c>
      <c r="F11" s="15" t="n">
        <v>8.66842105263158</v>
      </c>
      <c r="G11" s="15" t="n">
        <v>46.32</v>
      </c>
      <c r="H11" s="14" t="n">
        <v>237285.3</v>
      </c>
      <c r="I11" s="14" t="n">
        <v>37137.4</v>
      </c>
      <c r="J11" s="14" t="n">
        <f aca="false">ROUND(H11,0)+ROUND(I11,0)</f>
        <v>274422</v>
      </c>
      <c r="K11" s="15" t="n">
        <v>170.789473684211</v>
      </c>
      <c r="L11" s="15" t="n">
        <v>28.421052631579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47</v>
      </c>
      <c r="F12" s="18" t="n">
        <v>4</v>
      </c>
      <c r="G12" s="18" t="n">
        <v>40</v>
      </c>
      <c r="H12" s="17" t="n">
        <v>179213.272727273</v>
      </c>
      <c r="I12" s="17" t="n">
        <v>22088.2727272727</v>
      </c>
      <c r="J12" s="17" t="n">
        <f aca="false">ROUND(H12,0)+ROUND(I12,0)</f>
        <v>201301</v>
      </c>
      <c r="K12" s="18" t="n">
        <v>169.7</v>
      </c>
      <c r="L12" s="18" t="n">
        <v>16.8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1161</v>
      </c>
      <c r="F13" s="22" t="n">
        <v>7.05862068965517</v>
      </c>
      <c r="G13" s="22" t="n">
        <v>44.0774193548387</v>
      </c>
      <c r="H13" s="21" t="n">
        <v>216679.096774194</v>
      </c>
      <c r="I13" s="21" t="n">
        <v>31797.3870967742</v>
      </c>
      <c r="J13" s="21" t="n">
        <f aca="false">ROUND(H13,0)+ROUND(I13,0)</f>
        <v>248476</v>
      </c>
      <c r="K13" s="22" t="n">
        <v>170.413793103448</v>
      </c>
      <c r="L13" s="22" t="n">
        <v>24.4137931034483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1441</v>
      </c>
      <c r="F14" s="20" t="n">
        <v>9.42682926829268</v>
      </c>
      <c r="G14" s="20" t="n">
        <v>45.8285714285714</v>
      </c>
      <c r="H14" s="19" t="n">
        <v>265193.666666667</v>
      </c>
      <c r="I14" s="19" t="n">
        <v>29812.5952380952</v>
      </c>
      <c r="J14" s="19" t="n">
        <f aca="false">ROUND(H14,0)+ROUND(I14,0)</f>
        <v>295007</v>
      </c>
      <c r="K14" s="20" t="n">
        <v>175.070731707317</v>
      </c>
      <c r="L14" s="20" t="n">
        <v>25.7625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155</v>
      </c>
      <c r="F15" s="18" t="n">
        <v>8.71470588235294</v>
      </c>
      <c r="G15" s="18" t="n">
        <v>41.8771428571429</v>
      </c>
      <c r="H15" s="17" t="n">
        <v>198196.485714286</v>
      </c>
      <c r="I15" s="17" t="n">
        <v>15519.6571428571</v>
      </c>
      <c r="J15" s="17" t="n">
        <f aca="false">ROUND(H15,0)+ROUND(I15,0)</f>
        <v>213716</v>
      </c>
      <c r="K15" s="18" t="n">
        <v>170.85</v>
      </c>
      <c r="L15" s="18" t="n">
        <v>16.6393939393939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1596</v>
      </c>
      <c r="F16" s="22" t="n">
        <v>9.104</v>
      </c>
      <c r="G16" s="22" t="n">
        <v>44.0324675324675</v>
      </c>
      <c r="H16" s="21" t="n">
        <v>234740.402597403</v>
      </c>
      <c r="I16" s="21" t="n">
        <v>23315.8051948052</v>
      </c>
      <c r="J16" s="21" t="n">
        <f aca="false">ROUND(H16,0)+ROUND(I16,0)</f>
        <v>258056</v>
      </c>
      <c r="K16" s="22" t="n">
        <v>173.157333333333</v>
      </c>
      <c r="L16" s="22" t="n">
        <v>21.6383561643836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6214</v>
      </c>
      <c r="F17" s="15" t="n">
        <v>14.85</v>
      </c>
      <c r="G17" s="15" t="n">
        <v>43.2</v>
      </c>
      <c r="H17" s="14" t="n">
        <v>342425.6</v>
      </c>
      <c r="I17" s="14" t="n">
        <v>37381.1</v>
      </c>
      <c r="J17" s="14" t="n">
        <f aca="false">ROUND(H17,0)+ROUND(I17,0)</f>
        <v>379807</v>
      </c>
      <c r="K17" s="15" t="n">
        <v>173.444444444444</v>
      </c>
      <c r="L17" s="15" t="n">
        <v>21.4625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592</v>
      </c>
      <c r="F18" s="18" t="n">
        <v>13.0444444444444</v>
      </c>
      <c r="G18" s="18" t="n">
        <v>36.2333333333333</v>
      </c>
      <c r="H18" s="17" t="n">
        <v>238890.111111111</v>
      </c>
      <c r="I18" s="17" t="n">
        <v>24685.4444444444</v>
      </c>
      <c r="J18" s="17" t="n">
        <f aca="false">ROUND(H18,0)+ROUND(I18,0)</f>
        <v>263575</v>
      </c>
      <c r="K18" s="18" t="n">
        <v>167.375</v>
      </c>
      <c r="L18" s="18" t="n">
        <v>17.8625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6806</v>
      </c>
      <c r="F19" s="20" t="n">
        <v>13.9947368421053</v>
      </c>
      <c r="G19" s="20" t="n">
        <v>39.9</v>
      </c>
      <c r="H19" s="19" t="n">
        <v>293382.473684211</v>
      </c>
      <c r="I19" s="19" t="n">
        <v>31367.3684210526</v>
      </c>
      <c r="J19" s="19" t="n">
        <f aca="false">ROUND(H19,0)+ROUND(I19,0)</f>
        <v>324749</v>
      </c>
      <c r="K19" s="20" t="n">
        <v>170.588235294118</v>
      </c>
      <c r="L19" s="20" t="n">
        <v>19.6625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14" t="n">
        <v>1253</v>
      </c>
      <c r="F20" s="15" t="n">
        <v>14.4285714285714</v>
      </c>
      <c r="G20" s="15" t="n">
        <v>42.7142857142857</v>
      </c>
      <c r="H20" s="14" t="n">
        <v>238983.428571429</v>
      </c>
      <c r="I20" s="14" t="n">
        <v>61198.5714285714</v>
      </c>
      <c r="J20" s="14" t="n">
        <f aca="false">ROUND(H20,0)+ROUND(I20,0)</f>
        <v>300182</v>
      </c>
      <c r="K20" s="15" t="n">
        <v>178.857142857143</v>
      </c>
      <c r="L20" s="15" t="n">
        <v>40.5833333333333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17" t="n">
        <v>59</v>
      </c>
      <c r="F21" s="18" t="n">
        <v>7.33333333333333</v>
      </c>
      <c r="G21" s="18" t="n">
        <v>39.6666666666667</v>
      </c>
      <c r="H21" s="17" t="n">
        <v>154363.666666667</v>
      </c>
      <c r="I21" s="17" t="n">
        <v>45898.6666666667</v>
      </c>
      <c r="J21" s="17" t="n">
        <f aca="false">ROUND(H21,0)+ROUND(I21,0)</f>
        <v>200263</v>
      </c>
      <c r="K21" s="18" t="n">
        <v>200</v>
      </c>
      <c r="L21" s="18" t="n">
        <v>26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21" t="n">
        <v>1312</v>
      </c>
      <c r="F22" s="22" t="n">
        <v>12.3</v>
      </c>
      <c r="G22" s="22" t="n">
        <v>41.8</v>
      </c>
      <c r="H22" s="21" t="n">
        <v>213597.5</v>
      </c>
      <c r="I22" s="21" t="n">
        <v>56608.6</v>
      </c>
      <c r="J22" s="21" t="n">
        <f aca="false">ROUND(H22,0)+ROUND(I22,0)</f>
        <v>270207</v>
      </c>
      <c r="K22" s="22" t="n">
        <v>185.2</v>
      </c>
      <c r="L22" s="22" t="n">
        <v>36.9375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7467</v>
      </c>
      <c r="F23" s="20" t="n">
        <v>14.6764705882353</v>
      </c>
      <c r="G23" s="20" t="n">
        <v>43</v>
      </c>
      <c r="H23" s="19" t="n">
        <v>299831.764705882</v>
      </c>
      <c r="I23" s="19" t="n">
        <v>47188.2941176471</v>
      </c>
      <c r="J23" s="19" t="n">
        <f aca="false">ROUND(H23,0)+ROUND(I23,0)</f>
        <v>347020</v>
      </c>
      <c r="K23" s="20" t="n">
        <v>175.8125</v>
      </c>
      <c r="L23" s="20" t="n">
        <v>29.6571428571429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651</v>
      </c>
      <c r="F24" s="18" t="n">
        <v>11.6166666666667</v>
      </c>
      <c r="G24" s="18" t="n">
        <v>37.0916666666667</v>
      </c>
      <c r="H24" s="17" t="n">
        <v>217758.5</v>
      </c>
      <c r="I24" s="17" t="n">
        <v>29988.75</v>
      </c>
      <c r="J24" s="17" t="n">
        <f aca="false">ROUND(H24,0)+ROUND(I24,0)</f>
        <v>247748</v>
      </c>
      <c r="K24" s="18" t="n">
        <v>176.272727272727</v>
      </c>
      <c r="L24" s="18" t="n">
        <v>19.49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8118</v>
      </c>
      <c r="F25" s="22" t="n">
        <v>13.4103448275862</v>
      </c>
      <c r="G25" s="22" t="n">
        <v>40.5551724137931</v>
      </c>
      <c r="H25" s="21" t="n">
        <v>265870.413793103</v>
      </c>
      <c r="I25" s="21" t="n">
        <v>40071.2413793104</v>
      </c>
      <c r="J25" s="21" t="n">
        <f aca="false">ROUND(H25,0)+ROUND(I25,0)</f>
        <v>305941</v>
      </c>
      <c r="K25" s="22" t="n">
        <v>176</v>
      </c>
      <c r="L25" s="22" t="n">
        <v>25.4208333333333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6541</v>
      </c>
      <c r="F26" s="15" t="n">
        <v>11.571875</v>
      </c>
      <c r="G26" s="15" t="n">
        <v>44.7</v>
      </c>
      <c r="H26" s="14" t="n">
        <v>306771.375</v>
      </c>
      <c r="I26" s="14" t="n">
        <v>27599.75</v>
      </c>
      <c r="J26" s="14" t="n">
        <f aca="false">ROUND(H26,0)+ROUND(I26,0)</f>
        <v>334371</v>
      </c>
      <c r="K26" s="15" t="n">
        <v>177.222580645161</v>
      </c>
      <c r="L26" s="15" t="n">
        <v>22.8344827586207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700</v>
      </c>
      <c r="F27" s="18" t="n">
        <v>11.3242424242424</v>
      </c>
      <c r="G27" s="18" t="n">
        <v>40.9636363636364</v>
      </c>
      <c r="H27" s="17" t="n">
        <v>215622.484848485</v>
      </c>
      <c r="I27" s="17" t="n">
        <v>15829.8787878788</v>
      </c>
      <c r="J27" s="17" t="n">
        <f aca="false">ROUND(H27,0)+ROUND(I27,0)</f>
        <v>231452</v>
      </c>
      <c r="K27" s="18" t="n">
        <v>170.340625</v>
      </c>
      <c r="L27" s="18" t="n">
        <v>16.9032258064516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7241</v>
      </c>
      <c r="F28" s="20" t="n">
        <v>11.4461538461538</v>
      </c>
      <c r="G28" s="20" t="n">
        <v>42.8030769230769</v>
      </c>
      <c r="H28" s="19" t="n">
        <v>260495.784615385</v>
      </c>
      <c r="I28" s="19" t="n">
        <v>21624.2769230769</v>
      </c>
      <c r="J28" s="19" t="n">
        <f aca="false">ROUND(H28,0)+ROUND(I28,0)</f>
        <v>282120</v>
      </c>
      <c r="K28" s="20" t="n">
        <v>173.726984126984</v>
      </c>
      <c r="L28" s="20" t="n">
        <v>19.77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2367</v>
      </c>
      <c r="F29" s="15" t="n">
        <v>10.2192307692308</v>
      </c>
      <c r="G29" s="15" t="n">
        <v>45.3851851851852</v>
      </c>
      <c r="H29" s="14" t="n">
        <v>237725.555555556</v>
      </c>
      <c r="I29" s="14" t="n">
        <v>43375.4814814815</v>
      </c>
      <c r="J29" s="14" t="n">
        <f aca="false">ROUND(H29,0)+ROUND(I29,0)</f>
        <v>281101</v>
      </c>
      <c r="K29" s="15" t="n">
        <v>172.961538461538</v>
      </c>
      <c r="L29" s="15" t="n">
        <v>31.34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106</v>
      </c>
      <c r="F30" s="18" t="n">
        <v>4.76923076923077</v>
      </c>
      <c r="G30" s="18" t="n">
        <v>39.9285714285714</v>
      </c>
      <c r="H30" s="17" t="n">
        <v>173888.357142857</v>
      </c>
      <c r="I30" s="17" t="n">
        <v>27190.5</v>
      </c>
      <c r="J30" s="17" t="n">
        <f aca="false">ROUND(H30,0)+ROUND(I30,0)</f>
        <v>201079</v>
      </c>
      <c r="K30" s="18" t="n">
        <v>176.692307692308</v>
      </c>
      <c r="L30" s="18" t="n">
        <v>18.3333333333333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2473</v>
      </c>
      <c r="F31" s="22" t="n">
        <v>8.4025641025641</v>
      </c>
      <c r="G31" s="22" t="n">
        <v>43.5219512195122</v>
      </c>
      <c r="H31" s="21" t="n">
        <v>215927.487804878</v>
      </c>
      <c r="I31" s="21" t="n">
        <v>37848.9024390244</v>
      </c>
      <c r="J31" s="21" t="n">
        <f aca="false">ROUND(H31,0)+ROUND(I31,0)</f>
        <v>253776</v>
      </c>
      <c r="K31" s="22" t="n">
        <v>174.205128205128</v>
      </c>
      <c r="L31" s="22" t="n">
        <v>27.1216216216216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8908</v>
      </c>
      <c r="F32" s="20" t="n">
        <v>10.9655172413793</v>
      </c>
      <c r="G32" s="20" t="n">
        <v>45.0135593220339</v>
      </c>
      <c r="H32" s="19" t="n">
        <v>275174.13559322</v>
      </c>
      <c r="I32" s="19" t="n">
        <v>34819.1525423729</v>
      </c>
      <c r="J32" s="19" t="n">
        <f aca="false">ROUND(H32,0)+ROUND(I32,0)</f>
        <v>309993</v>
      </c>
      <c r="K32" s="20" t="n">
        <v>175.278947368421</v>
      </c>
      <c r="L32" s="20" t="n">
        <v>26.7722222222222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806</v>
      </c>
      <c r="F33" s="18" t="n">
        <v>9.47173913043478</v>
      </c>
      <c r="G33" s="18" t="n">
        <v>40.6553191489362</v>
      </c>
      <c r="H33" s="17" t="n">
        <v>203191.042553191</v>
      </c>
      <c r="I33" s="17" t="n">
        <v>19213.8936170213</v>
      </c>
      <c r="J33" s="17" t="n">
        <f aca="false">ROUND(H33,0)+ROUND(I33,0)</f>
        <v>222405</v>
      </c>
      <c r="K33" s="18" t="n">
        <v>172.175555555556</v>
      </c>
      <c r="L33" s="18" t="n">
        <v>17.3023255813953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9714</v>
      </c>
      <c r="F34" s="22" t="n">
        <v>10.3048076923077</v>
      </c>
      <c r="G34" s="22" t="n">
        <v>43.0811320754717</v>
      </c>
      <c r="H34" s="21" t="n">
        <v>243257.103773585</v>
      </c>
      <c r="I34" s="21" t="n">
        <v>27899.8396226415</v>
      </c>
      <c r="J34" s="21" t="n">
        <f aca="false">ROUND(H34,0)+ROUND(I34,0)</f>
        <v>271157</v>
      </c>
      <c r="K34" s="22" t="n">
        <v>173.909803921569</v>
      </c>
      <c r="L34" s="22" t="n">
        <v>22.5742268041237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28</v>
      </c>
      <c r="B36" s="7" t="s">
        <v>20</v>
      </c>
      <c r="C36" s="9" t="s">
        <v>21</v>
      </c>
      <c r="D36" s="8" t="s">
        <v>22</v>
      </c>
      <c r="E36" s="14" t="n">
        <v>258</v>
      </c>
      <c r="F36" s="15" t="n">
        <v>9.17222222222222</v>
      </c>
      <c r="G36" s="15" t="n">
        <v>48.2</v>
      </c>
      <c r="H36" s="14" t="n">
        <v>263123.222222222</v>
      </c>
      <c r="I36" s="14" t="n">
        <v>30107.2222222222</v>
      </c>
      <c r="J36" s="14" t="n">
        <f aca="false">ROUND(H36,0)+ROUND(I36,0)</f>
        <v>293230</v>
      </c>
      <c r="K36" s="15" t="n">
        <v>173.958333333333</v>
      </c>
      <c r="L36" s="15" t="n">
        <v>18.7638888888889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17" t="n">
        <v>87</v>
      </c>
      <c r="F37" s="18" t="n">
        <v>8.46111111111111</v>
      </c>
      <c r="G37" s="18" t="n">
        <v>42.1111111111111</v>
      </c>
      <c r="H37" s="17" t="n">
        <v>177587.055555556</v>
      </c>
      <c r="I37" s="17" t="n">
        <v>15011.6666666667</v>
      </c>
      <c r="J37" s="17" t="n">
        <f aca="false">ROUND(H37,0)+ROUND(I37,0)</f>
        <v>192599</v>
      </c>
      <c r="K37" s="18" t="n">
        <v>170.147777777778</v>
      </c>
      <c r="L37" s="18" t="n">
        <v>11.4583333333333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19" t="n">
        <v>345</v>
      </c>
      <c r="F38" s="20" t="n">
        <v>8.81666666666667</v>
      </c>
      <c r="G38" s="20" t="n">
        <v>45.1555555555556</v>
      </c>
      <c r="H38" s="19" t="n">
        <v>220355.138888889</v>
      </c>
      <c r="I38" s="19" t="n">
        <v>22559.4444444444</v>
      </c>
      <c r="J38" s="19" t="n">
        <f aca="false">ROUND(H38,0)+ROUND(I38,0)</f>
        <v>242914</v>
      </c>
      <c r="K38" s="20" t="n">
        <v>172.053055555556</v>
      </c>
      <c r="L38" s="20" t="n">
        <v>15.1111111111111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14" t="n">
        <v>859</v>
      </c>
      <c r="F39" s="15" t="n">
        <v>9.00625</v>
      </c>
      <c r="G39" s="15" t="n">
        <v>48.75</v>
      </c>
      <c r="H39" s="14" t="n">
        <v>209498.4375</v>
      </c>
      <c r="I39" s="14" t="n">
        <v>79806.25</v>
      </c>
      <c r="J39" s="14" t="n">
        <f aca="false">ROUND(H39,0)+ROUND(I39,0)</f>
        <v>289304</v>
      </c>
      <c r="K39" s="15" t="n">
        <v>172.5875</v>
      </c>
      <c r="L39" s="15" t="n">
        <v>45.609375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17" t="n">
        <v>48</v>
      </c>
      <c r="F40" s="18" t="n">
        <v>4.4</v>
      </c>
      <c r="G40" s="18" t="n">
        <v>43.7</v>
      </c>
      <c r="H40" s="17" t="n">
        <v>151433</v>
      </c>
      <c r="I40" s="17" t="n">
        <v>45958.3</v>
      </c>
      <c r="J40" s="17" t="n">
        <f aca="false">ROUND(H40,0)+ROUND(I40,0)</f>
        <v>197391</v>
      </c>
      <c r="K40" s="18" t="n">
        <v>171.7</v>
      </c>
      <c r="L40" s="18" t="n">
        <v>38.6</v>
      </c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21" t="n">
        <v>907</v>
      </c>
      <c r="F41" s="22" t="n">
        <v>7.23461538461539</v>
      </c>
      <c r="G41" s="22" t="n">
        <v>46.8076923076923</v>
      </c>
      <c r="H41" s="21" t="n">
        <v>187165.576923077</v>
      </c>
      <c r="I41" s="21" t="n">
        <v>66787.8076923077</v>
      </c>
      <c r="J41" s="21" t="n">
        <f aca="false">ROUND(H41,0)+ROUND(I41,0)</f>
        <v>253954</v>
      </c>
      <c r="K41" s="22" t="n">
        <v>172.246153846154</v>
      </c>
      <c r="L41" s="22" t="n">
        <v>42.9134615384615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19" t="n">
        <v>1117</v>
      </c>
      <c r="F42" s="20" t="n">
        <v>9.09411764705882</v>
      </c>
      <c r="G42" s="20" t="n">
        <v>48.4588235294118</v>
      </c>
      <c r="H42" s="19" t="n">
        <v>237888.029411765</v>
      </c>
      <c r="I42" s="19" t="n">
        <v>53495</v>
      </c>
      <c r="J42" s="19" t="n">
        <f aca="false">ROUND(H42,0)+ROUND(I42,0)</f>
        <v>291383</v>
      </c>
      <c r="K42" s="20" t="n">
        <v>173.313235294118</v>
      </c>
      <c r="L42" s="20" t="n">
        <v>31.3970588235294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17" t="n">
        <v>135</v>
      </c>
      <c r="F43" s="18" t="n">
        <v>7.01071428571429</v>
      </c>
      <c r="G43" s="18" t="n">
        <v>42.6785714285714</v>
      </c>
      <c r="H43" s="17" t="n">
        <v>168246.321428571</v>
      </c>
      <c r="I43" s="17" t="n">
        <v>26064.0357142857</v>
      </c>
      <c r="J43" s="17" t="n">
        <f aca="false">ROUND(H43,0)+ROUND(I43,0)</f>
        <v>194310</v>
      </c>
      <c r="K43" s="18" t="n">
        <v>170.702142857143</v>
      </c>
      <c r="L43" s="18" t="n">
        <v>21.1517857142857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21" t="n">
        <v>1252</v>
      </c>
      <c r="F44" s="22" t="n">
        <v>8.15322580645161</v>
      </c>
      <c r="G44" s="22" t="n">
        <v>45.8483870967742</v>
      </c>
      <c r="H44" s="21" t="n">
        <v>206436.935483871</v>
      </c>
      <c r="I44" s="21" t="n">
        <v>41106.8225806452</v>
      </c>
      <c r="J44" s="21" t="n">
        <f aca="false">ROUND(H44,0)+ROUND(I44,0)</f>
        <v>247544</v>
      </c>
      <c r="K44" s="22" t="n">
        <v>172.134032258065</v>
      </c>
      <c r="L44" s="22" t="n">
        <v>26.7701612903226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14" t="n">
        <v>272</v>
      </c>
      <c r="F45" s="15" t="n">
        <v>13.5375</v>
      </c>
      <c r="G45" s="15" t="n">
        <v>42.5</v>
      </c>
      <c r="H45" s="14" t="n">
        <v>294505</v>
      </c>
      <c r="I45" s="14" t="n">
        <v>42980.75</v>
      </c>
      <c r="J45" s="14" t="n">
        <f aca="false">ROUND(H45,0)+ROUND(I45,0)</f>
        <v>337486</v>
      </c>
      <c r="K45" s="15" t="n">
        <v>171.625</v>
      </c>
      <c r="L45" s="15" t="n">
        <v>26.3125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17" t="n">
        <v>112</v>
      </c>
      <c r="F46" s="18" t="n">
        <v>7.05</v>
      </c>
      <c r="G46" s="18" t="n">
        <v>34.3</v>
      </c>
      <c r="H46" s="17" t="n">
        <v>205640.625</v>
      </c>
      <c r="I46" s="17" t="n">
        <v>15530.625</v>
      </c>
      <c r="J46" s="17" t="n">
        <f aca="false">ROUND(H46,0)+ROUND(I46,0)</f>
        <v>221172</v>
      </c>
      <c r="K46" s="18" t="n">
        <v>169.375</v>
      </c>
      <c r="L46" s="18" t="n">
        <v>15.625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19" t="n">
        <v>384</v>
      </c>
      <c r="F47" s="20" t="n">
        <v>10.29375</v>
      </c>
      <c r="G47" s="20" t="n">
        <v>38.4</v>
      </c>
      <c r="H47" s="19" t="n">
        <v>250072.8125</v>
      </c>
      <c r="I47" s="19" t="n">
        <v>29255.6875</v>
      </c>
      <c r="J47" s="19" t="n">
        <f aca="false">ROUND(H47,0)+ROUND(I47,0)</f>
        <v>279329</v>
      </c>
      <c r="K47" s="20" t="n">
        <v>170.5</v>
      </c>
      <c r="L47" s="20" t="n">
        <v>20.96875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14" t="n">
        <v>1589</v>
      </c>
      <c r="F48" s="15" t="n">
        <v>11.06</v>
      </c>
      <c r="G48" s="15" t="n">
        <v>43.08</v>
      </c>
      <c r="H48" s="14" t="n">
        <v>242687.8</v>
      </c>
      <c r="I48" s="14" t="n">
        <v>48881.8</v>
      </c>
      <c r="J48" s="14" t="n">
        <f aca="false">ROUND(H48,0)+ROUND(I48,0)</f>
        <v>291570</v>
      </c>
      <c r="K48" s="15" t="n">
        <v>169.4</v>
      </c>
      <c r="L48" s="15" t="n">
        <v>36.3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17" t="n">
        <v>31</v>
      </c>
      <c r="F49" s="18" t="n">
        <v>6.16666666666667</v>
      </c>
      <c r="G49" s="18" t="n">
        <v>45.4333333333333</v>
      </c>
      <c r="H49" s="17" t="n">
        <v>182434.666666667</v>
      </c>
      <c r="I49" s="17" t="n">
        <v>27691.6666666667</v>
      </c>
      <c r="J49" s="17" t="n">
        <f aca="false">ROUND(H49,0)+ROUND(I49,0)</f>
        <v>210127</v>
      </c>
      <c r="K49" s="18" t="n">
        <v>171</v>
      </c>
      <c r="L49" s="18" t="n">
        <v>20.3333333333333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21" t="n">
        <v>1620</v>
      </c>
      <c r="F50" s="22" t="n">
        <v>9.225</v>
      </c>
      <c r="G50" s="22" t="n">
        <v>43.9625</v>
      </c>
      <c r="H50" s="21" t="n">
        <v>220092.875</v>
      </c>
      <c r="I50" s="21" t="n">
        <v>40935.5</v>
      </c>
      <c r="J50" s="21" t="n">
        <f aca="false">ROUND(H50,0)+ROUND(I50,0)</f>
        <v>261029</v>
      </c>
      <c r="K50" s="22" t="n">
        <v>170</v>
      </c>
      <c r="L50" s="22" t="n">
        <v>30.3125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19" t="n">
        <v>1861</v>
      </c>
      <c r="F51" s="20" t="n">
        <v>12.5846153846154</v>
      </c>
      <c r="G51" s="20" t="n">
        <v>42.7230769230769</v>
      </c>
      <c r="H51" s="19" t="n">
        <v>274575.307692308</v>
      </c>
      <c r="I51" s="19" t="n">
        <v>45250.3846153846</v>
      </c>
      <c r="J51" s="19" t="n">
        <f aca="false">ROUND(H51,0)+ROUND(I51,0)</f>
        <v>319825</v>
      </c>
      <c r="K51" s="20" t="n">
        <v>170.769230769231</v>
      </c>
      <c r="L51" s="20" t="n">
        <v>30.1538461538462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17" t="n">
        <v>143</v>
      </c>
      <c r="F52" s="18" t="n">
        <v>6.80909090909091</v>
      </c>
      <c r="G52" s="18" t="n">
        <v>37.3363636363636</v>
      </c>
      <c r="H52" s="17" t="n">
        <v>199311.727272727</v>
      </c>
      <c r="I52" s="17" t="n">
        <v>18847.2727272727</v>
      </c>
      <c r="J52" s="17" t="n">
        <f aca="false">ROUND(H52,0)+ROUND(I52,0)</f>
        <v>218159</v>
      </c>
      <c r="K52" s="18" t="n">
        <v>169.818181818182</v>
      </c>
      <c r="L52" s="18" t="n">
        <v>16.9090909090909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21" t="n">
        <v>2004</v>
      </c>
      <c r="F53" s="22" t="n">
        <v>9.9375</v>
      </c>
      <c r="G53" s="22" t="n">
        <v>40.2541666666667</v>
      </c>
      <c r="H53" s="21" t="n">
        <v>240079.5</v>
      </c>
      <c r="I53" s="21" t="n">
        <v>33148.9583333333</v>
      </c>
      <c r="J53" s="21" t="n">
        <f aca="false">ROUND(H53,0)+ROUND(I53,0)</f>
        <v>273229</v>
      </c>
      <c r="K53" s="22" t="n">
        <v>170.333333333333</v>
      </c>
      <c r="L53" s="22" t="n">
        <v>24.0833333333333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530</v>
      </c>
      <c r="F54" s="15" t="n">
        <v>10.5153846153846</v>
      </c>
      <c r="G54" s="15" t="n">
        <v>46.4461538461538</v>
      </c>
      <c r="H54" s="14" t="n">
        <v>272779.153846154</v>
      </c>
      <c r="I54" s="14" t="n">
        <v>34068.3076923077</v>
      </c>
      <c r="J54" s="14" t="n">
        <f aca="false">ROUND(H54,0)+ROUND(I54,0)</f>
        <v>306847</v>
      </c>
      <c r="K54" s="15" t="n">
        <v>173.240384615385</v>
      </c>
      <c r="L54" s="15" t="n">
        <v>21.0865384615385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199</v>
      </c>
      <c r="F55" s="18" t="n">
        <v>8.02692307692308</v>
      </c>
      <c r="G55" s="18" t="n">
        <v>39.7076923076923</v>
      </c>
      <c r="H55" s="17" t="n">
        <v>186218.923076923</v>
      </c>
      <c r="I55" s="17" t="n">
        <v>15171.3461538462</v>
      </c>
      <c r="J55" s="17" t="n">
        <f aca="false">ROUND(H55,0)+ROUND(I55,0)</f>
        <v>201390</v>
      </c>
      <c r="K55" s="18" t="n">
        <v>169.91</v>
      </c>
      <c r="L55" s="18" t="n">
        <v>12.7403846153846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729</v>
      </c>
      <c r="F56" s="20" t="n">
        <v>9.27115384615385</v>
      </c>
      <c r="G56" s="20" t="n">
        <v>43.0769230769231</v>
      </c>
      <c r="H56" s="19" t="n">
        <v>229499.038461538</v>
      </c>
      <c r="I56" s="19" t="n">
        <v>24619.8269230769</v>
      </c>
      <c r="J56" s="19" t="n">
        <f aca="false">ROUND(H56,0)+ROUND(I56,0)</f>
        <v>254119</v>
      </c>
      <c r="K56" s="20" t="n">
        <v>171.575192307692</v>
      </c>
      <c r="L56" s="20" t="n">
        <v>16.9134615384615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14" t="n">
        <v>2448</v>
      </c>
      <c r="F57" s="15" t="n">
        <v>9.49523809523809</v>
      </c>
      <c r="G57" s="15" t="n">
        <v>47.4</v>
      </c>
      <c r="H57" s="14" t="n">
        <v>217400.666666667</v>
      </c>
      <c r="I57" s="14" t="n">
        <v>72443.2857142857</v>
      </c>
      <c r="J57" s="14" t="n">
        <f aca="false">ROUND(H57,0)+ROUND(I57,0)</f>
        <v>289844</v>
      </c>
      <c r="K57" s="15" t="n">
        <v>171.828571428571</v>
      </c>
      <c r="L57" s="15" t="n">
        <v>43.3928571428571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17" t="n">
        <v>79</v>
      </c>
      <c r="F58" s="18" t="n">
        <v>4.80769230769231</v>
      </c>
      <c r="G58" s="18" t="n">
        <v>44.1</v>
      </c>
      <c r="H58" s="17" t="n">
        <v>158587.230769231</v>
      </c>
      <c r="I58" s="17" t="n">
        <v>41742.9230769231</v>
      </c>
      <c r="J58" s="17" t="n">
        <f aca="false">ROUND(H58,0)+ROUND(I58,0)</f>
        <v>200330</v>
      </c>
      <c r="K58" s="18" t="n">
        <v>171.538461538462</v>
      </c>
      <c r="L58" s="18" t="n">
        <v>34.3846153846154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21" t="n">
        <v>2527</v>
      </c>
      <c r="F59" s="22" t="n">
        <v>7.70294117647059</v>
      </c>
      <c r="G59" s="22" t="n">
        <v>46.1382352941176</v>
      </c>
      <c r="H59" s="21" t="n">
        <v>194913.176470588</v>
      </c>
      <c r="I59" s="21" t="n">
        <v>60704.9117647059</v>
      </c>
      <c r="J59" s="21" t="n">
        <f aca="false">ROUND(H59,0)+ROUND(I59,0)</f>
        <v>255618</v>
      </c>
      <c r="K59" s="22" t="n">
        <v>171.717647058824</v>
      </c>
      <c r="L59" s="22" t="n">
        <v>39.9485294117647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2978</v>
      </c>
      <c r="F60" s="20" t="n">
        <v>10.0595744680851</v>
      </c>
      <c r="G60" s="20" t="n">
        <v>46.8723404255319</v>
      </c>
      <c r="H60" s="19" t="n">
        <v>248035.574468085</v>
      </c>
      <c r="I60" s="19" t="n">
        <v>51214.5744680851</v>
      </c>
      <c r="J60" s="19" t="n">
        <f aca="false">ROUND(H60,0)+ROUND(I60,0)</f>
        <v>299251</v>
      </c>
      <c r="K60" s="20" t="n">
        <v>172.609574468085</v>
      </c>
      <c r="L60" s="20" t="n">
        <v>31.0531914893617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278</v>
      </c>
      <c r="F61" s="18" t="n">
        <v>6.95384615384615</v>
      </c>
      <c r="G61" s="18" t="n">
        <v>41.1717948717949</v>
      </c>
      <c r="H61" s="17" t="n">
        <v>177008.358974359</v>
      </c>
      <c r="I61" s="17" t="n">
        <v>24028.5384615385</v>
      </c>
      <c r="J61" s="17" t="n">
        <f aca="false">ROUND(H61,0)+ROUND(I61,0)</f>
        <v>201037</v>
      </c>
      <c r="K61" s="18" t="n">
        <v>170.452820512821</v>
      </c>
      <c r="L61" s="18" t="n">
        <v>19.9551282051282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3256</v>
      </c>
      <c r="F62" s="22" t="n">
        <v>8.65116279069767</v>
      </c>
      <c r="G62" s="22" t="n">
        <v>44.2872093023256</v>
      </c>
      <c r="H62" s="21" t="n">
        <v>215825.558139535</v>
      </c>
      <c r="I62" s="21" t="n">
        <v>38886.023255814</v>
      </c>
      <c r="J62" s="21" t="n">
        <f aca="false">ROUND(H62,0)+ROUND(I62,0)</f>
        <v>254712</v>
      </c>
      <c r="K62" s="22" t="n">
        <v>171.631511627907</v>
      </c>
      <c r="L62" s="22" t="n">
        <v>26.0203488372093</v>
      </c>
    </row>
    <row r="63" customFormat="false" ht="3" hidden="false" customHeight="true" outlineLevel="0" collapsed="false"/>
    <row r="64" customFormat="false" ht="13.5" hidden="false" customHeight="true" outlineLevel="0" collapsed="false">
      <c r="A64" s="7" t="s">
        <v>29</v>
      </c>
      <c r="B64" s="7" t="s">
        <v>20</v>
      </c>
      <c r="C64" s="9" t="s">
        <v>21</v>
      </c>
      <c r="D64" s="8" t="s">
        <v>22</v>
      </c>
      <c r="E64" s="14" t="n">
        <v>369</v>
      </c>
      <c r="F64" s="15" t="n">
        <v>9.13214285714286</v>
      </c>
      <c r="G64" s="15" t="n">
        <v>47.3414285714286</v>
      </c>
      <c r="H64" s="14" t="n">
        <v>265126.285714286</v>
      </c>
      <c r="I64" s="14" t="n">
        <v>28730.9230769231</v>
      </c>
      <c r="J64" s="14" t="n">
        <f aca="false">ROUND(H64,0)+ROUND(I64,0)</f>
        <v>293857</v>
      </c>
      <c r="K64" s="15" t="n">
        <v>173.815384615385</v>
      </c>
      <c r="L64" s="15" t="n">
        <v>34.5384615384615</v>
      </c>
    </row>
    <row r="65" customFormat="false" ht="13.5" hidden="false" customHeight="true" outlineLevel="0" collapsed="false">
      <c r="A65" s="7"/>
      <c r="B65" s="7"/>
      <c r="C65" s="7"/>
      <c r="D65" s="16" t="s">
        <v>23</v>
      </c>
      <c r="E65" s="17" t="n">
        <v>57</v>
      </c>
      <c r="F65" s="18" t="n">
        <v>11.3346153846154</v>
      </c>
      <c r="G65" s="18" t="n">
        <v>42.5</v>
      </c>
      <c r="H65" s="17" t="n">
        <v>187156.846153846</v>
      </c>
      <c r="I65" s="17" t="n">
        <v>10320.9166666667</v>
      </c>
      <c r="J65" s="17" t="n">
        <f aca="false">ROUND(H65,0)+ROUND(I65,0)</f>
        <v>197478</v>
      </c>
      <c r="K65" s="18" t="n">
        <v>169.2</v>
      </c>
      <c r="L65" s="18" t="n">
        <v>6.33333333333333</v>
      </c>
    </row>
    <row r="66" customFormat="false" ht="13.5" hidden="false" customHeight="true" outlineLevel="0" collapsed="false">
      <c r="A66" s="7"/>
      <c r="B66" s="7"/>
      <c r="C66" s="7"/>
      <c r="D66" s="10" t="s">
        <v>24</v>
      </c>
      <c r="E66" s="19" t="n">
        <v>426</v>
      </c>
      <c r="F66" s="20" t="n">
        <v>10.1925925925926</v>
      </c>
      <c r="G66" s="20" t="n">
        <v>45.0103703703704</v>
      </c>
      <c r="H66" s="19" t="n">
        <v>227585.444444444</v>
      </c>
      <c r="I66" s="19" t="n">
        <v>19894.12</v>
      </c>
      <c r="J66" s="19" t="n">
        <f aca="false">ROUND(H66,0)+ROUND(I66,0)</f>
        <v>247479</v>
      </c>
      <c r="K66" s="20" t="n">
        <v>171.6</v>
      </c>
      <c r="L66" s="20" t="n">
        <v>21</v>
      </c>
    </row>
    <row r="67" customFormat="false" ht="13.5" hidden="false" customHeight="true" outlineLevel="0" collapsed="false">
      <c r="A67" s="7"/>
      <c r="B67" s="7"/>
      <c r="C67" s="7" t="s">
        <v>25</v>
      </c>
      <c r="D67" s="8" t="s">
        <v>22</v>
      </c>
      <c r="E67" s="14" t="n">
        <v>533</v>
      </c>
      <c r="F67" s="15" t="n">
        <v>9.38636363636364</v>
      </c>
      <c r="G67" s="15" t="n">
        <v>42.7</v>
      </c>
      <c r="H67" s="14" t="n">
        <v>192766</v>
      </c>
      <c r="I67" s="14" t="n">
        <v>86731.2727272727</v>
      </c>
      <c r="J67" s="14" t="n">
        <f aca="false">ROUND(H67,0)+ROUND(I67,0)</f>
        <v>279497</v>
      </c>
      <c r="K67" s="15" t="n">
        <v>175.1</v>
      </c>
      <c r="L67" s="15" t="n">
        <v>56.8</v>
      </c>
    </row>
    <row r="68" customFormat="false" ht="13.5" hidden="false" customHeight="true" outlineLevel="0" collapsed="false">
      <c r="A68" s="7"/>
      <c r="B68" s="7"/>
      <c r="C68" s="7"/>
      <c r="D68" s="16" t="s">
        <v>23</v>
      </c>
      <c r="E68" s="17" t="n">
        <v>28</v>
      </c>
      <c r="F68" s="18" t="n">
        <v>5.4</v>
      </c>
      <c r="G68" s="18" t="n">
        <v>41</v>
      </c>
      <c r="H68" s="17" t="n">
        <v>161675.4</v>
      </c>
      <c r="I68" s="17" t="n">
        <v>38252.2</v>
      </c>
      <c r="J68" s="17" t="n">
        <f aca="false">ROUND(H68,0)+ROUND(I68,0)</f>
        <v>199927</v>
      </c>
      <c r="K68" s="18" t="n">
        <v>181.4</v>
      </c>
      <c r="L68" s="18" t="n">
        <v>23.4</v>
      </c>
    </row>
    <row r="69" customFormat="false" ht="13.5" hidden="false" customHeight="true" outlineLevel="0" collapsed="false">
      <c r="A69" s="7"/>
      <c r="B69" s="7"/>
      <c r="C69" s="7"/>
      <c r="D69" s="12" t="s">
        <v>24</v>
      </c>
      <c r="E69" s="21" t="n">
        <v>561</v>
      </c>
      <c r="F69" s="22" t="n">
        <v>8.140625</v>
      </c>
      <c r="G69" s="22" t="n">
        <v>42.16875</v>
      </c>
      <c r="H69" s="21" t="n">
        <v>183050.1875</v>
      </c>
      <c r="I69" s="21" t="n">
        <v>71581.5625</v>
      </c>
      <c r="J69" s="21" t="n">
        <f aca="false">ROUND(H69,0)+ROUND(I69,0)</f>
        <v>254632</v>
      </c>
      <c r="K69" s="22" t="n">
        <v>177.2</v>
      </c>
      <c r="L69" s="22" t="n">
        <v>45.6666666666667</v>
      </c>
    </row>
    <row r="70" customFormat="false" ht="13.5" hidden="false" customHeight="true" outlineLevel="0" collapsed="false">
      <c r="A70" s="7"/>
      <c r="B70" s="7"/>
      <c r="C70" s="13" t="s">
        <v>13</v>
      </c>
      <c r="D70" s="10" t="s">
        <v>22</v>
      </c>
      <c r="E70" s="19" t="n">
        <v>902</v>
      </c>
      <c r="F70" s="20" t="n">
        <v>9.244</v>
      </c>
      <c r="G70" s="20" t="n">
        <v>45.2992</v>
      </c>
      <c r="H70" s="19" t="n">
        <v>233287.76</v>
      </c>
      <c r="I70" s="19" t="n">
        <v>55314.4166666667</v>
      </c>
      <c r="J70" s="19" t="n">
        <f aca="false">ROUND(H70,0)+ROUND(I70,0)</f>
        <v>288602</v>
      </c>
      <c r="K70" s="20" t="n">
        <v>174.373913043478</v>
      </c>
      <c r="L70" s="20" t="n">
        <v>44.2173913043478</v>
      </c>
    </row>
    <row r="71" customFormat="false" ht="13.5" hidden="false" customHeight="true" outlineLevel="0" collapsed="false">
      <c r="A71" s="7"/>
      <c r="B71" s="7"/>
      <c r="C71" s="7"/>
      <c r="D71" s="16" t="s">
        <v>23</v>
      </c>
      <c r="E71" s="17" t="n">
        <v>85</v>
      </c>
      <c r="F71" s="18" t="n">
        <v>9.68611111111111</v>
      </c>
      <c r="G71" s="18" t="n">
        <v>42.0833333333333</v>
      </c>
      <c r="H71" s="17" t="n">
        <v>180078.666666667</v>
      </c>
      <c r="I71" s="17" t="n">
        <v>18536</v>
      </c>
      <c r="J71" s="17" t="n">
        <f aca="false">ROUND(H71,0)+ROUND(I71,0)</f>
        <v>198615</v>
      </c>
      <c r="K71" s="18" t="n">
        <v>172.788235294118</v>
      </c>
      <c r="L71" s="18" t="n">
        <v>11.3529411764706</v>
      </c>
    </row>
    <row r="72" customFormat="false" ht="13.5" hidden="false" customHeight="true" outlineLevel="0" collapsed="false">
      <c r="A72" s="7"/>
      <c r="B72" s="7"/>
      <c r="C72" s="7"/>
      <c r="D72" s="12" t="s">
        <v>24</v>
      </c>
      <c r="E72" s="21" t="n">
        <v>987</v>
      </c>
      <c r="F72" s="22" t="n">
        <v>9.42906976744186</v>
      </c>
      <c r="G72" s="22" t="n">
        <v>43.953023255814</v>
      </c>
      <c r="H72" s="21" t="n">
        <v>211014.186046512</v>
      </c>
      <c r="I72" s="21" t="n">
        <v>40064.8292682927</v>
      </c>
      <c r="J72" s="21" t="n">
        <f aca="false">ROUND(H72,0)+ROUND(I72,0)</f>
        <v>251079</v>
      </c>
      <c r="K72" s="22" t="n">
        <v>173.7</v>
      </c>
      <c r="L72" s="22" t="n">
        <v>30.25</v>
      </c>
    </row>
    <row r="73" customFormat="false" ht="13.5" hidden="false" customHeight="true" outlineLevel="0" collapsed="false">
      <c r="A73" s="7"/>
      <c r="B73" s="7" t="s">
        <v>26</v>
      </c>
      <c r="C73" s="9" t="s">
        <v>21</v>
      </c>
      <c r="D73" s="8" t="s">
        <v>22</v>
      </c>
      <c r="E73" s="14" t="n">
        <v>21</v>
      </c>
      <c r="F73" s="15" t="n">
        <v>7.5</v>
      </c>
      <c r="G73" s="15" t="n">
        <v>36.5</v>
      </c>
      <c r="H73" s="14" t="n">
        <v>317495.5</v>
      </c>
      <c r="I73" s="14" t="n">
        <v>23939</v>
      </c>
      <c r="J73" s="14" t="n">
        <f aca="false">ROUND(H73,0)+ROUND(I73,0)</f>
        <v>341435</v>
      </c>
      <c r="K73" s="15" t="n">
        <v>172</v>
      </c>
      <c r="L73" s="15" t="n">
        <v>19.5</v>
      </c>
    </row>
    <row r="74" customFormat="false" ht="13.5" hidden="false" customHeight="true" outlineLevel="0" collapsed="false">
      <c r="A74" s="7"/>
      <c r="B74" s="7"/>
      <c r="C74" s="7"/>
      <c r="D74" s="16" t="s">
        <v>23</v>
      </c>
      <c r="E74" s="17" t="n">
        <v>6</v>
      </c>
      <c r="F74" s="18" t="n">
        <v>6</v>
      </c>
      <c r="G74" s="18" t="n">
        <v>31</v>
      </c>
      <c r="H74" s="17" t="n">
        <v>203953.5</v>
      </c>
      <c r="I74" s="17" t="n">
        <v>24726.5</v>
      </c>
      <c r="J74" s="17" t="n">
        <f aca="false">ROUND(H74,0)+ROUND(I74,0)</f>
        <v>228681</v>
      </c>
      <c r="K74" s="18" t="n">
        <v>168</v>
      </c>
      <c r="L74" s="18" t="n">
        <v>19</v>
      </c>
    </row>
    <row r="75" customFormat="false" ht="13.5" hidden="false" customHeight="true" outlineLevel="0" collapsed="false">
      <c r="A75" s="7"/>
      <c r="B75" s="7"/>
      <c r="C75" s="7"/>
      <c r="D75" s="10" t="s">
        <v>24</v>
      </c>
      <c r="E75" s="19" t="n">
        <v>27</v>
      </c>
      <c r="F75" s="20" t="n">
        <v>6.75</v>
      </c>
      <c r="G75" s="20" t="n">
        <v>33.75</v>
      </c>
      <c r="H75" s="19" t="n">
        <v>260724.5</v>
      </c>
      <c r="I75" s="19" t="n">
        <v>24332.75</v>
      </c>
      <c r="J75" s="19" t="n">
        <f aca="false">ROUND(H75,0)+ROUND(I75,0)</f>
        <v>285058</v>
      </c>
      <c r="K75" s="20" t="n">
        <v>170</v>
      </c>
      <c r="L75" s="20" t="n">
        <v>19.25</v>
      </c>
    </row>
    <row r="76" customFormat="false" ht="13.5" hidden="false" customHeight="true" outlineLevel="0" collapsed="false">
      <c r="A76" s="7"/>
      <c r="B76" s="7"/>
      <c r="C76" s="7" t="s">
        <v>25</v>
      </c>
      <c r="D76" s="8" t="s">
        <v>22</v>
      </c>
      <c r="E76" s="14" t="n">
        <v>139</v>
      </c>
      <c r="F76" s="15" t="n">
        <v>10</v>
      </c>
      <c r="G76" s="15" t="n">
        <v>38</v>
      </c>
      <c r="H76" s="14" t="n">
        <v>259604</v>
      </c>
      <c r="I76" s="14" t="n">
        <v>65605.5</v>
      </c>
      <c r="J76" s="14" t="n">
        <f aca="false">ROUND(H76,0)+ROUND(I76,0)</f>
        <v>325210</v>
      </c>
      <c r="K76" s="15" t="n">
        <v>166</v>
      </c>
      <c r="L76" s="15" t="n">
        <v>46.5</v>
      </c>
    </row>
    <row r="77" customFormat="false" ht="13.5" hidden="false" customHeight="true" outlineLevel="0" collapsed="false">
      <c r="A77" s="7"/>
      <c r="B77" s="7"/>
      <c r="C77" s="7"/>
      <c r="D77" s="16" t="s">
        <v>23</v>
      </c>
      <c r="E77" s="17" t="n">
        <v>2</v>
      </c>
      <c r="F77" s="18" t="n">
        <v>9</v>
      </c>
      <c r="G77" s="18" t="n">
        <v>36</v>
      </c>
      <c r="H77" s="17" t="n">
        <v>170358</v>
      </c>
      <c r="I77" s="17" t="n">
        <v>73014</v>
      </c>
      <c r="J77" s="17" t="n">
        <f aca="false">ROUND(H77,0)+ROUND(I77,0)</f>
        <v>243372</v>
      </c>
      <c r="K77" s="18" t="n">
        <v>184</v>
      </c>
      <c r="L77" s="18" t="n">
        <v>77</v>
      </c>
    </row>
    <row r="78" customFormat="false" ht="13.5" hidden="false" customHeight="true" outlineLevel="0" collapsed="false">
      <c r="A78" s="7"/>
      <c r="B78" s="7"/>
      <c r="C78" s="7"/>
      <c r="D78" s="12" t="s">
        <v>24</v>
      </c>
      <c r="E78" s="21" t="n">
        <v>141</v>
      </c>
      <c r="F78" s="22" t="n">
        <v>9.66666666666667</v>
      </c>
      <c r="G78" s="22" t="n">
        <v>37.3333333333333</v>
      </c>
      <c r="H78" s="21" t="n">
        <v>229855.333333333</v>
      </c>
      <c r="I78" s="21" t="n">
        <v>68075</v>
      </c>
      <c r="J78" s="21" t="n">
        <f aca="false">ROUND(H78,0)+ROUND(I78,0)</f>
        <v>297930</v>
      </c>
      <c r="K78" s="22" t="n">
        <v>172</v>
      </c>
      <c r="L78" s="22" t="n">
        <v>56.6666666666667</v>
      </c>
    </row>
    <row r="79" customFormat="false" ht="13.5" hidden="false" customHeight="true" outlineLevel="0" collapsed="false">
      <c r="A79" s="7"/>
      <c r="B79" s="7"/>
      <c r="C79" s="13" t="s">
        <v>13</v>
      </c>
      <c r="D79" s="10" t="s">
        <v>22</v>
      </c>
      <c r="E79" s="19" t="n">
        <v>160</v>
      </c>
      <c r="F79" s="20" t="n">
        <v>8.75</v>
      </c>
      <c r="G79" s="20" t="n">
        <v>37.25</v>
      </c>
      <c r="H79" s="19" t="n">
        <v>288549.75</v>
      </c>
      <c r="I79" s="19" t="n">
        <v>44772.25</v>
      </c>
      <c r="J79" s="19" t="n">
        <f aca="false">ROUND(H79,0)+ROUND(I79,0)</f>
        <v>333322</v>
      </c>
      <c r="K79" s="20" t="n">
        <v>169</v>
      </c>
      <c r="L79" s="20" t="n">
        <v>33</v>
      </c>
    </row>
    <row r="80" customFormat="false" ht="13.5" hidden="false" customHeight="true" outlineLevel="0" collapsed="false">
      <c r="A80" s="7"/>
      <c r="B80" s="7"/>
      <c r="C80" s="7"/>
      <c r="D80" s="16" t="s">
        <v>23</v>
      </c>
      <c r="E80" s="17" t="n">
        <v>8</v>
      </c>
      <c r="F80" s="18" t="n">
        <v>7</v>
      </c>
      <c r="G80" s="18" t="n">
        <v>32.6666666666667</v>
      </c>
      <c r="H80" s="17" t="n">
        <v>192755</v>
      </c>
      <c r="I80" s="17" t="n">
        <v>40822.3333333333</v>
      </c>
      <c r="J80" s="17" t="n">
        <f aca="false">ROUND(H80,0)+ROUND(I80,0)</f>
        <v>233577</v>
      </c>
      <c r="K80" s="18" t="n">
        <v>173.333333333333</v>
      </c>
      <c r="L80" s="18" t="n">
        <v>38.3333333333333</v>
      </c>
    </row>
    <row r="81" customFormat="false" ht="13.5" hidden="false" customHeight="true" outlineLevel="0" collapsed="false">
      <c r="A81" s="7"/>
      <c r="B81" s="7"/>
      <c r="C81" s="7"/>
      <c r="D81" s="12" t="s">
        <v>24</v>
      </c>
      <c r="E81" s="21" t="n">
        <v>168</v>
      </c>
      <c r="F81" s="22" t="n">
        <v>8</v>
      </c>
      <c r="G81" s="22" t="n">
        <v>35.2857142857143</v>
      </c>
      <c r="H81" s="21" t="n">
        <v>247494.857142857</v>
      </c>
      <c r="I81" s="21" t="n">
        <v>43079.4285714286</v>
      </c>
      <c r="J81" s="21" t="n">
        <f aca="false">ROUND(H81,0)+ROUND(I81,0)</f>
        <v>290574</v>
      </c>
      <c r="K81" s="22" t="n">
        <v>170.857142857143</v>
      </c>
      <c r="L81" s="22" t="n">
        <v>35.2857142857143</v>
      </c>
    </row>
    <row r="82" customFormat="false" ht="13.5" hidden="false" customHeight="true" outlineLevel="0" collapsed="false">
      <c r="A82" s="7"/>
      <c r="B82" s="7" t="s">
        <v>27</v>
      </c>
      <c r="C82" s="9" t="s">
        <v>21</v>
      </c>
      <c r="D82" s="8" t="s">
        <v>22</v>
      </c>
      <c r="E82" s="14" t="n">
        <v>390</v>
      </c>
      <c r="F82" s="15" t="n">
        <v>8.928125</v>
      </c>
      <c r="G82" s="15" t="n">
        <v>45.98625</v>
      </c>
      <c r="H82" s="14" t="n">
        <v>271672.4375</v>
      </c>
      <c r="I82" s="14" t="n">
        <v>28092</v>
      </c>
      <c r="J82" s="14" t="n">
        <f aca="false">ROUND(H82,0)+ROUND(I82,0)</f>
        <v>299764</v>
      </c>
      <c r="K82" s="15" t="n">
        <v>173.573333333333</v>
      </c>
      <c r="L82" s="15" t="n">
        <v>32.5333333333333</v>
      </c>
    </row>
    <row r="83" customFormat="false" ht="13.5" hidden="false" customHeight="true" outlineLevel="0" collapsed="false">
      <c r="A83" s="7"/>
      <c r="B83" s="7"/>
      <c r="C83" s="7"/>
      <c r="D83" s="16" t="s">
        <v>23</v>
      </c>
      <c r="E83" s="17" t="n">
        <v>63</v>
      </c>
      <c r="F83" s="18" t="n">
        <v>10.6233333333333</v>
      </c>
      <c r="G83" s="18" t="n">
        <v>40.9666666666667</v>
      </c>
      <c r="H83" s="17" t="n">
        <v>189396.4</v>
      </c>
      <c r="I83" s="17" t="n">
        <v>12378.8571428571</v>
      </c>
      <c r="J83" s="17" t="n">
        <f aca="false">ROUND(H83,0)+ROUND(I83,0)</f>
        <v>201775</v>
      </c>
      <c r="K83" s="18" t="n">
        <v>169.028571428571</v>
      </c>
      <c r="L83" s="18" t="n">
        <v>8.14285714285714</v>
      </c>
    </row>
    <row r="84" customFormat="false" ht="13.5" hidden="false" customHeight="true" outlineLevel="0" collapsed="false">
      <c r="A84" s="7"/>
      <c r="B84" s="7"/>
      <c r="C84" s="7"/>
      <c r="D84" s="10" t="s">
        <v>24</v>
      </c>
      <c r="E84" s="19" t="n">
        <v>453</v>
      </c>
      <c r="F84" s="20" t="n">
        <v>9.74838709677419</v>
      </c>
      <c r="G84" s="20" t="n">
        <v>43.5574193548387</v>
      </c>
      <c r="H84" s="19" t="n">
        <v>231861.451612903</v>
      </c>
      <c r="I84" s="19" t="n">
        <v>20506.3448275862</v>
      </c>
      <c r="J84" s="19" t="n">
        <f aca="false">ROUND(H84,0)+ROUND(I84,0)</f>
        <v>252367</v>
      </c>
      <c r="K84" s="20" t="n">
        <v>171.379310344828</v>
      </c>
      <c r="L84" s="20" t="n">
        <v>20.7586206896552</v>
      </c>
    </row>
    <row r="85" customFormat="false" ht="13.5" hidden="false" customHeight="true" outlineLevel="0" collapsed="false">
      <c r="A85" s="7"/>
      <c r="B85" s="7"/>
      <c r="C85" s="7" t="s">
        <v>25</v>
      </c>
      <c r="D85" s="8" t="s">
        <v>22</v>
      </c>
      <c r="E85" s="14" t="n">
        <v>672</v>
      </c>
      <c r="F85" s="15" t="n">
        <v>9.48076923076923</v>
      </c>
      <c r="G85" s="15" t="n">
        <v>41.9769230769231</v>
      </c>
      <c r="H85" s="14" t="n">
        <v>203048.769230769</v>
      </c>
      <c r="I85" s="14" t="n">
        <v>83481.1538461538</v>
      </c>
      <c r="J85" s="14" t="n">
        <f aca="false">ROUND(H85,0)+ROUND(I85,0)</f>
        <v>286530</v>
      </c>
      <c r="K85" s="15" t="n">
        <v>173.583333333333</v>
      </c>
      <c r="L85" s="15" t="n">
        <v>55.0833333333333</v>
      </c>
    </row>
    <row r="86" customFormat="false" ht="13.5" hidden="false" customHeight="true" outlineLevel="0" collapsed="false">
      <c r="A86" s="7"/>
      <c r="B86" s="7"/>
      <c r="C86" s="7"/>
      <c r="D86" s="16" t="s">
        <v>23</v>
      </c>
      <c r="E86" s="17" t="n">
        <v>30</v>
      </c>
      <c r="F86" s="18" t="n">
        <v>6</v>
      </c>
      <c r="G86" s="18" t="n">
        <v>40.1666666666667</v>
      </c>
      <c r="H86" s="17" t="n">
        <v>163122.5</v>
      </c>
      <c r="I86" s="17" t="n">
        <v>44045.8333333333</v>
      </c>
      <c r="J86" s="17" t="n">
        <f aca="false">ROUND(H86,0)+ROUND(I86,0)</f>
        <v>207169</v>
      </c>
      <c r="K86" s="18" t="n">
        <v>181.833333333333</v>
      </c>
      <c r="L86" s="18" t="n">
        <v>32.3333333333333</v>
      </c>
    </row>
    <row r="87" customFormat="false" ht="13.5" hidden="false" customHeight="true" outlineLevel="0" collapsed="false">
      <c r="A87" s="7"/>
      <c r="B87" s="7"/>
      <c r="C87" s="7"/>
      <c r="D87" s="12" t="s">
        <v>24</v>
      </c>
      <c r="E87" s="21" t="n">
        <v>702</v>
      </c>
      <c r="F87" s="22" t="n">
        <v>8.38157894736842</v>
      </c>
      <c r="G87" s="22" t="n">
        <v>41.4052631578947</v>
      </c>
      <c r="H87" s="21" t="n">
        <v>190440.473684211</v>
      </c>
      <c r="I87" s="21" t="n">
        <v>71027.8947368421</v>
      </c>
      <c r="J87" s="21" t="n">
        <f aca="false">ROUND(H87,0)+ROUND(I87,0)</f>
        <v>261468</v>
      </c>
      <c r="K87" s="22" t="n">
        <v>176.333333333333</v>
      </c>
      <c r="L87" s="22" t="n">
        <v>47.5</v>
      </c>
    </row>
    <row r="88" customFormat="false" ht="13.5" hidden="false" customHeight="true" outlineLevel="0" collapsed="false">
      <c r="A88" s="7"/>
      <c r="B88" s="7"/>
      <c r="C88" s="13" t="s">
        <v>13</v>
      </c>
      <c r="D88" s="10" t="s">
        <v>22</v>
      </c>
      <c r="E88" s="19" t="n">
        <v>1062</v>
      </c>
      <c r="F88" s="20" t="n">
        <v>9.17586206896552</v>
      </c>
      <c r="G88" s="20" t="n">
        <v>44.1889655172414</v>
      </c>
      <c r="H88" s="19" t="n">
        <v>240910.103448276</v>
      </c>
      <c r="I88" s="19" t="n">
        <v>53808.3928571429</v>
      </c>
      <c r="J88" s="19" t="n">
        <f aca="false">ROUND(H88,0)+ROUND(I88,0)</f>
        <v>294718</v>
      </c>
      <c r="K88" s="20" t="n">
        <v>173.577777777778</v>
      </c>
      <c r="L88" s="20" t="n">
        <v>42.5555555555556</v>
      </c>
    </row>
    <row r="89" customFormat="false" ht="13.5" hidden="false" customHeight="true" outlineLevel="0" collapsed="false">
      <c r="A89" s="7"/>
      <c r="B89" s="7"/>
      <c r="C89" s="7"/>
      <c r="D89" s="16" t="s">
        <v>23</v>
      </c>
      <c r="E89" s="17" t="n">
        <v>93</v>
      </c>
      <c r="F89" s="18" t="n">
        <v>9.30238095238095</v>
      </c>
      <c r="G89" s="18" t="n">
        <v>40.7380952380952</v>
      </c>
      <c r="H89" s="17" t="n">
        <v>181889.571428571</v>
      </c>
      <c r="I89" s="17" t="n">
        <v>21878.95</v>
      </c>
      <c r="J89" s="17" t="n">
        <f aca="false">ROUND(H89,0)+ROUND(I89,0)</f>
        <v>203769</v>
      </c>
      <c r="K89" s="18" t="n">
        <v>172.87</v>
      </c>
      <c r="L89" s="18" t="n">
        <v>15.4</v>
      </c>
    </row>
    <row r="90" customFormat="false" ht="13.5" hidden="false" customHeight="true" outlineLevel="0" collapsed="false">
      <c r="A90" s="7"/>
      <c r="B90" s="7"/>
      <c r="C90" s="7"/>
      <c r="D90" s="12" t="s">
        <v>24</v>
      </c>
      <c r="E90" s="21" t="n">
        <v>1155</v>
      </c>
      <c r="F90" s="22" t="n">
        <v>9.229</v>
      </c>
      <c r="G90" s="22" t="n">
        <v>42.7396</v>
      </c>
      <c r="H90" s="21" t="n">
        <v>216121.48</v>
      </c>
      <c r="I90" s="21" t="n">
        <v>40504.4583333333</v>
      </c>
      <c r="J90" s="21" t="n">
        <f aca="false">ROUND(H90,0)+ROUND(I90,0)</f>
        <v>256625</v>
      </c>
      <c r="K90" s="22" t="n">
        <v>173.276595744681</v>
      </c>
      <c r="L90" s="22" t="n">
        <v>31</v>
      </c>
    </row>
    <row r="91" customFormat="false" ht="3" hidden="false" customHeight="true" outlineLevel="0" collapsed="false">
      <c r="A91" s="23"/>
      <c r="B91" s="24"/>
      <c r="C91" s="24"/>
      <c r="D91" s="24"/>
      <c r="E91" s="25"/>
      <c r="F91" s="26"/>
      <c r="G91" s="26"/>
      <c r="H91" s="25"/>
      <c r="I91" s="25"/>
      <c r="J91" s="25"/>
      <c r="K91" s="26"/>
      <c r="L91" s="27"/>
    </row>
    <row r="92" customFormat="false" ht="13.5" hidden="false" customHeight="true" outlineLevel="0" collapsed="false">
      <c r="A92" s="7" t="s">
        <v>30</v>
      </c>
      <c r="B92" s="7" t="s">
        <v>20</v>
      </c>
      <c r="C92" s="9" t="s">
        <v>21</v>
      </c>
      <c r="D92" s="8" t="s">
        <v>22</v>
      </c>
      <c r="E92" s="14" t="n">
        <v>106</v>
      </c>
      <c r="F92" s="15" t="n">
        <v>12.8</v>
      </c>
      <c r="G92" s="15" t="n">
        <v>52.1428571428571</v>
      </c>
      <c r="H92" s="14" t="n">
        <v>233280.142857143</v>
      </c>
      <c r="I92" s="14" t="n">
        <v>31072</v>
      </c>
      <c r="J92" s="14" t="n">
        <f aca="false">ROUND(H92,0)+ROUND(I92,0)</f>
        <v>264352</v>
      </c>
      <c r="K92" s="15" t="n">
        <v>168.571428571429</v>
      </c>
      <c r="L92" s="15" t="n">
        <v>19.1428571428571</v>
      </c>
    </row>
    <row r="93" customFormat="false" ht="13.5" hidden="false" customHeight="true" outlineLevel="0" collapsed="false">
      <c r="A93" s="7"/>
      <c r="B93" s="7"/>
      <c r="C93" s="7"/>
      <c r="D93" s="16" t="s">
        <v>23</v>
      </c>
      <c r="E93" s="17" t="n">
        <v>7</v>
      </c>
      <c r="F93" s="18" t="n">
        <v>8.14</v>
      </c>
      <c r="G93" s="18" t="n">
        <v>43.34</v>
      </c>
      <c r="H93" s="17" t="n">
        <v>162472</v>
      </c>
      <c r="I93" s="17" t="n">
        <v>13505.2</v>
      </c>
      <c r="J93" s="17" t="n">
        <f aca="false">ROUND(H93,0)+ROUND(I93,0)</f>
        <v>175977</v>
      </c>
      <c r="K93" s="18" t="n">
        <v>177.6</v>
      </c>
      <c r="L93" s="18" t="n">
        <v>19</v>
      </c>
    </row>
    <row r="94" customFormat="false" ht="13.5" hidden="false" customHeight="true" outlineLevel="0" collapsed="false">
      <c r="A94" s="7"/>
      <c r="B94" s="7"/>
      <c r="C94" s="7"/>
      <c r="D94" s="10" t="s">
        <v>24</v>
      </c>
      <c r="E94" s="19" t="n">
        <v>113</v>
      </c>
      <c r="F94" s="20" t="n">
        <v>10.8583333333333</v>
      </c>
      <c r="G94" s="20" t="n">
        <v>48.475</v>
      </c>
      <c r="H94" s="19" t="n">
        <v>203776.75</v>
      </c>
      <c r="I94" s="19" t="n">
        <v>23752.5</v>
      </c>
      <c r="J94" s="19" t="n">
        <f aca="false">ROUND(H94,0)+ROUND(I94,0)</f>
        <v>227530</v>
      </c>
      <c r="K94" s="20" t="n">
        <v>172.333333333333</v>
      </c>
      <c r="L94" s="20" t="n">
        <v>19.0833333333333</v>
      </c>
    </row>
    <row r="95" customFormat="false" ht="13.5" hidden="false" customHeight="true" outlineLevel="0" collapsed="false">
      <c r="A95" s="7"/>
      <c r="B95" s="7"/>
      <c r="C95" s="7" t="s">
        <v>25</v>
      </c>
      <c r="D95" s="8" t="s">
        <v>22</v>
      </c>
      <c r="E95" s="14" t="n">
        <v>453</v>
      </c>
      <c r="F95" s="15" t="n">
        <v>6.3</v>
      </c>
      <c r="G95" s="15" t="n">
        <v>44.6</v>
      </c>
      <c r="H95" s="14" t="n">
        <v>178991.6</v>
      </c>
      <c r="I95" s="14" t="n">
        <v>54465.6</v>
      </c>
      <c r="J95" s="14" t="n">
        <f aca="false">ROUND(H95,0)+ROUND(I95,0)</f>
        <v>233458</v>
      </c>
      <c r="K95" s="15" t="n">
        <v>161</v>
      </c>
      <c r="L95" s="15" t="n">
        <v>58</v>
      </c>
    </row>
    <row r="96" customFormat="false" ht="13.5" hidden="false" customHeight="true" outlineLevel="0" collapsed="false">
      <c r="A96" s="7"/>
      <c r="B96" s="7"/>
      <c r="C96" s="7"/>
      <c r="D96" s="16" t="s">
        <v>23</v>
      </c>
      <c r="E96" s="17" t="n">
        <v>23</v>
      </c>
      <c r="F96" s="18" t="n">
        <v>7.03333333333333</v>
      </c>
      <c r="G96" s="18" t="n">
        <v>46</v>
      </c>
      <c r="H96" s="17" t="n">
        <v>94560</v>
      </c>
      <c r="I96" s="17" t="n">
        <v>29998.3333333333</v>
      </c>
      <c r="J96" s="17" t="n">
        <f aca="false">ROUND(H96,0)+ROUND(I96,0)</f>
        <v>124558</v>
      </c>
      <c r="K96" s="18" t="n">
        <v>114</v>
      </c>
      <c r="L96" s="18" t="n">
        <v>9.5</v>
      </c>
    </row>
    <row r="97" customFormat="false" ht="13.5" hidden="false" customHeight="true" outlineLevel="0" collapsed="false">
      <c r="A97" s="7"/>
      <c r="B97" s="7"/>
      <c r="C97" s="7"/>
      <c r="D97" s="12" t="s">
        <v>24</v>
      </c>
      <c r="E97" s="21" t="n">
        <v>476</v>
      </c>
      <c r="F97" s="22" t="n">
        <v>6.575</v>
      </c>
      <c r="G97" s="22" t="n">
        <v>45.125</v>
      </c>
      <c r="H97" s="21" t="n">
        <v>147329.75</v>
      </c>
      <c r="I97" s="21" t="n">
        <v>45290.375</v>
      </c>
      <c r="J97" s="21" t="n">
        <f aca="false">ROUND(H97,0)+ROUND(I97,0)</f>
        <v>192620</v>
      </c>
      <c r="K97" s="22" t="n">
        <v>143.375</v>
      </c>
      <c r="L97" s="22" t="n">
        <v>41.8333333333333</v>
      </c>
    </row>
    <row r="98" customFormat="false" ht="13.5" hidden="false" customHeight="true" outlineLevel="0" collapsed="false">
      <c r="A98" s="7"/>
      <c r="B98" s="7"/>
      <c r="C98" s="13" t="s">
        <v>13</v>
      </c>
      <c r="D98" s="10" t="s">
        <v>22</v>
      </c>
      <c r="E98" s="19" t="n">
        <v>559</v>
      </c>
      <c r="F98" s="20" t="n">
        <v>10.0916666666667</v>
      </c>
      <c r="G98" s="20" t="n">
        <v>49</v>
      </c>
      <c r="H98" s="19" t="n">
        <v>210659.916666667</v>
      </c>
      <c r="I98" s="19" t="n">
        <v>40819.3333333333</v>
      </c>
      <c r="J98" s="19" t="n">
        <f aca="false">ROUND(H98,0)+ROUND(I98,0)</f>
        <v>251479</v>
      </c>
      <c r="K98" s="20" t="n">
        <v>165.416666666667</v>
      </c>
      <c r="L98" s="20" t="n">
        <v>33.2727272727273</v>
      </c>
    </row>
    <row r="99" customFormat="false" ht="13.5" hidden="false" customHeight="true" outlineLevel="0" collapsed="false">
      <c r="A99" s="7"/>
      <c r="B99" s="7"/>
      <c r="C99" s="7"/>
      <c r="D99" s="16" t="s">
        <v>23</v>
      </c>
      <c r="E99" s="17" t="n">
        <v>30</v>
      </c>
      <c r="F99" s="18" t="n">
        <v>7.725</v>
      </c>
      <c r="G99" s="18" t="n">
        <v>44.3375</v>
      </c>
      <c r="H99" s="17" t="n">
        <v>137005</v>
      </c>
      <c r="I99" s="17" t="n">
        <v>19690.125</v>
      </c>
      <c r="J99" s="17" t="n">
        <f aca="false">ROUND(H99,0)+ROUND(I99,0)</f>
        <v>156695</v>
      </c>
      <c r="K99" s="18" t="n">
        <v>153.75</v>
      </c>
      <c r="L99" s="18" t="n">
        <v>16.2857142857143</v>
      </c>
    </row>
    <row r="100" customFormat="false" ht="13.5" hidden="false" customHeight="true" outlineLevel="0" collapsed="false">
      <c r="A100" s="7"/>
      <c r="B100" s="7"/>
      <c r="C100" s="7"/>
      <c r="D100" s="12" t="s">
        <v>24</v>
      </c>
      <c r="E100" s="21" t="n">
        <v>589</v>
      </c>
      <c r="F100" s="22" t="n">
        <v>9.145</v>
      </c>
      <c r="G100" s="22" t="n">
        <v>47.135</v>
      </c>
      <c r="H100" s="21" t="n">
        <v>181197.95</v>
      </c>
      <c r="I100" s="21" t="n">
        <v>32367.65</v>
      </c>
      <c r="J100" s="21" t="n">
        <f aca="false">ROUND(H100,0)+ROUND(I100,0)</f>
        <v>213566</v>
      </c>
      <c r="K100" s="22" t="n">
        <v>160.75</v>
      </c>
      <c r="L100" s="22" t="n">
        <v>26.6666666666667</v>
      </c>
    </row>
    <row r="101" customFormat="false" ht="13.5" hidden="false" customHeight="true" outlineLevel="0" collapsed="false">
      <c r="A101" s="7"/>
      <c r="B101" s="7" t="s">
        <v>26</v>
      </c>
      <c r="C101" s="9" t="s">
        <v>21</v>
      </c>
      <c r="D101" s="8" t="s">
        <v>22</v>
      </c>
      <c r="E101" s="31" t="s">
        <v>33</v>
      </c>
      <c r="F101" s="31" t="s">
        <v>33</v>
      </c>
      <c r="G101" s="31" t="s">
        <v>33</v>
      </c>
      <c r="H101" s="31" t="s">
        <v>33</v>
      </c>
      <c r="I101" s="31" t="s">
        <v>33</v>
      </c>
      <c r="J101" s="31" t="s">
        <v>33</v>
      </c>
      <c r="K101" s="31" t="s">
        <v>33</v>
      </c>
      <c r="L101" s="31" t="s">
        <v>33</v>
      </c>
    </row>
    <row r="102" customFormat="false" ht="13.5" hidden="false" customHeight="true" outlineLevel="0" collapsed="false">
      <c r="A102" s="7"/>
      <c r="B102" s="7"/>
      <c r="C102" s="7"/>
      <c r="D102" s="16" t="s">
        <v>23</v>
      </c>
      <c r="E102" s="32" t="s">
        <v>33</v>
      </c>
      <c r="F102" s="32" t="s">
        <v>33</v>
      </c>
      <c r="G102" s="32" t="s">
        <v>33</v>
      </c>
      <c r="H102" s="32" t="s">
        <v>33</v>
      </c>
      <c r="I102" s="32" t="s">
        <v>33</v>
      </c>
      <c r="J102" s="32" t="s">
        <v>33</v>
      </c>
      <c r="K102" s="32" t="s">
        <v>33</v>
      </c>
      <c r="L102" s="32" t="s">
        <v>33</v>
      </c>
    </row>
    <row r="103" customFormat="false" ht="13.5" hidden="false" customHeight="true" outlineLevel="0" collapsed="false">
      <c r="A103" s="7"/>
      <c r="B103" s="7"/>
      <c r="C103" s="7"/>
      <c r="D103" s="10" t="s">
        <v>24</v>
      </c>
      <c r="E103" s="33" t="s">
        <v>33</v>
      </c>
      <c r="F103" s="33" t="s">
        <v>33</v>
      </c>
      <c r="G103" s="33" t="s">
        <v>33</v>
      </c>
      <c r="H103" s="33" t="s">
        <v>33</v>
      </c>
      <c r="I103" s="33" t="s">
        <v>33</v>
      </c>
      <c r="J103" s="33" t="s">
        <v>33</v>
      </c>
      <c r="K103" s="33" t="s">
        <v>33</v>
      </c>
      <c r="L103" s="33" t="s">
        <v>33</v>
      </c>
    </row>
    <row r="104" customFormat="false" ht="13.5" hidden="false" customHeight="true" outlineLevel="0" collapsed="false">
      <c r="A104" s="7"/>
      <c r="B104" s="7"/>
      <c r="C104" s="7" t="s">
        <v>25</v>
      </c>
      <c r="D104" s="8" t="s">
        <v>22</v>
      </c>
      <c r="E104" s="31" t="s">
        <v>33</v>
      </c>
      <c r="F104" s="31" t="s">
        <v>33</v>
      </c>
      <c r="G104" s="31" t="s">
        <v>33</v>
      </c>
      <c r="H104" s="31" t="s">
        <v>33</v>
      </c>
      <c r="I104" s="31" t="s">
        <v>33</v>
      </c>
      <c r="J104" s="31" t="s">
        <v>33</v>
      </c>
      <c r="K104" s="31" t="s">
        <v>33</v>
      </c>
      <c r="L104" s="31" t="s">
        <v>33</v>
      </c>
    </row>
    <row r="105" customFormat="false" ht="13.5" hidden="false" customHeight="true" outlineLevel="0" collapsed="false">
      <c r="A105" s="7"/>
      <c r="B105" s="7"/>
      <c r="C105" s="7"/>
      <c r="D105" s="16" t="s">
        <v>23</v>
      </c>
      <c r="E105" s="32" t="s">
        <v>33</v>
      </c>
      <c r="F105" s="32" t="s">
        <v>33</v>
      </c>
      <c r="G105" s="32" t="s">
        <v>33</v>
      </c>
      <c r="H105" s="32" t="s">
        <v>33</v>
      </c>
      <c r="I105" s="32" t="s">
        <v>33</v>
      </c>
      <c r="J105" s="32" t="s">
        <v>33</v>
      </c>
      <c r="K105" s="32" t="s">
        <v>33</v>
      </c>
      <c r="L105" s="32" t="s">
        <v>33</v>
      </c>
    </row>
    <row r="106" customFormat="false" ht="13.5" hidden="false" customHeight="true" outlineLevel="0" collapsed="false">
      <c r="A106" s="7"/>
      <c r="B106" s="7"/>
      <c r="C106" s="7"/>
      <c r="D106" s="12" t="s">
        <v>24</v>
      </c>
      <c r="E106" s="34" t="s">
        <v>33</v>
      </c>
      <c r="F106" s="34" t="s">
        <v>33</v>
      </c>
      <c r="G106" s="34" t="s">
        <v>33</v>
      </c>
      <c r="H106" s="34" t="s">
        <v>33</v>
      </c>
      <c r="I106" s="34" t="s">
        <v>33</v>
      </c>
      <c r="J106" s="34" t="s">
        <v>33</v>
      </c>
      <c r="K106" s="34" t="s">
        <v>33</v>
      </c>
      <c r="L106" s="34" t="s">
        <v>33</v>
      </c>
    </row>
    <row r="107" customFormat="false" ht="13.5" hidden="false" customHeight="true" outlineLevel="0" collapsed="false">
      <c r="A107" s="7"/>
      <c r="B107" s="7"/>
      <c r="C107" s="13" t="s">
        <v>13</v>
      </c>
      <c r="D107" s="10" t="s">
        <v>22</v>
      </c>
      <c r="E107" s="33" t="s">
        <v>33</v>
      </c>
      <c r="F107" s="33" t="s">
        <v>33</v>
      </c>
      <c r="G107" s="33" t="s">
        <v>33</v>
      </c>
      <c r="H107" s="33" t="s">
        <v>33</v>
      </c>
      <c r="I107" s="33" t="s">
        <v>33</v>
      </c>
      <c r="J107" s="33" t="s">
        <v>33</v>
      </c>
      <c r="K107" s="33" t="s">
        <v>33</v>
      </c>
      <c r="L107" s="33" t="s">
        <v>33</v>
      </c>
    </row>
    <row r="108" customFormat="false" ht="13.5" hidden="false" customHeight="true" outlineLevel="0" collapsed="false">
      <c r="A108" s="7"/>
      <c r="B108" s="7"/>
      <c r="C108" s="7"/>
      <c r="D108" s="16" t="s">
        <v>23</v>
      </c>
      <c r="E108" s="32" t="s">
        <v>33</v>
      </c>
      <c r="F108" s="32" t="s">
        <v>33</v>
      </c>
      <c r="G108" s="32" t="s">
        <v>33</v>
      </c>
      <c r="H108" s="32" t="s">
        <v>33</v>
      </c>
      <c r="I108" s="32" t="s">
        <v>33</v>
      </c>
      <c r="J108" s="32" t="s">
        <v>33</v>
      </c>
      <c r="K108" s="32" t="s">
        <v>33</v>
      </c>
      <c r="L108" s="32" t="s">
        <v>33</v>
      </c>
    </row>
    <row r="109" customFormat="false" ht="13.5" hidden="false" customHeight="true" outlineLevel="0" collapsed="false">
      <c r="A109" s="7"/>
      <c r="B109" s="7"/>
      <c r="C109" s="7"/>
      <c r="D109" s="12" t="s">
        <v>24</v>
      </c>
      <c r="E109" s="34" t="s">
        <v>33</v>
      </c>
      <c r="F109" s="34" t="s">
        <v>33</v>
      </c>
      <c r="G109" s="34" t="s">
        <v>33</v>
      </c>
      <c r="H109" s="34" t="s">
        <v>33</v>
      </c>
      <c r="I109" s="34" t="s">
        <v>33</v>
      </c>
      <c r="J109" s="34" t="s">
        <v>33</v>
      </c>
      <c r="K109" s="34" t="s">
        <v>33</v>
      </c>
      <c r="L109" s="34" t="s">
        <v>33</v>
      </c>
    </row>
    <row r="110" customFormat="false" ht="13.5" hidden="false" customHeight="true" outlineLevel="0" collapsed="false">
      <c r="A110" s="7"/>
      <c r="B110" s="7" t="s">
        <v>27</v>
      </c>
      <c r="C110" s="9" t="s">
        <v>21</v>
      </c>
      <c r="D110" s="8" t="s">
        <v>22</v>
      </c>
      <c r="E110" s="14" t="n">
        <v>106</v>
      </c>
      <c r="F110" s="15" t="n">
        <v>12.8</v>
      </c>
      <c r="G110" s="15" t="n">
        <v>52.1428571428571</v>
      </c>
      <c r="H110" s="14" t="n">
        <v>233280.142857143</v>
      </c>
      <c r="I110" s="14" t="n">
        <v>31072</v>
      </c>
      <c r="J110" s="14" t="n">
        <f aca="false">ROUND(H110,0)+ROUND(I110,0)</f>
        <v>264352</v>
      </c>
      <c r="K110" s="15" t="n">
        <v>168.571428571429</v>
      </c>
      <c r="L110" s="15" t="n">
        <v>19.1428571428571</v>
      </c>
    </row>
    <row r="111" customFormat="false" ht="13.5" hidden="false" customHeight="true" outlineLevel="0" collapsed="false">
      <c r="A111" s="7"/>
      <c r="B111" s="7"/>
      <c r="C111" s="7"/>
      <c r="D111" s="16" t="s">
        <v>23</v>
      </c>
      <c r="E111" s="17" t="n">
        <v>7</v>
      </c>
      <c r="F111" s="18" t="n">
        <v>8.14</v>
      </c>
      <c r="G111" s="18" t="n">
        <v>43.34</v>
      </c>
      <c r="H111" s="17" t="n">
        <v>162472</v>
      </c>
      <c r="I111" s="17" t="n">
        <v>13505.2</v>
      </c>
      <c r="J111" s="17" t="n">
        <f aca="false">ROUND(H111,0)+ROUND(I111,0)</f>
        <v>175977</v>
      </c>
      <c r="K111" s="18" t="n">
        <v>177.6</v>
      </c>
      <c r="L111" s="18" t="n">
        <v>19</v>
      </c>
    </row>
    <row r="112" customFormat="false" ht="13.5" hidden="false" customHeight="true" outlineLevel="0" collapsed="false">
      <c r="A112" s="7"/>
      <c r="B112" s="7"/>
      <c r="C112" s="7"/>
      <c r="D112" s="10" t="s">
        <v>24</v>
      </c>
      <c r="E112" s="19" t="n">
        <v>113</v>
      </c>
      <c r="F112" s="20" t="n">
        <v>10.8583333333333</v>
      </c>
      <c r="G112" s="20" t="n">
        <v>48.475</v>
      </c>
      <c r="H112" s="19" t="n">
        <v>203776.75</v>
      </c>
      <c r="I112" s="19" t="n">
        <v>23752.5</v>
      </c>
      <c r="J112" s="19" t="n">
        <f aca="false">ROUND(H112,0)+ROUND(I112,0)</f>
        <v>227530</v>
      </c>
      <c r="K112" s="20" t="n">
        <v>172.333333333333</v>
      </c>
      <c r="L112" s="20" t="n">
        <v>19.0833333333333</v>
      </c>
    </row>
    <row r="113" customFormat="false" ht="13.5" hidden="false" customHeight="true" outlineLevel="0" collapsed="false">
      <c r="A113" s="7"/>
      <c r="B113" s="7"/>
      <c r="C113" s="7" t="s">
        <v>25</v>
      </c>
      <c r="D113" s="8" t="s">
        <v>22</v>
      </c>
      <c r="E113" s="14" t="n">
        <v>453</v>
      </c>
      <c r="F113" s="15" t="n">
        <v>6.3</v>
      </c>
      <c r="G113" s="15" t="n">
        <v>44.6</v>
      </c>
      <c r="H113" s="14" t="n">
        <v>178991.6</v>
      </c>
      <c r="I113" s="14" t="n">
        <v>54465.6</v>
      </c>
      <c r="J113" s="14" t="n">
        <f aca="false">ROUND(H113,0)+ROUND(I113,0)</f>
        <v>233458</v>
      </c>
      <c r="K113" s="15" t="n">
        <v>161</v>
      </c>
      <c r="L113" s="15" t="n">
        <v>58</v>
      </c>
    </row>
    <row r="114" customFormat="false" ht="13.5" hidden="false" customHeight="true" outlineLevel="0" collapsed="false">
      <c r="A114" s="7"/>
      <c r="B114" s="7"/>
      <c r="C114" s="7"/>
      <c r="D114" s="16" t="s">
        <v>23</v>
      </c>
      <c r="E114" s="17" t="n">
        <v>23</v>
      </c>
      <c r="F114" s="18" t="n">
        <v>7.03333333333333</v>
      </c>
      <c r="G114" s="18" t="n">
        <v>46</v>
      </c>
      <c r="H114" s="17" t="n">
        <v>94560</v>
      </c>
      <c r="I114" s="17" t="n">
        <v>29998.3333333333</v>
      </c>
      <c r="J114" s="17" t="n">
        <f aca="false">ROUND(H114,0)+ROUND(I114,0)</f>
        <v>124558</v>
      </c>
      <c r="K114" s="18" t="n">
        <v>114</v>
      </c>
      <c r="L114" s="18" t="n">
        <v>9.5</v>
      </c>
    </row>
    <row r="115" customFormat="false" ht="13.5" hidden="false" customHeight="true" outlineLevel="0" collapsed="false">
      <c r="A115" s="7"/>
      <c r="B115" s="7"/>
      <c r="C115" s="7"/>
      <c r="D115" s="12" t="s">
        <v>24</v>
      </c>
      <c r="E115" s="21" t="n">
        <v>476</v>
      </c>
      <c r="F115" s="22" t="n">
        <v>6.575</v>
      </c>
      <c r="G115" s="22" t="n">
        <v>45.125</v>
      </c>
      <c r="H115" s="21" t="n">
        <v>147329.75</v>
      </c>
      <c r="I115" s="21" t="n">
        <v>45290.375</v>
      </c>
      <c r="J115" s="21" t="n">
        <f aca="false">ROUND(H115,0)+ROUND(I115,0)</f>
        <v>192620</v>
      </c>
      <c r="K115" s="22" t="n">
        <v>143.375</v>
      </c>
      <c r="L115" s="22" t="n">
        <v>41.8333333333333</v>
      </c>
    </row>
    <row r="116" customFormat="false" ht="13.5" hidden="false" customHeight="true" outlineLevel="0" collapsed="false">
      <c r="A116" s="7"/>
      <c r="B116" s="7"/>
      <c r="C116" s="13" t="s">
        <v>13</v>
      </c>
      <c r="D116" s="10" t="s">
        <v>22</v>
      </c>
      <c r="E116" s="19" t="n">
        <v>559</v>
      </c>
      <c r="F116" s="20" t="n">
        <v>10.0916666666667</v>
      </c>
      <c r="G116" s="20" t="n">
        <v>49</v>
      </c>
      <c r="H116" s="19" t="n">
        <v>210659.916666667</v>
      </c>
      <c r="I116" s="19" t="n">
        <v>40819.3333333333</v>
      </c>
      <c r="J116" s="19" t="n">
        <f aca="false">ROUND(H116,0)+ROUND(I116,0)</f>
        <v>251479</v>
      </c>
      <c r="K116" s="20" t="n">
        <v>165.416666666667</v>
      </c>
      <c r="L116" s="20" t="n">
        <v>33.2727272727273</v>
      </c>
    </row>
    <row r="117" customFormat="false" ht="13.5" hidden="false" customHeight="true" outlineLevel="0" collapsed="false">
      <c r="A117" s="7"/>
      <c r="B117" s="7"/>
      <c r="C117" s="7"/>
      <c r="D117" s="16" t="s">
        <v>23</v>
      </c>
      <c r="E117" s="17" t="n">
        <v>30</v>
      </c>
      <c r="F117" s="18" t="n">
        <v>7.725</v>
      </c>
      <c r="G117" s="18" t="n">
        <v>44.3375</v>
      </c>
      <c r="H117" s="17" t="n">
        <v>137005</v>
      </c>
      <c r="I117" s="17" t="n">
        <v>19690.125</v>
      </c>
      <c r="J117" s="17" t="n">
        <f aca="false">ROUND(H117,0)+ROUND(I117,0)</f>
        <v>156695</v>
      </c>
      <c r="K117" s="18" t="n">
        <v>153.75</v>
      </c>
      <c r="L117" s="18" t="n">
        <v>16.2857142857143</v>
      </c>
    </row>
    <row r="118" customFormat="false" ht="13.5" hidden="false" customHeight="true" outlineLevel="0" collapsed="false">
      <c r="A118" s="7"/>
      <c r="B118" s="7"/>
      <c r="C118" s="7"/>
      <c r="D118" s="12" t="s">
        <v>24</v>
      </c>
      <c r="E118" s="21" t="n">
        <v>589</v>
      </c>
      <c r="F118" s="22" t="n">
        <v>9.145</v>
      </c>
      <c r="G118" s="22" t="n">
        <v>47.135</v>
      </c>
      <c r="H118" s="21" t="n">
        <v>181197.95</v>
      </c>
      <c r="I118" s="21" t="n">
        <v>32367.65</v>
      </c>
      <c r="J118" s="21" t="n">
        <f aca="false">ROUND(H118,0)+ROUND(I118,0)</f>
        <v>213566</v>
      </c>
      <c r="K118" s="22" t="n">
        <v>160.75</v>
      </c>
      <c r="L118" s="22" t="n">
        <v>26.6666666666667</v>
      </c>
    </row>
  </sheetData>
  <mergeCells count="61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  <mergeCell ref="A64:A90"/>
    <mergeCell ref="B64:B72"/>
    <mergeCell ref="C64:C66"/>
    <mergeCell ref="C67:C69"/>
    <mergeCell ref="C70:C72"/>
    <mergeCell ref="B73:B81"/>
    <mergeCell ref="C73:C75"/>
    <mergeCell ref="C76:C78"/>
    <mergeCell ref="C79:C81"/>
    <mergeCell ref="B82:B90"/>
    <mergeCell ref="C82:C84"/>
    <mergeCell ref="C85:C87"/>
    <mergeCell ref="C88:C90"/>
    <mergeCell ref="A92:A118"/>
    <mergeCell ref="B92:B100"/>
    <mergeCell ref="C92:C94"/>
    <mergeCell ref="C95:C97"/>
    <mergeCell ref="C98:C100"/>
    <mergeCell ref="B101:B109"/>
    <mergeCell ref="C101:C103"/>
    <mergeCell ref="C104:C106"/>
    <mergeCell ref="C107:C109"/>
    <mergeCell ref="B110:B118"/>
    <mergeCell ref="C110:C112"/>
    <mergeCell ref="C113:C115"/>
    <mergeCell ref="C116:C1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44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19</v>
      </c>
      <c r="B8" s="7" t="s">
        <v>20</v>
      </c>
      <c r="C8" s="9" t="s">
        <v>21</v>
      </c>
      <c r="D8" s="8" t="s">
        <v>22</v>
      </c>
      <c r="E8" s="14" t="n">
        <v>1057</v>
      </c>
      <c r="F8" s="15" t="n">
        <v>12.2080952380952</v>
      </c>
      <c r="G8" s="15" t="n">
        <v>38.5852380952381</v>
      </c>
      <c r="H8" s="14" t="n">
        <v>304582.80952381</v>
      </c>
      <c r="I8" s="14" t="n">
        <v>14885.4761904762</v>
      </c>
      <c r="J8" s="14" t="n">
        <v>319468</v>
      </c>
      <c r="K8" s="15" t="n">
        <v>173.142857142857</v>
      </c>
      <c r="L8" s="15" t="n">
        <v>11.325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332</v>
      </c>
      <c r="F9" s="18" t="n">
        <v>6.8045</v>
      </c>
      <c r="G9" s="18" t="n">
        <v>32.2025</v>
      </c>
      <c r="H9" s="17" t="n">
        <v>196435.9</v>
      </c>
      <c r="I9" s="17" t="n">
        <v>9541</v>
      </c>
      <c r="J9" s="17" t="n">
        <v>205977</v>
      </c>
      <c r="K9" s="18" t="n">
        <v>167.475</v>
      </c>
      <c r="L9" s="18" t="n">
        <v>11.8947368421053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1389</v>
      </c>
      <c r="F10" s="20" t="n">
        <v>9.57219512195122</v>
      </c>
      <c r="G10" s="20" t="n">
        <v>35.4717073170732</v>
      </c>
      <c r="H10" s="19" t="n">
        <v>251828.219512195</v>
      </c>
      <c r="I10" s="19" t="n">
        <v>12278.4146341463</v>
      </c>
      <c r="J10" s="19" t="n">
        <v>264106</v>
      </c>
      <c r="K10" s="20" t="n">
        <v>170.378048780488</v>
      </c>
      <c r="L10" s="20" t="n">
        <v>11.6025641025641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14" t="n">
        <v>107</v>
      </c>
      <c r="F11" s="15" t="n">
        <v>18.25</v>
      </c>
      <c r="G11" s="15" t="n">
        <v>39.875</v>
      </c>
      <c r="H11" s="14" t="n">
        <v>268090.5</v>
      </c>
      <c r="I11" s="14" t="n">
        <v>17040</v>
      </c>
      <c r="J11" s="14" t="n">
        <v>285131</v>
      </c>
      <c r="K11" s="15" t="n">
        <v>154.625</v>
      </c>
      <c r="L11" s="15" t="n">
        <v>9.375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17" t="n">
        <v>4</v>
      </c>
      <c r="F12" s="18" t="n">
        <v>14</v>
      </c>
      <c r="G12" s="18" t="n">
        <v>39</v>
      </c>
      <c r="H12" s="17" t="n">
        <v>175950</v>
      </c>
      <c r="I12" s="17" t="n">
        <v>0</v>
      </c>
      <c r="J12" s="17" t="n">
        <v>175950</v>
      </c>
      <c r="K12" s="18" t="n">
        <v>186</v>
      </c>
      <c r="L12" s="18" t="n">
        <v>0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21" t="n">
        <v>111</v>
      </c>
      <c r="F13" s="22" t="n">
        <v>17.4</v>
      </c>
      <c r="G13" s="22" t="n">
        <v>39.7</v>
      </c>
      <c r="H13" s="21" t="n">
        <v>249662.4</v>
      </c>
      <c r="I13" s="21" t="n">
        <v>13632</v>
      </c>
      <c r="J13" s="21" t="n">
        <v>263294</v>
      </c>
      <c r="K13" s="22" t="n">
        <v>160.9</v>
      </c>
      <c r="L13" s="22" t="n">
        <v>7.5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1164</v>
      </c>
      <c r="F14" s="20" t="n">
        <v>13.8748275862069</v>
      </c>
      <c r="G14" s="20" t="n">
        <v>38.9410344827586</v>
      </c>
      <c r="H14" s="19" t="n">
        <v>294515.965517241</v>
      </c>
      <c r="I14" s="19" t="n">
        <v>15479.8275862069</v>
      </c>
      <c r="J14" s="19" t="n">
        <v>309996</v>
      </c>
      <c r="K14" s="20" t="n">
        <v>168.034482758621</v>
      </c>
      <c r="L14" s="20" t="n">
        <v>10.7678571428571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336</v>
      </c>
      <c r="F15" s="18" t="n">
        <v>7.45863636363636</v>
      </c>
      <c r="G15" s="18" t="n">
        <v>32.8204545454545</v>
      </c>
      <c r="H15" s="17" t="n">
        <v>194573.545454545</v>
      </c>
      <c r="I15" s="17" t="n">
        <v>8673.63636363636</v>
      </c>
      <c r="J15" s="17" t="n">
        <v>203248</v>
      </c>
      <c r="K15" s="18" t="n">
        <v>169.159090909091</v>
      </c>
      <c r="L15" s="18" t="n">
        <v>10.7619047619048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1500</v>
      </c>
      <c r="F16" s="22" t="n">
        <v>11.1070588235294</v>
      </c>
      <c r="G16" s="22" t="n">
        <v>36.3007843137255</v>
      </c>
      <c r="H16" s="21" t="n">
        <v>251403.549019608</v>
      </c>
      <c r="I16" s="21" t="n">
        <v>12543.8235294118</v>
      </c>
      <c r="J16" s="21" t="n">
        <v>263948</v>
      </c>
      <c r="K16" s="22" t="n">
        <v>168.519607843137</v>
      </c>
      <c r="L16" s="22" t="n">
        <v>10.765306122449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551</v>
      </c>
      <c r="F17" s="15" t="n">
        <v>16.0230769230769</v>
      </c>
      <c r="G17" s="15" t="n">
        <v>40.0846153846154</v>
      </c>
      <c r="H17" s="14" t="n">
        <v>347078.230769231</v>
      </c>
      <c r="I17" s="14" t="n">
        <v>11457.5384615385</v>
      </c>
      <c r="J17" s="14" t="n">
        <v>358536</v>
      </c>
      <c r="K17" s="15" t="n">
        <v>165.561538461538</v>
      </c>
      <c r="L17" s="15" t="n">
        <v>4.84615384615385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218</v>
      </c>
      <c r="F18" s="18" t="n">
        <v>7.85454545454546</v>
      </c>
      <c r="G18" s="18" t="n">
        <v>30.3636363636364</v>
      </c>
      <c r="H18" s="17" t="n">
        <v>210662.727272727</v>
      </c>
      <c r="I18" s="17" t="n">
        <v>10173.2727272727</v>
      </c>
      <c r="J18" s="17" t="n">
        <v>220836</v>
      </c>
      <c r="K18" s="18" t="n">
        <v>166.5</v>
      </c>
      <c r="L18" s="18" t="n">
        <v>7.06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769</v>
      </c>
      <c r="F19" s="20" t="n">
        <v>12.2791666666667</v>
      </c>
      <c r="G19" s="20" t="n">
        <v>35.6291666666667</v>
      </c>
      <c r="H19" s="19" t="n">
        <v>284554.458333333</v>
      </c>
      <c r="I19" s="19" t="n">
        <v>10868.9166666667</v>
      </c>
      <c r="J19" s="19" t="n">
        <v>295423</v>
      </c>
      <c r="K19" s="20" t="n">
        <v>165.991666666667</v>
      </c>
      <c r="L19" s="20" t="n">
        <v>5.80869565217391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31" t="s">
        <v>33</v>
      </c>
      <c r="F20" s="31" t="s">
        <v>33</v>
      </c>
      <c r="G20" s="31" t="s">
        <v>33</v>
      </c>
      <c r="H20" s="31" t="s">
        <v>33</v>
      </c>
      <c r="I20" s="31" t="s">
        <v>33</v>
      </c>
      <c r="J20" s="31" t="s">
        <v>33</v>
      </c>
      <c r="K20" s="31" t="s">
        <v>33</v>
      </c>
      <c r="L20" s="31" t="s">
        <v>33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32" t="s">
        <v>33</v>
      </c>
      <c r="F21" s="32" t="s">
        <v>33</v>
      </c>
      <c r="G21" s="32" t="s">
        <v>33</v>
      </c>
      <c r="H21" s="32" t="s">
        <v>33</v>
      </c>
      <c r="I21" s="32" t="s">
        <v>33</v>
      </c>
      <c r="J21" s="32" t="s">
        <v>33</v>
      </c>
      <c r="K21" s="32" t="s">
        <v>33</v>
      </c>
      <c r="L21" s="32" t="s">
        <v>33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34" t="s">
        <v>33</v>
      </c>
      <c r="F22" s="34" t="s">
        <v>33</v>
      </c>
      <c r="G22" s="34" t="s">
        <v>33</v>
      </c>
      <c r="H22" s="34" t="s">
        <v>33</v>
      </c>
      <c r="I22" s="34" t="s">
        <v>33</v>
      </c>
      <c r="J22" s="34" t="s">
        <v>33</v>
      </c>
      <c r="K22" s="34" t="s">
        <v>33</v>
      </c>
      <c r="L22" s="34" t="s">
        <v>33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551</v>
      </c>
      <c r="F23" s="20" t="n">
        <v>16.0230769230769</v>
      </c>
      <c r="G23" s="20" t="n">
        <v>40.0846153846154</v>
      </c>
      <c r="H23" s="19" t="n">
        <v>347078.230769231</v>
      </c>
      <c r="I23" s="19" t="n">
        <v>11457.5384615385</v>
      </c>
      <c r="J23" s="19" t="n">
        <v>358536</v>
      </c>
      <c r="K23" s="20" t="n">
        <v>165.561538461538</v>
      </c>
      <c r="L23" s="20" t="n">
        <v>4.84615384615385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218</v>
      </c>
      <c r="F24" s="18" t="n">
        <v>7.85454545454546</v>
      </c>
      <c r="G24" s="18" t="n">
        <v>30.3636363636364</v>
      </c>
      <c r="H24" s="17" t="n">
        <v>210662.727272727</v>
      </c>
      <c r="I24" s="17" t="n">
        <v>10173.2727272727</v>
      </c>
      <c r="J24" s="17" t="n">
        <v>220836</v>
      </c>
      <c r="K24" s="18" t="n">
        <v>166.5</v>
      </c>
      <c r="L24" s="18" t="n">
        <v>7.06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769</v>
      </c>
      <c r="F25" s="22" t="n">
        <v>12.2791666666667</v>
      </c>
      <c r="G25" s="22" t="n">
        <v>35.6291666666667</v>
      </c>
      <c r="H25" s="21" t="n">
        <v>284554.458333333</v>
      </c>
      <c r="I25" s="21" t="n">
        <v>10868.9166666667</v>
      </c>
      <c r="J25" s="21" t="n">
        <v>295423</v>
      </c>
      <c r="K25" s="22" t="n">
        <v>165.991666666667</v>
      </c>
      <c r="L25" s="22" t="n">
        <v>5.80869565217391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1608</v>
      </c>
      <c r="F26" s="15" t="n">
        <v>13.6667647058824</v>
      </c>
      <c r="G26" s="15" t="n">
        <v>39.1585294117647</v>
      </c>
      <c r="H26" s="14" t="n">
        <v>320831.058823529</v>
      </c>
      <c r="I26" s="14" t="n">
        <v>13574.7941176471</v>
      </c>
      <c r="J26" s="14" t="n">
        <v>334406</v>
      </c>
      <c r="K26" s="15" t="n">
        <v>170.244117647059</v>
      </c>
      <c r="L26" s="15" t="n">
        <v>8.77272727272727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550</v>
      </c>
      <c r="F27" s="18" t="n">
        <v>7.17709677419355</v>
      </c>
      <c r="G27" s="18" t="n">
        <v>31.55</v>
      </c>
      <c r="H27" s="17" t="n">
        <v>201484.129032258</v>
      </c>
      <c r="I27" s="17" t="n">
        <v>9765.35483870968</v>
      </c>
      <c r="J27" s="17" t="n">
        <v>211249</v>
      </c>
      <c r="K27" s="18" t="n">
        <v>167.129032258065</v>
      </c>
      <c r="L27" s="18" t="n">
        <v>10.2275862068966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2158</v>
      </c>
      <c r="F28" s="20" t="n">
        <v>10.5716923076923</v>
      </c>
      <c r="G28" s="20" t="n">
        <v>35.5298461538462</v>
      </c>
      <c r="H28" s="19" t="n">
        <v>263911.753846154</v>
      </c>
      <c r="I28" s="19" t="n">
        <v>11757.9846153846</v>
      </c>
      <c r="J28" s="19" t="n">
        <v>275670</v>
      </c>
      <c r="K28" s="20" t="n">
        <v>168.758461538462</v>
      </c>
      <c r="L28" s="20" t="n">
        <v>9.45322580645161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107</v>
      </c>
      <c r="F29" s="15" t="n">
        <v>18.25</v>
      </c>
      <c r="G29" s="15" t="n">
        <v>39.875</v>
      </c>
      <c r="H29" s="14" t="n">
        <v>268090.5</v>
      </c>
      <c r="I29" s="14" t="n">
        <v>17040</v>
      </c>
      <c r="J29" s="14" t="n">
        <v>285131</v>
      </c>
      <c r="K29" s="15" t="n">
        <v>154.625</v>
      </c>
      <c r="L29" s="15" t="n">
        <v>9.375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 t="n">
        <v>4</v>
      </c>
      <c r="F30" s="18" t="n">
        <v>14</v>
      </c>
      <c r="G30" s="18" t="n">
        <v>39</v>
      </c>
      <c r="H30" s="17" t="n">
        <v>175950</v>
      </c>
      <c r="I30" s="17" t="n">
        <v>0</v>
      </c>
      <c r="J30" s="17" t="n">
        <v>175950</v>
      </c>
      <c r="K30" s="18" t="n">
        <v>186</v>
      </c>
      <c r="L30" s="18" t="n">
        <v>0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111</v>
      </c>
      <c r="F31" s="22" t="n">
        <v>17.4</v>
      </c>
      <c r="G31" s="22" t="n">
        <v>39.7</v>
      </c>
      <c r="H31" s="21" t="n">
        <v>249662.4</v>
      </c>
      <c r="I31" s="21" t="n">
        <v>13632</v>
      </c>
      <c r="J31" s="21" t="n">
        <v>263294</v>
      </c>
      <c r="K31" s="22" t="n">
        <v>160.9</v>
      </c>
      <c r="L31" s="22" t="n">
        <v>7.5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1715</v>
      </c>
      <c r="F32" s="20" t="n">
        <v>14.5397619047619</v>
      </c>
      <c r="G32" s="20" t="n">
        <v>39.295</v>
      </c>
      <c r="H32" s="19" t="n">
        <v>310785.238095238</v>
      </c>
      <c r="I32" s="19" t="n">
        <v>14234.8333333333</v>
      </c>
      <c r="J32" s="19" t="n">
        <v>325020</v>
      </c>
      <c r="K32" s="20" t="n">
        <v>167.269047619048</v>
      </c>
      <c r="L32" s="20" t="n">
        <v>8.89024390243903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554</v>
      </c>
      <c r="F33" s="18" t="n">
        <v>7.59060606060606</v>
      </c>
      <c r="G33" s="18" t="n">
        <v>32.0015151515152</v>
      </c>
      <c r="H33" s="17" t="n">
        <v>199936.606060606</v>
      </c>
      <c r="I33" s="17" t="n">
        <v>9173.51515151515</v>
      </c>
      <c r="J33" s="17" t="n">
        <v>209111</v>
      </c>
      <c r="K33" s="18" t="n">
        <v>168.272727272727</v>
      </c>
      <c r="L33" s="18" t="n">
        <v>9.56774193548387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2269</v>
      </c>
      <c r="F34" s="22" t="n">
        <v>11.4821333333333</v>
      </c>
      <c r="G34" s="22" t="n">
        <v>36.0858666666667</v>
      </c>
      <c r="H34" s="21" t="n">
        <v>262011.84</v>
      </c>
      <c r="I34" s="21" t="n">
        <v>12007.8533333333</v>
      </c>
      <c r="J34" s="21" t="n">
        <v>274020</v>
      </c>
      <c r="K34" s="22" t="n">
        <v>167.710666666667</v>
      </c>
      <c r="L34" s="22" t="n">
        <v>9.18194444444444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28</v>
      </c>
      <c r="B36" s="7" t="s">
        <v>20</v>
      </c>
      <c r="C36" s="9" t="s">
        <v>21</v>
      </c>
      <c r="D36" s="8" t="s">
        <v>22</v>
      </c>
      <c r="E36" s="14" t="n">
        <v>324</v>
      </c>
      <c r="F36" s="15" t="n">
        <v>8.89818181818182</v>
      </c>
      <c r="G36" s="15" t="n">
        <v>36.6</v>
      </c>
      <c r="H36" s="14" t="n">
        <v>313715.727272727</v>
      </c>
      <c r="I36" s="14" t="n">
        <v>11203.0909090909</v>
      </c>
      <c r="J36" s="14" t="n">
        <f aca="false">ROUND(H36,0)+ROUND(I36,0)</f>
        <v>324919</v>
      </c>
      <c r="K36" s="15" t="n">
        <v>173.772727272727</v>
      </c>
      <c r="L36" s="15" t="n">
        <v>7.8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17" t="n">
        <v>132</v>
      </c>
      <c r="F37" s="18" t="n">
        <v>7.33636363636364</v>
      </c>
      <c r="G37" s="18" t="n">
        <v>33.9727272727273</v>
      </c>
      <c r="H37" s="17" t="n">
        <v>206128.909090909</v>
      </c>
      <c r="I37" s="17" t="n">
        <v>10882.6363636364</v>
      </c>
      <c r="J37" s="17" t="n">
        <f aca="false">ROUND(H37,0)+ROUND(I37,0)</f>
        <v>217012</v>
      </c>
      <c r="K37" s="18" t="n">
        <v>173.681818181818</v>
      </c>
      <c r="L37" s="18" t="n">
        <v>5.75454545454545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19" t="n">
        <v>456</v>
      </c>
      <c r="F38" s="20" t="n">
        <v>8.11727272727273</v>
      </c>
      <c r="G38" s="20" t="n">
        <v>35.2863636363636</v>
      </c>
      <c r="H38" s="19" t="n">
        <v>259922.318181818</v>
      </c>
      <c r="I38" s="19" t="n">
        <v>11042.8636363636</v>
      </c>
      <c r="J38" s="19" t="n">
        <f aca="false">ROUND(H38,0)+ROUND(I38,0)</f>
        <v>270965</v>
      </c>
      <c r="K38" s="20" t="n">
        <v>173.727272727273</v>
      </c>
      <c r="L38" s="20" t="n">
        <v>6.77727272727273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14" t="n">
        <v>19</v>
      </c>
      <c r="F39" s="15" t="n">
        <v>6.66666666666667</v>
      </c>
      <c r="G39" s="15" t="n">
        <v>35</v>
      </c>
      <c r="H39" s="14" t="n">
        <v>221370.333333333</v>
      </c>
      <c r="I39" s="14" t="n">
        <v>20270</v>
      </c>
      <c r="J39" s="14" t="n">
        <f aca="false">ROUND(H39,0)+ROUND(I39,0)</f>
        <v>241640</v>
      </c>
      <c r="K39" s="15" t="n">
        <v>178.333333333333</v>
      </c>
      <c r="L39" s="15" t="n">
        <v>10.6666666666667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17" t="n">
        <v>1</v>
      </c>
      <c r="F40" s="18" t="n">
        <v>3</v>
      </c>
      <c r="G40" s="18" t="n">
        <v>27</v>
      </c>
      <c r="H40" s="17" t="n">
        <v>165500</v>
      </c>
      <c r="I40" s="17" t="n">
        <v>0</v>
      </c>
      <c r="J40" s="17" t="n">
        <f aca="false">ROUND(H40,0)+ROUND(I40,0)</f>
        <v>165500</v>
      </c>
      <c r="K40" s="18" t="n">
        <v>184</v>
      </c>
      <c r="L40" s="18" t="n">
        <v>0</v>
      </c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21" t="n">
        <v>20</v>
      </c>
      <c r="F41" s="22" t="n">
        <v>5.75</v>
      </c>
      <c r="G41" s="22" t="n">
        <v>33</v>
      </c>
      <c r="H41" s="21" t="n">
        <v>207402.75</v>
      </c>
      <c r="I41" s="21" t="n">
        <v>15202.5</v>
      </c>
      <c r="J41" s="21" t="n">
        <f aca="false">ROUND(H41,0)+ROUND(I41,0)</f>
        <v>222606</v>
      </c>
      <c r="K41" s="22" t="n">
        <v>179.75</v>
      </c>
      <c r="L41" s="22" t="n">
        <v>8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19" t="n">
        <v>343</v>
      </c>
      <c r="F42" s="20" t="n">
        <v>8.42</v>
      </c>
      <c r="G42" s="20" t="n">
        <v>36.2571428571429</v>
      </c>
      <c r="H42" s="19" t="n">
        <v>293927.428571429</v>
      </c>
      <c r="I42" s="19" t="n">
        <v>13146</v>
      </c>
      <c r="J42" s="19" t="n">
        <f aca="false">ROUND(H42,0)+ROUND(I42,0)</f>
        <v>307073</v>
      </c>
      <c r="K42" s="20" t="n">
        <v>174.75</v>
      </c>
      <c r="L42" s="20" t="n">
        <v>8.41428571428572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17" t="n">
        <v>133</v>
      </c>
      <c r="F43" s="18" t="n">
        <v>6.975</v>
      </c>
      <c r="G43" s="18" t="n">
        <v>33.3916666666667</v>
      </c>
      <c r="H43" s="17" t="n">
        <v>202743.166666667</v>
      </c>
      <c r="I43" s="17" t="n">
        <v>9975.75</v>
      </c>
      <c r="J43" s="17" t="n">
        <f aca="false">ROUND(H43,0)+ROUND(I43,0)</f>
        <v>212719</v>
      </c>
      <c r="K43" s="18" t="n">
        <v>174.541666666667</v>
      </c>
      <c r="L43" s="18" t="n">
        <v>5.275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21" t="n">
        <v>476</v>
      </c>
      <c r="F44" s="22" t="n">
        <v>7.75307692307692</v>
      </c>
      <c r="G44" s="22" t="n">
        <v>34.9346153846154</v>
      </c>
      <c r="H44" s="21" t="n">
        <v>251842.384615385</v>
      </c>
      <c r="I44" s="21" t="n">
        <v>11682.8076923077</v>
      </c>
      <c r="J44" s="21" t="n">
        <f aca="false">ROUND(H44,0)+ROUND(I44,0)</f>
        <v>263525</v>
      </c>
      <c r="K44" s="22" t="n">
        <v>174.653846153846</v>
      </c>
      <c r="L44" s="22" t="n">
        <v>6.96538461538462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14" t="n">
        <v>177</v>
      </c>
      <c r="F45" s="15" t="n">
        <v>12.3333333333333</v>
      </c>
      <c r="G45" s="15" t="n">
        <v>41.2</v>
      </c>
      <c r="H45" s="14" t="n">
        <v>346862.142857143</v>
      </c>
      <c r="I45" s="14" t="n">
        <v>13189.8571428571</v>
      </c>
      <c r="J45" s="14" t="n">
        <f aca="false">ROUND(H45,0)+ROUND(I45,0)</f>
        <v>360052</v>
      </c>
      <c r="K45" s="15" t="n">
        <v>169.857142857143</v>
      </c>
      <c r="L45" s="15" t="n">
        <v>6.95714285714286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17" t="n">
        <v>43</v>
      </c>
      <c r="F46" s="18" t="n">
        <v>7.5</v>
      </c>
      <c r="G46" s="18" t="n">
        <v>37.3428571428571</v>
      </c>
      <c r="H46" s="17" t="n">
        <v>205189.428571429</v>
      </c>
      <c r="I46" s="17" t="n">
        <v>27818.8571428571</v>
      </c>
      <c r="J46" s="17" t="n">
        <f aca="false">ROUND(H46,0)+ROUND(I46,0)</f>
        <v>233008</v>
      </c>
      <c r="K46" s="18" t="n">
        <v>169.142857142857</v>
      </c>
      <c r="L46" s="18" t="n">
        <v>8.16666666666667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19" t="n">
        <v>220</v>
      </c>
      <c r="F47" s="20" t="n">
        <v>9.91666666666667</v>
      </c>
      <c r="G47" s="20" t="n">
        <v>39.2714285714286</v>
      </c>
      <c r="H47" s="19" t="n">
        <v>276025.785714286</v>
      </c>
      <c r="I47" s="19" t="n">
        <v>20504.3571428571</v>
      </c>
      <c r="J47" s="19" t="n">
        <f aca="false">ROUND(H47,0)+ROUND(I47,0)</f>
        <v>296530</v>
      </c>
      <c r="K47" s="20" t="n">
        <v>169.5</v>
      </c>
      <c r="L47" s="20" t="n">
        <v>7.51538461538462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14" t="n">
        <v>15</v>
      </c>
      <c r="F48" s="15" t="n">
        <v>11.5</v>
      </c>
      <c r="G48" s="15" t="n">
        <v>35.5</v>
      </c>
      <c r="H48" s="14" t="n">
        <v>299656</v>
      </c>
      <c r="I48" s="14" t="n">
        <v>50250.5</v>
      </c>
      <c r="J48" s="14" t="n">
        <f aca="false">ROUND(H48,0)+ROUND(I48,0)</f>
        <v>349907</v>
      </c>
      <c r="K48" s="15" t="n">
        <v>174.5</v>
      </c>
      <c r="L48" s="15" t="n">
        <v>23.5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32" t="s">
        <v>33</v>
      </c>
      <c r="F49" s="32" t="s">
        <v>33</v>
      </c>
      <c r="G49" s="32" t="s">
        <v>33</v>
      </c>
      <c r="H49" s="32" t="s">
        <v>33</v>
      </c>
      <c r="I49" s="32" t="s">
        <v>33</v>
      </c>
      <c r="J49" s="32" t="s">
        <v>33</v>
      </c>
      <c r="K49" s="32" t="s">
        <v>33</v>
      </c>
      <c r="L49" s="32" t="s">
        <v>33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21" t="n">
        <v>15</v>
      </c>
      <c r="F50" s="22" t="n">
        <v>11.5</v>
      </c>
      <c r="G50" s="22" t="n">
        <v>35.5</v>
      </c>
      <c r="H50" s="21" t="n">
        <v>299656</v>
      </c>
      <c r="I50" s="21" t="n">
        <v>50250.5</v>
      </c>
      <c r="J50" s="21" t="n">
        <f aca="false">ROUND(H50,0)+ROUND(I50,0)</f>
        <v>349907</v>
      </c>
      <c r="K50" s="22" t="n">
        <v>174.5</v>
      </c>
      <c r="L50" s="22" t="n">
        <v>23.5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19" t="n">
        <v>192</v>
      </c>
      <c r="F51" s="20" t="n">
        <v>12.125</v>
      </c>
      <c r="G51" s="20" t="n">
        <v>39.9333333333333</v>
      </c>
      <c r="H51" s="19" t="n">
        <v>336371.888888889</v>
      </c>
      <c r="I51" s="19" t="n">
        <v>21425.5555555556</v>
      </c>
      <c r="J51" s="19" t="n">
        <f aca="false">ROUND(H51,0)+ROUND(I51,0)</f>
        <v>357798</v>
      </c>
      <c r="K51" s="20" t="n">
        <v>170.888888888889</v>
      </c>
      <c r="L51" s="20" t="n">
        <v>10.6333333333333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17" t="n">
        <v>43</v>
      </c>
      <c r="F52" s="18" t="n">
        <v>7.5</v>
      </c>
      <c r="G52" s="18" t="n">
        <v>37.3428571428571</v>
      </c>
      <c r="H52" s="17" t="n">
        <v>205189.428571429</v>
      </c>
      <c r="I52" s="17" t="n">
        <v>27818.8571428571</v>
      </c>
      <c r="J52" s="17" t="n">
        <f aca="false">ROUND(H52,0)+ROUND(I52,0)</f>
        <v>233008</v>
      </c>
      <c r="K52" s="18" t="n">
        <v>169.142857142857</v>
      </c>
      <c r="L52" s="18" t="n">
        <v>8.16666666666667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21" t="n">
        <v>235</v>
      </c>
      <c r="F53" s="22" t="n">
        <v>10.1428571428571</v>
      </c>
      <c r="G53" s="22" t="n">
        <v>38.8</v>
      </c>
      <c r="H53" s="21" t="n">
        <v>278979.5625</v>
      </c>
      <c r="I53" s="21" t="n">
        <v>24222.625</v>
      </c>
      <c r="J53" s="21" t="n">
        <f aca="false">ROUND(H53,0)+ROUND(I53,0)</f>
        <v>303203</v>
      </c>
      <c r="K53" s="22" t="n">
        <v>170.125</v>
      </c>
      <c r="L53" s="22" t="n">
        <v>9.64666666666667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501</v>
      </c>
      <c r="F54" s="15" t="n">
        <v>10.1105882352941</v>
      </c>
      <c r="G54" s="15" t="n">
        <v>38.3888888888889</v>
      </c>
      <c r="H54" s="14" t="n">
        <v>326606</v>
      </c>
      <c r="I54" s="14" t="n">
        <v>11975.7222222222</v>
      </c>
      <c r="J54" s="14" t="n">
        <f aca="false">ROUND(H54,0)+ROUND(I54,0)</f>
        <v>338582</v>
      </c>
      <c r="K54" s="15" t="n">
        <v>172.25</v>
      </c>
      <c r="L54" s="15" t="n">
        <v>7.47222222222222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175</v>
      </c>
      <c r="F55" s="18" t="n">
        <v>7.39411764705883</v>
      </c>
      <c r="G55" s="18" t="n">
        <v>35.2833333333333</v>
      </c>
      <c r="H55" s="17" t="n">
        <v>205763.555555556</v>
      </c>
      <c r="I55" s="17" t="n">
        <v>17468.9444444444</v>
      </c>
      <c r="J55" s="17" t="n">
        <f aca="false">ROUND(H55,0)+ROUND(I55,0)</f>
        <v>223233</v>
      </c>
      <c r="K55" s="18" t="n">
        <v>171.916666666667</v>
      </c>
      <c r="L55" s="18" t="n">
        <v>6.60588235294118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676</v>
      </c>
      <c r="F56" s="20" t="n">
        <v>8.75235294117647</v>
      </c>
      <c r="G56" s="20" t="n">
        <v>36.8361111111111</v>
      </c>
      <c r="H56" s="19" t="n">
        <v>266184.777777778</v>
      </c>
      <c r="I56" s="19" t="n">
        <v>14722.3333333333</v>
      </c>
      <c r="J56" s="19" t="n">
        <f aca="false">ROUND(H56,0)+ROUND(I56,0)</f>
        <v>280907</v>
      </c>
      <c r="K56" s="20" t="n">
        <v>172.083333333333</v>
      </c>
      <c r="L56" s="20" t="n">
        <v>7.05142857142857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14" t="n">
        <v>34</v>
      </c>
      <c r="F57" s="15" t="n">
        <v>8.6</v>
      </c>
      <c r="G57" s="15" t="n">
        <v>35.2</v>
      </c>
      <c r="H57" s="14" t="n">
        <v>252684.6</v>
      </c>
      <c r="I57" s="14" t="n">
        <v>32262.2</v>
      </c>
      <c r="J57" s="14" t="n">
        <f aca="false">ROUND(H57,0)+ROUND(I57,0)</f>
        <v>284947</v>
      </c>
      <c r="K57" s="15" t="n">
        <v>176.8</v>
      </c>
      <c r="L57" s="15" t="n">
        <v>15.8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17" t="n">
        <v>1</v>
      </c>
      <c r="F58" s="18" t="n">
        <v>3</v>
      </c>
      <c r="G58" s="18" t="n">
        <v>27</v>
      </c>
      <c r="H58" s="17" t="n">
        <v>165500</v>
      </c>
      <c r="I58" s="17" t="n">
        <v>0</v>
      </c>
      <c r="J58" s="17" t="n">
        <f aca="false">ROUND(H58,0)+ROUND(I58,0)</f>
        <v>165500</v>
      </c>
      <c r="K58" s="18" t="n">
        <v>184</v>
      </c>
      <c r="L58" s="18" t="n">
        <v>0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21" t="n">
        <v>35</v>
      </c>
      <c r="F59" s="22" t="n">
        <v>7.66666666666667</v>
      </c>
      <c r="G59" s="22" t="n">
        <v>33.8333333333333</v>
      </c>
      <c r="H59" s="21" t="n">
        <v>238153.833333333</v>
      </c>
      <c r="I59" s="21" t="n">
        <v>26885.1666666667</v>
      </c>
      <c r="J59" s="21" t="n">
        <f aca="false">ROUND(H59,0)+ROUND(I59,0)</f>
        <v>265039</v>
      </c>
      <c r="K59" s="22" t="n">
        <v>178</v>
      </c>
      <c r="L59" s="22" t="n">
        <v>13.1666666666667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535</v>
      </c>
      <c r="F60" s="20" t="n">
        <v>9.76727272727273</v>
      </c>
      <c r="G60" s="20" t="n">
        <v>37.6956521739131</v>
      </c>
      <c r="H60" s="19" t="n">
        <v>310536.130434783</v>
      </c>
      <c r="I60" s="19" t="n">
        <v>16385.8260869565</v>
      </c>
      <c r="J60" s="19" t="n">
        <f aca="false">ROUND(H60,0)+ROUND(I60,0)</f>
        <v>326922</v>
      </c>
      <c r="K60" s="20" t="n">
        <v>173.239130434783</v>
      </c>
      <c r="L60" s="20" t="n">
        <v>9.28260869565217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176</v>
      </c>
      <c r="F61" s="18" t="n">
        <v>7.15</v>
      </c>
      <c r="G61" s="18" t="n">
        <v>34.8473684210526</v>
      </c>
      <c r="H61" s="17" t="n">
        <v>203644.421052632</v>
      </c>
      <c r="I61" s="17" t="n">
        <v>16549.5263157895</v>
      </c>
      <c r="J61" s="17" t="n">
        <f aca="false">ROUND(H61,0)+ROUND(I61,0)</f>
        <v>220194</v>
      </c>
      <c r="K61" s="18" t="n">
        <v>172.552631578947</v>
      </c>
      <c r="L61" s="18" t="n">
        <v>6.23888888888889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711</v>
      </c>
      <c r="F62" s="22" t="n">
        <v>8.5895</v>
      </c>
      <c r="G62" s="22" t="n">
        <v>36.4071428571429</v>
      </c>
      <c r="H62" s="21" t="n">
        <v>262180.357142857</v>
      </c>
      <c r="I62" s="21" t="n">
        <v>16459.880952381</v>
      </c>
      <c r="J62" s="21" t="n">
        <f aca="false">ROUND(H62,0)+ROUND(I62,0)</f>
        <v>278640</v>
      </c>
      <c r="K62" s="22" t="n">
        <v>172.928571428571</v>
      </c>
      <c r="L62" s="22" t="n">
        <v>7.94634146341463</v>
      </c>
    </row>
    <row r="63" customFormat="false" ht="3" hidden="false" customHeight="true" outlineLevel="0" collapsed="false"/>
    <row r="64" customFormat="false" ht="13.5" hidden="false" customHeight="true" outlineLevel="0" collapsed="false">
      <c r="A64" s="7" t="s">
        <v>29</v>
      </c>
      <c r="B64" s="7" t="s">
        <v>20</v>
      </c>
      <c r="C64" s="9" t="s">
        <v>21</v>
      </c>
      <c r="D64" s="8" t="s">
        <v>22</v>
      </c>
      <c r="E64" s="14" t="n">
        <v>150</v>
      </c>
      <c r="F64" s="15" t="n">
        <v>13.5</v>
      </c>
      <c r="G64" s="15" t="n">
        <v>41.1666666666667</v>
      </c>
      <c r="H64" s="14" t="n">
        <v>270612.666666667</v>
      </c>
      <c r="I64" s="14" t="n">
        <v>7351.33333333333</v>
      </c>
      <c r="J64" s="14" t="n">
        <f aca="false">ROUND(H64,0)+ROUND(I64,0)</f>
        <v>277964</v>
      </c>
      <c r="K64" s="15" t="n">
        <v>173.066666666667</v>
      </c>
      <c r="L64" s="15" t="n">
        <v>4.2</v>
      </c>
    </row>
    <row r="65" customFormat="false" ht="13.5" hidden="false" customHeight="true" outlineLevel="0" collapsed="false">
      <c r="A65" s="7"/>
      <c r="B65" s="7"/>
      <c r="C65" s="7"/>
      <c r="D65" s="16" t="s">
        <v>23</v>
      </c>
      <c r="E65" s="17" t="n">
        <v>58</v>
      </c>
      <c r="F65" s="18" t="n">
        <v>8.83333333333333</v>
      </c>
      <c r="G65" s="18" t="n">
        <v>32.5</v>
      </c>
      <c r="H65" s="17" t="n">
        <v>182372.166666667</v>
      </c>
      <c r="I65" s="17" t="n">
        <v>5961.5</v>
      </c>
      <c r="J65" s="17" t="n">
        <f aca="false">ROUND(H65,0)+ROUND(I65,0)</f>
        <v>188334</v>
      </c>
      <c r="K65" s="18" t="n">
        <v>168.233333333333</v>
      </c>
      <c r="L65" s="18" t="n">
        <v>3.5</v>
      </c>
    </row>
    <row r="66" customFormat="false" ht="13.5" hidden="false" customHeight="true" outlineLevel="0" collapsed="false">
      <c r="A66" s="7"/>
      <c r="B66" s="7"/>
      <c r="C66" s="7"/>
      <c r="D66" s="10" t="s">
        <v>24</v>
      </c>
      <c r="E66" s="19" t="n">
        <v>208</v>
      </c>
      <c r="F66" s="20" t="n">
        <v>11.1666666666667</v>
      </c>
      <c r="G66" s="20" t="n">
        <v>36.8333333333333</v>
      </c>
      <c r="H66" s="19" t="n">
        <v>226492.416666667</v>
      </c>
      <c r="I66" s="19" t="n">
        <v>6656.41666666667</v>
      </c>
      <c r="J66" s="19" t="n">
        <f aca="false">ROUND(H66,0)+ROUND(I66,0)</f>
        <v>233148</v>
      </c>
      <c r="K66" s="20" t="n">
        <v>170.65</v>
      </c>
      <c r="L66" s="20" t="n">
        <v>3.85</v>
      </c>
    </row>
    <row r="67" customFormat="false" ht="13.5" hidden="false" customHeight="true" outlineLevel="0" collapsed="false">
      <c r="A67" s="7"/>
      <c r="B67" s="7"/>
      <c r="C67" s="7" t="s">
        <v>25</v>
      </c>
      <c r="D67" s="8" t="s">
        <v>22</v>
      </c>
      <c r="E67" s="14" t="n">
        <v>20</v>
      </c>
      <c r="F67" s="15" t="n">
        <v>19.5</v>
      </c>
      <c r="G67" s="15" t="n">
        <v>47</v>
      </c>
      <c r="H67" s="14" t="n">
        <v>216453.5</v>
      </c>
      <c r="I67" s="14" t="n">
        <v>7165</v>
      </c>
      <c r="J67" s="14" t="n">
        <f aca="false">ROUND(H67,0)+ROUND(I67,0)</f>
        <v>223619</v>
      </c>
      <c r="K67" s="15" t="n">
        <v>172.7</v>
      </c>
      <c r="L67" s="15" t="n">
        <v>4.75</v>
      </c>
    </row>
    <row r="68" customFormat="false" ht="13.5" hidden="false" customHeight="true" outlineLevel="0" collapsed="false">
      <c r="A68" s="7"/>
      <c r="B68" s="7"/>
      <c r="C68" s="7"/>
      <c r="D68" s="16" t="s">
        <v>23</v>
      </c>
      <c r="E68" s="17" t="n">
        <v>23</v>
      </c>
      <c r="F68" s="18" t="n">
        <v>12</v>
      </c>
      <c r="G68" s="18" t="n">
        <v>50</v>
      </c>
      <c r="H68" s="17" t="n">
        <v>157247</v>
      </c>
      <c r="I68" s="17" t="n">
        <v>0</v>
      </c>
      <c r="J68" s="17" t="n">
        <f aca="false">ROUND(H68,0)+ROUND(I68,0)</f>
        <v>157247</v>
      </c>
      <c r="K68" s="18" t="n">
        <v>171</v>
      </c>
      <c r="L68" s="18" t="n">
        <v>0</v>
      </c>
    </row>
    <row r="69" customFormat="false" ht="13.5" hidden="false" customHeight="true" outlineLevel="0" collapsed="false">
      <c r="A69" s="7"/>
      <c r="B69" s="7"/>
      <c r="C69" s="7"/>
      <c r="D69" s="12" t="s">
        <v>24</v>
      </c>
      <c r="E69" s="21" t="n">
        <v>43</v>
      </c>
      <c r="F69" s="22" t="n">
        <v>17</v>
      </c>
      <c r="G69" s="22" t="n">
        <v>48</v>
      </c>
      <c r="H69" s="21" t="n">
        <v>196718</v>
      </c>
      <c r="I69" s="21" t="n">
        <v>4776.66666666667</v>
      </c>
      <c r="J69" s="21" t="n">
        <f aca="false">ROUND(H69,0)+ROUND(I69,0)</f>
        <v>201495</v>
      </c>
      <c r="K69" s="22" t="n">
        <v>172.133333333333</v>
      </c>
      <c r="L69" s="22" t="n">
        <v>3.16666666666667</v>
      </c>
    </row>
    <row r="70" customFormat="false" ht="13.5" hidden="false" customHeight="true" outlineLevel="0" collapsed="false">
      <c r="A70" s="7"/>
      <c r="B70" s="7"/>
      <c r="C70" s="13" t="s">
        <v>13</v>
      </c>
      <c r="D70" s="10" t="s">
        <v>22</v>
      </c>
      <c r="E70" s="19" t="n">
        <v>170</v>
      </c>
      <c r="F70" s="20" t="n">
        <v>15</v>
      </c>
      <c r="G70" s="20" t="n">
        <v>42.625</v>
      </c>
      <c r="H70" s="19" t="n">
        <v>257072.875</v>
      </c>
      <c r="I70" s="19" t="n">
        <v>7304.75</v>
      </c>
      <c r="J70" s="19" t="n">
        <f aca="false">ROUND(H70,0)+ROUND(I70,0)</f>
        <v>264378</v>
      </c>
      <c r="K70" s="20" t="n">
        <v>172.975</v>
      </c>
      <c r="L70" s="20" t="n">
        <v>4.3375</v>
      </c>
    </row>
    <row r="71" customFormat="false" ht="13.5" hidden="false" customHeight="true" outlineLevel="0" collapsed="false">
      <c r="A71" s="7"/>
      <c r="B71" s="7"/>
      <c r="C71" s="7"/>
      <c r="D71" s="16" t="s">
        <v>23</v>
      </c>
      <c r="E71" s="17" t="n">
        <v>81</v>
      </c>
      <c r="F71" s="18" t="n">
        <v>9.28571428571429</v>
      </c>
      <c r="G71" s="18" t="n">
        <v>35</v>
      </c>
      <c r="H71" s="17" t="n">
        <v>178782.857142857</v>
      </c>
      <c r="I71" s="17" t="n">
        <v>5109.85714285714</v>
      </c>
      <c r="J71" s="17" t="n">
        <f aca="false">ROUND(H71,0)+ROUND(I71,0)</f>
        <v>183893</v>
      </c>
      <c r="K71" s="18" t="n">
        <v>168.628571428571</v>
      </c>
      <c r="L71" s="18" t="n">
        <v>3</v>
      </c>
    </row>
    <row r="72" customFormat="false" ht="13.5" hidden="false" customHeight="true" outlineLevel="0" collapsed="false">
      <c r="A72" s="7"/>
      <c r="B72" s="7"/>
      <c r="C72" s="7"/>
      <c r="D72" s="12" t="s">
        <v>24</v>
      </c>
      <c r="E72" s="21" t="n">
        <v>251</v>
      </c>
      <c r="F72" s="22" t="n">
        <v>12.3333333333333</v>
      </c>
      <c r="G72" s="22" t="n">
        <v>39.0666666666667</v>
      </c>
      <c r="H72" s="21" t="n">
        <v>220537.533333333</v>
      </c>
      <c r="I72" s="21" t="n">
        <v>6280.46666666667</v>
      </c>
      <c r="J72" s="21" t="n">
        <f aca="false">ROUND(H72,0)+ROUND(I72,0)</f>
        <v>226818</v>
      </c>
      <c r="K72" s="22" t="n">
        <v>170.946666666667</v>
      </c>
      <c r="L72" s="22" t="n">
        <v>3.71333333333333</v>
      </c>
    </row>
    <row r="73" customFormat="false" ht="13.5" hidden="false" customHeight="true" outlineLevel="0" collapsed="false">
      <c r="A73" s="7"/>
      <c r="B73" s="7" t="s">
        <v>26</v>
      </c>
      <c r="C73" s="9" t="s">
        <v>21</v>
      </c>
      <c r="D73" s="8" t="s">
        <v>22</v>
      </c>
      <c r="E73" s="14" t="n">
        <v>44</v>
      </c>
      <c r="F73" s="15" t="n">
        <v>14</v>
      </c>
      <c r="G73" s="15" t="n">
        <v>38</v>
      </c>
      <c r="H73" s="14" t="n">
        <v>313287.333333333</v>
      </c>
      <c r="I73" s="14" t="n">
        <v>33479.6666666667</v>
      </c>
      <c r="J73" s="14" t="n">
        <f aca="false">ROUND(H73,0)+ROUND(I73,0)</f>
        <v>346767</v>
      </c>
      <c r="K73" s="15" t="n">
        <v>174.333333333333</v>
      </c>
      <c r="L73" s="15" t="n">
        <v>13.8333333333333</v>
      </c>
    </row>
    <row r="74" customFormat="false" ht="13.5" hidden="false" customHeight="true" outlineLevel="0" collapsed="false">
      <c r="A74" s="7"/>
      <c r="B74" s="7"/>
      <c r="C74" s="7"/>
      <c r="D74" s="16" t="s">
        <v>23</v>
      </c>
      <c r="E74" s="17" t="n">
        <v>19</v>
      </c>
      <c r="F74" s="18" t="n">
        <v>6</v>
      </c>
      <c r="G74" s="18" t="n">
        <v>27</v>
      </c>
      <c r="H74" s="17" t="n">
        <v>204684</v>
      </c>
      <c r="I74" s="17" t="n">
        <v>8221.5</v>
      </c>
      <c r="J74" s="17" t="n">
        <f aca="false">ROUND(H74,0)+ROUND(I74,0)</f>
        <v>212906</v>
      </c>
      <c r="K74" s="18" t="n">
        <v>173.5</v>
      </c>
      <c r="L74" s="18" t="n">
        <v>4.25</v>
      </c>
    </row>
    <row r="75" customFormat="false" ht="13.5" hidden="false" customHeight="true" outlineLevel="0" collapsed="false">
      <c r="A75" s="7"/>
      <c r="B75" s="7"/>
      <c r="C75" s="7"/>
      <c r="D75" s="10" t="s">
        <v>24</v>
      </c>
      <c r="E75" s="19" t="n">
        <v>63</v>
      </c>
      <c r="F75" s="20" t="n">
        <v>10.8</v>
      </c>
      <c r="G75" s="20" t="n">
        <v>33.6</v>
      </c>
      <c r="H75" s="19" t="n">
        <v>269846</v>
      </c>
      <c r="I75" s="19" t="n">
        <v>23376.4</v>
      </c>
      <c r="J75" s="19" t="n">
        <f aca="false">ROUND(H75,0)+ROUND(I75,0)</f>
        <v>293222</v>
      </c>
      <c r="K75" s="20" t="n">
        <v>174</v>
      </c>
      <c r="L75" s="20" t="n">
        <v>10</v>
      </c>
    </row>
    <row r="76" customFormat="false" ht="13.5" hidden="false" customHeight="true" outlineLevel="0" collapsed="false">
      <c r="A76" s="7"/>
      <c r="B76" s="7"/>
      <c r="C76" s="7" t="s">
        <v>25</v>
      </c>
      <c r="D76" s="8" t="s">
        <v>22</v>
      </c>
      <c r="E76" s="14" t="n">
        <v>9</v>
      </c>
      <c r="F76" s="15" t="n">
        <v>9</v>
      </c>
      <c r="G76" s="15" t="n">
        <v>30</v>
      </c>
      <c r="H76" s="14" t="n">
        <v>273757</v>
      </c>
      <c r="I76" s="14" t="n">
        <v>44028</v>
      </c>
      <c r="J76" s="14" t="n">
        <f aca="false">ROUND(H76,0)+ROUND(I76,0)</f>
        <v>317785</v>
      </c>
      <c r="K76" s="15" t="n">
        <v>184</v>
      </c>
      <c r="L76" s="15" t="n">
        <v>26</v>
      </c>
    </row>
    <row r="77" customFormat="false" ht="13.5" hidden="false" customHeight="true" outlineLevel="0" collapsed="false">
      <c r="A77" s="7"/>
      <c r="B77" s="7"/>
      <c r="C77" s="7"/>
      <c r="D77" s="16" t="s">
        <v>23</v>
      </c>
      <c r="E77" s="32" t="s">
        <v>33</v>
      </c>
      <c r="F77" s="32" t="s">
        <v>33</v>
      </c>
      <c r="G77" s="32" t="s">
        <v>33</v>
      </c>
      <c r="H77" s="32" t="s">
        <v>33</v>
      </c>
      <c r="I77" s="32" t="s">
        <v>33</v>
      </c>
      <c r="J77" s="32" t="s">
        <v>33</v>
      </c>
      <c r="K77" s="32" t="s">
        <v>33</v>
      </c>
      <c r="L77" s="32" t="s">
        <v>33</v>
      </c>
    </row>
    <row r="78" customFormat="false" ht="13.5" hidden="false" customHeight="true" outlineLevel="0" collapsed="false">
      <c r="A78" s="7"/>
      <c r="B78" s="7"/>
      <c r="C78" s="7"/>
      <c r="D78" s="12" t="s">
        <v>24</v>
      </c>
      <c r="E78" s="21" t="n">
        <v>9</v>
      </c>
      <c r="F78" s="22" t="n">
        <v>9</v>
      </c>
      <c r="G78" s="22" t="n">
        <v>30</v>
      </c>
      <c r="H78" s="21" t="n">
        <v>273757</v>
      </c>
      <c r="I78" s="21" t="n">
        <v>44028</v>
      </c>
      <c r="J78" s="21" t="n">
        <f aca="false">ROUND(H78,0)+ROUND(I78,0)</f>
        <v>317785</v>
      </c>
      <c r="K78" s="22" t="n">
        <v>184</v>
      </c>
      <c r="L78" s="22" t="n">
        <v>26</v>
      </c>
    </row>
    <row r="79" customFormat="false" ht="13.5" hidden="false" customHeight="true" outlineLevel="0" collapsed="false">
      <c r="A79" s="7"/>
      <c r="B79" s="7"/>
      <c r="C79" s="13" t="s">
        <v>13</v>
      </c>
      <c r="D79" s="10" t="s">
        <v>22</v>
      </c>
      <c r="E79" s="19" t="n">
        <v>53</v>
      </c>
      <c r="F79" s="20" t="n">
        <v>12.75</v>
      </c>
      <c r="G79" s="20" t="n">
        <v>36</v>
      </c>
      <c r="H79" s="19" t="n">
        <v>303404.75</v>
      </c>
      <c r="I79" s="19" t="n">
        <v>36116.75</v>
      </c>
      <c r="J79" s="19" t="n">
        <f aca="false">ROUND(H79,0)+ROUND(I79,0)</f>
        <v>339522</v>
      </c>
      <c r="K79" s="20" t="n">
        <v>176.75</v>
      </c>
      <c r="L79" s="20" t="n">
        <v>16.875</v>
      </c>
    </row>
    <row r="80" customFormat="false" ht="13.5" hidden="false" customHeight="true" outlineLevel="0" collapsed="false">
      <c r="A80" s="7"/>
      <c r="B80" s="7"/>
      <c r="C80" s="7"/>
      <c r="D80" s="16" t="s">
        <v>23</v>
      </c>
      <c r="E80" s="17" t="n">
        <v>19</v>
      </c>
      <c r="F80" s="18" t="n">
        <v>6</v>
      </c>
      <c r="G80" s="18" t="n">
        <v>27</v>
      </c>
      <c r="H80" s="17" t="n">
        <v>204684</v>
      </c>
      <c r="I80" s="17" t="n">
        <v>8221.5</v>
      </c>
      <c r="J80" s="17" t="n">
        <f aca="false">ROUND(H80,0)+ROUND(I80,0)</f>
        <v>212906</v>
      </c>
      <c r="K80" s="18" t="n">
        <v>173.5</v>
      </c>
      <c r="L80" s="18" t="n">
        <v>4.25</v>
      </c>
    </row>
    <row r="81" customFormat="false" ht="13.5" hidden="false" customHeight="true" outlineLevel="0" collapsed="false">
      <c r="A81" s="7"/>
      <c r="B81" s="7"/>
      <c r="C81" s="7"/>
      <c r="D81" s="12" t="s">
        <v>24</v>
      </c>
      <c r="E81" s="21" t="n">
        <v>72</v>
      </c>
      <c r="F81" s="22" t="n">
        <v>10.5</v>
      </c>
      <c r="G81" s="22" t="n">
        <v>33</v>
      </c>
      <c r="H81" s="21" t="n">
        <v>270497.833333333</v>
      </c>
      <c r="I81" s="21" t="n">
        <v>26818.3333333333</v>
      </c>
      <c r="J81" s="21" t="n">
        <f aca="false">ROUND(H81,0)+ROUND(I81,0)</f>
        <v>297316</v>
      </c>
      <c r="K81" s="22" t="n">
        <v>175.666666666667</v>
      </c>
      <c r="L81" s="22" t="n">
        <v>12.6666666666667</v>
      </c>
    </row>
    <row r="82" customFormat="false" ht="13.5" hidden="false" customHeight="true" outlineLevel="0" collapsed="false">
      <c r="A82" s="7"/>
      <c r="B82" s="7" t="s">
        <v>27</v>
      </c>
      <c r="C82" s="9" t="s">
        <v>21</v>
      </c>
      <c r="D82" s="8" t="s">
        <v>22</v>
      </c>
      <c r="E82" s="14" t="n">
        <v>194</v>
      </c>
      <c r="F82" s="15" t="n">
        <v>13.6666666666667</v>
      </c>
      <c r="G82" s="15" t="n">
        <v>40.1111111111111</v>
      </c>
      <c r="H82" s="14" t="n">
        <v>284837.555555556</v>
      </c>
      <c r="I82" s="14" t="n">
        <v>16060.7777777778</v>
      </c>
      <c r="J82" s="14" t="n">
        <f aca="false">ROUND(H82,0)+ROUND(I82,0)</f>
        <v>300899</v>
      </c>
      <c r="K82" s="15" t="n">
        <v>173.488888888889</v>
      </c>
      <c r="L82" s="15" t="n">
        <v>7.41111111111111</v>
      </c>
    </row>
    <row r="83" customFormat="false" ht="13.5" hidden="false" customHeight="true" outlineLevel="0" collapsed="false">
      <c r="A83" s="7"/>
      <c r="B83" s="7"/>
      <c r="C83" s="7"/>
      <c r="D83" s="16" t="s">
        <v>23</v>
      </c>
      <c r="E83" s="17" t="n">
        <v>77</v>
      </c>
      <c r="F83" s="18" t="n">
        <v>8.125</v>
      </c>
      <c r="G83" s="18" t="n">
        <v>31.125</v>
      </c>
      <c r="H83" s="17" t="n">
        <v>187950.125</v>
      </c>
      <c r="I83" s="17" t="n">
        <v>6526.5</v>
      </c>
      <c r="J83" s="17" t="n">
        <f aca="false">ROUND(H83,0)+ROUND(I83,0)</f>
        <v>194477</v>
      </c>
      <c r="K83" s="18" t="n">
        <v>169.55</v>
      </c>
      <c r="L83" s="18" t="n">
        <v>3.6875</v>
      </c>
    </row>
    <row r="84" customFormat="false" ht="13.5" hidden="false" customHeight="true" outlineLevel="0" collapsed="false">
      <c r="A84" s="7"/>
      <c r="B84" s="7"/>
      <c r="C84" s="7"/>
      <c r="D84" s="10" t="s">
        <v>24</v>
      </c>
      <c r="E84" s="19" t="n">
        <v>271</v>
      </c>
      <c r="F84" s="20" t="n">
        <v>11.0588235294118</v>
      </c>
      <c r="G84" s="20" t="n">
        <v>35.8823529411765</v>
      </c>
      <c r="H84" s="19" t="n">
        <v>239243.470588235</v>
      </c>
      <c r="I84" s="19" t="n">
        <v>11574.0588235294</v>
      </c>
      <c r="J84" s="19" t="n">
        <f aca="false">ROUND(H84,0)+ROUND(I84,0)</f>
        <v>250817</v>
      </c>
      <c r="K84" s="20" t="n">
        <v>171.635294117647</v>
      </c>
      <c r="L84" s="20" t="n">
        <v>5.65882352941177</v>
      </c>
    </row>
    <row r="85" customFormat="false" ht="13.5" hidden="false" customHeight="true" outlineLevel="0" collapsed="false">
      <c r="A85" s="7"/>
      <c r="B85" s="7"/>
      <c r="C85" s="7" t="s">
        <v>25</v>
      </c>
      <c r="D85" s="8" t="s">
        <v>22</v>
      </c>
      <c r="E85" s="14" t="n">
        <v>29</v>
      </c>
      <c r="F85" s="15" t="n">
        <v>16</v>
      </c>
      <c r="G85" s="15" t="n">
        <v>41.3333333333333</v>
      </c>
      <c r="H85" s="14" t="n">
        <v>235554.666666667</v>
      </c>
      <c r="I85" s="14" t="n">
        <v>19452.6666666667</v>
      </c>
      <c r="J85" s="14" t="n">
        <f aca="false">ROUND(H85,0)+ROUND(I85,0)</f>
        <v>255008</v>
      </c>
      <c r="K85" s="15" t="n">
        <v>176.466666666667</v>
      </c>
      <c r="L85" s="15" t="n">
        <v>11.8333333333333</v>
      </c>
    </row>
    <row r="86" customFormat="false" ht="13.5" hidden="false" customHeight="true" outlineLevel="0" collapsed="false">
      <c r="A86" s="7"/>
      <c r="B86" s="7"/>
      <c r="C86" s="7"/>
      <c r="D86" s="16" t="s">
        <v>23</v>
      </c>
      <c r="E86" s="17" t="n">
        <v>23</v>
      </c>
      <c r="F86" s="18" t="n">
        <v>12</v>
      </c>
      <c r="G86" s="18" t="n">
        <v>50</v>
      </c>
      <c r="H86" s="17" t="n">
        <v>157247</v>
      </c>
      <c r="I86" s="17" t="n">
        <v>0</v>
      </c>
      <c r="J86" s="17" t="n">
        <f aca="false">ROUND(H86,0)+ROUND(I86,0)</f>
        <v>157247</v>
      </c>
      <c r="K86" s="18" t="n">
        <v>171</v>
      </c>
      <c r="L86" s="18" t="n">
        <v>0</v>
      </c>
    </row>
    <row r="87" customFormat="false" ht="13.5" hidden="false" customHeight="true" outlineLevel="0" collapsed="false">
      <c r="A87" s="7"/>
      <c r="B87" s="7"/>
      <c r="C87" s="7"/>
      <c r="D87" s="12" t="s">
        <v>24</v>
      </c>
      <c r="E87" s="21" t="n">
        <v>52</v>
      </c>
      <c r="F87" s="22" t="n">
        <v>15</v>
      </c>
      <c r="G87" s="22" t="n">
        <v>43.5</v>
      </c>
      <c r="H87" s="21" t="n">
        <v>215977.75</v>
      </c>
      <c r="I87" s="21" t="n">
        <v>14589.5</v>
      </c>
      <c r="J87" s="21" t="n">
        <f aca="false">ROUND(H87,0)+ROUND(I87,0)</f>
        <v>230568</v>
      </c>
      <c r="K87" s="22" t="n">
        <v>175.1</v>
      </c>
      <c r="L87" s="22" t="n">
        <v>8.875</v>
      </c>
    </row>
    <row r="88" customFormat="false" ht="13.5" hidden="false" customHeight="true" outlineLevel="0" collapsed="false">
      <c r="A88" s="7"/>
      <c r="B88" s="7"/>
      <c r="C88" s="13" t="s">
        <v>13</v>
      </c>
      <c r="D88" s="10" t="s">
        <v>22</v>
      </c>
      <c r="E88" s="19" t="n">
        <v>223</v>
      </c>
      <c r="F88" s="20" t="n">
        <v>14.25</v>
      </c>
      <c r="G88" s="20" t="n">
        <v>40.4166666666667</v>
      </c>
      <c r="H88" s="19" t="n">
        <v>272516.833333333</v>
      </c>
      <c r="I88" s="19" t="n">
        <v>16908.75</v>
      </c>
      <c r="J88" s="19" t="n">
        <f aca="false">ROUND(H88,0)+ROUND(I88,0)</f>
        <v>289426</v>
      </c>
      <c r="K88" s="20" t="n">
        <v>174.233333333333</v>
      </c>
      <c r="L88" s="20" t="n">
        <v>8.51666666666667</v>
      </c>
    </row>
    <row r="89" customFormat="false" ht="13.5" hidden="false" customHeight="true" outlineLevel="0" collapsed="false">
      <c r="A89" s="7"/>
      <c r="B89" s="7"/>
      <c r="C89" s="7"/>
      <c r="D89" s="16" t="s">
        <v>23</v>
      </c>
      <c r="E89" s="17" t="n">
        <v>100</v>
      </c>
      <c r="F89" s="18" t="n">
        <v>8.55555555555556</v>
      </c>
      <c r="G89" s="18" t="n">
        <v>33.2222222222222</v>
      </c>
      <c r="H89" s="17" t="n">
        <v>184538.666666667</v>
      </c>
      <c r="I89" s="17" t="n">
        <v>5801.33333333333</v>
      </c>
      <c r="J89" s="17" t="n">
        <f aca="false">ROUND(H89,0)+ROUND(I89,0)</f>
        <v>190340</v>
      </c>
      <c r="K89" s="18" t="n">
        <v>169.711111111111</v>
      </c>
      <c r="L89" s="18" t="n">
        <v>3.27777777777778</v>
      </c>
    </row>
    <row r="90" customFormat="false" ht="13.5" hidden="false" customHeight="true" outlineLevel="0" collapsed="false">
      <c r="A90" s="7"/>
      <c r="B90" s="7"/>
      <c r="C90" s="7"/>
      <c r="D90" s="12" t="s">
        <v>24</v>
      </c>
      <c r="E90" s="21" t="n">
        <v>323</v>
      </c>
      <c r="F90" s="22" t="n">
        <v>11.8095238095238</v>
      </c>
      <c r="G90" s="22" t="n">
        <v>37.3333333333333</v>
      </c>
      <c r="H90" s="21" t="n">
        <v>234811.904761905</v>
      </c>
      <c r="I90" s="21" t="n">
        <v>12148.4285714286</v>
      </c>
      <c r="J90" s="21" t="n">
        <f aca="false">ROUND(H90,0)+ROUND(I90,0)</f>
        <v>246960</v>
      </c>
      <c r="K90" s="22" t="n">
        <v>172.295238095238</v>
      </c>
      <c r="L90" s="22" t="n">
        <v>6.27142857142857</v>
      </c>
    </row>
    <row r="91" customFormat="false" ht="3" hidden="false" customHeight="true" outlineLevel="0" collapsed="false">
      <c r="A91" s="23"/>
      <c r="B91" s="24"/>
      <c r="C91" s="24"/>
      <c r="D91" s="24"/>
      <c r="E91" s="25"/>
      <c r="F91" s="26"/>
      <c r="G91" s="26"/>
      <c r="H91" s="25"/>
      <c r="I91" s="25"/>
      <c r="J91" s="25"/>
      <c r="K91" s="26"/>
      <c r="L91" s="27"/>
    </row>
    <row r="92" customFormat="false" ht="13.5" hidden="false" customHeight="true" outlineLevel="0" collapsed="false">
      <c r="A92" s="7" t="s">
        <v>30</v>
      </c>
      <c r="B92" s="7" t="s">
        <v>20</v>
      </c>
      <c r="C92" s="9" t="s">
        <v>21</v>
      </c>
      <c r="D92" s="8" t="s">
        <v>22</v>
      </c>
      <c r="E92" s="14" t="n">
        <v>108</v>
      </c>
      <c r="F92" s="15" t="n">
        <v>12.1333333333333</v>
      </c>
      <c r="G92" s="15" t="n">
        <v>41.5333333333333</v>
      </c>
      <c r="H92" s="14" t="n">
        <v>296045.166666667</v>
      </c>
      <c r="I92" s="14" t="n">
        <v>5150</v>
      </c>
      <c r="J92" s="14" t="n">
        <f aca="false">ROUND(H92,0)+ROUND(I92,0)</f>
        <v>301195</v>
      </c>
      <c r="K92" s="15" t="n">
        <v>176.416666666667</v>
      </c>
      <c r="L92" s="15" t="n">
        <v>2.83333333333333</v>
      </c>
    </row>
    <row r="93" customFormat="false" ht="13.5" hidden="false" customHeight="true" outlineLevel="0" collapsed="false">
      <c r="A93" s="7"/>
      <c r="B93" s="7"/>
      <c r="C93" s="7"/>
      <c r="D93" s="16" t="s">
        <v>23</v>
      </c>
      <c r="E93" s="17" t="n">
        <v>68</v>
      </c>
      <c r="F93" s="18" t="n">
        <v>8.91666666666667</v>
      </c>
      <c r="G93" s="18" t="n">
        <v>37.6833333333333</v>
      </c>
      <c r="H93" s="17" t="n">
        <v>202155.666666667</v>
      </c>
      <c r="I93" s="17" t="n">
        <v>2060.33333333333</v>
      </c>
      <c r="J93" s="17" t="n">
        <f aca="false">ROUND(H93,0)+ROUND(I93,0)</f>
        <v>204216</v>
      </c>
      <c r="K93" s="18" t="n">
        <v>169.416666666667</v>
      </c>
      <c r="L93" s="18" t="n">
        <v>1.73333333333333</v>
      </c>
    </row>
    <row r="94" customFormat="false" ht="13.5" hidden="false" customHeight="true" outlineLevel="0" collapsed="false">
      <c r="A94" s="7"/>
      <c r="B94" s="7"/>
      <c r="C94" s="7"/>
      <c r="D94" s="10" t="s">
        <v>24</v>
      </c>
      <c r="E94" s="19" t="n">
        <v>176</v>
      </c>
      <c r="F94" s="20" t="n">
        <v>10.525</v>
      </c>
      <c r="G94" s="20" t="n">
        <v>39.6083333333333</v>
      </c>
      <c r="H94" s="19" t="n">
        <v>249100.416666667</v>
      </c>
      <c r="I94" s="19" t="n">
        <v>3605.16666666667</v>
      </c>
      <c r="J94" s="19" t="n">
        <f aca="false">ROUND(H94,0)+ROUND(I94,0)</f>
        <v>252705</v>
      </c>
      <c r="K94" s="20" t="n">
        <v>172.916666666667</v>
      </c>
      <c r="L94" s="20" t="n">
        <v>2.28333333333333</v>
      </c>
    </row>
    <row r="95" customFormat="false" ht="13.5" hidden="false" customHeight="true" outlineLevel="0" collapsed="false">
      <c r="A95" s="7"/>
      <c r="B95" s="7"/>
      <c r="C95" s="7" t="s">
        <v>25</v>
      </c>
      <c r="D95" s="8" t="s">
        <v>22</v>
      </c>
      <c r="E95" s="14" t="n">
        <v>17</v>
      </c>
      <c r="F95" s="15" t="n">
        <v>6.15</v>
      </c>
      <c r="G95" s="15" t="n">
        <v>42.5</v>
      </c>
      <c r="H95" s="14" t="n">
        <v>212490</v>
      </c>
      <c r="I95" s="14" t="n">
        <v>8500</v>
      </c>
      <c r="J95" s="14" t="n">
        <f aca="false">ROUND(H95,0)+ROUND(I95,0)</f>
        <v>220990</v>
      </c>
      <c r="K95" s="15" t="n">
        <v>168.5</v>
      </c>
      <c r="L95" s="15" t="n">
        <v>3.75</v>
      </c>
    </row>
    <row r="96" customFormat="false" ht="13.5" hidden="false" customHeight="true" outlineLevel="0" collapsed="false">
      <c r="A96" s="7"/>
      <c r="B96" s="7"/>
      <c r="C96" s="7"/>
      <c r="D96" s="16" t="s">
        <v>23</v>
      </c>
      <c r="E96" s="17" t="n">
        <v>1</v>
      </c>
      <c r="F96" s="18" t="n">
        <v>6</v>
      </c>
      <c r="G96" s="18" t="n">
        <v>36</v>
      </c>
      <c r="H96" s="17" t="n">
        <v>110000</v>
      </c>
      <c r="I96" s="17" t="n">
        <v>2000</v>
      </c>
      <c r="J96" s="17" t="n">
        <f aca="false">ROUND(H96,0)+ROUND(I96,0)</f>
        <v>112000</v>
      </c>
      <c r="K96" s="18" t="n">
        <v>100</v>
      </c>
      <c r="L96" s="18" t="n">
        <v>2</v>
      </c>
    </row>
    <row r="97" customFormat="false" ht="13.5" hidden="false" customHeight="true" outlineLevel="0" collapsed="false">
      <c r="A97" s="7"/>
      <c r="B97" s="7"/>
      <c r="C97" s="7"/>
      <c r="D97" s="12" t="s">
        <v>24</v>
      </c>
      <c r="E97" s="21" t="n">
        <v>18</v>
      </c>
      <c r="F97" s="22" t="n">
        <v>6.1</v>
      </c>
      <c r="G97" s="22" t="n">
        <v>40.3333333333333</v>
      </c>
      <c r="H97" s="21" t="n">
        <v>178326.666666667</v>
      </c>
      <c r="I97" s="21" t="n">
        <v>6333.33333333333</v>
      </c>
      <c r="J97" s="21" t="n">
        <f aca="false">ROUND(H97,0)+ROUND(I97,0)</f>
        <v>184660</v>
      </c>
      <c r="K97" s="22" t="n">
        <v>145.666666666667</v>
      </c>
      <c r="L97" s="22" t="n">
        <v>3.16666666666667</v>
      </c>
    </row>
    <row r="98" customFormat="false" ht="13.5" hidden="false" customHeight="true" outlineLevel="0" collapsed="false">
      <c r="A98" s="7"/>
      <c r="B98" s="7"/>
      <c r="C98" s="13" t="s">
        <v>13</v>
      </c>
      <c r="D98" s="10" t="s">
        <v>22</v>
      </c>
      <c r="E98" s="19" t="n">
        <v>125</v>
      </c>
      <c r="F98" s="20" t="n">
        <v>10.6375</v>
      </c>
      <c r="G98" s="20" t="n">
        <v>41.775</v>
      </c>
      <c r="H98" s="19" t="n">
        <v>275156.375</v>
      </c>
      <c r="I98" s="19" t="n">
        <v>5987.5</v>
      </c>
      <c r="J98" s="19" t="n">
        <f aca="false">ROUND(H98,0)+ROUND(I98,0)</f>
        <v>281144</v>
      </c>
      <c r="K98" s="20" t="n">
        <v>174.4375</v>
      </c>
      <c r="L98" s="20" t="n">
        <v>3.0625</v>
      </c>
    </row>
    <row r="99" customFormat="false" ht="13.5" hidden="false" customHeight="true" outlineLevel="0" collapsed="false">
      <c r="A99" s="7"/>
      <c r="B99" s="7"/>
      <c r="C99" s="7"/>
      <c r="D99" s="16" t="s">
        <v>23</v>
      </c>
      <c r="E99" s="17" t="n">
        <v>69</v>
      </c>
      <c r="F99" s="18" t="n">
        <v>8.5</v>
      </c>
      <c r="G99" s="18" t="n">
        <v>37.4428571428571</v>
      </c>
      <c r="H99" s="17" t="n">
        <v>188990.571428571</v>
      </c>
      <c r="I99" s="17" t="n">
        <v>2051.71428571429</v>
      </c>
      <c r="J99" s="17" t="n">
        <f aca="false">ROUND(H99,0)+ROUND(I99,0)</f>
        <v>191043</v>
      </c>
      <c r="K99" s="18" t="n">
        <v>159.5</v>
      </c>
      <c r="L99" s="18" t="n">
        <v>1.77142857142857</v>
      </c>
    </row>
    <row r="100" customFormat="false" ht="13.5" hidden="false" customHeight="true" outlineLevel="0" collapsed="false">
      <c r="A100" s="7"/>
      <c r="B100" s="7"/>
      <c r="C100" s="7"/>
      <c r="D100" s="12" t="s">
        <v>24</v>
      </c>
      <c r="E100" s="21" t="n">
        <v>194</v>
      </c>
      <c r="F100" s="22" t="n">
        <v>9.64</v>
      </c>
      <c r="G100" s="22" t="n">
        <v>39.7533333333333</v>
      </c>
      <c r="H100" s="21" t="n">
        <v>234945.666666667</v>
      </c>
      <c r="I100" s="21" t="n">
        <v>4150.8</v>
      </c>
      <c r="J100" s="21" t="n">
        <f aca="false">ROUND(H100,0)+ROUND(I100,0)</f>
        <v>239097</v>
      </c>
      <c r="K100" s="22" t="n">
        <v>167.466666666667</v>
      </c>
      <c r="L100" s="22" t="n">
        <v>2.46</v>
      </c>
    </row>
    <row r="101" customFormat="false" ht="13.5" hidden="false" customHeight="true" outlineLevel="0" collapsed="false">
      <c r="A101" s="7"/>
      <c r="B101" s="7" t="s">
        <v>26</v>
      </c>
      <c r="C101" s="9" t="s">
        <v>21</v>
      </c>
      <c r="D101" s="8" t="s">
        <v>22</v>
      </c>
      <c r="E101" s="14" t="n">
        <v>82</v>
      </c>
      <c r="F101" s="15" t="n">
        <v>14.1333333333333</v>
      </c>
      <c r="G101" s="15" t="n">
        <v>42.1333333333333</v>
      </c>
      <c r="H101" s="14" t="n">
        <v>300275.666666667</v>
      </c>
      <c r="I101" s="14" t="n">
        <v>45692</v>
      </c>
      <c r="J101" s="14" t="n">
        <f aca="false">ROUND(H101,0)+ROUND(I101,0)</f>
        <v>345968</v>
      </c>
      <c r="K101" s="15" t="n">
        <v>177.333333333333</v>
      </c>
      <c r="L101" s="15" t="n">
        <v>3.33333333333333</v>
      </c>
    </row>
    <row r="102" customFormat="false" ht="13.5" hidden="false" customHeight="true" outlineLevel="0" collapsed="false">
      <c r="A102" s="7"/>
      <c r="B102" s="7"/>
      <c r="C102" s="7"/>
      <c r="D102" s="16" t="s">
        <v>23</v>
      </c>
      <c r="E102" s="17" t="n">
        <v>337</v>
      </c>
      <c r="F102" s="18" t="n">
        <v>9.43333333333333</v>
      </c>
      <c r="G102" s="18" t="n">
        <v>35.4333333333333</v>
      </c>
      <c r="H102" s="17" t="n">
        <v>176290.666666667</v>
      </c>
      <c r="I102" s="17" t="n">
        <v>12986.6666666667</v>
      </c>
      <c r="J102" s="17" t="n">
        <f aca="false">ROUND(H102,0)+ROUND(I102,0)</f>
        <v>189278</v>
      </c>
      <c r="K102" s="18" t="n">
        <v>165.666666666667</v>
      </c>
      <c r="L102" s="18" t="n">
        <v>6.5</v>
      </c>
    </row>
    <row r="103" customFormat="false" ht="13.5" hidden="false" customHeight="true" outlineLevel="0" collapsed="false">
      <c r="A103" s="7"/>
      <c r="B103" s="7"/>
      <c r="C103" s="7"/>
      <c r="D103" s="10" t="s">
        <v>24</v>
      </c>
      <c r="E103" s="19" t="n">
        <v>419</v>
      </c>
      <c r="F103" s="20" t="n">
        <v>11.7833333333333</v>
      </c>
      <c r="G103" s="20" t="n">
        <v>38.7833333333333</v>
      </c>
      <c r="H103" s="19" t="n">
        <v>238283.166666667</v>
      </c>
      <c r="I103" s="19" t="n">
        <v>29339.3333333333</v>
      </c>
      <c r="J103" s="19" t="n">
        <f aca="false">ROUND(H103,0)+ROUND(I103,0)</f>
        <v>267622</v>
      </c>
      <c r="K103" s="20" t="n">
        <v>171.5</v>
      </c>
      <c r="L103" s="20" t="n">
        <v>4.91666666666667</v>
      </c>
    </row>
    <row r="104" customFormat="false" ht="13.5" hidden="false" customHeight="true" outlineLevel="0" collapsed="false">
      <c r="A104" s="7"/>
      <c r="B104" s="7"/>
      <c r="C104" s="7" t="s">
        <v>25</v>
      </c>
      <c r="D104" s="8" t="s">
        <v>22</v>
      </c>
      <c r="E104" s="14" t="n">
        <v>46</v>
      </c>
      <c r="F104" s="15" t="n">
        <v>7.3</v>
      </c>
      <c r="G104" s="15" t="n">
        <v>34.5</v>
      </c>
      <c r="H104" s="14" t="n">
        <v>198353</v>
      </c>
      <c r="I104" s="14" t="n">
        <v>47380.5</v>
      </c>
      <c r="J104" s="14" t="n">
        <f aca="false">ROUND(H104,0)+ROUND(I104,0)</f>
        <v>245734</v>
      </c>
      <c r="K104" s="15" t="n">
        <v>171</v>
      </c>
      <c r="L104" s="15" t="n">
        <v>13.15</v>
      </c>
    </row>
    <row r="105" customFormat="false" ht="13.5" hidden="false" customHeight="true" outlineLevel="0" collapsed="false">
      <c r="A105" s="7"/>
      <c r="B105" s="7"/>
      <c r="C105" s="7"/>
      <c r="D105" s="16" t="s">
        <v>23</v>
      </c>
      <c r="E105" s="17" t="n">
        <v>24</v>
      </c>
      <c r="F105" s="18" t="n">
        <v>6</v>
      </c>
      <c r="G105" s="18" t="n">
        <v>44</v>
      </c>
      <c r="H105" s="17" t="n">
        <v>157363</v>
      </c>
      <c r="I105" s="17" t="n">
        <v>12636</v>
      </c>
      <c r="J105" s="17" t="n">
        <f aca="false">ROUND(H105,0)+ROUND(I105,0)</f>
        <v>169999</v>
      </c>
      <c r="K105" s="18" t="n">
        <v>187</v>
      </c>
      <c r="L105" s="18" t="n">
        <v>11</v>
      </c>
    </row>
    <row r="106" customFormat="false" ht="13.5" hidden="false" customHeight="true" outlineLevel="0" collapsed="false">
      <c r="A106" s="7"/>
      <c r="B106" s="7"/>
      <c r="C106" s="7"/>
      <c r="D106" s="12" t="s">
        <v>24</v>
      </c>
      <c r="E106" s="21" t="n">
        <v>70</v>
      </c>
      <c r="F106" s="22" t="n">
        <v>6.86666666666667</v>
      </c>
      <c r="G106" s="22" t="n">
        <v>37.6666666666667</v>
      </c>
      <c r="H106" s="21" t="n">
        <v>184689.666666667</v>
      </c>
      <c r="I106" s="21" t="n">
        <v>35799</v>
      </c>
      <c r="J106" s="21" t="n">
        <f aca="false">ROUND(H106,0)+ROUND(I106,0)</f>
        <v>220489</v>
      </c>
      <c r="K106" s="22" t="n">
        <v>176.333333333333</v>
      </c>
      <c r="L106" s="22" t="n">
        <v>12.4333333333333</v>
      </c>
    </row>
    <row r="107" customFormat="false" ht="13.5" hidden="false" customHeight="true" outlineLevel="0" collapsed="false">
      <c r="A107" s="7"/>
      <c r="B107" s="7"/>
      <c r="C107" s="13" t="s">
        <v>13</v>
      </c>
      <c r="D107" s="10" t="s">
        <v>22</v>
      </c>
      <c r="E107" s="19" t="n">
        <v>128</v>
      </c>
      <c r="F107" s="20" t="n">
        <v>11.4</v>
      </c>
      <c r="G107" s="20" t="n">
        <v>39.08</v>
      </c>
      <c r="H107" s="19" t="n">
        <v>259506.6</v>
      </c>
      <c r="I107" s="19" t="n">
        <v>46367.4</v>
      </c>
      <c r="J107" s="19" t="n">
        <f aca="false">ROUND(H107,0)+ROUND(I107,0)</f>
        <v>305874</v>
      </c>
      <c r="K107" s="20" t="n">
        <v>174.8</v>
      </c>
      <c r="L107" s="20" t="n">
        <v>7.26</v>
      </c>
    </row>
    <row r="108" customFormat="false" ht="13.5" hidden="false" customHeight="true" outlineLevel="0" collapsed="false">
      <c r="A108" s="7"/>
      <c r="B108" s="7"/>
      <c r="C108" s="7"/>
      <c r="D108" s="16" t="s">
        <v>23</v>
      </c>
      <c r="E108" s="17" t="n">
        <v>361</v>
      </c>
      <c r="F108" s="18" t="n">
        <v>8.575</v>
      </c>
      <c r="G108" s="18" t="n">
        <v>37.575</v>
      </c>
      <c r="H108" s="17" t="n">
        <v>171558.75</v>
      </c>
      <c r="I108" s="17" t="n">
        <v>12899</v>
      </c>
      <c r="J108" s="17" t="n">
        <f aca="false">ROUND(H108,0)+ROUND(I108,0)</f>
        <v>184458</v>
      </c>
      <c r="K108" s="18" t="n">
        <v>171</v>
      </c>
      <c r="L108" s="18" t="n">
        <v>7.625</v>
      </c>
    </row>
    <row r="109" customFormat="false" ht="13.5" hidden="false" customHeight="true" outlineLevel="0" collapsed="false">
      <c r="A109" s="7"/>
      <c r="B109" s="7"/>
      <c r="C109" s="7"/>
      <c r="D109" s="12" t="s">
        <v>24</v>
      </c>
      <c r="E109" s="21" t="n">
        <v>489</v>
      </c>
      <c r="F109" s="22" t="n">
        <v>10.1444444444444</v>
      </c>
      <c r="G109" s="22" t="n">
        <v>38.4111111111111</v>
      </c>
      <c r="H109" s="21" t="n">
        <v>220418.666666667</v>
      </c>
      <c r="I109" s="21" t="n">
        <v>31492.5555555556</v>
      </c>
      <c r="J109" s="21" t="n">
        <f aca="false">ROUND(H109,0)+ROUND(I109,0)</f>
        <v>251912</v>
      </c>
      <c r="K109" s="22" t="n">
        <v>173.111111111111</v>
      </c>
      <c r="L109" s="22" t="n">
        <v>7.42222222222222</v>
      </c>
    </row>
    <row r="110" customFormat="false" ht="13.5" hidden="false" customHeight="true" outlineLevel="0" collapsed="false">
      <c r="A110" s="7"/>
      <c r="B110" s="7" t="s">
        <v>27</v>
      </c>
      <c r="C110" s="9" t="s">
        <v>21</v>
      </c>
      <c r="D110" s="8" t="s">
        <v>22</v>
      </c>
      <c r="E110" s="14" t="n">
        <v>190</v>
      </c>
      <c r="F110" s="15" t="n">
        <v>12.8</v>
      </c>
      <c r="G110" s="15" t="n">
        <v>41.7333333333333</v>
      </c>
      <c r="H110" s="14" t="n">
        <v>297455.333333333</v>
      </c>
      <c r="I110" s="14" t="n">
        <v>18664</v>
      </c>
      <c r="J110" s="14" t="n">
        <f aca="false">ROUND(H110,0)+ROUND(I110,0)</f>
        <v>316119</v>
      </c>
      <c r="K110" s="15" t="n">
        <v>176.722222222222</v>
      </c>
      <c r="L110" s="15" t="n">
        <v>3</v>
      </c>
    </row>
    <row r="111" customFormat="false" ht="13.5" hidden="false" customHeight="true" outlineLevel="0" collapsed="false">
      <c r="A111" s="7"/>
      <c r="B111" s="7"/>
      <c r="C111" s="7"/>
      <c r="D111" s="16" t="s">
        <v>23</v>
      </c>
      <c r="E111" s="17" t="n">
        <v>405</v>
      </c>
      <c r="F111" s="18" t="n">
        <v>9.08888888888889</v>
      </c>
      <c r="G111" s="18" t="n">
        <v>36.9333333333333</v>
      </c>
      <c r="H111" s="17" t="n">
        <v>193534</v>
      </c>
      <c r="I111" s="17" t="n">
        <v>5702.44444444444</v>
      </c>
      <c r="J111" s="17" t="n">
        <f aca="false">ROUND(H111,0)+ROUND(I111,0)</f>
        <v>199236</v>
      </c>
      <c r="K111" s="18" t="n">
        <v>168.166666666667</v>
      </c>
      <c r="L111" s="18" t="n">
        <v>3.32222222222222</v>
      </c>
    </row>
    <row r="112" customFormat="false" ht="13.5" hidden="false" customHeight="true" outlineLevel="0" collapsed="false">
      <c r="A112" s="7"/>
      <c r="B112" s="7"/>
      <c r="C112" s="7"/>
      <c r="D112" s="10" t="s">
        <v>24</v>
      </c>
      <c r="E112" s="19" t="n">
        <v>595</v>
      </c>
      <c r="F112" s="20" t="n">
        <v>10.9444444444444</v>
      </c>
      <c r="G112" s="20" t="n">
        <v>39.3333333333333</v>
      </c>
      <c r="H112" s="19" t="n">
        <v>245494.666666667</v>
      </c>
      <c r="I112" s="19" t="n">
        <v>12183.2222222222</v>
      </c>
      <c r="J112" s="19" t="n">
        <f aca="false">ROUND(H112,0)+ROUND(I112,0)</f>
        <v>257678</v>
      </c>
      <c r="K112" s="20" t="n">
        <v>172.444444444444</v>
      </c>
      <c r="L112" s="20" t="n">
        <v>3.16111111111111</v>
      </c>
    </row>
    <row r="113" customFormat="false" ht="13.5" hidden="false" customHeight="true" outlineLevel="0" collapsed="false">
      <c r="A113" s="7"/>
      <c r="B113" s="7"/>
      <c r="C113" s="7" t="s">
        <v>25</v>
      </c>
      <c r="D113" s="8" t="s">
        <v>22</v>
      </c>
      <c r="E113" s="14" t="n">
        <v>63</v>
      </c>
      <c r="F113" s="15" t="n">
        <v>6.725</v>
      </c>
      <c r="G113" s="15" t="n">
        <v>38.5</v>
      </c>
      <c r="H113" s="14" t="n">
        <v>205421.5</v>
      </c>
      <c r="I113" s="14" t="n">
        <v>27940.25</v>
      </c>
      <c r="J113" s="14" t="n">
        <f aca="false">ROUND(H113,0)+ROUND(I113,0)</f>
        <v>233362</v>
      </c>
      <c r="K113" s="15" t="n">
        <v>169.75</v>
      </c>
      <c r="L113" s="15" t="n">
        <v>8.45</v>
      </c>
    </row>
    <row r="114" customFormat="false" ht="13.5" hidden="false" customHeight="true" outlineLevel="0" collapsed="false">
      <c r="A114" s="7"/>
      <c r="B114" s="7"/>
      <c r="C114" s="7"/>
      <c r="D114" s="16" t="s">
        <v>23</v>
      </c>
      <c r="E114" s="17" t="n">
        <v>25</v>
      </c>
      <c r="F114" s="18" t="n">
        <v>6</v>
      </c>
      <c r="G114" s="18" t="n">
        <v>40</v>
      </c>
      <c r="H114" s="17" t="n">
        <v>133681.5</v>
      </c>
      <c r="I114" s="17" t="n">
        <v>7318</v>
      </c>
      <c r="J114" s="17" t="n">
        <f aca="false">ROUND(H114,0)+ROUND(I114,0)</f>
        <v>141000</v>
      </c>
      <c r="K114" s="18" t="n">
        <v>143.5</v>
      </c>
      <c r="L114" s="18" t="n">
        <v>6.5</v>
      </c>
    </row>
    <row r="115" customFormat="false" ht="13.5" hidden="false" customHeight="true" outlineLevel="0" collapsed="false">
      <c r="A115" s="7"/>
      <c r="B115" s="7"/>
      <c r="C115" s="7"/>
      <c r="D115" s="12" t="s">
        <v>24</v>
      </c>
      <c r="E115" s="21" t="n">
        <v>88</v>
      </c>
      <c r="F115" s="22" t="n">
        <v>6.48333333333333</v>
      </c>
      <c r="G115" s="22" t="n">
        <v>39</v>
      </c>
      <c r="H115" s="21" t="n">
        <v>181508.166666667</v>
      </c>
      <c r="I115" s="21" t="n">
        <v>21066.1666666667</v>
      </c>
      <c r="J115" s="21" t="n">
        <f aca="false">ROUND(H115,0)+ROUND(I115,0)</f>
        <v>202574</v>
      </c>
      <c r="K115" s="22" t="n">
        <v>161</v>
      </c>
      <c r="L115" s="22" t="n">
        <v>7.8</v>
      </c>
    </row>
    <row r="116" customFormat="false" ht="13.5" hidden="false" customHeight="true" outlineLevel="0" collapsed="false">
      <c r="A116" s="7"/>
      <c r="B116" s="7"/>
      <c r="C116" s="13" t="s">
        <v>13</v>
      </c>
      <c r="D116" s="10" t="s">
        <v>22</v>
      </c>
      <c r="E116" s="19" t="n">
        <v>253</v>
      </c>
      <c r="F116" s="20" t="n">
        <v>10.9307692307692</v>
      </c>
      <c r="G116" s="20" t="n">
        <v>40.7384615384615</v>
      </c>
      <c r="H116" s="19" t="n">
        <v>269137.230769231</v>
      </c>
      <c r="I116" s="19" t="n">
        <v>21518.2307692308</v>
      </c>
      <c r="J116" s="19" t="n">
        <f aca="false">ROUND(H116,0)+ROUND(I116,0)</f>
        <v>290655</v>
      </c>
      <c r="K116" s="20" t="n">
        <v>174.576923076923</v>
      </c>
      <c r="L116" s="20" t="n">
        <v>4.67692307692308</v>
      </c>
    </row>
    <row r="117" customFormat="false" ht="13.5" hidden="false" customHeight="true" outlineLevel="0" collapsed="false">
      <c r="A117" s="7"/>
      <c r="B117" s="7"/>
      <c r="C117" s="7"/>
      <c r="D117" s="16" t="s">
        <v>23</v>
      </c>
      <c r="E117" s="17" t="n">
        <v>430</v>
      </c>
      <c r="F117" s="18" t="n">
        <v>8.52727272727273</v>
      </c>
      <c r="G117" s="18" t="n">
        <v>37.4909090909091</v>
      </c>
      <c r="H117" s="17" t="n">
        <v>182651.727272727</v>
      </c>
      <c r="I117" s="17" t="n">
        <v>5996.18181818182</v>
      </c>
      <c r="J117" s="17" t="n">
        <f aca="false">ROUND(H117,0)+ROUND(I117,0)</f>
        <v>188648</v>
      </c>
      <c r="K117" s="18" t="n">
        <v>163.681818181818</v>
      </c>
      <c r="L117" s="18" t="n">
        <v>3.9</v>
      </c>
    </row>
    <row r="118" customFormat="false" ht="13.5" hidden="false" customHeight="true" outlineLevel="0" collapsed="false">
      <c r="A118" s="7"/>
      <c r="B118" s="7"/>
      <c r="C118" s="7"/>
      <c r="D118" s="12" t="s">
        <v>24</v>
      </c>
      <c r="E118" s="21" t="n">
        <v>683</v>
      </c>
      <c r="F118" s="22" t="n">
        <v>9.82916666666667</v>
      </c>
      <c r="G118" s="22" t="n">
        <v>39.25</v>
      </c>
      <c r="H118" s="21" t="n">
        <v>229498.041666667</v>
      </c>
      <c r="I118" s="21" t="n">
        <v>14403.9583333333</v>
      </c>
      <c r="J118" s="21" t="n">
        <f aca="false">ROUND(H118,0)+ROUND(I118,0)</f>
        <v>243902</v>
      </c>
      <c r="K118" s="22" t="n">
        <v>169.583333333333</v>
      </c>
      <c r="L118" s="22" t="n">
        <v>4.32083333333333</v>
      </c>
    </row>
  </sheetData>
  <mergeCells count="61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  <mergeCell ref="A64:A90"/>
    <mergeCell ref="B64:B72"/>
    <mergeCell ref="C64:C66"/>
    <mergeCell ref="C67:C69"/>
    <mergeCell ref="C70:C72"/>
    <mergeCell ref="B73:B81"/>
    <mergeCell ref="C73:C75"/>
    <mergeCell ref="C76:C78"/>
    <mergeCell ref="C79:C81"/>
    <mergeCell ref="B82:B90"/>
    <mergeCell ref="C82:C84"/>
    <mergeCell ref="C85:C87"/>
    <mergeCell ref="C88:C90"/>
    <mergeCell ref="A92:A118"/>
    <mergeCell ref="B92:B100"/>
    <mergeCell ref="C92:C94"/>
    <mergeCell ref="C95:C97"/>
    <mergeCell ref="C98:C100"/>
    <mergeCell ref="B101:B109"/>
    <mergeCell ref="C101:C103"/>
    <mergeCell ref="C104:C106"/>
    <mergeCell ref="C107:C109"/>
    <mergeCell ref="B110:B118"/>
    <mergeCell ref="C110:C112"/>
    <mergeCell ref="C113:C115"/>
    <mergeCell ref="C116:C1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6" t="s">
        <v>46</v>
      </c>
      <c r="B4" s="6"/>
      <c r="C4" s="6"/>
      <c r="D4" s="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19</v>
      </c>
      <c r="B8" s="7" t="s">
        <v>20</v>
      </c>
      <c r="C8" s="9" t="s">
        <v>21</v>
      </c>
      <c r="D8" s="8" t="s">
        <v>22</v>
      </c>
      <c r="E8" s="14" t="n">
        <v>26</v>
      </c>
      <c r="F8" s="15" t="n">
        <v>20</v>
      </c>
      <c r="G8" s="15" t="n">
        <v>42</v>
      </c>
      <c r="H8" s="14" t="n">
        <v>301892.5</v>
      </c>
      <c r="I8" s="14" t="n">
        <v>23792</v>
      </c>
      <c r="J8" s="14" t="n">
        <f aca="false">ROUND(H8,0)+ROUND(I8,0)</f>
        <v>325685</v>
      </c>
      <c r="K8" s="15" t="n">
        <v>165</v>
      </c>
      <c r="L8" s="15" t="n">
        <v>12.5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17" t="n">
        <v>17</v>
      </c>
      <c r="F9" s="18" t="n">
        <v>6</v>
      </c>
      <c r="G9" s="18" t="n">
        <v>26.5</v>
      </c>
      <c r="H9" s="17" t="n">
        <v>187771</v>
      </c>
      <c r="I9" s="17" t="n">
        <v>17055</v>
      </c>
      <c r="J9" s="17" t="n">
        <f aca="false">ROUND(H9,0)+ROUND(I9,0)</f>
        <v>204826</v>
      </c>
      <c r="K9" s="18" t="n">
        <v>167</v>
      </c>
      <c r="L9" s="18" t="n">
        <v>9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19" t="n">
        <v>43</v>
      </c>
      <c r="F10" s="20" t="n">
        <v>13</v>
      </c>
      <c r="G10" s="20" t="n">
        <v>34.25</v>
      </c>
      <c r="H10" s="19" t="n">
        <v>244831.75</v>
      </c>
      <c r="I10" s="19" t="n">
        <v>20423.5</v>
      </c>
      <c r="J10" s="19" t="n">
        <f aca="false">ROUND(H10,0)+ROUND(I10,0)</f>
        <v>265256</v>
      </c>
      <c r="K10" s="20" t="n">
        <v>166</v>
      </c>
      <c r="L10" s="20" t="n">
        <v>10.75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31" t="s">
        <v>33</v>
      </c>
      <c r="F11" s="31" t="s">
        <v>33</v>
      </c>
      <c r="G11" s="31" t="s">
        <v>33</v>
      </c>
      <c r="H11" s="31" t="s">
        <v>33</v>
      </c>
      <c r="I11" s="31" t="s">
        <v>33</v>
      </c>
      <c r="J11" s="31" t="s">
        <v>33</v>
      </c>
      <c r="K11" s="31" t="s">
        <v>33</v>
      </c>
      <c r="L11" s="31" t="s">
        <v>33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32" t="s">
        <v>33</v>
      </c>
      <c r="F12" s="32" t="s">
        <v>33</v>
      </c>
      <c r="G12" s="32" t="s">
        <v>33</v>
      </c>
      <c r="H12" s="32" t="s">
        <v>33</v>
      </c>
      <c r="I12" s="32" t="s">
        <v>33</v>
      </c>
      <c r="J12" s="32" t="s">
        <v>33</v>
      </c>
      <c r="K12" s="32" t="s">
        <v>33</v>
      </c>
      <c r="L12" s="32" t="s">
        <v>33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34" t="s">
        <v>33</v>
      </c>
      <c r="F13" s="34" t="s">
        <v>33</v>
      </c>
      <c r="G13" s="34" t="s">
        <v>33</v>
      </c>
      <c r="H13" s="34" t="s">
        <v>33</v>
      </c>
      <c r="I13" s="34" t="s">
        <v>33</v>
      </c>
      <c r="J13" s="34" t="s">
        <v>33</v>
      </c>
      <c r="K13" s="34" t="s">
        <v>33</v>
      </c>
      <c r="L13" s="34" t="s">
        <v>33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19" t="n">
        <v>26</v>
      </c>
      <c r="F14" s="20" t="n">
        <v>20</v>
      </c>
      <c r="G14" s="20" t="n">
        <v>42</v>
      </c>
      <c r="H14" s="19" t="n">
        <v>301892.5</v>
      </c>
      <c r="I14" s="19" t="n">
        <v>23792</v>
      </c>
      <c r="J14" s="19" t="n">
        <f aca="false">ROUND(H14,0)+ROUND(I14,0)</f>
        <v>325685</v>
      </c>
      <c r="K14" s="20" t="n">
        <v>165</v>
      </c>
      <c r="L14" s="20" t="n">
        <v>12.5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17" t="n">
        <v>17</v>
      </c>
      <c r="F15" s="18" t="n">
        <v>6</v>
      </c>
      <c r="G15" s="18" t="n">
        <v>26.5</v>
      </c>
      <c r="H15" s="17" t="n">
        <v>187771</v>
      </c>
      <c r="I15" s="17" t="n">
        <v>17055</v>
      </c>
      <c r="J15" s="17" t="n">
        <f aca="false">ROUND(H15,0)+ROUND(I15,0)</f>
        <v>204826</v>
      </c>
      <c r="K15" s="18" t="n">
        <v>167</v>
      </c>
      <c r="L15" s="18" t="n">
        <v>9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21" t="n">
        <v>43</v>
      </c>
      <c r="F16" s="22" t="n">
        <v>13</v>
      </c>
      <c r="G16" s="22" t="n">
        <v>34.25</v>
      </c>
      <c r="H16" s="21" t="n">
        <v>244831.75</v>
      </c>
      <c r="I16" s="21" t="n">
        <v>20423.5</v>
      </c>
      <c r="J16" s="21" t="n">
        <f aca="false">ROUND(H16,0)+ROUND(I16,0)</f>
        <v>265256</v>
      </c>
      <c r="K16" s="22" t="n">
        <v>166</v>
      </c>
      <c r="L16" s="22" t="n">
        <v>10.75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14" t="n">
        <v>1043</v>
      </c>
      <c r="F17" s="15" t="n">
        <v>13.44</v>
      </c>
      <c r="G17" s="15" t="n">
        <v>37.3</v>
      </c>
      <c r="H17" s="14" t="n">
        <v>399094.2</v>
      </c>
      <c r="I17" s="14" t="n">
        <v>37059.8</v>
      </c>
      <c r="J17" s="14" t="n">
        <f aca="false">ROUND(H17,0)+ROUND(I17,0)</f>
        <v>436154</v>
      </c>
      <c r="K17" s="15" t="n">
        <v>163.6</v>
      </c>
      <c r="L17" s="15" t="n">
        <v>17.2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17" t="n">
        <v>220</v>
      </c>
      <c r="F18" s="18" t="n">
        <v>12.34</v>
      </c>
      <c r="G18" s="18" t="n">
        <v>33.66</v>
      </c>
      <c r="H18" s="17" t="n">
        <v>244274.8</v>
      </c>
      <c r="I18" s="17" t="n">
        <v>20536.6</v>
      </c>
      <c r="J18" s="17" t="n">
        <f aca="false">ROUND(H18,0)+ROUND(I18,0)</f>
        <v>264812</v>
      </c>
      <c r="K18" s="18" t="n">
        <v>162.2</v>
      </c>
      <c r="L18" s="18" t="n">
        <v>11.2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19" t="n">
        <v>1263</v>
      </c>
      <c r="F19" s="20" t="n">
        <v>12.89</v>
      </c>
      <c r="G19" s="20" t="n">
        <v>35.48</v>
      </c>
      <c r="H19" s="19" t="n">
        <v>321684.5</v>
      </c>
      <c r="I19" s="19" t="n">
        <v>28798.2</v>
      </c>
      <c r="J19" s="19" t="n">
        <f aca="false">ROUND(H19,0)+ROUND(I19,0)</f>
        <v>350483</v>
      </c>
      <c r="K19" s="20" t="n">
        <v>162.9</v>
      </c>
      <c r="L19" s="20" t="n">
        <v>14.2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31" t="s">
        <v>33</v>
      </c>
      <c r="F20" s="31" t="s">
        <v>33</v>
      </c>
      <c r="G20" s="31" t="s">
        <v>33</v>
      </c>
      <c r="H20" s="31" t="s">
        <v>33</v>
      </c>
      <c r="I20" s="31" t="s">
        <v>33</v>
      </c>
      <c r="J20" s="31" t="s">
        <v>33</v>
      </c>
      <c r="K20" s="31" t="s">
        <v>33</v>
      </c>
      <c r="L20" s="31" t="s">
        <v>33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32" t="s">
        <v>33</v>
      </c>
      <c r="F21" s="32" t="s">
        <v>33</v>
      </c>
      <c r="G21" s="32" t="s">
        <v>33</v>
      </c>
      <c r="H21" s="32" t="s">
        <v>33</v>
      </c>
      <c r="I21" s="32" t="s">
        <v>33</v>
      </c>
      <c r="J21" s="32" t="s">
        <v>33</v>
      </c>
      <c r="K21" s="32" t="s">
        <v>33</v>
      </c>
      <c r="L21" s="32" t="s">
        <v>33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34" t="s">
        <v>33</v>
      </c>
      <c r="F22" s="34" t="s">
        <v>33</v>
      </c>
      <c r="G22" s="34" t="s">
        <v>33</v>
      </c>
      <c r="H22" s="34" t="s">
        <v>33</v>
      </c>
      <c r="I22" s="34" t="s">
        <v>33</v>
      </c>
      <c r="J22" s="34" t="s">
        <v>33</v>
      </c>
      <c r="K22" s="34" t="s">
        <v>33</v>
      </c>
      <c r="L22" s="34" t="s">
        <v>33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19" t="n">
        <v>1043</v>
      </c>
      <c r="F23" s="20" t="n">
        <v>13.44</v>
      </c>
      <c r="G23" s="20" t="n">
        <v>37.3</v>
      </c>
      <c r="H23" s="19" t="n">
        <v>399094.2</v>
      </c>
      <c r="I23" s="19" t="n">
        <v>37059.8</v>
      </c>
      <c r="J23" s="19" t="n">
        <f aca="false">ROUND(H23,0)+ROUND(I23,0)</f>
        <v>436154</v>
      </c>
      <c r="K23" s="20" t="n">
        <v>163.6</v>
      </c>
      <c r="L23" s="20" t="n">
        <v>17.2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17" t="n">
        <v>220</v>
      </c>
      <c r="F24" s="18" t="n">
        <v>12.34</v>
      </c>
      <c r="G24" s="18" t="n">
        <v>33.66</v>
      </c>
      <c r="H24" s="17" t="n">
        <v>244274.8</v>
      </c>
      <c r="I24" s="17" t="n">
        <v>20536.6</v>
      </c>
      <c r="J24" s="17" t="n">
        <f aca="false">ROUND(H24,0)+ROUND(I24,0)</f>
        <v>264812</v>
      </c>
      <c r="K24" s="18" t="n">
        <v>162.2</v>
      </c>
      <c r="L24" s="18" t="n">
        <v>11.2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21" t="n">
        <v>1263</v>
      </c>
      <c r="F25" s="22" t="n">
        <v>12.89</v>
      </c>
      <c r="G25" s="22" t="n">
        <v>35.48</v>
      </c>
      <c r="H25" s="21" t="n">
        <v>321684.5</v>
      </c>
      <c r="I25" s="21" t="n">
        <v>28798.2</v>
      </c>
      <c r="J25" s="21" t="n">
        <f aca="false">ROUND(H25,0)+ROUND(I25,0)</f>
        <v>350483</v>
      </c>
      <c r="K25" s="22" t="n">
        <v>162.9</v>
      </c>
      <c r="L25" s="22" t="n">
        <v>14.2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1069</v>
      </c>
      <c r="F26" s="15" t="n">
        <v>15.3142857142857</v>
      </c>
      <c r="G26" s="15" t="n">
        <v>38.6428571428571</v>
      </c>
      <c r="H26" s="14" t="n">
        <v>371322.285714286</v>
      </c>
      <c r="I26" s="14" t="n">
        <v>33269</v>
      </c>
      <c r="J26" s="14" t="n">
        <f aca="false">ROUND(H26,0)+ROUND(I26,0)</f>
        <v>404591</v>
      </c>
      <c r="K26" s="15" t="n">
        <v>164</v>
      </c>
      <c r="L26" s="15" t="n">
        <v>15.8571428571429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237</v>
      </c>
      <c r="F27" s="18" t="n">
        <v>10.5285714285714</v>
      </c>
      <c r="G27" s="18" t="n">
        <v>31.6142857142857</v>
      </c>
      <c r="H27" s="17" t="n">
        <v>228130.857142857</v>
      </c>
      <c r="I27" s="17" t="n">
        <v>19541.8571428571</v>
      </c>
      <c r="J27" s="17" t="n">
        <f aca="false">ROUND(H27,0)+ROUND(I27,0)</f>
        <v>247673</v>
      </c>
      <c r="K27" s="18" t="n">
        <v>163.571428571429</v>
      </c>
      <c r="L27" s="18" t="n">
        <v>10.5714285714286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1306</v>
      </c>
      <c r="F28" s="20" t="n">
        <v>12.9214285714286</v>
      </c>
      <c r="G28" s="20" t="n">
        <v>35.1285714285714</v>
      </c>
      <c r="H28" s="19" t="n">
        <v>299726.571428571</v>
      </c>
      <c r="I28" s="19" t="n">
        <v>26405.4285714286</v>
      </c>
      <c r="J28" s="19" t="n">
        <f aca="false">ROUND(H28,0)+ROUND(I28,0)</f>
        <v>326132</v>
      </c>
      <c r="K28" s="20" t="n">
        <v>163.785714285714</v>
      </c>
      <c r="L28" s="20" t="n">
        <v>13.2142857142857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31" t="s">
        <v>33</v>
      </c>
      <c r="F29" s="31" t="s">
        <v>33</v>
      </c>
      <c r="G29" s="31" t="s">
        <v>33</v>
      </c>
      <c r="H29" s="31" t="s">
        <v>33</v>
      </c>
      <c r="I29" s="31" t="s">
        <v>33</v>
      </c>
      <c r="J29" s="31" t="s">
        <v>33</v>
      </c>
      <c r="K29" s="31" t="s">
        <v>33</v>
      </c>
      <c r="L29" s="31" t="s">
        <v>33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32" t="s">
        <v>33</v>
      </c>
      <c r="F30" s="32" t="s">
        <v>33</v>
      </c>
      <c r="G30" s="32" t="s">
        <v>33</v>
      </c>
      <c r="H30" s="32" t="s">
        <v>33</v>
      </c>
      <c r="I30" s="32" t="s">
        <v>33</v>
      </c>
      <c r="J30" s="32" t="s">
        <v>33</v>
      </c>
      <c r="K30" s="32" t="s">
        <v>33</v>
      </c>
      <c r="L30" s="32" t="s">
        <v>33</v>
      </c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34" t="s">
        <v>33</v>
      </c>
      <c r="F31" s="34" t="s">
        <v>33</v>
      </c>
      <c r="G31" s="34" t="s">
        <v>33</v>
      </c>
      <c r="H31" s="34" t="s">
        <v>33</v>
      </c>
      <c r="I31" s="34" t="s">
        <v>33</v>
      </c>
      <c r="J31" s="34" t="s">
        <v>33</v>
      </c>
      <c r="K31" s="34" t="s">
        <v>33</v>
      </c>
      <c r="L31" s="34" t="s">
        <v>33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1069</v>
      </c>
      <c r="F32" s="20" t="n">
        <v>15.3142857142857</v>
      </c>
      <c r="G32" s="20" t="n">
        <v>38.6428571428571</v>
      </c>
      <c r="H32" s="19" t="n">
        <v>371322.285714286</v>
      </c>
      <c r="I32" s="19" t="n">
        <v>33269</v>
      </c>
      <c r="J32" s="19" t="n">
        <f aca="false">ROUND(H32,0)+ROUND(I32,0)</f>
        <v>404591</v>
      </c>
      <c r="K32" s="20" t="n">
        <v>164</v>
      </c>
      <c r="L32" s="20" t="n">
        <v>15.8571428571429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237</v>
      </c>
      <c r="F33" s="18" t="n">
        <v>10.5285714285714</v>
      </c>
      <c r="G33" s="18" t="n">
        <v>31.6142857142857</v>
      </c>
      <c r="H33" s="17" t="n">
        <v>228130.857142857</v>
      </c>
      <c r="I33" s="17" t="n">
        <v>19541.8571428571</v>
      </c>
      <c r="J33" s="17" t="n">
        <f aca="false">ROUND(H33,0)+ROUND(I33,0)</f>
        <v>247673</v>
      </c>
      <c r="K33" s="18" t="n">
        <v>163.571428571429</v>
      </c>
      <c r="L33" s="18" t="n">
        <v>10.5714285714286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1306</v>
      </c>
      <c r="F34" s="22" t="n">
        <v>12.9214285714286</v>
      </c>
      <c r="G34" s="22" t="n">
        <v>35.1285714285714</v>
      </c>
      <c r="H34" s="21" t="n">
        <v>299726.571428571</v>
      </c>
      <c r="I34" s="21" t="n">
        <v>26405.4285714286</v>
      </c>
      <c r="J34" s="21" t="n">
        <f aca="false">ROUND(H34,0)+ROUND(I34,0)</f>
        <v>326132</v>
      </c>
      <c r="K34" s="22" t="n">
        <v>163.785714285714</v>
      </c>
      <c r="L34" s="22" t="n">
        <v>13.2142857142857</v>
      </c>
    </row>
    <row r="35" customFormat="false" ht="3" hidden="false" customHeight="true" outlineLevel="0" collapsed="false">
      <c r="A35" s="23"/>
      <c r="B35" s="24"/>
      <c r="C35" s="24"/>
      <c r="D35" s="24"/>
      <c r="E35" s="25"/>
      <c r="F35" s="26"/>
      <c r="G35" s="26"/>
      <c r="H35" s="25"/>
      <c r="I35" s="25"/>
      <c r="J35" s="25"/>
      <c r="K35" s="26"/>
      <c r="L35" s="27"/>
    </row>
    <row r="36" customFormat="false" ht="13.5" hidden="false" customHeight="true" outlineLevel="0" collapsed="false">
      <c r="A36" s="7" t="s">
        <v>28</v>
      </c>
      <c r="B36" s="7" t="s">
        <v>20</v>
      </c>
      <c r="C36" s="9" t="s">
        <v>21</v>
      </c>
      <c r="D36" s="8" t="s">
        <v>22</v>
      </c>
      <c r="E36" s="14" t="n">
        <v>173</v>
      </c>
      <c r="F36" s="15" t="n">
        <v>23.5</v>
      </c>
      <c r="G36" s="15" t="n">
        <v>47</v>
      </c>
      <c r="H36" s="14" t="n">
        <v>360876</v>
      </c>
      <c r="I36" s="14" t="n">
        <v>28997.5</v>
      </c>
      <c r="J36" s="14" t="n">
        <f aca="false">ROUND(H36,0)+ROUND(I36,0)</f>
        <v>389874</v>
      </c>
      <c r="K36" s="15" t="n">
        <v>171</v>
      </c>
      <c r="L36" s="15" t="n">
        <v>12</v>
      </c>
    </row>
    <row r="37" customFormat="false" ht="13.5" hidden="false" customHeight="true" outlineLevel="0" collapsed="false">
      <c r="A37" s="7"/>
      <c r="B37" s="7"/>
      <c r="C37" s="7"/>
      <c r="D37" s="16" t="s">
        <v>23</v>
      </c>
      <c r="E37" s="17" t="n">
        <v>72</v>
      </c>
      <c r="F37" s="18" t="n">
        <v>19</v>
      </c>
      <c r="G37" s="18" t="n">
        <v>38.5</v>
      </c>
      <c r="H37" s="17" t="n">
        <v>253043</v>
      </c>
      <c r="I37" s="17" t="n">
        <v>35001</v>
      </c>
      <c r="J37" s="17" t="n">
        <f aca="false">ROUND(H37,0)+ROUND(I37,0)</f>
        <v>288044</v>
      </c>
      <c r="K37" s="18" t="n">
        <v>171</v>
      </c>
      <c r="L37" s="18" t="n">
        <v>16.5</v>
      </c>
    </row>
    <row r="38" customFormat="false" ht="13.5" hidden="false" customHeight="true" outlineLevel="0" collapsed="false">
      <c r="A38" s="7"/>
      <c r="B38" s="7"/>
      <c r="C38" s="7"/>
      <c r="D38" s="10" t="s">
        <v>24</v>
      </c>
      <c r="E38" s="19" t="n">
        <v>245</v>
      </c>
      <c r="F38" s="20" t="n">
        <v>21.25</v>
      </c>
      <c r="G38" s="20" t="n">
        <v>42.75</v>
      </c>
      <c r="H38" s="19" t="n">
        <v>306959.5</v>
      </c>
      <c r="I38" s="19" t="n">
        <v>31999.25</v>
      </c>
      <c r="J38" s="19" t="n">
        <f aca="false">ROUND(H38,0)+ROUND(I38,0)</f>
        <v>338959</v>
      </c>
      <c r="K38" s="20" t="n">
        <v>171</v>
      </c>
      <c r="L38" s="20" t="n">
        <v>14.25</v>
      </c>
    </row>
    <row r="39" customFormat="false" ht="13.5" hidden="false" customHeight="true" outlineLevel="0" collapsed="false">
      <c r="A39" s="7"/>
      <c r="B39" s="7"/>
      <c r="C39" s="7" t="s">
        <v>25</v>
      </c>
      <c r="D39" s="8" t="s">
        <v>22</v>
      </c>
      <c r="E39" s="31" t="s">
        <v>33</v>
      </c>
      <c r="F39" s="31" t="s">
        <v>33</v>
      </c>
      <c r="G39" s="31" t="s">
        <v>33</v>
      </c>
      <c r="H39" s="31" t="s">
        <v>33</v>
      </c>
      <c r="I39" s="31" t="s">
        <v>33</v>
      </c>
      <c r="J39" s="31" t="s">
        <v>33</v>
      </c>
      <c r="K39" s="31" t="s">
        <v>33</v>
      </c>
      <c r="L39" s="31" t="s">
        <v>33</v>
      </c>
    </row>
    <row r="40" customFormat="false" ht="13.5" hidden="false" customHeight="true" outlineLevel="0" collapsed="false">
      <c r="A40" s="7"/>
      <c r="B40" s="7"/>
      <c r="C40" s="7"/>
      <c r="D40" s="16" t="s">
        <v>23</v>
      </c>
      <c r="E40" s="32" t="s">
        <v>33</v>
      </c>
      <c r="F40" s="32" t="s">
        <v>33</v>
      </c>
      <c r="G40" s="32" t="s">
        <v>33</v>
      </c>
      <c r="H40" s="32" t="s">
        <v>33</v>
      </c>
      <c r="I40" s="32" t="s">
        <v>33</v>
      </c>
      <c r="J40" s="32" t="s">
        <v>33</v>
      </c>
      <c r="K40" s="32" t="s">
        <v>33</v>
      </c>
      <c r="L40" s="32" t="s">
        <v>33</v>
      </c>
    </row>
    <row r="41" customFormat="false" ht="13.5" hidden="false" customHeight="true" outlineLevel="0" collapsed="false">
      <c r="A41" s="7"/>
      <c r="B41" s="7"/>
      <c r="C41" s="7"/>
      <c r="D41" s="12" t="s">
        <v>24</v>
      </c>
      <c r="E41" s="34" t="s">
        <v>33</v>
      </c>
      <c r="F41" s="34" t="s">
        <v>33</v>
      </c>
      <c r="G41" s="34" t="s">
        <v>33</v>
      </c>
      <c r="H41" s="34" t="s">
        <v>33</v>
      </c>
      <c r="I41" s="34" t="s">
        <v>33</v>
      </c>
      <c r="J41" s="34" t="s">
        <v>33</v>
      </c>
      <c r="K41" s="34" t="s">
        <v>33</v>
      </c>
      <c r="L41" s="34" t="s">
        <v>33</v>
      </c>
    </row>
    <row r="42" customFormat="false" ht="13.5" hidden="false" customHeight="true" outlineLevel="0" collapsed="false">
      <c r="A42" s="7"/>
      <c r="B42" s="7"/>
      <c r="C42" s="13" t="s">
        <v>13</v>
      </c>
      <c r="D42" s="10" t="s">
        <v>22</v>
      </c>
      <c r="E42" s="19" t="n">
        <v>173</v>
      </c>
      <c r="F42" s="20" t="n">
        <v>23.5</v>
      </c>
      <c r="G42" s="20" t="n">
        <v>47</v>
      </c>
      <c r="H42" s="19" t="n">
        <v>360876</v>
      </c>
      <c r="I42" s="19" t="n">
        <v>28997.5</v>
      </c>
      <c r="J42" s="19" t="n">
        <f aca="false">ROUND(H42,0)+ROUND(I42,0)</f>
        <v>389874</v>
      </c>
      <c r="K42" s="20" t="n">
        <v>171</v>
      </c>
      <c r="L42" s="20" t="n">
        <v>12</v>
      </c>
    </row>
    <row r="43" customFormat="false" ht="13.5" hidden="false" customHeight="true" outlineLevel="0" collapsed="false">
      <c r="A43" s="7"/>
      <c r="B43" s="7"/>
      <c r="C43" s="7"/>
      <c r="D43" s="16" t="s">
        <v>23</v>
      </c>
      <c r="E43" s="17" t="n">
        <v>72</v>
      </c>
      <c r="F43" s="18" t="n">
        <v>19</v>
      </c>
      <c r="G43" s="18" t="n">
        <v>38.5</v>
      </c>
      <c r="H43" s="17" t="n">
        <v>253043</v>
      </c>
      <c r="I43" s="17" t="n">
        <v>35001</v>
      </c>
      <c r="J43" s="17" t="n">
        <f aca="false">ROUND(H43,0)+ROUND(I43,0)</f>
        <v>288044</v>
      </c>
      <c r="K43" s="18" t="n">
        <v>171</v>
      </c>
      <c r="L43" s="18" t="n">
        <v>16.5</v>
      </c>
    </row>
    <row r="44" customFormat="false" ht="13.5" hidden="false" customHeight="true" outlineLevel="0" collapsed="false">
      <c r="A44" s="7"/>
      <c r="B44" s="7"/>
      <c r="C44" s="7"/>
      <c r="D44" s="12" t="s">
        <v>24</v>
      </c>
      <c r="E44" s="21" t="n">
        <v>245</v>
      </c>
      <c r="F44" s="22" t="n">
        <v>21.25</v>
      </c>
      <c r="G44" s="22" t="n">
        <v>42.75</v>
      </c>
      <c r="H44" s="21" t="n">
        <v>306959.5</v>
      </c>
      <c r="I44" s="21" t="n">
        <v>31999.25</v>
      </c>
      <c r="J44" s="21" t="n">
        <f aca="false">ROUND(H44,0)+ROUND(I44,0)</f>
        <v>338959</v>
      </c>
      <c r="K44" s="22" t="n">
        <v>171</v>
      </c>
      <c r="L44" s="22" t="n">
        <v>14.25</v>
      </c>
    </row>
    <row r="45" customFormat="false" ht="13.5" hidden="false" customHeight="true" outlineLevel="0" collapsed="false">
      <c r="A45" s="7"/>
      <c r="B45" s="7" t="s">
        <v>26</v>
      </c>
      <c r="C45" s="9" t="s">
        <v>21</v>
      </c>
      <c r="D45" s="8" t="s">
        <v>22</v>
      </c>
      <c r="E45" s="14" t="n">
        <v>151</v>
      </c>
      <c r="F45" s="15" t="n">
        <v>18</v>
      </c>
      <c r="G45" s="15" t="n">
        <v>41.6666666666667</v>
      </c>
      <c r="H45" s="14" t="n">
        <v>402719.333333333</v>
      </c>
      <c r="I45" s="14" t="n">
        <v>38890.3333333333</v>
      </c>
      <c r="J45" s="14" t="n">
        <f aca="false">ROUND(H45,0)+ROUND(I45,0)</f>
        <v>441609</v>
      </c>
      <c r="K45" s="15" t="n">
        <v>166</v>
      </c>
      <c r="L45" s="15" t="n">
        <v>16.6666666666667</v>
      </c>
    </row>
    <row r="46" customFormat="false" ht="13.5" hidden="false" customHeight="true" outlineLevel="0" collapsed="false">
      <c r="A46" s="7"/>
      <c r="B46" s="7"/>
      <c r="C46" s="7"/>
      <c r="D46" s="16" t="s">
        <v>23</v>
      </c>
      <c r="E46" s="17" t="n">
        <v>48</v>
      </c>
      <c r="F46" s="18" t="n">
        <v>14</v>
      </c>
      <c r="G46" s="18" t="n">
        <v>35</v>
      </c>
      <c r="H46" s="17" t="n">
        <v>249147</v>
      </c>
      <c r="I46" s="17" t="n">
        <v>24922</v>
      </c>
      <c r="J46" s="17" t="n">
        <f aca="false">ROUND(H46,0)+ROUND(I46,0)</f>
        <v>274069</v>
      </c>
      <c r="K46" s="18" t="n">
        <v>166.666666666667</v>
      </c>
      <c r="L46" s="18" t="n">
        <v>13.6666666666667</v>
      </c>
    </row>
    <row r="47" customFormat="false" ht="13.5" hidden="false" customHeight="true" outlineLevel="0" collapsed="false">
      <c r="A47" s="7"/>
      <c r="B47" s="7"/>
      <c r="C47" s="7"/>
      <c r="D47" s="10" t="s">
        <v>24</v>
      </c>
      <c r="E47" s="19" t="n">
        <v>199</v>
      </c>
      <c r="F47" s="20" t="n">
        <v>16</v>
      </c>
      <c r="G47" s="20" t="n">
        <v>38.3333333333333</v>
      </c>
      <c r="H47" s="19" t="n">
        <v>325933.166666667</v>
      </c>
      <c r="I47" s="19" t="n">
        <v>31906.1666666667</v>
      </c>
      <c r="J47" s="19" t="n">
        <f aca="false">ROUND(H47,0)+ROUND(I47,0)</f>
        <v>357839</v>
      </c>
      <c r="K47" s="20" t="n">
        <v>166.333333333333</v>
      </c>
      <c r="L47" s="20" t="n">
        <v>15.1666666666667</v>
      </c>
    </row>
    <row r="48" customFormat="false" ht="13.5" hidden="false" customHeight="true" outlineLevel="0" collapsed="false">
      <c r="A48" s="7"/>
      <c r="B48" s="7"/>
      <c r="C48" s="7" t="s">
        <v>25</v>
      </c>
      <c r="D48" s="8" t="s">
        <v>22</v>
      </c>
      <c r="E48" s="31" t="s">
        <v>33</v>
      </c>
      <c r="F48" s="31" t="s">
        <v>33</v>
      </c>
      <c r="G48" s="31" t="s">
        <v>33</v>
      </c>
      <c r="H48" s="31" t="s">
        <v>33</v>
      </c>
      <c r="I48" s="31" t="s">
        <v>33</v>
      </c>
      <c r="J48" s="31" t="s">
        <v>33</v>
      </c>
      <c r="K48" s="31" t="s">
        <v>33</v>
      </c>
      <c r="L48" s="31" t="s">
        <v>33</v>
      </c>
    </row>
    <row r="49" customFormat="false" ht="13.5" hidden="false" customHeight="true" outlineLevel="0" collapsed="false">
      <c r="A49" s="7"/>
      <c r="B49" s="7"/>
      <c r="C49" s="7"/>
      <c r="D49" s="16" t="s">
        <v>23</v>
      </c>
      <c r="E49" s="32" t="s">
        <v>33</v>
      </c>
      <c r="F49" s="32" t="s">
        <v>33</v>
      </c>
      <c r="G49" s="32" t="s">
        <v>33</v>
      </c>
      <c r="H49" s="32" t="s">
        <v>33</v>
      </c>
      <c r="I49" s="32" t="s">
        <v>33</v>
      </c>
      <c r="J49" s="32" t="s">
        <v>33</v>
      </c>
      <c r="K49" s="32" t="s">
        <v>33</v>
      </c>
      <c r="L49" s="32" t="s">
        <v>33</v>
      </c>
    </row>
    <row r="50" customFormat="false" ht="13.5" hidden="false" customHeight="true" outlineLevel="0" collapsed="false">
      <c r="A50" s="7"/>
      <c r="B50" s="7"/>
      <c r="C50" s="7"/>
      <c r="D50" s="12" t="s">
        <v>24</v>
      </c>
      <c r="E50" s="34" t="s">
        <v>33</v>
      </c>
      <c r="F50" s="34" t="s">
        <v>33</v>
      </c>
      <c r="G50" s="34" t="s">
        <v>33</v>
      </c>
      <c r="H50" s="34" t="s">
        <v>33</v>
      </c>
      <c r="I50" s="34" t="s">
        <v>33</v>
      </c>
      <c r="J50" s="34" t="s">
        <v>33</v>
      </c>
      <c r="K50" s="34" t="s">
        <v>33</v>
      </c>
      <c r="L50" s="34" t="s">
        <v>33</v>
      </c>
    </row>
    <row r="51" customFormat="false" ht="13.5" hidden="false" customHeight="true" outlineLevel="0" collapsed="false">
      <c r="A51" s="7"/>
      <c r="B51" s="7"/>
      <c r="C51" s="13" t="s">
        <v>13</v>
      </c>
      <c r="D51" s="10" t="s">
        <v>22</v>
      </c>
      <c r="E51" s="19" t="n">
        <v>151</v>
      </c>
      <c r="F51" s="20" t="n">
        <v>18</v>
      </c>
      <c r="G51" s="20" t="n">
        <v>41.6666666666667</v>
      </c>
      <c r="H51" s="19" t="n">
        <v>402719.333333333</v>
      </c>
      <c r="I51" s="19" t="n">
        <v>38890.3333333333</v>
      </c>
      <c r="J51" s="19" t="n">
        <f aca="false">ROUND(H51,0)+ROUND(I51,0)</f>
        <v>441609</v>
      </c>
      <c r="K51" s="20" t="n">
        <v>166</v>
      </c>
      <c r="L51" s="20" t="n">
        <v>16.6666666666667</v>
      </c>
    </row>
    <row r="52" customFormat="false" ht="13.5" hidden="false" customHeight="true" outlineLevel="0" collapsed="false">
      <c r="A52" s="7"/>
      <c r="B52" s="7"/>
      <c r="C52" s="7"/>
      <c r="D52" s="16" t="s">
        <v>23</v>
      </c>
      <c r="E52" s="17" t="n">
        <v>48</v>
      </c>
      <c r="F52" s="18" t="n">
        <v>14</v>
      </c>
      <c r="G52" s="18" t="n">
        <v>35</v>
      </c>
      <c r="H52" s="17" t="n">
        <v>249147</v>
      </c>
      <c r="I52" s="17" t="n">
        <v>24922</v>
      </c>
      <c r="J52" s="17" t="n">
        <f aca="false">ROUND(H52,0)+ROUND(I52,0)</f>
        <v>274069</v>
      </c>
      <c r="K52" s="18" t="n">
        <v>166.666666666667</v>
      </c>
      <c r="L52" s="18" t="n">
        <v>13.6666666666667</v>
      </c>
    </row>
    <row r="53" customFormat="false" ht="13.5" hidden="false" customHeight="true" outlineLevel="0" collapsed="false">
      <c r="A53" s="7"/>
      <c r="B53" s="7"/>
      <c r="C53" s="7"/>
      <c r="D53" s="12" t="s">
        <v>24</v>
      </c>
      <c r="E53" s="21" t="n">
        <v>199</v>
      </c>
      <c r="F53" s="22" t="n">
        <v>16</v>
      </c>
      <c r="G53" s="22" t="n">
        <v>38.3333333333333</v>
      </c>
      <c r="H53" s="21" t="n">
        <v>325933.166666667</v>
      </c>
      <c r="I53" s="21" t="n">
        <v>31906.1666666667</v>
      </c>
      <c r="J53" s="21" t="n">
        <f aca="false">ROUND(H53,0)+ROUND(I53,0)</f>
        <v>357839</v>
      </c>
      <c r="K53" s="22" t="n">
        <v>166.333333333333</v>
      </c>
      <c r="L53" s="22" t="n">
        <v>15.1666666666667</v>
      </c>
    </row>
    <row r="54" customFormat="false" ht="13.5" hidden="false" customHeight="true" outlineLevel="0" collapsed="false">
      <c r="A54" s="7"/>
      <c r="B54" s="7" t="s">
        <v>27</v>
      </c>
      <c r="C54" s="9" t="s">
        <v>21</v>
      </c>
      <c r="D54" s="8" t="s">
        <v>22</v>
      </c>
      <c r="E54" s="14" t="n">
        <v>324</v>
      </c>
      <c r="F54" s="15" t="n">
        <v>20.2</v>
      </c>
      <c r="G54" s="15" t="n">
        <v>43.8</v>
      </c>
      <c r="H54" s="14" t="n">
        <v>385982</v>
      </c>
      <c r="I54" s="14" t="n">
        <v>34933.2</v>
      </c>
      <c r="J54" s="14" t="n">
        <f aca="false">ROUND(H54,0)+ROUND(I54,0)</f>
        <v>420915</v>
      </c>
      <c r="K54" s="15" t="n">
        <v>168</v>
      </c>
      <c r="L54" s="15" t="n">
        <v>14.8</v>
      </c>
    </row>
    <row r="55" customFormat="false" ht="13.5" hidden="false" customHeight="true" outlineLevel="0" collapsed="false">
      <c r="A55" s="7"/>
      <c r="B55" s="7"/>
      <c r="C55" s="7"/>
      <c r="D55" s="16" t="s">
        <v>23</v>
      </c>
      <c r="E55" s="17" t="n">
        <v>120</v>
      </c>
      <c r="F55" s="18" t="n">
        <v>16</v>
      </c>
      <c r="G55" s="18" t="n">
        <v>36.4</v>
      </c>
      <c r="H55" s="17" t="n">
        <v>250705.4</v>
      </c>
      <c r="I55" s="17" t="n">
        <v>28953.6</v>
      </c>
      <c r="J55" s="17" t="n">
        <f aca="false">ROUND(H55,0)+ROUND(I55,0)</f>
        <v>279659</v>
      </c>
      <c r="K55" s="18" t="n">
        <v>168.4</v>
      </c>
      <c r="L55" s="18" t="n">
        <v>14.8</v>
      </c>
    </row>
    <row r="56" customFormat="false" ht="13.5" hidden="false" customHeight="true" outlineLevel="0" collapsed="false">
      <c r="A56" s="7"/>
      <c r="B56" s="7"/>
      <c r="C56" s="7"/>
      <c r="D56" s="10" t="s">
        <v>24</v>
      </c>
      <c r="E56" s="19" t="n">
        <v>444</v>
      </c>
      <c r="F56" s="20" t="n">
        <v>18.1</v>
      </c>
      <c r="G56" s="20" t="n">
        <v>40.1</v>
      </c>
      <c r="H56" s="19" t="n">
        <v>318343.7</v>
      </c>
      <c r="I56" s="19" t="n">
        <v>31943.4</v>
      </c>
      <c r="J56" s="19" t="n">
        <f aca="false">ROUND(H56,0)+ROUND(I56,0)</f>
        <v>350287</v>
      </c>
      <c r="K56" s="20" t="n">
        <v>168.2</v>
      </c>
      <c r="L56" s="20" t="n">
        <v>14.8</v>
      </c>
    </row>
    <row r="57" customFormat="false" ht="13.5" hidden="false" customHeight="true" outlineLevel="0" collapsed="false">
      <c r="A57" s="7"/>
      <c r="B57" s="7"/>
      <c r="C57" s="7" t="s">
        <v>25</v>
      </c>
      <c r="D57" s="8" t="s">
        <v>22</v>
      </c>
      <c r="E57" s="31" t="s">
        <v>33</v>
      </c>
      <c r="F57" s="31" t="s">
        <v>33</v>
      </c>
      <c r="G57" s="31" t="s">
        <v>33</v>
      </c>
      <c r="H57" s="31" t="s">
        <v>33</v>
      </c>
      <c r="I57" s="31" t="s">
        <v>33</v>
      </c>
      <c r="J57" s="31" t="s">
        <v>33</v>
      </c>
      <c r="K57" s="31" t="s">
        <v>33</v>
      </c>
      <c r="L57" s="31" t="s">
        <v>33</v>
      </c>
    </row>
    <row r="58" customFormat="false" ht="13.5" hidden="false" customHeight="true" outlineLevel="0" collapsed="false">
      <c r="A58" s="7"/>
      <c r="B58" s="7"/>
      <c r="C58" s="7"/>
      <c r="D58" s="16" t="s">
        <v>23</v>
      </c>
      <c r="E58" s="32" t="s">
        <v>33</v>
      </c>
      <c r="F58" s="32" t="s">
        <v>33</v>
      </c>
      <c r="G58" s="32" t="s">
        <v>33</v>
      </c>
      <c r="H58" s="32" t="s">
        <v>33</v>
      </c>
      <c r="I58" s="32" t="s">
        <v>33</v>
      </c>
      <c r="J58" s="32" t="s">
        <v>33</v>
      </c>
      <c r="K58" s="32" t="s">
        <v>33</v>
      </c>
      <c r="L58" s="32" t="s">
        <v>33</v>
      </c>
    </row>
    <row r="59" customFormat="false" ht="13.5" hidden="false" customHeight="true" outlineLevel="0" collapsed="false">
      <c r="A59" s="7"/>
      <c r="B59" s="7"/>
      <c r="C59" s="7"/>
      <c r="D59" s="12" t="s">
        <v>24</v>
      </c>
      <c r="E59" s="34" t="s">
        <v>33</v>
      </c>
      <c r="F59" s="34" t="s">
        <v>33</v>
      </c>
      <c r="G59" s="34" t="s">
        <v>33</v>
      </c>
      <c r="H59" s="34" t="s">
        <v>33</v>
      </c>
      <c r="I59" s="34" t="s">
        <v>33</v>
      </c>
      <c r="J59" s="34" t="s">
        <v>33</v>
      </c>
      <c r="K59" s="34" t="s">
        <v>33</v>
      </c>
      <c r="L59" s="34" t="s">
        <v>33</v>
      </c>
    </row>
    <row r="60" customFormat="false" ht="13.5" hidden="false" customHeight="true" outlineLevel="0" collapsed="false">
      <c r="A60" s="7"/>
      <c r="B60" s="7"/>
      <c r="C60" s="13" t="s">
        <v>13</v>
      </c>
      <c r="D60" s="10" t="s">
        <v>22</v>
      </c>
      <c r="E60" s="19" t="n">
        <v>324</v>
      </c>
      <c r="F60" s="20" t="n">
        <v>20.2</v>
      </c>
      <c r="G60" s="20" t="n">
        <v>43.8</v>
      </c>
      <c r="H60" s="19" t="n">
        <v>385982</v>
      </c>
      <c r="I60" s="19" t="n">
        <v>34933.2</v>
      </c>
      <c r="J60" s="19" t="n">
        <f aca="false">ROUND(H60,0)+ROUND(I60,0)</f>
        <v>420915</v>
      </c>
      <c r="K60" s="20" t="n">
        <v>168</v>
      </c>
      <c r="L60" s="20" t="n">
        <v>14.8</v>
      </c>
    </row>
    <row r="61" customFormat="false" ht="13.5" hidden="false" customHeight="true" outlineLevel="0" collapsed="false">
      <c r="A61" s="7"/>
      <c r="B61" s="7"/>
      <c r="C61" s="7"/>
      <c r="D61" s="16" t="s">
        <v>23</v>
      </c>
      <c r="E61" s="17" t="n">
        <v>120</v>
      </c>
      <c r="F61" s="18" t="n">
        <v>16</v>
      </c>
      <c r="G61" s="18" t="n">
        <v>36.4</v>
      </c>
      <c r="H61" s="17" t="n">
        <v>250705.4</v>
      </c>
      <c r="I61" s="17" t="n">
        <v>28953.6</v>
      </c>
      <c r="J61" s="17" t="n">
        <f aca="false">ROUND(H61,0)+ROUND(I61,0)</f>
        <v>279659</v>
      </c>
      <c r="K61" s="18" t="n">
        <v>168.4</v>
      </c>
      <c r="L61" s="18" t="n">
        <v>14.8</v>
      </c>
    </row>
    <row r="62" customFormat="false" ht="13.5" hidden="false" customHeight="true" outlineLevel="0" collapsed="false">
      <c r="A62" s="7"/>
      <c r="B62" s="7"/>
      <c r="C62" s="7"/>
      <c r="D62" s="12" t="s">
        <v>24</v>
      </c>
      <c r="E62" s="21" t="n">
        <v>444</v>
      </c>
      <c r="F62" s="22" t="n">
        <v>18.1</v>
      </c>
      <c r="G62" s="22" t="n">
        <v>40.1</v>
      </c>
      <c r="H62" s="21" t="n">
        <v>318343.7</v>
      </c>
      <c r="I62" s="21" t="n">
        <v>31943.4</v>
      </c>
      <c r="J62" s="21" t="n">
        <f aca="false">ROUND(H62,0)+ROUND(I62,0)</f>
        <v>350287</v>
      </c>
      <c r="K62" s="22" t="n">
        <v>168.2</v>
      </c>
      <c r="L62" s="22" t="n">
        <v>14.8</v>
      </c>
    </row>
    <row r="63" customFormat="false" ht="3" hidden="false" customHeight="true" outlineLevel="0" collapsed="false"/>
    <row r="64" customFormat="false" ht="13.5" hidden="false" customHeight="true" outlineLevel="0" collapsed="false">
      <c r="A64" s="7" t="s">
        <v>29</v>
      </c>
      <c r="B64" s="7" t="s">
        <v>20</v>
      </c>
      <c r="C64" s="9" t="s">
        <v>21</v>
      </c>
      <c r="D64" s="8" t="s">
        <v>22</v>
      </c>
      <c r="E64" s="14" t="n">
        <v>277</v>
      </c>
      <c r="F64" s="15" t="n">
        <v>18.6666666666667</v>
      </c>
      <c r="G64" s="15" t="n">
        <v>42</v>
      </c>
      <c r="H64" s="14" t="n">
        <v>326679.5</v>
      </c>
      <c r="I64" s="14" t="n">
        <v>7629.66666666667</v>
      </c>
      <c r="J64" s="14" t="n">
        <f aca="false">ROUND(H64,0)+ROUND(I64,0)</f>
        <v>334310</v>
      </c>
      <c r="K64" s="15" t="n">
        <v>167.05</v>
      </c>
      <c r="L64" s="15" t="n">
        <v>3.4</v>
      </c>
    </row>
    <row r="65" customFormat="false" ht="13.5" hidden="false" customHeight="true" outlineLevel="0" collapsed="false">
      <c r="A65" s="7"/>
      <c r="B65" s="7"/>
      <c r="C65" s="7"/>
      <c r="D65" s="16" t="s">
        <v>23</v>
      </c>
      <c r="E65" s="17" t="n">
        <v>192</v>
      </c>
      <c r="F65" s="18" t="n">
        <v>9</v>
      </c>
      <c r="G65" s="18" t="n">
        <v>31.8333333333333</v>
      </c>
      <c r="H65" s="17" t="n">
        <v>185655.666666667</v>
      </c>
      <c r="I65" s="17" t="n">
        <v>4578</v>
      </c>
      <c r="J65" s="17" t="n">
        <f aca="false">ROUND(H65,0)+ROUND(I65,0)</f>
        <v>190234</v>
      </c>
      <c r="K65" s="18" t="n">
        <v>164.216666666667</v>
      </c>
      <c r="L65" s="18" t="n">
        <v>3</v>
      </c>
    </row>
    <row r="66" customFormat="false" ht="13.5" hidden="false" customHeight="true" outlineLevel="0" collapsed="false">
      <c r="A66" s="7"/>
      <c r="B66" s="7"/>
      <c r="C66" s="7"/>
      <c r="D66" s="10" t="s">
        <v>24</v>
      </c>
      <c r="E66" s="19" t="n">
        <v>469</v>
      </c>
      <c r="F66" s="20" t="n">
        <v>13.8333333333333</v>
      </c>
      <c r="G66" s="20" t="n">
        <v>36.9166666666667</v>
      </c>
      <c r="H66" s="19" t="n">
        <v>256167.583333333</v>
      </c>
      <c r="I66" s="19" t="n">
        <v>6103.83333333333</v>
      </c>
      <c r="J66" s="19" t="n">
        <f aca="false">ROUND(H66,0)+ROUND(I66,0)</f>
        <v>262272</v>
      </c>
      <c r="K66" s="20" t="n">
        <v>165.633333333333</v>
      </c>
      <c r="L66" s="20" t="n">
        <v>3.2</v>
      </c>
    </row>
    <row r="67" customFormat="false" ht="13.5" hidden="false" customHeight="true" outlineLevel="0" collapsed="false">
      <c r="A67" s="7"/>
      <c r="B67" s="7"/>
      <c r="C67" s="7" t="s">
        <v>25</v>
      </c>
      <c r="D67" s="8" t="s">
        <v>22</v>
      </c>
      <c r="E67" s="31" t="s">
        <v>33</v>
      </c>
      <c r="F67" s="31" t="s">
        <v>33</v>
      </c>
      <c r="G67" s="31" t="s">
        <v>33</v>
      </c>
      <c r="H67" s="31" t="s">
        <v>33</v>
      </c>
      <c r="I67" s="31" t="s">
        <v>33</v>
      </c>
      <c r="J67" s="31" t="s">
        <v>33</v>
      </c>
      <c r="K67" s="31" t="s">
        <v>33</v>
      </c>
      <c r="L67" s="31" t="s">
        <v>33</v>
      </c>
    </row>
    <row r="68" customFormat="false" ht="13.5" hidden="false" customHeight="true" outlineLevel="0" collapsed="false">
      <c r="A68" s="7"/>
      <c r="B68" s="7"/>
      <c r="C68" s="7"/>
      <c r="D68" s="16" t="s">
        <v>23</v>
      </c>
      <c r="E68" s="32" t="s">
        <v>33</v>
      </c>
      <c r="F68" s="32" t="s">
        <v>33</v>
      </c>
      <c r="G68" s="32" t="s">
        <v>33</v>
      </c>
      <c r="H68" s="32" t="s">
        <v>33</v>
      </c>
      <c r="I68" s="32" t="s">
        <v>33</v>
      </c>
      <c r="J68" s="32" t="s">
        <v>33</v>
      </c>
      <c r="K68" s="32" t="s">
        <v>33</v>
      </c>
      <c r="L68" s="32" t="s">
        <v>33</v>
      </c>
    </row>
    <row r="69" customFormat="false" ht="13.5" hidden="false" customHeight="true" outlineLevel="0" collapsed="false">
      <c r="A69" s="7"/>
      <c r="B69" s="7"/>
      <c r="C69" s="7"/>
      <c r="D69" s="12" t="s">
        <v>24</v>
      </c>
      <c r="E69" s="34" t="s">
        <v>33</v>
      </c>
      <c r="F69" s="34" t="s">
        <v>33</v>
      </c>
      <c r="G69" s="34" t="s">
        <v>33</v>
      </c>
      <c r="H69" s="34" t="s">
        <v>33</v>
      </c>
      <c r="I69" s="34" t="s">
        <v>33</v>
      </c>
      <c r="J69" s="34" t="s">
        <v>33</v>
      </c>
      <c r="K69" s="34" t="s">
        <v>33</v>
      </c>
      <c r="L69" s="34" t="s">
        <v>33</v>
      </c>
    </row>
    <row r="70" customFormat="false" ht="13.5" hidden="false" customHeight="true" outlineLevel="0" collapsed="false">
      <c r="A70" s="7"/>
      <c r="B70" s="7"/>
      <c r="C70" s="13" t="s">
        <v>13</v>
      </c>
      <c r="D70" s="10" t="s">
        <v>22</v>
      </c>
      <c r="E70" s="19" t="n">
        <v>277</v>
      </c>
      <c r="F70" s="20" t="n">
        <v>18.6666666666667</v>
      </c>
      <c r="G70" s="20" t="n">
        <v>42</v>
      </c>
      <c r="H70" s="19" t="n">
        <v>326679.5</v>
      </c>
      <c r="I70" s="19" t="n">
        <v>7629.66666666667</v>
      </c>
      <c r="J70" s="19" t="n">
        <f aca="false">ROUND(H70,0)+ROUND(I70,0)</f>
        <v>334310</v>
      </c>
      <c r="K70" s="20" t="n">
        <v>167.05</v>
      </c>
      <c r="L70" s="20" t="n">
        <v>3.4</v>
      </c>
    </row>
    <row r="71" customFormat="false" ht="13.5" hidden="false" customHeight="true" outlineLevel="0" collapsed="false">
      <c r="A71" s="7"/>
      <c r="B71" s="7"/>
      <c r="C71" s="7"/>
      <c r="D71" s="16" t="s">
        <v>23</v>
      </c>
      <c r="E71" s="17" t="n">
        <v>192</v>
      </c>
      <c r="F71" s="18" t="n">
        <v>9</v>
      </c>
      <c r="G71" s="18" t="n">
        <v>31.8333333333333</v>
      </c>
      <c r="H71" s="17" t="n">
        <v>185655.666666667</v>
      </c>
      <c r="I71" s="17" t="n">
        <v>4578</v>
      </c>
      <c r="J71" s="17" t="n">
        <f aca="false">ROUND(H71,0)+ROUND(I71,0)</f>
        <v>190234</v>
      </c>
      <c r="K71" s="18" t="n">
        <v>164.216666666667</v>
      </c>
      <c r="L71" s="18" t="n">
        <v>3</v>
      </c>
    </row>
    <row r="72" customFormat="false" ht="13.5" hidden="false" customHeight="true" outlineLevel="0" collapsed="false">
      <c r="A72" s="7"/>
      <c r="B72" s="7"/>
      <c r="C72" s="7"/>
      <c r="D72" s="12" t="s">
        <v>24</v>
      </c>
      <c r="E72" s="21" t="n">
        <v>469</v>
      </c>
      <c r="F72" s="22" t="n">
        <v>13.8333333333333</v>
      </c>
      <c r="G72" s="22" t="n">
        <v>36.9166666666667</v>
      </c>
      <c r="H72" s="21" t="n">
        <v>256167.583333333</v>
      </c>
      <c r="I72" s="21" t="n">
        <v>6103.83333333333</v>
      </c>
      <c r="J72" s="21" t="n">
        <f aca="false">ROUND(H72,0)+ROUND(I72,0)</f>
        <v>262272</v>
      </c>
      <c r="K72" s="22" t="n">
        <v>165.633333333333</v>
      </c>
      <c r="L72" s="22" t="n">
        <v>3.2</v>
      </c>
    </row>
    <row r="73" customFormat="false" ht="13.5" hidden="false" customHeight="true" outlineLevel="0" collapsed="false">
      <c r="A73" s="7"/>
      <c r="B73" s="7" t="s">
        <v>26</v>
      </c>
      <c r="C73" s="9" t="s">
        <v>21</v>
      </c>
      <c r="D73" s="8" t="s">
        <v>22</v>
      </c>
      <c r="E73" s="14" t="n">
        <v>453</v>
      </c>
      <c r="F73" s="15" t="n">
        <v>16.6666666666667</v>
      </c>
      <c r="G73" s="15" t="n">
        <v>39.3333333333333</v>
      </c>
      <c r="H73" s="14" t="n">
        <v>387079.666666667</v>
      </c>
      <c r="I73" s="14" t="n">
        <v>35553.6666666667</v>
      </c>
      <c r="J73" s="14" t="n">
        <f aca="false">ROUND(H73,0)+ROUND(I73,0)</f>
        <v>422634</v>
      </c>
      <c r="K73" s="15" t="n">
        <v>162.333333333333</v>
      </c>
      <c r="L73" s="15" t="n">
        <v>14.3333333333333</v>
      </c>
    </row>
    <row r="74" customFormat="false" ht="13.5" hidden="false" customHeight="true" outlineLevel="0" collapsed="false">
      <c r="A74" s="7"/>
      <c r="B74" s="7"/>
      <c r="C74" s="7"/>
      <c r="D74" s="16" t="s">
        <v>23</v>
      </c>
      <c r="E74" s="17" t="n">
        <v>249</v>
      </c>
      <c r="F74" s="18" t="n">
        <v>11.3333333333333</v>
      </c>
      <c r="G74" s="18" t="n">
        <v>32</v>
      </c>
      <c r="H74" s="17" t="n">
        <v>225361.666666667</v>
      </c>
      <c r="I74" s="17" t="n">
        <v>18004.6666666667</v>
      </c>
      <c r="J74" s="17" t="n">
        <f aca="false">ROUND(H74,0)+ROUND(I74,0)</f>
        <v>243367</v>
      </c>
      <c r="K74" s="18" t="n">
        <v>162.666666666667</v>
      </c>
      <c r="L74" s="18" t="n">
        <v>9.66666666666667</v>
      </c>
    </row>
    <row r="75" customFormat="false" ht="13.5" hidden="false" customHeight="true" outlineLevel="0" collapsed="false">
      <c r="A75" s="7"/>
      <c r="B75" s="7"/>
      <c r="C75" s="7"/>
      <c r="D75" s="10" t="s">
        <v>24</v>
      </c>
      <c r="E75" s="19" t="n">
        <v>702</v>
      </c>
      <c r="F75" s="20" t="n">
        <v>14</v>
      </c>
      <c r="G75" s="20" t="n">
        <v>35.6666666666667</v>
      </c>
      <c r="H75" s="19" t="n">
        <v>306220.666666667</v>
      </c>
      <c r="I75" s="19" t="n">
        <v>26779.1666666667</v>
      </c>
      <c r="J75" s="19" t="n">
        <f aca="false">ROUND(H75,0)+ROUND(I75,0)</f>
        <v>333000</v>
      </c>
      <c r="K75" s="20" t="n">
        <v>162.5</v>
      </c>
      <c r="L75" s="20" t="n">
        <v>12</v>
      </c>
    </row>
    <row r="76" customFormat="false" ht="13.5" hidden="false" customHeight="true" outlineLevel="0" collapsed="false">
      <c r="A76" s="7"/>
      <c r="B76" s="7"/>
      <c r="C76" s="7" t="s">
        <v>25</v>
      </c>
      <c r="D76" s="8" t="s">
        <v>22</v>
      </c>
      <c r="E76" s="31" t="s">
        <v>33</v>
      </c>
      <c r="F76" s="31" t="s">
        <v>33</v>
      </c>
      <c r="G76" s="31" t="s">
        <v>33</v>
      </c>
      <c r="H76" s="31" t="s">
        <v>33</v>
      </c>
      <c r="I76" s="31" t="s">
        <v>33</v>
      </c>
      <c r="J76" s="31" t="s">
        <v>33</v>
      </c>
      <c r="K76" s="31" t="s">
        <v>33</v>
      </c>
      <c r="L76" s="31" t="s">
        <v>33</v>
      </c>
    </row>
    <row r="77" customFormat="false" ht="13.5" hidden="false" customHeight="true" outlineLevel="0" collapsed="false">
      <c r="A77" s="7"/>
      <c r="B77" s="7"/>
      <c r="C77" s="7"/>
      <c r="D77" s="16" t="s">
        <v>23</v>
      </c>
      <c r="E77" s="32" t="s">
        <v>33</v>
      </c>
      <c r="F77" s="32" t="s">
        <v>33</v>
      </c>
      <c r="G77" s="32" t="s">
        <v>33</v>
      </c>
      <c r="H77" s="32" t="s">
        <v>33</v>
      </c>
      <c r="I77" s="32" t="s">
        <v>33</v>
      </c>
      <c r="J77" s="32" t="s">
        <v>33</v>
      </c>
      <c r="K77" s="32" t="s">
        <v>33</v>
      </c>
      <c r="L77" s="32" t="s">
        <v>33</v>
      </c>
    </row>
    <row r="78" customFormat="false" ht="13.5" hidden="false" customHeight="true" outlineLevel="0" collapsed="false">
      <c r="A78" s="7"/>
      <c r="B78" s="7"/>
      <c r="C78" s="7"/>
      <c r="D78" s="12" t="s">
        <v>24</v>
      </c>
      <c r="E78" s="34" t="s">
        <v>33</v>
      </c>
      <c r="F78" s="34" t="s">
        <v>33</v>
      </c>
      <c r="G78" s="34" t="s">
        <v>33</v>
      </c>
      <c r="H78" s="34" t="s">
        <v>33</v>
      </c>
      <c r="I78" s="34" t="s">
        <v>33</v>
      </c>
      <c r="J78" s="34" t="s">
        <v>33</v>
      </c>
      <c r="K78" s="34" t="s">
        <v>33</v>
      </c>
      <c r="L78" s="34" t="s">
        <v>33</v>
      </c>
    </row>
    <row r="79" customFormat="false" ht="13.5" hidden="false" customHeight="true" outlineLevel="0" collapsed="false">
      <c r="A79" s="7"/>
      <c r="B79" s="7"/>
      <c r="C79" s="13" t="s">
        <v>13</v>
      </c>
      <c r="D79" s="10" t="s">
        <v>22</v>
      </c>
      <c r="E79" s="19" t="n">
        <v>453</v>
      </c>
      <c r="F79" s="20" t="n">
        <v>16.6666666666667</v>
      </c>
      <c r="G79" s="20" t="n">
        <v>39.3333333333333</v>
      </c>
      <c r="H79" s="19" t="n">
        <v>387079.666666667</v>
      </c>
      <c r="I79" s="19" t="n">
        <v>35553.6666666667</v>
      </c>
      <c r="J79" s="19" t="n">
        <f aca="false">ROUND(H79,0)+ROUND(I79,0)</f>
        <v>422634</v>
      </c>
      <c r="K79" s="20" t="n">
        <v>162.333333333333</v>
      </c>
      <c r="L79" s="20" t="n">
        <v>14.3333333333333</v>
      </c>
    </row>
    <row r="80" customFormat="false" ht="13.5" hidden="false" customHeight="true" outlineLevel="0" collapsed="false">
      <c r="A80" s="7"/>
      <c r="B80" s="7"/>
      <c r="C80" s="7"/>
      <c r="D80" s="16" t="s">
        <v>23</v>
      </c>
      <c r="E80" s="17" t="n">
        <v>249</v>
      </c>
      <c r="F80" s="18" t="n">
        <v>11.3333333333333</v>
      </c>
      <c r="G80" s="18" t="n">
        <v>32</v>
      </c>
      <c r="H80" s="17" t="n">
        <v>225361.666666667</v>
      </c>
      <c r="I80" s="17" t="n">
        <v>18004.6666666667</v>
      </c>
      <c r="J80" s="17" t="n">
        <f aca="false">ROUND(H80,0)+ROUND(I80,0)</f>
        <v>243367</v>
      </c>
      <c r="K80" s="18" t="n">
        <v>162.666666666667</v>
      </c>
      <c r="L80" s="18" t="n">
        <v>9.66666666666667</v>
      </c>
    </row>
    <row r="81" customFormat="false" ht="13.5" hidden="false" customHeight="true" outlineLevel="0" collapsed="false">
      <c r="A81" s="7"/>
      <c r="B81" s="7"/>
      <c r="C81" s="7"/>
      <c r="D81" s="12" t="s">
        <v>24</v>
      </c>
      <c r="E81" s="21" t="n">
        <v>702</v>
      </c>
      <c r="F81" s="22" t="n">
        <v>14</v>
      </c>
      <c r="G81" s="22" t="n">
        <v>35.6666666666667</v>
      </c>
      <c r="H81" s="21" t="n">
        <v>306220.666666667</v>
      </c>
      <c r="I81" s="21" t="n">
        <v>26779.1666666667</v>
      </c>
      <c r="J81" s="21" t="n">
        <f aca="false">ROUND(H81,0)+ROUND(I81,0)</f>
        <v>333000</v>
      </c>
      <c r="K81" s="22" t="n">
        <v>162.5</v>
      </c>
      <c r="L81" s="22" t="n">
        <v>12</v>
      </c>
    </row>
    <row r="82" customFormat="false" ht="13.5" hidden="false" customHeight="true" outlineLevel="0" collapsed="false">
      <c r="A82" s="7"/>
      <c r="B82" s="7" t="s">
        <v>27</v>
      </c>
      <c r="C82" s="9" t="s">
        <v>21</v>
      </c>
      <c r="D82" s="8" t="s">
        <v>22</v>
      </c>
      <c r="E82" s="14" t="n">
        <v>730</v>
      </c>
      <c r="F82" s="15" t="n">
        <v>18</v>
      </c>
      <c r="G82" s="15" t="n">
        <v>41.1111111111111</v>
      </c>
      <c r="H82" s="14" t="n">
        <v>346812.888888889</v>
      </c>
      <c r="I82" s="14" t="n">
        <v>16937.6666666667</v>
      </c>
      <c r="J82" s="14" t="n">
        <f aca="false">ROUND(H82,0)+ROUND(I82,0)</f>
        <v>363751</v>
      </c>
      <c r="K82" s="15" t="n">
        <v>165.477777777778</v>
      </c>
      <c r="L82" s="15" t="n">
        <v>7.5</v>
      </c>
    </row>
    <row r="83" customFormat="false" ht="13.5" hidden="false" customHeight="true" outlineLevel="0" collapsed="false">
      <c r="A83" s="7"/>
      <c r="B83" s="7"/>
      <c r="C83" s="7"/>
      <c r="D83" s="16" t="s">
        <v>23</v>
      </c>
      <c r="E83" s="17" t="n">
        <v>441</v>
      </c>
      <c r="F83" s="18" t="n">
        <v>9.77777777777778</v>
      </c>
      <c r="G83" s="18" t="n">
        <v>31.8888888888889</v>
      </c>
      <c r="H83" s="17" t="n">
        <v>198891</v>
      </c>
      <c r="I83" s="17" t="n">
        <v>9053.55555555556</v>
      </c>
      <c r="J83" s="17" t="n">
        <f aca="false">ROUND(H83,0)+ROUND(I83,0)</f>
        <v>207945</v>
      </c>
      <c r="K83" s="18" t="n">
        <v>163.7</v>
      </c>
      <c r="L83" s="18" t="n">
        <v>5.5</v>
      </c>
    </row>
    <row r="84" customFormat="false" ht="13.5" hidden="false" customHeight="true" outlineLevel="0" collapsed="false">
      <c r="A84" s="7"/>
      <c r="B84" s="7"/>
      <c r="C84" s="7"/>
      <c r="D84" s="10" t="s">
        <v>24</v>
      </c>
      <c r="E84" s="19" t="n">
        <v>1171</v>
      </c>
      <c r="F84" s="20" t="n">
        <v>13.8888888888889</v>
      </c>
      <c r="G84" s="20" t="n">
        <v>36.5</v>
      </c>
      <c r="H84" s="19" t="n">
        <v>272851.944444444</v>
      </c>
      <c r="I84" s="19" t="n">
        <v>12995.6111111111</v>
      </c>
      <c r="J84" s="19" t="n">
        <f aca="false">ROUND(H84,0)+ROUND(I84,0)</f>
        <v>285848</v>
      </c>
      <c r="K84" s="20" t="n">
        <v>164.588888888889</v>
      </c>
      <c r="L84" s="20" t="n">
        <v>6.5</v>
      </c>
    </row>
    <row r="85" customFormat="false" ht="13.5" hidden="false" customHeight="true" outlineLevel="0" collapsed="false">
      <c r="A85" s="7"/>
      <c r="B85" s="7"/>
      <c r="C85" s="7" t="s">
        <v>25</v>
      </c>
      <c r="D85" s="8" t="s">
        <v>22</v>
      </c>
      <c r="E85" s="31" t="s">
        <v>33</v>
      </c>
      <c r="F85" s="31" t="s">
        <v>33</v>
      </c>
      <c r="G85" s="31" t="s">
        <v>33</v>
      </c>
      <c r="H85" s="31" t="s">
        <v>33</v>
      </c>
      <c r="I85" s="31" t="s">
        <v>33</v>
      </c>
      <c r="J85" s="31" t="s">
        <v>33</v>
      </c>
      <c r="K85" s="31" t="s">
        <v>33</v>
      </c>
      <c r="L85" s="31" t="s">
        <v>33</v>
      </c>
    </row>
    <row r="86" customFormat="false" ht="13.5" hidden="false" customHeight="true" outlineLevel="0" collapsed="false">
      <c r="A86" s="7"/>
      <c r="B86" s="7"/>
      <c r="C86" s="7"/>
      <c r="D86" s="16" t="s">
        <v>23</v>
      </c>
      <c r="E86" s="32" t="s">
        <v>33</v>
      </c>
      <c r="F86" s="32" t="s">
        <v>33</v>
      </c>
      <c r="G86" s="32" t="s">
        <v>33</v>
      </c>
      <c r="H86" s="32" t="s">
        <v>33</v>
      </c>
      <c r="I86" s="32" t="s">
        <v>33</v>
      </c>
      <c r="J86" s="32" t="s">
        <v>33</v>
      </c>
      <c r="K86" s="32" t="s">
        <v>33</v>
      </c>
      <c r="L86" s="32" t="s">
        <v>33</v>
      </c>
    </row>
    <row r="87" customFormat="false" ht="13.5" hidden="false" customHeight="true" outlineLevel="0" collapsed="false">
      <c r="A87" s="7"/>
      <c r="B87" s="7"/>
      <c r="C87" s="7"/>
      <c r="D87" s="12" t="s">
        <v>24</v>
      </c>
      <c r="E87" s="34" t="s">
        <v>33</v>
      </c>
      <c r="F87" s="34" t="s">
        <v>33</v>
      </c>
      <c r="G87" s="34" t="s">
        <v>33</v>
      </c>
      <c r="H87" s="34" t="s">
        <v>33</v>
      </c>
      <c r="I87" s="34" t="s">
        <v>33</v>
      </c>
      <c r="J87" s="34" t="s">
        <v>33</v>
      </c>
      <c r="K87" s="34" t="s">
        <v>33</v>
      </c>
      <c r="L87" s="34" t="s">
        <v>33</v>
      </c>
    </row>
    <row r="88" customFormat="false" ht="13.5" hidden="false" customHeight="true" outlineLevel="0" collapsed="false">
      <c r="A88" s="7"/>
      <c r="B88" s="7"/>
      <c r="C88" s="13" t="s">
        <v>13</v>
      </c>
      <c r="D88" s="10" t="s">
        <v>22</v>
      </c>
      <c r="E88" s="19" t="n">
        <v>730</v>
      </c>
      <c r="F88" s="20" t="n">
        <v>18</v>
      </c>
      <c r="G88" s="20" t="n">
        <v>41.1111111111111</v>
      </c>
      <c r="H88" s="19" t="n">
        <v>346812.888888889</v>
      </c>
      <c r="I88" s="19" t="n">
        <v>16937.6666666667</v>
      </c>
      <c r="J88" s="19" t="n">
        <f aca="false">ROUND(H88,0)+ROUND(I88,0)</f>
        <v>363751</v>
      </c>
      <c r="K88" s="20" t="n">
        <v>165.477777777778</v>
      </c>
      <c r="L88" s="20" t="n">
        <v>7.5</v>
      </c>
    </row>
    <row r="89" customFormat="false" ht="13.5" hidden="false" customHeight="true" outlineLevel="0" collapsed="false">
      <c r="A89" s="7"/>
      <c r="B89" s="7"/>
      <c r="C89" s="7"/>
      <c r="D89" s="16" t="s">
        <v>23</v>
      </c>
      <c r="E89" s="17" t="n">
        <v>441</v>
      </c>
      <c r="F89" s="18" t="n">
        <v>9.77777777777778</v>
      </c>
      <c r="G89" s="18" t="n">
        <v>31.8888888888889</v>
      </c>
      <c r="H89" s="17" t="n">
        <v>198891</v>
      </c>
      <c r="I89" s="17" t="n">
        <v>9053.55555555556</v>
      </c>
      <c r="J89" s="17" t="n">
        <f aca="false">ROUND(H89,0)+ROUND(I89,0)</f>
        <v>207945</v>
      </c>
      <c r="K89" s="18" t="n">
        <v>163.7</v>
      </c>
      <c r="L89" s="18" t="n">
        <v>5.5</v>
      </c>
    </row>
    <row r="90" customFormat="false" ht="13.5" hidden="false" customHeight="true" outlineLevel="0" collapsed="false">
      <c r="A90" s="7"/>
      <c r="B90" s="7"/>
      <c r="C90" s="7"/>
      <c r="D90" s="12" t="s">
        <v>24</v>
      </c>
      <c r="E90" s="21" t="n">
        <v>1171</v>
      </c>
      <c r="F90" s="22" t="n">
        <v>13.8888888888889</v>
      </c>
      <c r="G90" s="22" t="n">
        <v>36.5</v>
      </c>
      <c r="H90" s="21" t="n">
        <v>272851.944444444</v>
      </c>
      <c r="I90" s="21" t="n">
        <v>12995.6111111111</v>
      </c>
      <c r="J90" s="21" t="n">
        <f aca="false">ROUND(H90,0)+ROUND(I90,0)</f>
        <v>285848</v>
      </c>
      <c r="K90" s="22" t="n">
        <v>164.588888888889</v>
      </c>
      <c r="L90" s="22" t="n">
        <v>6.5</v>
      </c>
    </row>
    <row r="91" customFormat="false" ht="3" hidden="false" customHeight="true" outlineLevel="0" collapsed="false">
      <c r="A91" s="23"/>
      <c r="B91" s="24"/>
      <c r="C91" s="24"/>
      <c r="D91" s="24"/>
      <c r="E91" s="25"/>
      <c r="F91" s="26"/>
      <c r="G91" s="26"/>
      <c r="H91" s="25"/>
      <c r="I91" s="25"/>
      <c r="J91" s="25"/>
      <c r="K91" s="26"/>
      <c r="L91" s="27"/>
    </row>
    <row r="92" customFormat="false" ht="13.5" hidden="false" customHeight="true" outlineLevel="0" collapsed="false">
      <c r="A92" s="7" t="s">
        <v>30</v>
      </c>
      <c r="B92" s="7" t="s">
        <v>20</v>
      </c>
      <c r="C92" s="9" t="s">
        <v>21</v>
      </c>
      <c r="D92" s="8" t="s">
        <v>22</v>
      </c>
      <c r="E92" s="14" t="n">
        <v>157</v>
      </c>
      <c r="F92" s="15" t="n">
        <v>19</v>
      </c>
      <c r="G92" s="15" t="n">
        <v>43.5</v>
      </c>
      <c r="H92" s="14" t="n">
        <v>321791</v>
      </c>
      <c r="I92" s="14" t="n">
        <v>5716.5</v>
      </c>
      <c r="J92" s="14" t="n">
        <f aca="false">ROUND(H92,0)+ROUND(I92,0)</f>
        <v>327508</v>
      </c>
      <c r="K92" s="15" t="n">
        <v>168.5</v>
      </c>
      <c r="L92" s="15" t="n">
        <v>2</v>
      </c>
    </row>
    <row r="93" customFormat="false" ht="13.5" hidden="false" customHeight="true" outlineLevel="0" collapsed="false">
      <c r="A93" s="7"/>
      <c r="B93" s="7"/>
      <c r="C93" s="7"/>
      <c r="D93" s="16" t="s">
        <v>23</v>
      </c>
      <c r="E93" s="17" t="n">
        <v>71</v>
      </c>
      <c r="F93" s="18" t="n">
        <v>11.5</v>
      </c>
      <c r="G93" s="18" t="n">
        <v>31</v>
      </c>
      <c r="H93" s="17" t="n">
        <v>218252</v>
      </c>
      <c r="I93" s="17" t="n">
        <v>4169</v>
      </c>
      <c r="J93" s="17" t="n">
        <f aca="false">ROUND(H93,0)+ROUND(I93,0)</f>
        <v>222421</v>
      </c>
      <c r="K93" s="18" t="n">
        <v>169.5</v>
      </c>
      <c r="L93" s="18" t="n">
        <v>2</v>
      </c>
    </row>
    <row r="94" customFormat="false" ht="13.5" hidden="false" customHeight="true" outlineLevel="0" collapsed="false">
      <c r="A94" s="7"/>
      <c r="B94" s="7"/>
      <c r="C94" s="7"/>
      <c r="D94" s="10" t="s">
        <v>24</v>
      </c>
      <c r="E94" s="19" t="n">
        <v>228</v>
      </c>
      <c r="F94" s="20" t="n">
        <v>15.25</v>
      </c>
      <c r="G94" s="20" t="n">
        <v>37.25</v>
      </c>
      <c r="H94" s="19" t="n">
        <v>270021.5</v>
      </c>
      <c r="I94" s="19" t="n">
        <v>4942.75</v>
      </c>
      <c r="J94" s="19" t="n">
        <f aca="false">ROUND(H94,0)+ROUND(I94,0)</f>
        <v>274965</v>
      </c>
      <c r="K94" s="20" t="n">
        <v>169</v>
      </c>
      <c r="L94" s="20" t="n">
        <v>2</v>
      </c>
    </row>
    <row r="95" customFormat="false" ht="13.5" hidden="false" customHeight="true" outlineLevel="0" collapsed="false">
      <c r="A95" s="7"/>
      <c r="B95" s="7"/>
      <c r="C95" s="7" t="s">
        <v>25</v>
      </c>
      <c r="D95" s="8" t="s">
        <v>22</v>
      </c>
      <c r="E95" s="14" t="n">
        <v>4</v>
      </c>
      <c r="F95" s="15" t="n">
        <v>9</v>
      </c>
      <c r="G95" s="15" t="n">
        <v>59</v>
      </c>
      <c r="H95" s="14" t="n">
        <v>230993</v>
      </c>
      <c r="I95" s="14" t="n">
        <v>6958</v>
      </c>
      <c r="J95" s="14" t="n">
        <f aca="false">ROUND(H95,0)+ROUND(I95,0)</f>
        <v>237951</v>
      </c>
      <c r="K95" s="15" t="n">
        <v>160</v>
      </c>
      <c r="L95" s="15" t="n">
        <v>5</v>
      </c>
    </row>
    <row r="96" customFormat="false" ht="13.5" hidden="false" customHeight="true" outlineLevel="0" collapsed="false">
      <c r="A96" s="7"/>
      <c r="B96" s="7"/>
      <c r="C96" s="7"/>
      <c r="D96" s="16" t="s">
        <v>23</v>
      </c>
      <c r="E96" s="32" t="s">
        <v>33</v>
      </c>
      <c r="F96" s="32" t="s">
        <v>33</v>
      </c>
      <c r="G96" s="32" t="s">
        <v>33</v>
      </c>
      <c r="H96" s="32" t="s">
        <v>33</v>
      </c>
      <c r="I96" s="32" t="s">
        <v>33</v>
      </c>
      <c r="J96" s="32" t="s">
        <v>33</v>
      </c>
      <c r="K96" s="32" t="s">
        <v>33</v>
      </c>
      <c r="L96" s="32" t="s">
        <v>33</v>
      </c>
    </row>
    <row r="97" customFormat="false" ht="13.5" hidden="false" customHeight="true" outlineLevel="0" collapsed="false">
      <c r="A97" s="7"/>
      <c r="B97" s="7"/>
      <c r="C97" s="7"/>
      <c r="D97" s="12" t="s">
        <v>24</v>
      </c>
      <c r="E97" s="21" t="n">
        <v>4</v>
      </c>
      <c r="F97" s="22" t="n">
        <v>9</v>
      </c>
      <c r="G97" s="22" t="n">
        <v>59</v>
      </c>
      <c r="H97" s="21" t="n">
        <v>230993</v>
      </c>
      <c r="I97" s="21" t="n">
        <v>6958</v>
      </c>
      <c r="J97" s="21" t="n">
        <f aca="false">ROUND(H97,0)+ROUND(I97,0)</f>
        <v>237951</v>
      </c>
      <c r="K97" s="22" t="n">
        <v>160</v>
      </c>
      <c r="L97" s="22" t="n">
        <v>5</v>
      </c>
    </row>
    <row r="98" customFormat="false" ht="13.5" hidden="false" customHeight="true" outlineLevel="0" collapsed="false">
      <c r="A98" s="7"/>
      <c r="B98" s="7"/>
      <c r="C98" s="13" t="s">
        <v>13</v>
      </c>
      <c r="D98" s="10" t="s">
        <v>22</v>
      </c>
      <c r="E98" s="19" t="n">
        <v>161</v>
      </c>
      <c r="F98" s="20" t="n">
        <v>15.6666666666667</v>
      </c>
      <c r="G98" s="20" t="n">
        <v>48.6666666666667</v>
      </c>
      <c r="H98" s="19" t="n">
        <v>291525</v>
      </c>
      <c r="I98" s="19" t="n">
        <v>6130.33333333333</v>
      </c>
      <c r="J98" s="19" t="n">
        <f aca="false">ROUND(H98,0)+ROUND(I98,0)</f>
        <v>297655</v>
      </c>
      <c r="K98" s="20" t="n">
        <v>165.666666666667</v>
      </c>
      <c r="L98" s="20" t="n">
        <v>3</v>
      </c>
    </row>
    <row r="99" customFormat="false" ht="13.5" hidden="false" customHeight="true" outlineLevel="0" collapsed="false">
      <c r="A99" s="7"/>
      <c r="B99" s="7"/>
      <c r="C99" s="7"/>
      <c r="D99" s="16" t="s">
        <v>23</v>
      </c>
      <c r="E99" s="17" t="n">
        <v>71</v>
      </c>
      <c r="F99" s="18" t="n">
        <v>11.5</v>
      </c>
      <c r="G99" s="18" t="n">
        <v>31</v>
      </c>
      <c r="H99" s="17" t="n">
        <v>218252</v>
      </c>
      <c r="I99" s="17" t="n">
        <v>4169</v>
      </c>
      <c r="J99" s="17" t="n">
        <f aca="false">ROUND(H99,0)+ROUND(I99,0)</f>
        <v>222421</v>
      </c>
      <c r="K99" s="18" t="n">
        <v>169.5</v>
      </c>
      <c r="L99" s="18" t="n">
        <v>2</v>
      </c>
    </row>
    <row r="100" customFormat="false" ht="13.5" hidden="false" customHeight="true" outlineLevel="0" collapsed="false">
      <c r="A100" s="7"/>
      <c r="B100" s="7"/>
      <c r="C100" s="7"/>
      <c r="D100" s="12" t="s">
        <v>24</v>
      </c>
      <c r="E100" s="21" t="n">
        <v>232</v>
      </c>
      <c r="F100" s="22" t="n">
        <v>14</v>
      </c>
      <c r="G100" s="22" t="n">
        <v>41.6</v>
      </c>
      <c r="H100" s="21" t="n">
        <v>262215.8</v>
      </c>
      <c r="I100" s="21" t="n">
        <v>5345.8</v>
      </c>
      <c r="J100" s="21" t="n">
        <f aca="false">ROUND(H100,0)+ROUND(I100,0)</f>
        <v>267562</v>
      </c>
      <c r="K100" s="22" t="n">
        <v>167.2</v>
      </c>
      <c r="L100" s="22" t="n">
        <v>2.6</v>
      </c>
    </row>
    <row r="101" customFormat="false" ht="13.5" hidden="false" customHeight="true" outlineLevel="0" collapsed="false">
      <c r="A101" s="7"/>
      <c r="B101" s="7" t="s">
        <v>26</v>
      </c>
      <c r="C101" s="9" t="s">
        <v>21</v>
      </c>
      <c r="D101" s="8" t="s">
        <v>22</v>
      </c>
      <c r="E101" s="14" t="n">
        <v>36</v>
      </c>
      <c r="F101" s="15" t="n">
        <v>12</v>
      </c>
      <c r="G101" s="15" t="n">
        <v>38</v>
      </c>
      <c r="H101" s="14" t="n">
        <v>378519</v>
      </c>
      <c r="I101" s="14" t="n">
        <v>47396</v>
      </c>
      <c r="J101" s="14" t="n">
        <f aca="false">ROUND(H101,0)+ROUND(I101,0)</f>
        <v>425915</v>
      </c>
      <c r="K101" s="15" t="n">
        <v>165</v>
      </c>
      <c r="L101" s="15" t="n">
        <v>21</v>
      </c>
    </row>
    <row r="102" customFormat="false" ht="13.5" hidden="false" customHeight="true" outlineLevel="0" collapsed="false">
      <c r="A102" s="7"/>
      <c r="B102" s="7"/>
      <c r="C102" s="7"/>
      <c r="D102" s="16" t="s">
        <v>23</v>
      </c>
      <c r="E102" s="17" t="n">
        <v>14</v>
      </c>
      <c r="F102" s="18" t="n">
        <v>13</v>
      </c>
      <c r="G102" s="18" t="n">
        <v>33</v>
      </c>
      <c r="H102" s="17" t="n">
        <v>268223</v>
      </c>
      <c r="I102" s="17" t="n">
        <v>25224</v>
      </c>
      <c r="J102" s="17" t="n">
        <f aca="false">ROUND(H102,0)+ROUND(I102,0)</f>
        <v>293447</v>
      </c>
      <c r="K102" s="18" t="n">
        <v>165</v>
      </c>
      <c r="L102" s="18" t="n">
        <v>11</v>
      </c>
    </row>
    <row r="103" customFormat="false" ht="13.5" hidden="false" customHeight="true" outlineLevel="0" collapsed="false">
      <c r="A103" s="7"/>
      <c r="B103" s="7"/>
      <c r="C103" s="7"/>
      <c r="D103" s="10" t="s">
        <v>24</v>
      </c>
      <c r="E103" s="19" t="n">
        <v>50</v>
      </c>
      <c r="F103" s="20" t="n">
        <v>12.5</v>
      </c>
      <c r="G103" s="20" t="n">
        <v>35.5</v>
      </c>
      <c r="H103" s="19" t="n">
        <v>323371</v>
      </c>
      <c r="I103" s="19" t="n">
        <v>36310</v>
      </c>
      <c r="J103" s="19" t="n">
        <f aca="false">ROUND(H103,0)+ROUND(I103,0)</f>
        <v>359681</v>
      </c>
      <c r="K103" s="20" t="n">
        <v>165</v>
      </c>
      <c r="L103" s="20" t="n">
        <v>16</v>
      </c>
    </row>
    <row r="104" customFormat="false" ht="13.5" hidden="false" customHeight="true" outlineLevel="0" collapsed="false">
      <c r="A104" s="7"/>
      <c r="B104" s="7"/>
      <c r="C104" s="7" t="s">
        <v>25</v>
      </c>
      <c r="D104" s="8" t="s">
        <v>22</v>
      </c>
      <c r="E104" s="31" t="s">
        <v>33</v>
      </c>
      <c r="F104" s="31" t="s">
        <v>33</v>
      </c>
      <c r="G104" s="31" t="s">
        <v>33</v>
      </c>
      <c r="H104" s="31" t="s">
        <v>33</v>
      </c>
      <c r="I104" s="31" t="s">
        <v>33</v>
      </c>
      <c r="J104" s="31" t="s">
        <v>33</v>
      </c>
      <c r="K104" s="31" t="s">
        <v>33</v>
      </c>
      <c r="L104" s="31" t="s">
        <v>33</v>
      </c>
    </row>
    <row r="105" customFormat="false" ht="13.5" hidden="false" customHeight="true" outlineLevel="0" collapsed="false">
      <c r="A105" s="7"/>
      <c r="B105" s="7"/>
      <c r="C105" s="7"/>
      <c r="D105" s="16" t="s">
        <v>23</v>
      </c>
      <c r="E105" s="32" t="s">
        <v>33</v>
      </c>
      <c r="F105" s="32" t="s">
        <v>33</v>
      </c>
      <c r="G105" s="32" t="s">
        <v>33</v>
      </c>
      <c r="H105" s="32" t="s">
        <v>33</v>
      </c>
      <c r="I105" s="32" t="s">
        <v>33</v>
      </c>
      <c r="J105" s="32" t="s">
        <v>33</v>
      </c>
      <c r="K105" s="32" t="s">
        <v>33</v>
      </c>
      <c r="L105" s="32" t="s">
        <v>33</v>
      </c>
    </row>
    <row r="106" customFormat="false" ht="13.5" hidden="false" customHeight="true" outlineLevel="0" collapsed="false">
      <c r="A106" s="7"/>
      <c r="B106" s="7"/>
      <c r="C106" s="7"/>
      <c r="D106" s="12" t="s">
        <v>24</v>
      </c>
      <c r="E106" s="34" t="s">
        <v>33</v>
      </c>
      <c r="F106" s="34" t="s">
        <v>33</v>
      </c>
      <c r="G106" s="34" t="s">
        <v>33</v>
      </c>
      <c r="H106" s="34" t="s">
        <v>33</v>
      </c>
      <c r="I106" s="34" t="s">
        <v>33</v>
      </c>
      <c r="J106" s="34" t="s">
        <v>33</v>
      </c>
      <c r="K106" s="34" t="s">
        <v>33</v>
      </c>
      <c r="L106" s="34" t="s">
        <v>33</v>
      </c>
    </row>
    <row r="107" customFormat="false" ht="13.5" hidden="false" customHeight="true" outlineLevel="0" collapsed="false">
      <c r="A107" s="7"/>
      <c r="B107" s="7"/>
      <c r="C107" s="13" t="s">
        <v>13</v>
      </c>
      <c r="D107" s="10" t="s">
        <v>22</v>
      </c>
      <c r="E107" s="19" t="n">
        <v>36</v>
      </c>
      <c r="F107" s="20" t="n">
        <v>12</v>
      </c>
      <c r="G107" s="20" t="n">
        <v>38</v>
      </c>
      <c r="H107" s="19" t="n">
        <v>378519</v>
      </c>
      <c r="I107" s="19" t="n">
        <v>47396</v>
      </c>
      <c r="J107" s="19" t="n">
        <f aca="false">ROUND(H107,0)+ROUND(I107,0)</f>
        <v>425915</v>
      </c>
      <c r="K107" s="20" t="n">
        <v>165</v>
      </c>
      <c r="L107" s="20" t="n">
        <v>21</v>
      </c>
    </row>
    <row r="108" customFormat="false" ht="13.5" hidden="false" customHeight="true" outlineLevel="0" collapsed="false">
      <c r="A108" s="7"/>
      <c r="B108" s="7"/>
      <c r="C108" s="7"/>
      <c r="D108" s="16" t="s">
        <v>23</v>
      </c>
      <c r="E108" s="17" t="n">
        <v>14</v>
      </c>
      <c r="F108" s="18" t="n">
        <v>13</v>
      </c>
      <c r="G108" s="18" t="n">
        <v>33</v>
      </c>
      <c r="H108" s="17" t="n">
        <v>268223</v>
      </c>
      <c r="I108" s="17" t="n">
        <v>25224</v>
      </c>
      <c r="J108" s="17" t="n">
        <f aca="false">ROUND(H108,0)+ROUND(I108,0)</f>
        <v>293447</v>
      </c>
      <c r="K108" s="18" t="n">
        <v>165</v>
      </c>
      <c r="L108" s="18" t="n">
        <v>11</v>
      </c>
    </row>
    <row r="109" customFormat="false" ht="13.5" hidden="false" customHeight="true" outlineLevel="0" collapsed="false">
      <c r="A109" s="7"/>
      <c r="B109" s="7"/>
      <c r="C109" s="7"/>
      <c r="D109" s="12" t="s">
        <v>24</v>
      </c>
      <c r="E109" s="21" t="n">
        <v>50</v>
      </c>
      <c r="F109" s="22" t="n">
        <v>12.5</v>
      </c>
      <c r="G109" s="22" t="n">
        <v>35.5</v>
      </c>
      <c r="H109" s="21" t="n">
        <v>323371</v>
      </c>
      <c r="I109" s="21" t="n">
        <v>36310</v>
      </c>
      <c r="J109" s="21" t="n">
        <f aca="false">ROUND(H109,0)+ROUND(I109,0)</f>
        <v>359681</v>
      </c>
      <c r="K109" s="22" t="n">
        <v>165</v>
      </c>
      <c r="L109" s="22" t="n">
        <v>16</v>
      </c>
    </row>
    <row r="110" customFormat="false" ht="13.5" hidden="false" customHeight="true" outlineLevel="0" collapsed="false">
      <c r="A110" s="7"/>
      <c r="B110" s="7" t="s">
        <v>27</v>
      </c>
      <c r="C110" s="9" t="s">
        <v>21</v>
      </c>
      <c r="D110" s="8" t="s">
        <v>22</v>
      </c>
      <c r="E110" s="14" t="n">
        <v>193</v>
      </c>
      <c r="F110" s="15" t="n">
        <v>16.6666666666667</v>
      </c>
      <c r="G110" s="15" t="n">
        <v>41.6666666666667</v>
      </c>
      <c r="H110" s="14" t="n">
        <v>340700.333333333</v>
      </c>
      <c r="I110" s="14" t="n">
        <v>19609.6666666667</v>
      </c>
      <c r="J110" s="14" t="n">
        <f aca="false">ROUND(H110,0)+ROUND(I110,0)</f>
        <v>360310</v>
      </c>
      <c r="K110" s="15" t="n">
        <v>167.333333333333</v>
      </c>
      <c r="L110" s="15" t="n">
        <v>8.33333333333333</v>
      </c>
    </row>
    <row r="111" customFormat="false" ht="13.5" hidden="false" customHeight="true" outlineLevel="0" collapsed="false">
      <c r="A111" s="7"/>
      <c r="B111" s="7"/>
      <c r="C111" s="7"/>
      <c r="D111" s="16" t="s">
        <v>23</v>
      </c>
      <c r="E111" s="17" t="n">
        <v>85</v>
      </c>
      <c r="F111" s="18" t="n">
        <v>12</v>
      </c>
      <c r="G111" s="18" t="n">
        <v>31.6666666666667</v>
      </c>
      <c r="H111" s="17" t="n">
        <v>234909</v>
      </c>
      <c r="I111" s="17" t="n">
        <v>11187.3333333333</v>
      </c>
      <c r="J111" s="17" t="n">
        <f aca="false">ROUND(H111,0)+ROUND(I111,0)</f>
        <v>246096</v>
      </c>
      <c r="K111" s="18" t="n">
        <v>168</v>
      </c>
      <c r="L111" s="18" t="n">
        <v>5</v>
      </c>
    </row>
    <row r="112" customFormat="false" ht="13.5" hidden="false" customHeight="true" outlineLevel="0" collapsed="false">
      <c r="A112" s="7"/>
      <c r="B112" s="7"/>
      <c r="C112" s="7"/>
      <c r="D112" s="10" t="s">
        <v>24</v>
      </c>
      <c r="E112" s="19" t="n">
        <v>278</v>
      </c>
      <c r="F112" s="20" t="n">
        <v>14.3333333333333</v>
      </c>
      <c r="G112" s="20" t="n">
        <v>36.6666666666667</v>
      </c>
      <c r="H112" s="19" t="n">
        <v>287804.666666667</v>
      </c>
      <c r="I112" s="19" t="n">
        <v>15398.5</v>
      </c>
      <c r="J112" s="19" t="n">
        <f aca="false">ROUND(H112,0)+ROUND(I112,0)</f>
        <v>303204</v>
      </c>
      <c r="K112" s="20" t="n">
        <v>167.666666666667</v>
      </c>
      <c r="L112" s="20" t="n">
        <v>6.66666666666667</v>
      </c>
    </row>
    <row r="113" customFormat="false" ht="13.5" hidden="false" customHeight="true" outlineLevel="0" collapsed="false">
      <c r="A113" s="7"/>
      <c r="B113" s="7"/>
      <c r="C113" s="7" t="s">
        <v>25</v>
      </c>
      <c r="D113" s="8" t="s">
        <v>22</v>
      </c>
      <c r="E113" s="14" t="n">
        <v>4</v>
      </c>
      <c r="F113" s="15" t="n">
        <v>9</v>
      </c>
      <c r="G113" s="15" t="n">
        <v>59</v>
      </c>
      <c r="H113" s="14" t="n">
        <v>230993</v>
      </c>
      <c r="I113" s="14" t="n">
        <v>6958</v>
      </c>
      <c r="J113" s="14" t="n">
        <f aca="false">ROUND(H113,0)+ROUND(I113,0)</f>
        <v>237951</v>
      </c>
      <c r="K113" s="15" t="n">
        <v>160</v>
      </c>
      <c r="L113" s="15" t="n">
        <v>5</v>
      </c>
    </row>
    <row r="114" customFormat="false" ht="13.5" hidden="false" customHeight="true" outlineLevel="0" collapsed="false">
      <c r="A114" s="7"/>
      <c r="B114" s="7"/>
      <c r="C114" s="7"/>
      <c r="D114" s="16" t="s">
        <v>23</v>
      </c>
      <c r="E114" s="32" t="s">
        <v>33</v>
      </c>
      <c r="F114" s="32" t="s">
        <v>33</v>
      </c>
      <c r="G114" s="32" t="s">
        <v>33</v>
      </c>
      <c r="H114" s="32" t="s">
        <v>33</v>
      </c>
      <c r="I114" s="32" t="s">
        <v>33</v>
      </c>
      <c r="J114" s="32" t="s">
        <v>33</v>
      </c>
      <c r="K114" s="32" t="s">
        <v>33</v>
      </c>
      <c r="L114" s="32" t="s">
        <v>33</v>
      </c>
    </row>
    <row r="115" customFormat="false" ht="13.5" hidden="false" customHeight="true" outlineLevel="0" collapsed="false">
      <c r="A115" s="7"/>
      <c r="B115" s="7"/>
      <c r="C115" s="7"/>
      <c r="D115" s="12" t="s">
        <v>24</v>
      </c>
      <c r="E115" s="21" t="n">
        <v>4</v>
      </c>
      <c r="F115" s="22" t="n">
        <v>9</v>
      </c>
      <c r="G115" s="22" t="n">
        <v>59</v>
      </c>
      <c r="H115" s="21" t="n">
        <v>230993</v>
      </c>
      <c r="I115" s="21" t="n">
        <v>6958</v>
      </c>
      <c r="J115" s="21" t="n">
        <f aca="false">ROUND(H115,0)+ROUND(I115,0)</f>
        <v>237951</v>
      </c>
      <c r="K115" s="22" t="n">
        <v>160</v>
      </c>
      <c r="L115" s="22" t="n">
        <v>5</v>
      </c>
    </row>
    <row r="116" customFormat="false" ht="13.5" hidden="false" customHeight="true" outlineLevel="0" collapsed="false">
      <c r="A116" s="7"/>
      <c r="B116" s="7"/>
      <c r="C116" s="13" t="s">
        <v>13</v>
      </c>
      <c r="D116" s="10" t="s">
        <v>22</v>
      </c>
      <c r="E116" s="19" t="n">
        <v>197</v>
      </c>
      <c r="F116" s="20" t="n">
        <v>14.75</v>
      </c>
      <c r="G116" s="20" t="n">
        <v>46</v>
      </c>
      <c r="H116" s="19" t="n">
        <v>313273.5</v>
      </c>
      <c r="I116" s="19" t="n">
        <v>16446.75</v>
      </c>
      <c r="J116" s="19" t="n">
        <f aca="false">ROUND(H116,0)+ROUND(I116,0)</f>
        <v>329721</v>
      </c>
      <c r="K116" s="20" t="n">
        <v>165.5</v>
      </c>
      <c r="L116" s="20" t="n">
        <v>7.5</v>
      </c>
    </row>
    <row r="117" customFormat="false" ht="13.5" hidden="false" customHeight="true" outlineLevel="0" collapsed="false">
      <c r="A117" s="7"/>
      <c r="B117" s="7"/>
      <c r="C117" s="7"/>
      <c r="D117" s="16" t="s">
        <v>23</v>
      </c>
      <c r="E117" s="17" t="n">
        <v>85</v>
      </c>
      <c r="F117" s="18" t="n">
        <v>12</v>
      </c>
      <c r="G117" s="18" t="n">
        <v>31.6666666666667</v>
      </c>
      <c r="H117" s="17" t="n">
        <v>234909</v>
      </c>
      <c r="I117" s="17" t="n">
        <v>11187.3333333333</v>
      </c>
      <c r="J117" s="17" t="n">
        <f aca="false">ROUND(H117,0)+ROUND(I117,0)</f>
        <v>246096</v>
      </c>
      <c r="K117" s="18" t="n">
        <v>168</v>
      </c>
      <c r="L117" s="18" t="n">
        <v>5</v>
      </c>
    </row>
    <row r="118" customFormat="false" ht="13.5" hidden="false" customHeight="true" outlineLevel="0" collapsed="false">
      <c r="A118" s="7"/>
      <c r="B118" s="7"/>
      <c r="C118" s="7"/>
      <c r="D118" s="12" t="s">
        <v>24</v>
      </c>
      <c r="E118" s="21" t="n">
        <v>282</v>
      </c>
      <c r="F118" s="22" t="n">
        <v>13.5714285714286</v>
      </c>
      <c r="G118" s="22" t="n">
        <v>39.8571428571429</v>
      </c>
      <c r="H118" s="21" t="n">
        <v>279688.714285714</v>
      </c>
      <c r="I118" s="21" t="n">
        <v>14192.7142857143</v>
      </c>
      <c r="J118" s="21" t="n">
        <f aca="false">ROUND(H118,0)+ROUND(I118,0)</f>
        <v>293882</v>
      </c>
      <c r="K118" s="22" t="n">
        <v>166.571428571429</v>
      </c>
      <c r="L118" s="22" t="n">
        <v>6.42857142857143</v>
      </c>
    </row>
  </sheetData>
  <mergeCells count="61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A36:A62"/>
    <mergeCell ref="B36:B44"/>
    <mergeCell ref="C36:C38"/>
    <mergeCell ref="C39:C41"/>
    <mergeCell ref="C42:C44"/>
    <mergeCell ref="B45:B53"/>
    <mergeCell ref="C45:C47"/>
    <mergeCell ref="C48:C50"/>
    <mergeCell ref="C51:C53"/>
    <mergeCell ref="B54:B62"/>
    <mergeCell ref="C54:C56"/>
    <mergeCell ref="C57:C59"/>
    <mergeCell ref="C60:C62"/>
    <mergeCell ref="A64:A90"/>
    <mergeCell ref="B64:B72"/>
    <mergeCell ref="C64:C66"/>
    <mergeCell ref="C67:C69"/>
    <mergeCell ref="C70:C72"/>
    <mergeCell ref="B73:B81"/>
    <mergeCell ref="C73:C75"/>
    <mergeCell ref="C76:C78"/>
    <mergeCell ref="C79:C81"/>
    <mergeCell ref="B82:B90"/>
    <mergeCell ref="C82:C84"/>
    <mergeCell ref="C85:C87"/>
    <mergeCell ref="C88:C90"/>
    <mergeCell ref="A92:A118"/>
    <mergeCell ref="B92:B100"/>
    <mergeCell ref="C92:C94"/>
    <mergeCell ref="C95:C97"/>
    <mergeCell ref="C98:C100"/>
    <mergeCell ref="B101:B109"/>
    <mergeCell ref="C101:C103"/>
    <mergeCell ref="C104:C106"/>
    <mergeCell ref="C107:C109"/>
    <mergeCell ref="B110:B118"/>
    <mergeCell ref="C110:C112"/>
    <mergeCell ref="C113:C115"/>
    <mergeCell ref="C116:C1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true" outlineLevel="0" collapsed="false">
      <c r="A4" s="36" t="s">
        <v>48</v>
      </c>
      <c r="B4" s="36"/>
      <c r="C4" s="36"/>
      <c r="D4" s="36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 t="s">
        <v>6</v>
      </c>
      <c r="H5" s="9" t="s">
        <v>7</v>
      </c>
      <c r="I5" s="9"/>
      <c r="J5" s="9"/>
      <c r="K5" s="9" t="s">
        <v>8</v>
      </c>
      <c r="L5" s="9" t="s">
        <v>9</v>
      </c>
    </row>
    <row r="6" customFormat="false" ht="13.5" hidden="false" customHeight="true" outlineLevel="0" collapsed="false">
      <c r="A6" s="7"/>
      <c r="B6" s="7"/>
      <c r="C6" s="7"/>
      <c r="D6" s="7"/>
      <c r="E6" s="10" t="s">
        <v>10</v>
      </c>
      <c r="F6" s="9"/>
      <c r="G6" s="9"/>
      <c r="H6" s="9" t="s">
        <v>11</v>
      </c>
      <c r="I6" s="9" t="s">
        <v>12</v>
      </c>
      <c r="J6" s="11" t="s">
        <v>13</v>
      </c>
      <c r="K6" s="9"/>
      <c r="L6" s="9"/>
    </row>
    <row r="7" customFormat="false" ht="13.5" hidden="false" customHeight="true" outlineLevel="0" collapsed="false">
      <c r="A7" s="7"/>
      <c r="B7" s="7"/>
      <c r="C7" s="7"/>
      <c r="D7" s="7"/>
      <c r="E7" s="12" t="s">
        <v>14</v>
      </c>
      <c r="F7" s="13" t="s">
        <v>15</v>
      </c>
      <c r="G7" s="13" t="s">
        <v>16</v>
      </c>
      <c r="H7" s="13" t="s">
        <v>17</v>
      </c>
      <c r="I7" s="13" t="s">
        <v>17</v>
      </c>
      <c r="J7" s="13" t="s">
        <v>17</v>
      </c>
      <c r="K7" s="13" t="s">
        <v>18</v>
      </c>
      <c r="L7" s="13" t="s">
        <v>18</v>
      </c>
    </row>
    <row r="8" customFormat="false" ht="13.5" hidden="false" customHeight="true" outlineLevel="0" collapsed="false">
      <c r="A8" s="7" t="s">
        <v>19</v>
      </c>
      <c r="B8" s="7" t="s">
        <v>20</v>
      </c>
      <c r="C8" s="9" t="s">
        <v>21</v>
      </c>
      <c r="D8" s="8" t="s">
        <v>22</v>
      </c>
      <c r="E8" s="31" t="s">
        <v>33</v>
      </c>
      <c r="F8" s="31" t="s">
        <v>33</v>
      </c>
      <c r="G8" s="31" t="s">
        <v>33</v>
      </c>
      <c r="H8" s="31" t="s">
        <v>33</v>
      </c>
      <c r="I8" s="31" t="s">
        <v>33</v>
      </c>
      <c r="J8" s="31" t="s">
        <v>33</v>
      </c>
      <c r="K8" s="31" t="s">
        <v>33</v>
      </c>
      <c r="L8" s="31" t="s">
        <v>33</v>
      </c>
    </row>
    <row r="9" customFormat="false" ht="13.5" hidden="false" customHeight="true" outlineLevel="0" collapsed="false">
      <c r="A9" s="7"/>
      <c r="B9" s="7"/>
      <c r="C9" s="7"/>
      <c r="D9" s="16" t="s">
        <v>23</v>
      </c>
      <c r="E9" s="32" t="s">
        <v>33</v>
      </c>
      <c r="F9" s="32" t="s">
        <v>33</v>
      </c>
      <c r="G9" s="32" t="s">
        <v>33</v>
      </c>
      <c r="H9" s="32" t="s">
        <v>33</v>
      </c>
      <c r="I9" s="32" t="s">
        <v>33</v>
      </c>
      <c r="J9" s="32" t="s">
        <v>33</v>
      </c>
      <c r="K9" s="32" t="s">
        <v>33</v>
      </c>
      <c r="L9" s="32" t="s">
        <v>33</v>
      </c>
    </row>
    <row r="10" customFormat="false" ht="13.5" hidden="false" customHeight="true" outlineLevel="0" collapsed="false">
      <c r="A10" s="7"/>
      <c r="B10" s="7"/>
      <c r="C10" s="7"/>
      <c r="D10" s="10" t="s">
        <v>24</v>
      </c>
      <c r="E10" s="33" t="s">
        <v>33</v>
      </c>
      <c r="F10" s="33" t="s">
        <v>33</v>
      </c>
      <c r="G10" s="33" t="s">
        <v>33</v>
      </c>
      <c r="H10" s="33" t="s">
        <v>33</v>
      </c>
      <c r="I10" s="33" t="s">
        <v>33</v>
      </c>
      <c r="J10" s="33" t="s">
        <v>33</v>
      </c>
      <c r="K10" s="33" t="s">
        <v>33</v>
      </c>
      <c r="L10" s="33" t="s">
        <v>33</v>
      </c>
    </row>
    <row r="11" customFormat="false" ht="13.5" hidden="false" customHeight="true" outlineLevel="0" collapsed="false">
      <c r="A11" s="7"/>
      <c r="B11" s="7"/>
      <c r="C11" s="7" t="s">
        <v>25</v>
      </c>
      <c r="D11" s="8" t="s">
        <v>22</v>
      </c>
      <c r="E11" s="31" t="s">
        <v>33</v>
      </c>
      <c r="F11" s="31" t="s">
        <v>33</v>
      </c>
      <c r="G11" s="31" t="s">
        <v>33</v>
      </c>
      <c r="H11" s="31" t="s">
        <v>33</v>
      </c>
      <c r="I11" s="31" t="s">
        <v>33</v>
      </c>
      <c r="J11" s="31" t="s">
        <v>33</v>
      </c>
      <c r="K11" s="31" t="s">
        <v>33</v>
      </c>
      <c r="L11" s="31" t="s">
        <v>33</v>
      </c>
    </row>
    <row r="12" customFormat="false" ht="13.5" hidden="false" customHeight="true" outlineLevel="0" collapsed="false">
      <c r="A12" s="7"/>
      <c r="B12" s="7"/>
      <c r="C12" s="7"/>
      <c r="D12" s="16" t="s">
        <v>23</v>
      </c>
      <c r="E12" s="32" t="s">
        <v>33</v>
      </c>
      <c r="F12" s="32" t="s">
        <v>33</v>
      </c>
      <c r="G12" s="32" t="s">
        <v>33</v>
      </c>
      <c r="H12" s="32" t="s">
        <v>33</v>
      </c>
      <c r="I12" s="32" t="s">
        <v>33</v>
      </c>
      <c r="J12" s="32" t="s">
        <v>33</v>
      </c>
      <c r="K12" s="32" t="s">
        <v>33</v>
      </c>
      <c r="L12" s="32" t="s">
        <v>33</v>
      </c>
    </row>
    <row r="13" customFormat="false" ht="13.5" hidden="false" customHeight="true" outlineLevel="0" collapsed="false">
      <c r="A13" s="7"/>
      <c r="B13" s="7"/>
      <c r="C13" s="7"/>
      <c r="D13" s="12" t="s">
        <v>24</v>
      </c>
      <c r="E13" s="33" t="s">
        <v>33</v>
      </c>
      <c r="F13" s="33" t="s">
        <v>33</v>
      </c>
      <c r="G13" s="33" t="s">
        <v>33</v>
      </c>
      <c r="H13" s="33" t="s">
        <v>33</v>
      </c>
      <c r="I13" s="33" t="s">
        <v>33</v>
      </c>
      <c r="J13" s="33" t="s">
        <v>33</v>
      </c>
      <c r="K13" s="33" t="s">
        <v>33</v>
      </c>
      <c r="L13" s="33" t="s">
        <v>33</v>
      </c>
    </row>
    <row r="14" customFormat="false" ht="13.5" hidden="false" customHeight="true" outlineLevel="0" collapsed="false">
      <c r="A14" s="7"/>
      <c r="B14" s="7"/>
      <c r="C14" s="13" t="s">
        <v>13</v>
      </c>
      <c r="D14" s="10" t="s">
        <v>22</v>
      </c>
      <c r="E14" s="31" t="s">
        <v>33</v>
      </c>
      <c r="F14" s="31" t="s">
        <v>33</v>
      </c>
      <c r="G14" s="31" t="s">
        <v>33</v>
      </c>
      <c r="H14" s="31" t="s">
        <v>33</v>
      </c>
      <c r="I14" s="31" t="s">
        <v>33</v>
      </c>
      <c r="J14" s="31" t="s">
        <v>33</v>
      </c>
      <c r="K14" s="31" t="s">
        <v>33</v>
      </c>
      <c r="L14" s="31" t="s">
        <v>33</v>
      </c>
    </row>
    <row r="15" customFormat="false" ht="13.5" hidden="false" customHeight="true" outlineLevel="0" collapsed="false">
      <c r="A15" s="7"/>
      <c r="B15" s="7"/>
      <c r="C15" s="7"/>
      <c r="D15" s="16" t="s">
        <v>23</v>
      </c>
      <c r="E15" s="32" t="s">
        <v>33</v>
      </c>
      <c r="F15" s="32" t="s">
        <v>33</v>
      </c>
      <c r="G15" s="32" t="s">
        <v>33</v>
      </c>
      <c r="H15" s="32" t="s">
        <v>33</v>
      </c>
      <c r="I15" s="32" t="s">
        <v>33</v>
      </c>
      <c r="J15" s="32" t="s">
        <v>33</v>
      </c>
      <c r="K15" s="32" t="s">
        <v>33</v>
      </c>
      <c r="L15" s="32" t="s">
        <v>33</v>
      </c>
    </row>
    <row r="16" customFormat="false" ht="13.5" hidden="false" customHeight="true" outlineLevel="0" collapsed="false">
      <c r="A16" s="7"/>
      <c r="B16" s="7"/>
      <c r="C16" s="7"/>
      <c r="D16" s="12" t="s">
        <v>24</v>
      </c>
      <c r="E16" s="33" t="s">
        <v>33</v>
      </c>
      <c r="F16" s="33" t="s">
        <v>33</v>
      </c>
      <c r="G16" s="33" t="s">
        <v>33</v>
      </c>
      <c r="H16" s="33" t="s">
        <v>33</v>
      </c>
      <c r="I16" s="33" t="s">
        <v>33</v>
      </c>
      <c r="J16" s="33" t="s">
        <v>33</v>
      </c>
      <c r="K16" s="33" t="s">
        <v>33</v>
      </c>
      <c r="L16" s="33" t="s">
        <v>33</v>
      </c>
    </row>
    <row r="17" customFormat="false" ht="13.5" hidden="false" customHeight="true" outlineLevel="0" collapsed="false">
      <c r="A17" s="7"/>
      <c r="B17" s="7" t="s">
        <v>26</v>
      </c>
      <c r="C17" s="9" t="s">
        <v>21</v>
      </c>
      <c r="D17" s="8" t="s">
        <v>22</v>
      </c>
      <c r="E17" s="31" t="s">
        <v>33</v>
      </c>
      <c r="F17" s="31" t="s">
        <v>33</v>
      </c>
      <c r="G17" s="31" t="s">
        <v>33</v>
      </c>
      <c r="H17" s="31" t="s">
        <v>33</v>
      </c>
      <c r="I17" s="31" t="s">
        <v>33</v>
      </c>
      <c r="J17" s="31" t="s">
        <v>33</v>
      </c>
      <c r="K17" s="31" t="s">
        <v>33</v>
      </c>
      <c r="L17" s="31" t="s">
        <v>33</v>
      </c>
    </row>
    <row r="18" customFormat="false" ht="13.5" hidden="false" customHeight="true" outlineLevel="0" collapsed="false">
      <c r="A18" s="7"/>
      <c r="B18" s="7"/>
      <c r="C18" s="7"/>
      <c r="D18" s="16" t="s">
        <v>23</v>
      </c>
      <c r="E18" s="32" t="s">
        <v>33</v>
      </c>
      <c r="F18" s="32" t="s">
        <v>33</v>
      </c>
      <c r="G18" s="32" t="s">
        <v>33</v>
      </c>
      <c r="H18" s="32" t="s">
        <v>33</v>
      </c>
      <c r="I18" s="32" t="s">
        <v>33</v>
      </c>
      <c r="J18" s="32" t="s">
        <v>33</v>
      </c>
      <c r="K18" s="32" t="s">
        <v>33</v>
      </c>
      <c r="L18" s="32" t="s">
        <v>33</v>
      </c>
    </row>
    <row r="19" customFormat="false" ht="13.5" hidden="false" customHeight="true" outlineLevel="0" collapsed="false">
      <c r="A19" s="7"/>
      <c r="B19" s="7"/>
      <c r="C19" s="7"/>
      <c r="D19" s="10" t="s">
        <v>24</v>
      </c>
      <c r="E19" s="33" t="s">
        <v>33</v>
      </c>
      <c r="F19" s="33" t="s">
        <v>33</v>
      </c>
      <c r="G19" s="33" t="s">
        <v>33</v>
      </c>
      <c r="H19" s="33" t="s">
        <v>33</v>
      </c>
      <c r="I19" s="33" t="s">
        <v>33</v>
      </c>
      <c r="J19" s="33" t="s">
        <v>33</v>
      </c>
      <c r="K19" s="33" t="s">
        <v>33</v>
      </c>
      <c r="L19" s="33" t="s">
        <v>33</v>
      </c>
    </row>
    <row r="20" customFormat="false" ht="13.5" hidden="false" customHeight="true" outlineLevel="0" collapsed="false">
      <c r="A20" s="7"/>
      <c r="B20" s="7"/>
      <c r="C20" s="7" t="s">
        <v>25</v>
      </c>
      <c r="D20" s="8" t="s">
        <v>22</v>
      </c>
      <c r="E20" s="31" t="s">
        <v>33</v>
      </c>
      <c r="F20" s="31" t="s">
        <v>33</v>
      </c>
      <c r="G20" s="31" t="s">
        <v>33</v>
      </c>
      <c r="H20" s="31" t="s">
        <v>33</v>
      </c>
      <c r="I20" s="31" t="s">
        <v>33</v>
      </c>
      <c r="J20" s="31" t="s">
        <v>33</v>
      </c>
      <c r="K20" s="31" t="s">
        <v>33</v>
      </c>
      <c r="L20" s="31" t="s">
        <v>33</v>
      </c>
    </row>
    <row r="21" customFormat="false" ht="13.5" hidden="false" customHeight="true" outlineLevel="0" collapsed="false">
      <c r="A21" s="7"/>
      <c r="B21" s="7"/>
      <c r="C21" s="7"/>
      <c r="D21" s="16" t="s">
        <v>23</v>
      </c>
      <c r="E21" s="32" t="s">
        <v>33</v>
      </c>
      <c r="F21" s="32" t="s">
        <v>33</v>
      </c>
      <c r="G21" s="32" t="s">
        <v>33</v>
      </c>
      <c r="H21" s="32" t="s">
        <v>33</v>
      </c>
      <c r="I21" s="32" t="s">
        <v>33</v>
      </c>
      <c r="J21" s="32" t="s">
        <v>33</v>
      </c>
      <c r="K21" s="32" t="s">
        <v>33</v>
      </c>
      <c r="L21" s="32" t="s">
        <v>33</v>
      </c>
    </row>
    <row r="22" customFormat="false" ht="13.5" hidden="false" customHeight="true" outlineLevel="0" collapsed="false">
      <c r="A22" s="7"/>
      <c r="B22" s="7"/>
      <c r="C22" s="7"/>
      <c r="D22" s="12" t="s">
        <v>24</v>
      </c>
      <c r="E22" s="33" t="s">
        <v>33</v>
      </c>
      <c r="F22" s="33" t="s">
        <v>33</v>
      </c>
      <c r="G22" s="33" t="s">
        <v>33</v>
      </c>
      <c r="H22" s="33" t="s">
        <v>33</v>
      </c>
      <c r="I22" s="33" t="s">
        <v>33</v>
      </c>
      <c r="J22" s="33" t="s">
        <v>33</v>
      </c>
      <c r="K22" s="33" t="s">
        <v>33</v>
      </c>
      <c r="L22" s="33" t="s">
        <v>33</v>
      </c>
    </row>
    <row r="23" customFormat="false" ht="13.5" hidden="false" customHeight="true" outlineLevel="0" collapsed="false">
      <c r="A23" s="7"/>
      <c r="B23" s="7"/>
      <c r="C23" s="13" t="s">
        <v>13</v>
      </c>
      <c r="D23" s="10" t="s">
        <v>22</v>
      </c>
      <c r="E23" s="31" t="s">
        <v>33</v>
      </c>
      <c r="F23" s="31" t="s">
        <v>33</v>
      </c>
      <c r="G23" s="31" t="s">
        <v>33</v>
      </c>
      <c r="H23" s="31" t="s">
        <v>33</v>
      </c>
      <c r="I23" s="31" t="s">
        <v>33</v>
      </c>
      <c r="J23" s="31" t="s">
        <v>33</v>
      </c>
      <c r="K23" s="31" t="s">
        <v>33</v>
      </c>
      <c r="L23" s="31" t="s">
        <v>33</v>
      </c>
    </row>
    <row r="24" customFormat="false" ht="13.5" hidden="false" customHeight="true" outlineLevel="0" collapsed="false">
      <c r="A24" s="7"/>
      <c r="B24" s="7"/>
      <c r="C24" s="7"/>
      <c r="D24" s="16" t="s">
        <v>23</v>
      </c>
      <c r="E24" s="32" t="s">
        <v>33</v>
      </c>
      <c r="F24" s="32" t="s">
        <v>33</v>
      </c>
      <c r="G24" s="32" t="s">
        <v>33</v>
      </c>
      <c r="H24" s="32" t="s">
        <v>33</v>
      </c>
      <c r="I24" s="32" t="s">
        <v>33</v>
      </c>
      <c r="J24" s="32" t="s">
        <v>33</v>
      </c>
      <c r="K24" s="32" t="s">
        <v>33</v>
      </c>
      <c r="L24" s="32" t="s">
        <v>33</v>
      </c>
    </row>
    <row r="25" customFormat="false" ht="13.5" hidden="false" customHeight="true" outlineLevel="0" collapsed="false">
      <c r="A25" s="7"/>
      <c r="B25" s="7"/>
      <c r="C25" s="7"/>
      <c r="D25" s="12" t="s">
        <v>24</v>
      </c>
      <c r="E25" s="33" t="s">
        <v>33</v>
      </c>
      <c r="F25" s="33" t="s">
        <v>33</v>
      </c>
      <c r="G25" s="33" t="s">
        <v>33</v>
      </c>
      <c r="H25" s="33" t="s">
        <v>33</v>
      </c>
      <c r="I25" s="33" t="s">
        <v>33</v>
      </c>
      <c r="J25" s="33" t="s">
        <v>33</v>
      </c>
      <c r="K25" s="33" t="s">
        <v>33</v>
      </c>
      <c r="L25" s="33" t="s">
        <v>33</v>
      </c>
    </row>
    <row r="26" customFormat="false" ht="13.5" hidden="false" customHeight="true" outlineLevel="0" collapsed="false">
      <c r="A26" s="7"/>
      <c r="B26" s="7" t="s">
        <v>27</v>
      </c>
      <c r="C26" s="9" t="s">
        <v>21</v>
      </c>
      <c r="D26" s="8" t="s">
        <v>22</v>
      </c>
      <c r="E26" s="14" t="n">
        <v>104</v>
      </c>
      <c r="F26" s="15" t="n">
        <v>5.65</v>
      </c>
      <c r="G26" s="15" t="n">
        <v>38.6666666666667</v>
      </c>
      <c r="H26" s="14" t="n">
        <v>233530.333333333</v>
      </c>
      <c r="I26" s="14" t="n">
        <v>14627.3333333333</v>
      </c>
      <c r="J26" s="14" t="n">
        <f aca="false">ROUND(H26,0)+ROUND(I26,0)</f>
        <v>248157</v>
      </c>
      <c r="K26" s="15" t="n">
        <v>184</v>
      </c>
      <c r="L26" s="15" t="n">
        <v>16.6666666666667</v>
      </c>
    </row>
    <row r="27" customFormat="false" ht="13.5" hidden="false" customHeight="true" outlineLevel="0" collapsed="false">
      <c r="A27" s="7"/>
      <c r="B27" s="7"/>
      <c r="C27" s="7"/>
      <c r="D27" s="16" t="s">
        <v>23</v>
      </c>
      <c r="E27" s="17" t="n">
        <v>47</v>
      </c>
      <c r="F27" s="18" t="n">
        <v>4.85</v>
      </c>
      <c r="G27" s="18" t="n">
        <v>32.6</v>
      </c>
      <c r="H27" s="17" t="n">
        <v>164788.666666667</v>
      </c>
      <c r="I27" s="17" t="n">
        <v>7922.33333333333</v>
      </c>
      <c r="J27" s="17" t="n">
        <f aca="false">ROUND(H27,0)+ROUND(I27,0)</f>
        <v>172711</v>
      </c>
      <c r="K27" s="18" t="n">
        <v>184</v>
      </c>
      <c r="L27" s="18" t="n">
        <v>19</v>
      </c>
    </row>
    <row r="28" customFormat="false" ht="13.5" hidden="false" customHeight="true" outlineLevel="0" collapsed="false">
      <c r="A28" s="7"/>
      <c r="B28" s="7"/>
      <c r="C28" s="7"/>
      <c r="D28" s="10" t="s">
        <v>24</v>
      </c>
      <c r="E28" s="19" t="n">
        <v>151</v>
      </c>
      <c r="F28" s="20" t="n">
        <v>5.25</v>
      </c>
      <c r="G28" s="20" t="n">
        <v>35.6333333333333</v>
      </c>
      <c r="H28" s="19" t="n">
        <v>199159.5</v>
      </c>
      <c r="I28" s="19" t="n">
        <v>11274.8333333333</v>
      </c>
      <c r="J28" s="19" t="n">
        <f aca="false">ROUND(H28,0)+ROUND(I28,0)</f>
        <v>210435</v>
      </c>
      <c r="K28" s="20" t="n">
        <v>184</v>
      </c>
      <c r="L28" s="20" t="n">
        <v>17.8333333333333</v>
      </c>
    </row>
    <row r="29" customFormat="false" ht="13.5" hidden="false" customHeight="true" outlineLevel="0" collapsed="false">
      <c r="A29" s="7"/>
      <c r="B29" s="7"/>
      <c r="C29" s="7" t="s">
        <v>25</v>
      </c>
      <c r="D29" s="8" t="s">
        <v>22</v>
      </c>
      <c r="E29" s="14" t="n">
        <v>9</v>
      </c>
      <c r="F29" s="15" t="n">
        <v>3</v>
      </c>
      <c r="G29" s="15" t="n">
        <v>36</v>
      </c>
      <c r="H29" s="14" t="n">
        <v>226667</v>
      </c>
      <c r="I29" s="14" t="n">
        <v>29127</v>
      </c>
      <c r="J29" s="14" t="n">
        <f aca="false">ROUND(H29,0)+ROUND(I29,0)</f>
        <v>255794</v>
      </c>
      <c r="K29" s="15" t="n">
        <v>192</v>
      </c>
      <c r="L29" s="15" t="n">
        <v>2</v>
      </c>
    </row>
    <row r="30" customFormat="false" ht="13.5" hidden="false" customHeight="true" outlineLevel="0" collapsed="false">
      <c r="A30" s="7"/>
      <c r="B30" s="7"/>
      <c r="C30" s="7"/>
      <c r="D30" s="16" t="s">
        <v>23</v>
      </c>
      <c r="E30" s="17"/>
      <c r="F30" s="18"/>
      <c r="G30" s="18"/>
      <c r="H30" s="17"/>
      <c r="I30" s="17"/>
      <c r="J30" s="17"/>
      <c r="K30" s="18"/>
      <c r="L30" s="18"/>
    </row>
    <row r="31" customFormat="false" ht="13.5" hidden="false" customHeight="true" outlineLevel="0" collapsed="false">
      <c r="A31" s="7"/>
      <c r="B31" s="7"/>
      <c r="C31" s="7"/>
      <c r="D31" s="12" t="s">
        <v>24</v>
      </c>
      <c r="E31" s="21" t="n">
        <v>9</v>
      </c>
      <c r="F31" s="22" t="n">
        <v>3</v>
      </c>
      <c r="G31" s="22" t="n">
        <v>36</v>
      </c>
      <c r="H31" s="21" t="n">
        <v>226667</v>
      </c>
      <c r="I31" s="21" t="n">
        <v>29127</v>
      </c>
      <c r="J31" s="21" t="n">
        <f aca="false">ROUND(H31,0)+ROUND(I31,0)</f>
        <v>255794</v>
      </c>
      <c r="K31" s="22" t="n">
        <v>192</v>
      </c>
      <c r="L31" s="22" t="n">
        <v>2</v>
      </c>
    </row>
    <row r="32" customFormat="false" ht="13.5" hidden="false" customHeight="true" outlineLevel="0" collapsed="false">
      <c r="A32" s="7"/>
      <c r="B32" s="7"/>
      <c r="C32" s="13" t="s">
        <v>13</v>
      </c>
      <c r="D32" s="10" t="s">
        <v>22</v>
      </c>
      <c r="E32" s="19" t="n">
        <v>113</v>
      </c>
      <c r="F32" s="20" t="n">
        <v>4.76666666666667</v>
      </c>
      <c r="G32" s="20" t="n">
        <v>38</v>
      </c>
      <c r="H32" s="19" t="n">
        <v>231814.5</v>
      </c>
      <c r="I32" s="19" t="n">
        <v>18252.25</v>
      </c>
      <c r="J32" s="19" t="n">
        <f aca="false">ROUND(H32,0)+ROUND(I32,0)</f>
        <v>250067</v>
      </c>
      <c r="K32" s="20" t="n">
        <v>186</v>
      </c>
      <c r="L32" s="20" t="n">
        <v>13</v>
      </c>
    </row>
    <row r="33" customFormat="false" ht="13.5" hidden="false" customHeight="true" outlineLevel="0" collapsed="false">
      <c r="A33" s="7"/>
      <c r="B33" s="7"/>
      <c r="C33" s="7"/>
      <c r="D33" s="16" t="s">
        <v>23</v>
      </c>
      <c r="E33" s="17" t="n">
        <v>47</v>
      </c>
      <c r="F33" s="18" t="n">
        <v>4.85</v>
      </c>
      <c r="G33" s="18" t="n">
        <v>32.6</v>
      </c>
      <c r="H33" s="17" t="n">
        <v>164788.666666667</v>
      </c>
      <c r="I33" s="17" t="n">
        <v>7922.33333333333</v>
      </c>
      <c r="J33" s="17" t="n">
        <f aca="false">ROUND(H33,0)+ROUND(I33,0)</f>
        <v>172711</v>
      </c>
      <c r="K33" s="18" t="n">
        <v>184</v>
      </c>
      <c r="L33" s="18" t="n">
        <v>19</v>
      </c>
    </row>
    <row r="34" customFormat="false" ht="13.5" hidden="false" customHeight="true" outlineLevel="0" collapsed="false">
      <c r="A34" s="7"/>
      <c r="B34" s="7"/>
      <c r="C34" s="7"/>
      <c r="D34" s="12" t="s">
        <v>24</v>
      </c>
      <c r="E34" s="21" t="n">
        <v>160</v>
      </c>
      <c r="F34" s="22" t="n">
        <v>4.8</v>
      </c>
      <c r="G34" s="22" t="n">
        <v>35.6857142857143</v>
      </c>
      <c r="H34" s="21" t="n">
        <v>203089.142857143</v>
      </c>
      <c r="I34" s="21" t="n">
        <v>13825.1428571429</v>
      </c>
      <c r="J34" s="21" t="n">
        <f aca="false">ROUND(H34,0)+ROUND(I34,0)</f>
        <v>216914</v>
      </c>
      <c r="K34" s="22" t="n">
        <v>185.142857142857</v>
      </c>
      <c r="L34" s="22" t="n">
        <v>15.5714285714286</v>
      </c>
    </row>
    <row r="35" customFormat="false" ht="13.5" hidden="false" customHeight="true" outlineLevel="0" collapsed="false">
      <c r="A35" s="29"/>
      <c r="B35" s="29"/>
      <c r="C35" s="29"/>
      <c r="D35" s="29"/>
      <c r="E35" s="37"/>
      <c r="F35" s="38"/>
      <c r="G35" s="38"/>
      <c r="H35" s="37"/>
      <c r="I35" s="37"/>
      <c r="J35" s="37"/>
      <c r="K35" s="38"/>
      <c r="L35" s="38"/>
    </row>
    <row r="36" customFormat="false" ht="13.5" hidden="false" customHeight="true" outlineLevel="0" collapsed="false">
      <c r="A36" s="29"/>
      <c r="B36" s="29"/>
      <c r="C36" s="29"/>
      <c r="D36" s="29"/>
      <c r="E36" s="37"/>
      <c r="F36" s="38"/>
      <c r="G36" s="38"/>
      <c r="H36" s="37"/>
      <c r="I36" s="37"/>
      <c r="J36" s="37"/>
      <c r="K36" s="38"/>
      <c r="L36" s="38"/>
    </row>
    <row r="37" customFormat="false" ht="13.5" hidden="false" customHeight="true" outlineLevel="0" collapsed="false">
      <c r="A37" s="29"/>
      <c r="B37" s="29"/>
      <c r="C37" s="29"/>
      <c r="D37" s="29"/>
      <c r="E37" s="37"/>
      <c r="F37" s="38"/>
      <c r="G37" s="38"/>
      <c r="H37" s="37"/>
      <c r="I37" s="37"/>
      <c r="J37" s="37"/>
      <c r="K37" s="38"/>
      <c r="L37" s="38"/>
    </row>
    <row r="39" customFormat="false" ht="13.5" hidden="false" customHeight="true" outlineLevel="0" collapsed="false">
      <c r="B39" s="35" t="s">
        <v>49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</row>
  </sheetData>
  <mergeCells count="23">
    <mergeCell ref="A1:L1"/>
    <mergeCell ref="A2:L2"/>
    <mergeCell ref="A4:D4"/>
    <mergeCell ref="A5:D7"/>
    <mergeCell ref="F5:F6"/>
    <mergeCell ref="G5:G6"/>
    <mergeCell ref="H5:J5"/>
    <mergeCell ref="K5:K6"/>
    <mergeCell ref="L5:L6"/>
    <mergeCell ref="A8:A34"/>
    <mergeCell ref="B8:B16"/>
    <mergeCell ref="C8:C10"/>
    <mergeCell ref="C11:C13"/>
    <mergeCell ref="C14:C16"/>
    <mergeCell ref="B17:B25"/>
    <mergeCell ref="C17:C19"/>
    <mergeCell ref="C20:C22"/>
    <mergeCell ref="C23:C25"/>
    <mergeCell ref="B26:B34"/>
    <mergeCell ref="C26:C28"/>
    <mergeCell ref="C29:C31"/>
    <mergeCell ref="C32:C34"/>
    <mergeCell ref="B39:L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6:50Z</dcterms:created>
  <dc:creator>高度情報政策課</dc:creator>
  <dc:description/>
  <dc:language>en-US</dc:language>
  <cp:lastModifiedBy>高度情報政策課</cp:lastModifiedBy>
  <cp:lastPrinted>2004-03-05T07:53:16Z</cp:lastPrinted>
  <dcterms:modified xsi:type="dcterms:W3CDTF">2004-03-05T07:53:21Z</dcterms:modified>
  <cp:revision>0</cp:revision>
  <dc:subject/>
  <dc:title/>
</cp:coreProperties>
</file>