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建設業" sheetId="1" state="visible" r:id="rId2"/>
    <sheet name="製造業" sheetId="2" state="visible" r:id="rId3"/>
    <sheet name="電気・ガス業" sheetId="3" state="visible" r:id="rId4"/>
    <sheet name="情報通信業" sheetId="4" state="visible" r:id="rId5"/>
    <sheet name="運輸業" sheetId="5" state="visible" r:id="rId6"/>
    <sheet name="卸売・小売業" sheetId="6" state="visible" r:id="rId7"/>
    <sheet name="金融・保険業" sheetId="7" state="visible" r:id="rId8"/>
    <sheet name="飲食店、宿泊業" sheetId="8" state="visible" r:id="rId9"/>
    <sheet name="医療、福祉" sheetId="9" state="visible" r:id="rId10"/>
    <sheet name="教育、学習支援業" sheetId="10" state="visible" r:id="rId11"/>
    <sheet name="サービス業" sheetId="11" state="visible" r:id="rId12"/>
  </sheets>
  <definedNames>
    <definedName function="false" hidden="false" localSheetId="10" name="_xlnm.Print_Area" vbProcedure="false">サービス業!$A$1:$K$52</definedName>
    <definedName function="false" hidden="false" localSheetId="8" name="_xlnm.Print_Area" vbProcedure="false">'医療、福祉'!$A$1:$K$52</definedName>
    <definedName function="false" hidden="false" localSheetId="5" name="_xlnm.Print_Area" vbProcedure="false">卸売・小売業!$A$1:$K$52</definedName>
    <definedName function="false" hidden="false" localSheetId="0" name="_xlnm.Print_Area" vbProcedure="false">建設業!$A$1:$K$52</definedName>
    <definedName function="false" hidden="false" localSheetId="3" name="_xlnm.Print_Area" vbProcedure="false">情報通信業!$A$1:$K$52</definedName>
    <definedName function="false" hidden="false" localSheetId="9" name="_xlnm.Print_Area" vbProcedure="false">'教育、学習支援業'!$A$1:$K$52</definedName>
    <definedName function="false" hidden="false" localSheetId="1" name="_xlnm.Print_Area" vbProcedure="false">製造業!$A$1:$K$52</definedName>
    <definedName function="false" hidden="false" localSheetId="4" name="_xlnm.Print_Area" vbProcedure="false">運輸業!$A$1:$K$52</definedName>
    <definedName function="false" hidden="false" localSheetId="6" name="_xlnm.Print_Area" vbProcedure="false">金融・保険業!$A$1:$K$52</definedName>
    <definedName function="false" hidden="false" localSheetId="2" name="_xlnm.Print_Area" vbProcedure="false">電気・ガス業!$A$1:$K$52</definedName>
    <definedName function="false" hidden="false" localSheetId="7" name="_xlnm.Print_Area" vbProcedure="false">'飲食店、宿泊業'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46">
  <si>
    <t xml:space="preserve">平成１５年度　福岡県の賃金事情　統計表</t>
  </si>
  <si>
    <t xml:space="preserve">第１表－６（１）　産業、規模（４段階）別</t>
  </si>
  <si>
    <t xml:space="preserve">建設業</t>
  </si>
  <si>
    <t xml:space="preserve">区分</t>
  </si>
  <si>
    <t xml:space="preserve">常用</t>
  </si>
  <si>
    <t xml:space="preserve">勤続年数</t>
  </si>
  <si>
    <t xml:space="preserve">平均年齢</t>
  </si>
  <si>
    <t xml:space="preserve">総支給賃金額</t>
  </si>
  <si>
    <t xml:space="preserve">所定内実労働時間</t>
  </si>
  <si>
    <t xml:space="preserve">所定外実労働時間</t>
  </si>
  <si>
    <t xml:space="preserve">従業員数</t>
  </si>
  <si>
    <t xml:space="preserve">基準内賃金</t>
  </si>
  <si>
    <t xml:space="preserve">基準外賃金</t>
  </si>
  <si>
    <t xml:space="preserve">合計</t>
  </si>
  <si>
    <t xml:space="preserve">（人）</t>
  </si>
  <si>
    <t xml:space="preserve">（年）</t>
  </si>
  <si>
    <t xml:space="preserve">（歳）</t>
  </si>
  <si>
    <t xml:space="preserve">（円）</t>
  </si>
  <si>
    <t xml:space="preserve">（時間）</t>
  </si>
  <si>
    <t xml:space="preserve">事務技術販売</t>
  </si>
  <si>
    <t xml:space="preserve">男</t>
  </si>
  <si>
    <t xml:space="preserve">女</t>
  </si>
  <si>
    <t xml:space="preserve">計</t>
  </si>
  <si>
    <t xml:space="preserve">生産</t>
  </si>
  <si>
    <t xml:space="preserve">規模計</t>
  </si>
  <si>
    <t xml:space="preserve">第１表－６（２）　産業、規模（４段階）別</t>
  </si>
  <si>
    <t xml:space="preserve">製造業</t>
  </si>
  <si>
    <t xml:space="preserve">第１表－６（３）　産業、規模（４段階）別</t>
  </si>
  <si>
    <t xml:space="preserve">電気・ガス業</t>
  </si>
  <si>
    <t xml:space="preserve">-</t>
  </si>
  <si>
    <t xml:space="preserve">第１表－６（４）　産業、規模（４段階）別</t>
  </si>
  <si>
    <t xml:space="preserve">情報通信業</t>
  </si>
  <si>
    <t xml:space="preserve">第１表－６（５）　産業、規模（４段階）別</t>
  </si>
  <si>
    <t xml:space="preserve">運輸業</t>
  </si>
  <si>
    <t xml:space="preserve">第１表－６（６）　産業、規模（４段階）別</t>
  </si>
  <si>
    <t xml:space="preserve">卸売・小売業</t>
  </si>
  <si>
    <t xml:space="preserve">第１表－６（７）　産業、規模（４段階）別</t>
  </si>
  <si>
    <t xml:space="preserve">金融・保険業</t>
  </si>
  <si>
    <t xml:space="preserve">第１表－６（８）　産業、規模（４段階）別</t>
  </si>
  <si>
    <t xml:space="preserve">飲食店、宿泊業</t>
  </si>
  <si>
    <t xml:space="preserve">第１表－６（９）　産業、規模（４段階）別</t>
  </si>
  <si>
    <t xml:space="preserve">医療、福祉</t>
  </si>
  <si>
    <t xml:space="preserve">第１表－６（１０）　産業、規模（４段階）別</t>
  </si>
  <si>
    <t xml:space="preserve">教育、学習支援業</t>
  </si>
  <si>
    <t xml:space="preserve">第１表－６（１１）　産業、規模（４段階）別</t>
  </si>
  <si>
    <t xml:space="preserve">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DejaVu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14840</xdr:rowOff>
    </xdr:from>
    <xdr:to>
      <xdr:col>1</xdr:col>
      <xdr:colOff>360</xdr:colOff>
      <xdr:row>37</xdr:row>
      <xdr:rowOff>114480</xdr:rowOff>
    </xdr:to>
    <xdr:sp>
      <xdr:nvSpPr>
        <xdr:cNvPr id="0" name="Text 1"/>
        <xdr:cNvSpPr/>
      </xdr:nvSpPr>
      <xdr:spPr>
        <a:xfrm>
          <a:off x="0" y="68774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800" spc="-1" strike="noStrike">
              <a:latin typeface="ＭＳ Ｐ明朝"/>
            </a:rPr>
            <a:t>3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5040</xdr:rowOff>
    </xdr:from>
    <xdr:to>
      <xdr:col>1</xdr:col>
      <xdr:colOff>360</xdr:colOff>
      <xdr:row>40</xdr:row>
      <xdr:rowOff>133200</xdr:rowOff>
    </xdr:to>
    <xdr:sp>
      <xdr:nvSpPr>
        <xdr:cNvPr id="1" name="Text 2"/>
        <xdr:cNvSpPr/>
      </xdr:nvSpPr>
      <xdr:spPr>
        <a:xfrm>
          <a:off x="0" y="7048440"/>
          <a:ext cx="2397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以上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104760</xdr:rowOff>
    </xdr:from>
    <xdr:to>
      <xdr:col>1</xdr:col>
      <xdr:colOff>360</xdr:colOff>
      <xdr:row>28</xdr:row>
      <xdr:rowOff>105120</xdr:rowOff>
    </xdr:to>
    <xdr:sp>
      <xdr:nvSpPr>
        <xdr:cNvPr id="2" name="Text 3"/>
        <xdr:cNvSpPr/>
      </xdr:nvSpPr>
      <xdr:spPr>
        <a:xfrm>
          <a:off x="0" y="515304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800" spc="-1" strike="noStrike">
              <a:latin typeface="ＭＳ Ｐ明朝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05120</xdr:rowOff>
    </xdr:from>
    <xdr:to>
      <xdr:col>1</xdr:col>
      <xdr:colOff>360</xdr:colOff>
      <xdr:row>29</xdr:row>
      <xdr:rowOff>105120</xdr:rowOff>
    </xdr:to>
    <xdr:sp>
      <xdr:nvSpPr>
        <xdr:cNvPr id="3" name="Text 4"/>
        <xdr:cNvSpPr/>
      </xdr:nvSpPr>
      <xdr:spPr>
        <a:xfrm>
          <a:off x="0" y="53438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75960</xdr:rowOff>
    </xdr:from>
    <xdr:to>
      <xdr:col>1</xdr:col>
      <xdr:colOff>360</xdr:colOff>
      <xdr:row>30</xdr:row>
      <xdr:rowOff>75960</xdr:rowOff>
    </xdr:to>
    <xdr:sp>
      <xdr:nvSpPr>
        <xdr:cNvPr id="4" name="Text 5"/>
        <xdr:cNvSpPr/>
      </xdr:nvSpPr>
      <xdr:spPr>
        <a:xfrm>
          <a:off x="0" y="5505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明朝"/>
            </a:rPr>
            <a:t>29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9440</xdr:rowOff>
    </xdr:from>
    <xdr:to>
      <xdr:col>1</xdr:col>
      <xdr:colOff>360</xdr:colOff>
      <xdr:row>31</xdr:row>
      <xdr:rowOff>19080</xdr:rowOff>
    </xdr:to>
    <xdr:sp>
      <xdr:nvSpPr>
        <xdr:cNvPr id="5" name="Text 6"/>
        <xdr:cNvSpPr/>
      </xdr:nvSpPr>
      <xdr:spPr>
        <a:xfrm>
          <a:off x="0" y="56390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05120</xdr:rowOff>
    </xdr:from>
    <xdr:to>
      <xdr:col>1</xdr:col>
      <xdr:colOff>360</xdr:colOff>
      <xdr:row>19</xdr:row>
      <xdr:rowOff>104760</xdr:rowOff>
    </xdr:to>
    <xdr:sp>
      <xdr:nvSpPr>
        <xdr:cNvPr id="6" name="Text 7"/>
        <xdr:cNvSpPr/>
      </xdr:nvSpPr>
      <xdr:spPr>
        <a:xfrm>
          <a:off x="0" y="34387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14480</xdr:rowOff>
    </xdr:from>
    <xdr:to>
      <xdr:col>1</xdr:col>
      <xdr:colOff>360</xdr:colOff>
      <xdr:row>20</xdr:row>
      <xdr:rowOff>114480</xdr:rowOff>
    </xdr:to>
    <xdr:sp>
      <xdr:nvSpPr>
        <xdr:cNvPr id="7" name="Text 8"/>
        <xdr:cNvSpPr/>
      </xdr:nvSpPr>
      <xdr:spPr>
        <a:xfrm>
          <a:off x="0" y="363888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47520</xdr:rowOff>
    </xdr:from>
    <xdr:to>
      <xdr:col>1</xdr:col>
      <xdr:colOff>360</xdr:colOff>
      <xdr:row>21</xdr:row>
      <xdr:rowOff>47520</xdr:rowOff>
    </xdr:to>
    <xdr:sp>
      <xdr:nvSpPr>
        <xdr:cNvPr id="8" name="Text 9"/>
        <xdr:cNvSpPr/>
      </xdr:nvSpPr>
      <xdr:spPr>
        <a:xfrm>
          <a:off x="0" y="376236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9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28080</xdr:rowOff>
    </xdr:from>
    <xdr:to>
      <xdr:col>1</xdr:col>
      <xdr:colOff>360</xdr:colOff>
      <xdr:row>22</xdr:row>
      <xdr:rowOff>28440</xdr:rowOff>
    </xdr:to>
    <xdr:sp>
      <xdr:nvSpPr>
        <xdr:cNvPr id="9" name="Text 10"/>
        <xdr:cNvSpPr/>
      </xdr:nvSpPr>
      <xdr:spPr>
        <a:xfrm>
          <a:off x="0" y="393336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04760</xdr:rowOff>
    </xdr:from>
    <xdr:to>
      <xdr:col>1</xdr:col>
      <xdr:colOff>360</xdr:colOff>
      <xdr:row>10</xdr:row>
      <xdr:rowOff>105120</xdr:rowOff>
    </xdr:to>
    <xdr:sp>
      <xdr:nvSpPr>
        <xdr:cNvPr id="10" name="Text 11"/>
        <xdr:cNvSpPr/>
      </xdr:nvSpPr>
      <xdr:spPr>
        <a:xfrm>
          <a:off x="0" y="172404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114480</xdr:rowOff>
    </xdr:from>
    <xdr:to>
      <xdr:col>1</xdr:col>
      <xdr:colOff>360</xdr:colOff>
      <xdr:row>11</xdr:row>
      <xdr:rowOff>114840</xdr:rowOff>
    </xdr:to>
    <xdr:sp>
      <xdr:nvSpPr>
        <xdr:cNvPr id="11" name="Text 12"/>
        <xdr:cNvSpPr/>
      </xdr:nvSpPr>
      <xdr:spPr>
        <a:xfrm>
          <a:off x="0" y="192420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47880</xdr:rowOff>
    </xdr:from>
    <xdr:to>
      <xdr:col>1</xdr:col>
      <xdr:colOff>360</xdr:colOff>
      <xdr:row>12</xdr:row>
      <xdr:rowOff>47880</xdr:rowOff>
    </xdr:to>
    <xdr:sp>
      <xdr:nvSpPr>
        <xdr:cNvPr id="12" name="Text 13"/>
        <xdr:cNvSpPr/>
      </xdr:nvSpPr>
      <xdr:spPr>
        <a:xfrm>
          <a:off x="0" y="20480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4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28440</xdr:rowOff>
    </xdr:from>
    <xdr:to>
      <xdr:col>1</xdr:col>
      <xdr:colOff>360</xdr:colOff>
      <xdr:row>13</xdr:row>
      <xdr:rowOff>28080</xdr:rowOff>
    </xdr:to>
    <xdr:sp>
      <xdr:nvSpPr>
        <xdr:cNvPr id="13" name="Text 14"/>
        <xdr:cNvSpPr/>
      </xdr:nvSpPr>
      <xdr:spPr>
        <a:xfrm>
          <a:off x="0" y="22190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14840</xdr:rowOff>
    </xdr:from>
    <xdr:to>
      <xdr:col>1</xdr:col>
      <xdr:colOff>360</xdr:colOff>
      <xdr:row>37</xdr:row>
      <xdr:rowOff>114480</xdr:rowOff>
    </xdr:to>
    <xdr:sp>
      <xdr:nvSpPr>
        <xdr:cNvPr id="126" name="Text 1"/>
        <xdr:cNvSpPr/>
      </xdr:nvSpPr>
      <xdr:spPr>
        <a:xfrm>
          <a:off x="0" y="68774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800" spc="-1" strike="noStrike">
              <a:latin typeface="ＭＳ Ｐ明朝"/>
            </a:rPr>
            <a:t>3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5040</xdr:rowOff>
    </xdr:from>
    <xdr:to>
      <xdr:col>1</xdr:col>
      <xdr:colOff>360</xdr:colOff>
      <xdr:row>40</xdr:row>
      <xdr:rowOff>133200</xdr:rowOff>
    </xdr:to>
    <xdr:sp>
      <xdr:nvSpPr>
        <xdr:cNvPr id="127" name="Text 2"/>
        <xdr:cNvSpPr/>
      </xdr:nvSpPr>
      <xdr:spPr>
        <a:xfrm>
          <a:off x="0" y="7048440"/>
          <a:ext cx="2397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以上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104760</xdr:rowOff>
    </xdr:from>
    <xdr:to>
      <xdr:col>1</xdr:col>
      <xdr:colOff>360</xdr:colOff>
      <xdr:row>28</xdr:row>
      <xdr:rowOff>105120</xdr:rowOff>
    </xdr:to>
    <xdr:sp>
      <xdr:nvSpPr>
        <xdr:cNvPr id="128" name="Text 3"/>
        <xdr:cNvSpPr/>
      </xdr:nvSpPr>
      <xdr:spPr>
        <a:xfrm>
          <a:off x="0" y="515304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800" spc="-1" strike="noStrike">
              <a:latin typeface="ＭＳ Ｐ明朝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05120</xdr:rowOff>
    </xdr:from>
    <xdr:to>
      <xdr:col>1</xdr:col>
      <xdr:colOff>360</xdr:colOff>
      <xdr:row>29</xdr:row>
      <xdr:rowOff>105120</xdr:rowOff>
    </xdr:to>
    <xdr:sp>
      <xdr:nvSpPr>
        <xdr:cNvPr id="129" name="Text 4"/>
        <xdr:cNvSpPr/>
      </xdr:nvSpPr>
      <xdr:spPr>
        <a:xfrm>
          <a:off x="0" y="53438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75960</xdr:rowOff>
    </xdr:from>
    <xdr:to>
      <xdr:col>1</xdr:col>
      <xdr:colOff>360</xdr:colOff>
      <xdr:row>30</xdr:row>
      <xdr:rowOff>75960</xdr:rowOff>
    </xdr:to>
    <xdr:sp>
      <xdr:nvSpPr>
        <xdr:cNvPr id="130" name="Text 5"/>
        <xdr:cNvSpPr/>
      </xdr:nvSpPr>
      <xdr:spPr>
        <a:xfrm>
          <a:off x="0" y="5505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明朝"/>
            </a:rPr>
            <a:t>29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9440</xdr:rowOff>
    </xdr:from>
    <xdr:to>
      <xdr:col>1</xdr:col>
      <xdr:colOff>360</xdr:colOff>
      <xdr:row>31</xdr:row>
      <xdr:rowOff>19080</xdr:rowOff>
    </xdr:to>
    <xdr:sp>
      <xdr:nvSpPr>
        <xdr:cNvPr id="131" name="Text 6"/>
        <xdr:cNvSpPr/>
      </xdr:nvSpPr>
      <xdr:spPr>
        <a:xfrm>
          <a:off x="0" y="56390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05120</xdr:rowOff>
    </xdr:from>
    <xdr:to>
      <xdr:col>1</xdr:col>
      <xdr:colOff>360</xdr:colOff>
      <xdr:row>19</xdr:row>
      <xdr:rowOff>104760</xdr:rowOff>
    </xdr:to>
    <xdr:sp>
      <xdr:nvSpPr>
        <xdr:cNvPr id="132" name="Text 7"/>
        <xdr:cNvSpPr/>
      </xdr:nvSpPr>
      <xdr:spPr>
        <a:xfrm>
          <a:off x="0" y="34387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14480</xdr:rowOff>
    </xdr:from>
    <xdr:to>
      <xdr:col>1</xdr:col>
      <xdr:colOff>360</xdr:colOff>
      <xdr:row>20</xdr:row>
      <xdr:rowOff>114480</xdr:rowOff>
    </xdr:to>
    <xdr:sp>
      <xdr:nvSpPr>
        <xdr:cNvPr id="133" name="Text 8"/>
        <xdr:cNvSpPr/>
      </xdr:nvSpPr>
      <xdr:spPr>
        <a:xfrm>
          <a:off x="0" y="363888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47520</xdr:rowOff>
    </xdr:from>
    <xdr:to>
      <xdr:col>1</xdr:col>
      <xdr:colOff>360</xdr:colOff>
      <xdr:row>21</xdr:row>
      <xdr:rowOff>47520</xdr:rowOff>
    </xdr:to>
    <xdr:sp>
      <xdr:nvSpPr>
        <xdr:cNvPr id="134" name="Text 9"/>
        <xdr:cNvSpPr/>
      </xdr:nvSpPr>
      <xdr:spPr>
        <a:xfrm>
          <a:off x="0" y="376236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9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28080</xdr:rowOff>
    </xdr:from>
    <xdr:to>
      <xdr:col>1</xdr:col>
      <xdr:colOff>360</xdr:colOff>
      <xdr:row>22</xdr:row>
      <xdr:rowOff>28440</xdr:rowOff>
    </xdr:to>
    <xdr:sp>
      <xdr:nvSpPr>
        <xdr:cNvPr id="135" name="Text 10"/>
        <xdr:cNvSpPr/>
      </xdr:nvSpPr>
      <xdr:spPr>
        <a:xfrm>
          <a:off x="0" y="393336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04760</xdr:rowOff>
    </xdr:from>
    <xdr:to>
      <xdr:col>1</xdr:col>
      <xdr:colOff>360</xdr:colOff>
      <xdr:row>10</xdr:row>
      <xdr:rowOff>105120</xdr:rowOff>
    </xdr:to>
    <xdr:sp>
      <xdr:nvSpPr>
        <xdr:cNvPr id="136" name="Text 11"/>
        <xdr:cNvSpPr/>
      </xdr:nvSpPr>
      <xdr:spPr>
        <a:xfrm>
          <a:off x="0" y="172404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114480</xdr:rowOff>
    </xdr:from>
    <xdr:to>
      <xdr:col>1</xdr:col>
      <xdr:colOff>360</xdr:colOff>
      <xdr:row>11</xdr:row>
      <xdr:rowOff>114840</xdr:rowOff>
    </xdr:to>
    <xdr:sp>
      <xdr:nvSpPr>
        <xdr:cNvPr id="137" name="Text 12"/>
        <xdr:cNvSpPr/>
      </xdr:nvSpPr>
      <xdr:spPr>
        <a:xfrm>
          <a:off x="0" y="192420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47880</xdr:rowOff>
    </xdr:from>
    <xdr:to>
      <xdr:col>1</xdr:col>
      <xdr:colOff>360</xdr:colOff>
      <xdr:row>12</xdr:row>
      <xdr:rowOff>47880</xdr:rowOff>
    </xdr:to>
    <xdr:sp>
      <xdr:nvSpPr>
        <xdr:cNvPr id="138" name="Text 13"/>
        <xdr:cNvSpPr/>
      </xdr:nvSpPr>
      <xdr:spPr>
        <a:xfrm>
          <a:off x="0" y="20480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4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28440</xdr:rowOff>
    </xdr:from>
    <xdr:to>
      <xdr:col>1</xdr:col>
      <xdr:colOff>360</xdr:colOff>
      <xdr:row>13</xdr:row>
      <xdr:rowOff>28080</xdr:rowOff>
    </xdr:to>
    <xdr:sp>
      <xdr:nvSpPr>
        <xdr:cNvPr id="139" name="Text 14"/>
        <xdr:cNvSpPr/>
      </xdr:nvSpPr>
      <xdr:spPr>
        <a:xfrm>
          <a:off x="0" y="22190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14840</xdr:rowOff>
    </xdr:from>
    <xdr:to>
      <xdr:col>1</xdr:col>
      <xdr:colOff>360</xdr:colOff>
      <xdr:row>37</xdr:row>
      <xdr:rowOff>114480</xdr:rowOff>
    </xdr:to>
    <xdr:sp>
      <xdr:nvSpPr>
        <xdr:cNvPr id="140" name="Text 1"/>
        <xdr:cNvSpPr/>
      </xdr:nvSpPr>
      <xdr:spPr>
        <a:xfrm>
          <a:off x="0" y="68774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800" spc="-1" strike="noStrike">
              <a:latin typeface="ＭＳ Ｐ明朝"/>
            </a:rPr>
            <a:t>3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5040</xdr:rowOff>
    </xdr:from>
    <xdr:to>
      <xdr:col>1</xdr:col>
      <xdr:colOff>360</xdr:colOff>
      <xdr:row>40</xdr:row>
      <xdr:rowOff>133200</xdr:rowOff>
    </xdr:to>
    <xdr:sp>
      <xdr:nvSpPr>
        <xdr:cNvPr id="141" name="Text 2"/>
        <xdr:cNvSpPr/>
      </xdr:nvSpPr>
      <xdr:spPr>
        <a:xfrm>
          <a:off x="0" y="7048440"/>
          <a:ext cx="2397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以上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104760</xdr:rowOff>
    </xdr:from>
    <xdr:to>
      <xdr:col>1</xdr:col>
      <xdr:colOff>360</xdr:colOff>
      <xdr:row>28</xdr:row>
      <xdr:rowOff>105120</xdr:rowOff>
    </xdr:to>
    <xdr:sp>
      <xdr:nvSpPr>
        <xdr:cNvPr id="142" name="Text 3"/>
        <xdr:cNvSpPr/>
      </xdr:nvSpPr>
      <xdr:spPr>
        <a:xfrm>
          <a:off x="0" y="515304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800" spc="-1" strike="noStrike">
              <a:latin typeface="ＭＳ Ｐ明朝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05120</xdr:rowOff>
    </xdr:from>
    <xdr:to>
      <xdr:col>1</xdr:col>
      <xdr:colOff>360</xdr:colOff>
      <xdr:row>29</xdr:row>
      <xdr:rowOff>105120</xdr:rowOff>
    </xdr:to>
    <xdr:sp>
      <xdr:nvSpPr>
        <xdr:cNvPr id="143" name="Text 4"/>
        <xdr:cNvSpPr/>
      </xdr:nvSpPr>
      <xdr:spPr>
        <a:xfrm>
          <a:off x="0" y="53438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75960</xdr:rowOff>
    </xdr:from>
    <xdr:to>
      <xdr:col>1</xdr:col>
      <xdr:colOff>360</xdr:colOff>
      <xdr:row>30</xdr:row>
      <xdr:rowOff>75960</xdr:rowOff>
    </xdr:to>
    <xdr:sp>
      <xdr:nvSpPr>
        <xdr:cNvPr id="144" name="Text 5"/>
        <xdr:cNvSpPr/>
      </xdr:nvSpPr>
      <xdr:spPr>
        <a:xfrm>
          <a:off x="0" y="5505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明朝"/>
            </a:rPr>
            <a:t>29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9440</xdr:rowOff>
    </xdr:from>
    <xdr:to>
      <xdr:col>1</xdr:col>
      <xdr:colOff>360</xdr:colOff>
      <xdr:row>31</xdr:row>
      <xdr:rowOff>19080</xdr:rowOff>
    </xdr:to>
    <xdr:sp>
      <xdr:nvSpPr>
        <xdr:cNvPr id="145" name="Text 6"/>
        <xdr:cNvSpPr/>
      </xdr:nvSpPr>
      <xdr:spPr>
        <a:xfrm>
          <a:off x="0" y="56390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05120</xdr:rowOff>
    </xdr:from>
    <xdr:to>
      <xdr:col>1</xdr:col>
      <xdr:colOff>360</xdr:colOff>
      <xdr:row>19</xdr:row>
      <xdr:rowOff>104760</xdr:rowOff>
    </xdr:to>
    <xdr:sp>
      <xdr:nvSpPr>
        <xdr:cNvPr id="146" name="Text 7"/>
        <xdr:cNvSpPr/>
      </xdr:nvSpPr>
      <xdr:spPr>
        <a:xfrm>
          <a:off x="0" y="34387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14480</xdr:rowOff>
    </xdr:from>
    <xdr:to>
      <xdr:col>1</xdr:col>
      <xdr:colOff>360</xdr:colOff>
      <xdr:row>20</xdr:row>
      <xdr:rowOff>114480</xdr:rowOff>
    </xdr:to>
    <xdr:sp>
      <xdr:nvSpPr>
        <xdr:cNvPr id="147" name="Text 8"/>
        <xdr:cNvSpPr/>
      </xdr:nvSpPr>
      <xdr:spPr>
        <a:xfrm>
          <a:off x="0" y="363888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47520</xdr:rowOff>
    </xdr:from>
    <xdr:to>
      <xdr:col>1</xdr:col>
      <xdr:colOff>360</xdr:colOff>
      <xdr:row>21</xdr:row>
      <xdr:rowOff>47520</xdr:rowOff>
    </xdr:to>
    <xdr:sp>
      <xdr:nvSpPr>
        <xdr:cNvPr id="148" name="Text 9"/>
        <xdr:cNvSpPr/>
      </xdr:nvSpPr>
      <xdr:spPr>
        <a:xfrm>
          <a:off x="0" y="376236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9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28080</xdr:rowOff>
    </xdr:from>
    <xdr:to>
      <xdr:col>1</xdr:col>
      <xdr:colOff>360</xdr:colOff>
      <xdr:row>22</xdr:row>
      <xdr:rowOff>28440</xdr:rowOff>
    </xdr:to>
    <xdr:sp>
      <xdr:nvSpPr>
        <xdr:cNvPr id="149" name="Text 10"/>
        <xdr:cNvSpPr/>
      </xdr:nvSpPr>
      <xdr:spPr>
        <a:xfrm>
          <a:off x="0" y="393336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04760</xdr:rowOff>
    </xdr:from>
    <xdr:to>
      <xdr:col>1</xdr:col>
      <xdr:colOff>360</xdr:colOff>
      <xdr:row>10</xdr:row>
      <xdr:rowOff>105120</xdr:rowOff>
    </xdr:to>
    <xdr:sp>
      <xdr:nvSpPr>
        <xdr:cNvPr id="150" name="Text 11"/>
        <xdr:cNvSpPr/>
      </xdr:nvSpPr>
      <xdr:spPr>
        <a:xfrm>
          <a:off x="0" y="172404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114480</xdr:rowOff>
    </xdr:from>
    <xdr:to>
      <xdr:col>1</xdr:col>
      <xdr:colOff>360</xdr:colOff>
      <xdr:row>11</xdr:row>
      <xdr:rowOff>114840</xdr:rowOff>
    </xdr:to>
    <xdr:sp>
      <xdr:nvSpPr>
        <xdr:cNvPr id="151" name="Text 12"/>
        <xdr:cNvSpPr/>
      </xdr:nvSpPr>
      <xdr:spPr>
        <a:xfrm>
          <a:off x="0" y="192420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47880</xdr:rowOff>
    </xdr:from>
    <xdr:to>
      <xdr:col>1</xdr:col>
      <xdr:colOff>360</xdr:colOff>
      <xdr:row>12</xdr:row>
      <xdr:rowOff>47880</xdr:rowOff>
    </xdr:to>
    <xdr:sp>
      <xdr:nvSpPr>
        <xdr:cNvPr id="152" name="Text 13"/>
        <xdr:cNvSpPr/>
      </xdr:nvSpPr>
      <xdr:spPr>
        <a:xfrm>
          <a:off x="0" y="20480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4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28440</xdr:rowOff>
    </xdr:from>
    <xdr:to>
      <xdr:col>1</xdr:col>
      <xdr:colOff>360</xdr:colOff>
      <xdr:row>13</xdr:row>
      <xdr:rowOff>28080</xdr:rowOff>
    </xdr:to>
    <xdr:sp>
      <xdr:nvSpPr>
        <xdr:cNvPr id="153" name="Text 14"/>
        <xdr:cNvSpPr/>
      </xdr:nvSpPr>
      <xdr:spPr>
        <a:xfrm>
          <a:off x="0" y="22190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14840</xdr:rowOff>
    </xdr:from>
    <xdr:to>
      <xdr:col>1</xdr:col>
      <xdr:colOff>360</xdr:colOff>
      <xdr:row>37</xdr:row>
      <xdr:rowOff>114480</xdr:rowOff>
    </xdr:to>
    <xdr:sp>
      <xdr:nvSpPr>
        <xdr:cNvPr id="14" name="Text 1"/>
        <xdr:cNvSpPr/>
      </xdr:nvSpPr>
      <xdr:spPr>
        <a:xfrm>
          <a:off x="0" y="68774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800" spc="-1" strike="noStrike">
              <a:latin typeface="ＭＳ Ｐ明朝"/>
            </a:rPr>
            <a:t>3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5040</xdr:rowOff>
    </xdr:from>
    <xdr:to>
      <xdr:col>1</xdr:col>
      <xdr:colOff>360</xdr:colOff>
      <xdr:row>40</xdr:row>
      <xdr:rowOff>133200</xdr:rowOff>
    </xdr:to>
    <xdr:sp>
      <xdr:nvSpPr>
        <xdr:cNvPr id="15" name="Text 2"/>
        <xdr:cNvSpPr/>
      </xdr:nvSpPr>
      <xdr:spPr>
        <a:xfrm>
          <a:off x="0" y="7048440"/>
          <a:ext cx="2397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以上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104760</xdr:rowOff>
    </xdr:from>
    <xdr:to>
      <xdr:col>1</xdr:col>
      <xdr:colOff>360</xdr:colOff>
      <xdr:row>28</xdr:row>
      <xdr:rowOff>105120</xdr:rowOff>
    </xdr:to>
    <xdr:sp>
      <xdr:nvSpPr>
        <xdr:cNvPr id="16" name="Text 3"/>
        <xdr:cNvSpPr/>
      </xdr:nvSpPr>
      <xdr:spPr>
        <a:xfrm>
          <a:off x="0" y="515304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800" spc="-1" strike="noStrike">
              <a:latin typeface="ＭＳ Ｐ明朝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05120</xdr:rowOff>
    </xdr:from>
    <xdr:to>
      <xdr:col>1</xdr:col>
      <xdr:colOff>360</xdr:colOff>
      <xdr:row>29</xdr:row>
      <xdr:rowOff>105120</xdr:rowOff>
    </xdr:to>
    <xdr:sp>
      <xdr:nvSpPr>
        <xdr:cNvPr id="17" name="Text 4"/>
        <xdr:cNvSpPr/>
      </xdr:nvSpPr>
      <xdr:spPr>
        <a:xfrm>
          <a:off x="0" y="53438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75960</xdr:rowOff>
    </xdr:from>
    <xdr:to>
      <xdr:col>1</xdr:col>
      <xdr:colOff>360</xdr:colOff>
      <xdr:row>30</xdr:row>
      <xdr:rowOff>75960</xdr:rowOff>
    </xdr:to>
    <xdr:sp>
      <xdr:nvSpPr>
        <xdr:cNvPr id="18" name="Text 5"/>
        <xdr:cNvSpPr/>
      </xdr:nvSpPr>
      <xdr:spPr>
        <a:xfrm>
          <a:off x="0" y="5505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明朝"/>
            </a:rPr>
            <a:t>29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9440</xdr:rowOff>
    </xdr:from>
    <xdr:to>
      <xdr:col>1</xdr:col>
      <xdr:colOff>360</xdr:colOff>
      <xdr:row>31</xdr:row>
      <xdr:rowOff>19080</xdr:rowOff>
    </xdr:to>
    <xdr:sp>
      <xdr:nvSpPr>
        <xdr:cNvPr id="19" name="Text 6"/>
        <xdr:cNvSpPr/>
      </xdr:nvSpPr>
      <xdr:spPr>
        <a:xfrm>
          <a:off x="0" y="56390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05120</xdr:rowOff>
    </xdr:from>
    <xdr:to>
      <xdr:col>1</xdr:col>
      <xdr:colOff>360</xdr:colOff>
      <xdr:row>19</xdr:row>
      <xdr:rowOff>104760</xdr:rowOff>
    </xdr:to>
    <xdr:sp>
      <xdr:nvSpPr>
        <xdr:cNvPr id="20" name="Text 7"/>
        <xdr:cNvSpPr/>
      </xdr:nvSpPr>
      <xdr:spPr>
        <a:xfrm>
          <a:off x="0" y="34387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14480</xdr:rowOff>
    </xdr:from>
    <xdr:to>
      <xdr:col>1</xdr:col>
      <xdr:colOff>360</xdr:colOff>
      <xdr:row>20</xdr:row>
      <xdr:rowOff>114480</xdr:rowOff>
    </xdr:to>
    <xdr:sp>
      <xdr:nvSpPr>
        <xdr:cNvPr id="21" name="Text 8"/>
        <xdr:cNvSpPr/>
      </xdr:nvSpPr>
      <xdr:spPr>
        <a:xfrm>
          <a:off x="0" y="363888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47520</xdr:rowOff>
    </xdr:from>
    <xdr:to>
      <xdr:col>1</xdr:col>
      <xdr:colOff>360</xdr:colOff>
      <xdr:row>21</xdr:row>
      <xdr:rowOff>47520</xdr:rowOff>
    </xdr:to>
    <xdr:sp>
      <xdr:nvSpPr>
        <xdr:cNvPr id="22" name="Text 9"/>
        <xdr:cNvSpPr/>
      </xdr:nvSpPr>
      <xdr:spPr>
        <a:xfrm>
          <a:off x="0" y="376236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9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28080</xdr:rowOff>
    </xdr:from>
    <xdr:to>
      <xdr:col>1</xdr:col>
      <xdr:colOff>360</xdr:colOff>
      <xdr:row>22</xdr:row>
      <xdr:rowOff>28440</xdr:rowOff>
    </xdr:to>
    <xdr:sp>
      <xdr:nvSpPr>
        <xdr:cNvPr id="23" name="Text 10"/>
        <xdr:cNvSpPr/>
      </xdr:nvSpPr>
      <xdr:spPr>
        <a:xfrm>
          <a:off x="0" y="393336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04760</xdr:rowOff>
    </xdr:from>
    <xdr:to>
      <xdr:col>1</xdr:col>
      <xdr:colOff>360</xdr:colOff>
      <xdr:row>10</xdr:row>
      <xdr:rowOff>105120</xdr:rowOff>
    </xdr:to>
    <xdr:sp>
      <xdr:nvSpPr>
        <xdr:cNvPr id="24" name="Text 11"/>
        <xdr:cNvSpPr/>
      </xdr:nvSpPr>
      <xdr:spPr>
        <a:xfrm>
          <a:off x="0" y="172404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114480</xdr:rowOff>
    </xdr:from>
    <xdr:to>
      <xdr:col>1</xdr:col>
      <xdr:colOff>360</xdr:colOff>
      <xdr:row>11</xdr:row>
      <xdr:rowOff>114840</xdr:rowOff>
    </xdr:to>
    <xdr:sp>
      <xdr:nvSpPr>
        <xdr:cNvPr id="25" name="Text 12"/>
        <xdr:cNvSpPr/>
      </xdr:nvSpPr>
      <xdr:spPr>
        <a:xfrm>
          <a:off x="0" y="192420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47880</xdr:rowOff>
    </xdr:from>
    <xdr:to>
      <xdr:col>1</xdr:col>
      <xdr:colOff>360</xdr:colOff>
      <xdr:row>12</xdr:row>
      <xdr:rowOff>47880</xdr:rowOff>
    </xdr:to>
    <xdr:sp>
      <xdr:nvSpPr>
        <xdr:cNvPr id="26" name="Text 13"/>
        <xdr:cNvSpPr/>
      </xdr:nvSpPr>
      <xdr:spPr>
        <a:xfrm>
          <a:off x="0" y="20480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4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28440</xdr:rowOff>
    </xdr:from>
    <xdr:to>
      <xdr:col>1</xdr:col>
      <xdr:colOff>360</xdr:colOff>
      <xdr:row>13</xdr:row>
      <xdr:rowOff>28080</xdr:rowOff>
    </xdr:to>
    <xdr:sp>
      <xdr:nvSpPr>
        <xdr:cNvPr id="27" name="Text 14"/>
        <xdr:cNvSpPr/>
      </xdr:nvSpPr>
      <xdr:spPr>
        <a:xfrm>
          <a:off x="0" y="22190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14840</xdr:rowOff>
    </xdr:from>
    <xdr:to>
      <xdr:col>1</xdr:col>
      <xdr:colOff>360</xdr:colOff>
      <xdr:row>37</xdr:row>
      <xdr:rowOff>114480</xdr:rowOff>
    </xdr:to>
    <xdr:sp>
      <xdr:nvSpPr>
        <xdr:cNvPr id="28" name="Text 1"/>
        <xdr:cNvSpPr/>
      </xdr:nvSpPr>
      <xdr:spPr>
        <a:xfrm>
          <a:off x="0" y="68774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800" spc="-1" strike="noStrike">
              <a:latin typeface="ＭＳ Ｐ明朝"/>
            </a:rPr>
            <a:t>3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5040</xdr:rowOff>
    </xdr:from>
    <xdr:to>
      <xdr:col>1</xdr:col>
      <xdr:colOff>360</xdr:colOff>
      <xdr:row>40</xdr:row>
      <xdr:rowOff>133200</xdr:rowOff>
    </xdr:to>
    <xdr:sp>
      <xdr:nvSpPr>
        <xdr:cNvPr id="29" name="Text 2"/>
        <xdr:cNvSpPr/>
      </xdr:nvSpPr>
      <xdr:spPr>
        <a:xfrm>
          <a:off x="0" y="7048440"/>
          <a:ext cx="2397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以上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104760</xdr:rowOff>
    </xdr:from>
    <xdr:to>
      <xdr:col>1</xdr:col>
      <xdr:colOff>360</xdr:colOff>
      <xdr:row>28</xdr:row>
      <xdr:rowOff>105120</xdr:rowOff>
    </xdr:to>
    <xdr:sp>
      <xdr:nvSpPr>
        <xdr:cNvPr id="30" name="Text 3"/>
        <xdr:cNvSpPr/>
      </xdr:nvSpPr>
      <xdr:spPr>
        <a:xfrm>
          <a:off x="0" y="515304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800" spc="-1" strike="noStrike">
              <a:latin typeface="ＭＳ Ｐ明朝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05120</xdr:rowOff>
    </xdr:from>
    <xdr:to>
      <xdr:col>1</xdr:col>
      <xdr:colOff>360</xdr:colOff>
      <xdr:row>29</xdr:row>
      <xdr:rowOff>105120</xdr:rowOff>
    </xdr:to>
    <xdr:sp>
      <xdr:nvSpPr>
        <xdr:cNvPr id="31" name="Text 4"/>
        <xdr:cNvSpPr/>
      </xdr:nvSpPr>
      <xdr:spPr>
        <a:xfrm>
          <a:off x="0" y="53438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75960</xdr:rowOff>
    </xdr:from>
    <xdr:to>
      <xdr:col>1</xdr:col>
      <xdr:colOff>360</xdr:colOff>
      <xdr:row>30</xdr:row>
      <xdr:rowOff>75960</xdr:rowOff>
    </xdr:to>
    <xdr:sp>
      <xdr:nvSpPr>
        <xdr:cNvPr id="32" name="Text 5"/>
        <xdr:cNvSpPr/>
      </xdr:nvSpPr>
      <xdr:spPr>
        <a:xfrm>
          <a:off x="0" y="5505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明朝"/>
            </a:rPr>
            <a:t>29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9440</xdr:rowOff>
    </xdr:from>
    <xdr:to>
      <xdr:col>1</xdr:col>
      <xdr:colOff>360</xdr:colOff>
      <xdr:row>31</xdr:row>
      <xdr:rowOff>19080</xdr:rowOff>
    </xdr:to>
    <xdr:sp>
      <xdr:nvSpPr>
        <xdr:cNvPr id="33" name="Text 6"/>
        <xdr:cNvSpPr/>
      </xdr:nvSpPr>
      <xdr:spPr>
        <a:xfrm>
          <a:off x="0" y="56390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05120</xdr:rowOff>
    </xdr:from>
    <xdr:to>
      <xdr:col>1</xdr:col>
      <xdr:colOff>360</xdr:colOff>
      <xdr:row>19</xdr:row>
      <xdr:rowOff>104760</xdr:rowOff>
    </xdr:to>
    <xdr:sp>
      <xdr:nvSpPr>
        <xdr:cNvPr id="34" name="Text 7"/>
        <xdr:cNvSpPr/>
      </xdr:nvSpPr>
      <xdr:spPr>
        <a:xfrm>
          <a:off x="0" y="34387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14480</xdr:rowOff>
    </xdr:from>
    <xdr:to>
      <xdr:col>1</xdr:col>
      <xdr:colOff>360</xdr:colOff>
      <xdr:row>20</xdr:row>
      <xdr:rowOff>114480</xdr:rowOff>
    </xdr:to>
    <xdr:sp>
      <xdr:nvSpPr>
        <xdr:cNvPr id="35" name="Text 8"/>
        <xdr:cNvSpPr/>
      </xdr:nvSpPr>
      <xdr:spPr>
        <a:xfrm>
          <a:off x="0" y="363888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47520</xdr:rowOff>
    </xdr:from>
    <xdr:to>
      <xdr:col>1</xdr:col>
      <xdr:colOff>360</xdr:colOff>
      <xdr:row>21</xdr:row>
      <xdr:rowOff>47520</xdr:rowOff>
    </xdr:to>
    <xdr:sp>
      <xdr:nvSpPr>
        <xdr:cNvPr id="36" name="Text 9"/>
        <xdr:cNvSpPr/>
      </xdr:nvSpPr>
      <xdr:spPr>
        <a:xfrm>
          <a:off x="0" y="376236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9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28080</xdr:rowOff>
    </xdr:from>
    <xdr:to>
      <xdr:col>1</xdr:col>
      <xdr:colOff>360</xdr:colOff>
      <xdr:row>22</xdr:row>
      <xdr:rowOff>28440</xdr:rowOff>
    </xdr:to>
    <xdr:sp>
      <xdr:nvSpPr>
        <xdr:cNvPr id="37" name="Text 10"/>
        <xdr:cNvSpPr/>
      </xdr:nvSpPr>
      <xdr:spPr>
        <a:xfrm>
          <a:off x="0" y="393336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04760</xdr:rowOff>
    </xdr:from>
    <xdr:to>
      <xdr:col>1</xdr:col>
      <xdr:colOff>360</xdr:colOff>
      <xdr:row>10</xdr:row>
      <xdr:rowOff>105120</xdr:rowOff>
    </xdr:to>
    <xdr:sp>
      <xdr:nvSpPr>
        <xdr:cNvPr id="38" name="Text 11"/>
        <xdr:cNvSpPr/>
      </xdr:nvSpPr>
      <xdr:spPr>
        <a:xfrm>
          <a:off x="0" y="172404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114480</xdr:rowOff>
    </xdr:from>
    <xdr:to>
      <xdr:col>1</xdr:col>
      <xdr:colOff>360</xdr:colOff>
      <xdr:row>11</xdr:row>
      <xdr:rowOff>114840</xdr:rowOff>
    </xdr:to>
    <xdr:sp>
      <xdr:nvSpPr>
        <xdr:cNvPr id="39" name="Text 12"/>
        <xdr:cNvSpPr/>
      </xdr:nvSpPr>
      <xdr:spPr>
        <a:xfrm>
          <a:off x="0" y="192420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47880</xdr:rowOff>
    </xdr:from>
    <xdr:to>
      <xdr:col>1</xdr:col>
      <xdr:colOff>360</xdr:colOff>
      <xdr:row>12</xdr:row>
      <xdr:rowOff>47880</xdr:rowOff>
    </xdr:to>
    <xdr:sp>
      <xdr:nvSpPr>
        <xdr:cNvPr id="40" name="Text 13"/>
        <xdr:cNvSpPr/>
      </xdr:nvSpPr>
      <xdr:spPr>
        <a:xfrm>
          <a:off x="0" y="20480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4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28440</xdr:rowOff>
    </xdr:from>
    <xdr:to>
      <xdr:col>1</xdr:col>
      <xdr:colOff>360</xdr:colOff>
      <xdr:row>13</xdr:row>
      <xdr:rowOff>28080</xdr:rowOff>
    </xdr:to>
    <xdr:sp>
      <xdr:nvSpPr>
        <xdr:cNvPr id="41" name="Text 14"/>
        <xdr:cNvSpPr/>
      </xdr:nvSpPr>
      <xdr:spPr>
        <a:xfrm>
          <a:off x="0" y="22190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14840</xdr:rowOff>
    </xdr:from>
    <xdr:to>
      <xdr:col>1</xdr:col>
      <xdr:colOff>360</xdr:colOff>
      <xdr:row>37</xdr:row>
      <xdr:rowOff>114480</xdr:rowOff>
    </xdr:to>
    <xdr:sp>
      <xdr:nvSpPr>
        <xdr:cNvPr id="42" name="Text 1"/>
        <xdr:cNvSpPr/>
      </xdr:nvSpPr>
      <xdr:spPr>
        <a:xfrm>
          <a:off x="0" y="68774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800" spc="-1" strike="noStrike">
              <a:latin typeface="ＭＳ Ｐ明朝"/>
            </a:rPr>
            <a:t>3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5040</xdr:rowOff>
    </xdr:from>
    <xdr:to>
      <xdr:col>1</xdr:col>
      <xdr:colOff>360</xdr:colOff>
      <xdr:row>40</xdr:row>
      <xdr:rowOff>133200</xdr:rowOff>
    </xdr:to>
    <xdr:sp>
      <xdr:nvSpPr>
        <xdr:cNvPr id="43" name="Text 2"/>
        <xdr:cNvSpPr/>
      </xdr:nvSpPr>
      <xdr:spPr>
        <a:xfrm>
          <a:off x="0" y="7048440"/>
          <a:ext cx="2397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以上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104760</xdr:rowOff>
    </xdr:from>
    <xdr:to>
      <xdr:col>1</xdr:col>
      <xdr:colOff>360</xdr:colOff>
      <xdr:row>28</xdr:row>
      <xdr:rowOff>105120</xdr:rowOff>
    </xdr:to>
    <xdr:sp>
      <xdr:nvSpPr>
        <xdr:cNvPr id="44" name="Text 3"/>
        <xdr:cNvSpPr/>
      </xdr:nvSpPr>
      <xdr:spPr>
        <a:xfrm>
          <a:off x="0" y="515304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800" spc="-1" strike="noStrike">
              <a:latin typeface="ＭＳ Ｐ明朝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05120</xdr:rowOff>
    </xdr:from>
    <xdr:to>
      <xdr:col>1</xdr:col>
      <xdr:colOff>360</xdr:colOff>
      <xdr:row>29</xdr:row>
      <xdr:rowOff>105120</xdr:rowOff>
    </xdr:to>
    <xdr:sp>
      <xdr:nvSpPr>
        <xdr:cNvPr id="45" name="Text 4"/>
        <xdr:cNvSpPr/>
      </xdr:nvSpPr>
      <xdr:spPr>
        <a:xfrm>
          <a:off x="0" y="53438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75960</xdr:rowOff>
    </xdr:from>
    <xdr:to>
      <xdr:col>1</xdr:col>
      <xdr:colOff>360</xdr:colOff>
      <xdr:row>30</xdr:row>
      <xdr:rowOff>75960</xdr:rowOff>
    </xdr:to>
    <xdr:sp>
      <xdr:nvSpPr>
        <xdr:cNvPr id="46" name="Text 5"/>
        <xdr:cNvSpPr/>
      </xdr:nvSpPr>
      <xdr:spPr>
        <a:xfrm>
          <a:off x="0" y="5505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明朝"/>
            </a:rPr>
            <a:t>29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9440</xdr:rowOff>
    </xdr:from>
    <xdr:to>
      <xdr:col>1</xdr:col>
      <xdr:colOff>360</xdr:colOff>
      <xdr:row>31</xdr:row>
      <xdr:rowOff>19080</xdr:rowOff>
    </xdr:to>
    <xdr:sp>
      <xdr:nvSpPr>
        <xdr:cNvPr id="47" name="Text 6"/>
        <xdr:cNvSpPr/>
      </xdr:nvSpPr>
      <xdr:spPr>
        <a:xfrm>
          <a:off x="0" y="56390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05120</xdr:rowOff>
    </xdr:from>
    <xdr:to>
      <xdr:col>1</xdr:col>
      <xdr:colOff>360</xdr:colOff>
      <xdr:row>19</xdr:row>
      <xdr:rowOff>104760</xdr:rowOff>
    </xdr:to>
    <xdr:sp>
      <xdr:nvSpPr>
        <xdr:cNvPr id="48" name="Text 7"/>
        <xdr:cNvSpPr/>
      </xdr:nvSpPr>
      <xdr:spPr>
        <a:xfrm>
          <a:off x="0" y="34387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14480</xdr:rowOff>
    </xdr:from>
    <xdr:to>
      <xdr:col>1</xdr:col>
      <xdr:colOff>360</xdr:colOff>
      <xdr:row>20</xdr:row>
      <xdr:rowOff>114480</xdr:rowOff>
    </xdr:to>
    <xdr:sp>
      <xdr:nvSpPr>
        <xdr:cNvPr id="49" name="Text 8"/>
        <xdr:cNvSpPr/>
      </xdr:nvSpPr>
      <xdr:spPr>
        <a:xfrm>
          <a:off x="0" y="363888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47520</xdr:rowOff>
    </xdr:from>
    <xdr:to>
      <xdr:col>1</xdr:col>
      <xdr:colOff>360</xdr:colOff>
      <xdr:row>21</xdr:row>
      <xdr:rowOff>47520</xdr:rowOff>
    </xdr:to>
    <xdr:sp>
      <xdr:nvSpPr>
        <xdr:cNvPr id="50" name="Text 9"/>
        <xdr:cNvSpPr/>
      </xdr:nvSpPr>
      <xdr:spPr>
        <a:xfrm>
          <a:off x="0" y="376236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9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28080</xdr:rowOff>
    </xdr:from>
    <xdr:to>
      <xdr:col>1</xdr:col>
      <xdr:colOff>360</xdr:colOff>
      <xdr:row>22</xdr:row>
      <xdr:rowOff>28440</xdr:rowOff>
    </xdr:to>
    <xdr:sp>
      <xdr:nvSpPr>
        <xdr:cNvPr id="51" name="Text 10"/>
        <xdr:cNvSpPr/>
      </xdr:nvSpPr>
      <xdr:spPr>
        <a:xfrm>
          <a:off x="0" y="393336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04760</xdr:rowOff>
    </xdr:from>
    <xdr:to>
      <xdr:col>1</xdr:col>
      <xdr:colOff>360</xdr:colOff>
      <xdr:row>10</xdr:row>
      <xdr:rowOff>105120</xdr:rowOff>
    </xdr:to>
    <xdr:sp>
      <xdr:nvSpPr>
        <xdr:cNvPr id="52" name="Text 11"/>
        <xdr:cNvSpPr/>
      </xdr:nvSpPr>
      <xdr:spPr>
        <a:xfrm>
          <a:off x="0" y="172404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114480</xdr:rowOff>
    </xdr:from>
    <xdr:to>
      <xdr:col>1</xdr:col>
      <xdr:colOff>360</xdr:colOff>
      <xdr:row>11</xdr:row>
      <xdr:rowOff>114840</xdr:rowOff>
    </xdr:to>
    <xdr:sp>
      <xdr:nvSpPr>
        <xdr:cNvPr id="53" name="Text 12"/>
        <xdr:cNvSpPr/>
      </xdr:nvSpPr>
      <xdr:spPr>
        <a:xfrm>
          <a:off x="0" y="192420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47880</xdr:rowOff>
    </xdr:from>
    <xdr:to>
      <xdr:col>1</xdr:col>
      <xdr:colOff>360</xdr:colOff>
      <xdr:row>12</xdr:row>
      <xdr:rowOff>47880</xdr:rowOff>
    </xdr:to>
    <xdr:sp>
      <xdr:nvSpPr>
        <xdr:cNvPr id="54" name="Text 13"/>
        <xdr:cNvSpPr/>
      </xdr:nvSpPr>
      <xdr:spPr>
        <a:xfrm>
          <a:off x="0" y="20480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4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28440</xdr:rowOff>
    </xdr:from>
    <xdr:to>
      <xdr:col>1</xdr:col>
      <xdr:colOff>360</xdr:colOff>
      <xdr:row>13</xdr:row>
      <xdr:rowOff>28080</xdr:rowOff>
    </xdr:to>
    <xdr:sp>
      <xdr:nvSpPr>
        <xdr:cNvPr id="55" name="Text 14"/>
        <xdr:cNvSpPr/>
      </xdr:nvSpPr>
      <xdr:spPr>
        <a:xfrm>
          <a:off x="0" y="22190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14840</xdr:rowOff>
    </xdr:from>
    <xdr:to>
      <xdr:col>1</xdr:col>
      <xdr:colOff>360</xdr:colOff>
      <xdr:row>37</xdr:row>
      <xdr:rowOff>114480</xdr:rowOff>
    </xdr:to>
    <xdr:sp>
      <xdr:nvSpPr>
        <xdr:cNvPr id="56" name="Text 1"/>
        <xdr:cNvSpPr/>
      </xdr:nvSpPr>
      <xdr:spPr>
        <a:xfrm>
          <a:off x="0" y="68774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800" spc="-1" strike="noStrike">
              <a:latin typeface="ＭＳ Ｐ明朝"/>
            </a:rPr>
            <a:t>3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5040</xdr:rowOff>
    </xdr:from>
    <xdr:to>
      <xdr:col>1</xdr:col>
      <xdr:colOff>360</xdr:colOff>
      <xdr:row>40</xdr:row>
      <xdr:rowOff>133200</xdr:rowOff>
    </xdr:to>
    <xdr:sp>
      <xdr:nvSpPr>
        <xdr:cNvPr id="57" name="Text 2"/>
        <xdr:cNvSpPr/>
      </xdr:nvSpPr>
      <xdr:spPr>
        <a:xfrm>
          <a:off x="0" y="7048440"/>
          <a:ext cx="2397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以上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104760</xdr:rowOff>
    </xdr:from>
    <xdr:to>
      <xdr:col>1</xdr:col>
      <xdr:colOff>360</xdr:colOff>
      <xdr:row>28</xdr:row>
      <xdr:rowOff>105120</xdr:rowOff>
    </xdr:to>
    <xdr:sp>
      <xdr:nvSpPr>
        <xdr:cNvPr id="58" name="Text 3"/>
        <xdr:cNvSpPr/>
      </xdr:nvSpPr>
      <xdr:spPr>
        <a:xfrm>
          <a:off x="0" y="515304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800" spc="-1" strike="noStrike">
              <a:latin typeface="ＭＳ Ｐ明朝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05120</xdr:rowOff>
    </xdr:from>
    <xdr:to>
      <xdr:col>1</xdr:col>
      <xdr:colOff>360</xdr:colOff>
      <xdr:row>29</xdr:row>
      <xdr:rowOff>105120</xdr:rowOff>
    </xdr:to>
    <xdr:sp>
      <xdr:nvSpPr>
        <xdr:cNvPr id="59" name="Text 4"/>
        <xdr:cNvSpPr/>
      </xdr:nvSpPr>
      <xdr:spPr>
        <a:xfrm>
          <a:off x="0" y="53438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75960</xdr:rowOff>
    </xdr:from>
    <xdr:to>
      <xdr:col>1</xdr:col>
      <xdr:colOff>360</xdr:colOff>
      <xdr:row>30</xdr:row>
      <xdr:rowOff>75960</xdr:rowOff>
    </xdr:to>
    <xdr:sp>
      <xdr:nvSpPr>
        <xdr:cNvPr id="60" name="Text 5"/>
        <xdr:cNvSpPr/>
      </xdr:nvSpPr>
      <xdr:spPr>
        <a:xfrm>
          <a:off x="0" y="5505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明朝"/>
            </a:rPr>
            <a:t>29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9440</xdr:rowOff>
    </xdr:from>
    <xdr:to>
      <xdr:col>1</xdr:col>
      <xdr:colOff>360</xdr:colOff>
      <xdr:row>31</xdr:row>
      <xdr:rowOff>19080</xdr:rowOff>
    </xdr:to>
    <xdr:sp>
      <xdr:nvSpPr>
        <xdr:cNvPr id="61" name="Text 6"/>
        <xdr:cNvSpPr/>
      </xdr:nvSpPr>
      <xdr:spPr>
        <a:xfrm>
          <a:off x="0" y="56390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05120</xdr:rowOff>
    </xdr:from>
    <xdr:to>
      <xdr:col>1</xdr:col>
      <xdr:colOff>360</xdr:colOff>
      <xdr:row>19</xdr:row>
      <xdr:rowOff>104760</xdr:rowOff>
    </xdr:to>
    <xdr:sp>
      <xdr:nvSpPr>
        <xdr:cNvPr id="62" name="Text 7"/>
        <xdr:cNvSpPr/>
      </xdr:nvSpPr>
      <xdr:spPr>
        <a:xfrm>
          <a:off x="0" y="34387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14480</xdr:rowOff>
    </xdr:from>
    <xdr:to>
      <xdr:col>1</xdr:col>
      <xdr:colOff>360</xdr:colOff>
      <xdr:row>20</xdr:row>
      <xdr:rowOff>114480</xdr:rowOff>
    </xdr:to>
    <xdr:sp>
      <xdr:nvSpPr>
        <xdr:cNvPr id="63" name="Text 8"/>
        <xdr:cNvSpPr/>
      </xdr:nvSpPr>
      <xdr:spPr>
        <a:xfrm>
          <a:off x="0" y="363888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47520</xdr:rowOff>
    </xdr:from>
    <xdr:to>
      <xdr:col>1</xdr:col>
      <xdr:colOff>360</xdr:colOff>
      <xdr:row>21</xdr:row>
      <xdr:rowOff>47520</xdr:rowOff>
    </xdr:to>
    <xdr:sp>
      <xdr:nvSpPr>
        <xdr:cNvPr id="64" name="Text 9"/>
        <xdr:cNvSpPr/>
      </xdr:nvSpPr>
      <xdr:spPr>
        <a:xfrm>
          <a:off x="0" y="376236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9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28080</xdr:rowOff>
    </xdr:from>
    <xdr:to>
      <xdr:col>1</xdr:col>
      <xdr:colOff>360</xdr:colOff>
      <xdr:row>22</xdr:row>
      <xdr:rowOff>28440</xdr:rowOff>
    </xdr:to>
    <xdr:sp>
      <xdr:nvSpPr>
        <xdr:cNvPr id="65" name="Text 10"/>
        <xdr:cNvSpPr/>
      </xdr:nvSpPr>
      <xdr:spPr>
        <a:xfrm>
          <a:off x="0" y="393336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04760</xdr:rowOff>
    </xdr:from>
    <xdr:to>
      <xdr:col>1</xdr:col>
      <xdr:colOff>360</xdr:colOff>
      <xdr:row>10</xdr:row>
      <xdr:rowOff>105120</xdr:rowOff>
    </xdr:to>
    <xdr:sp>
      <xdr:nvSpPr>
        <xdr:cNvPr id="66" name="Text 11"/>
        <xdr:cNvSpPr/>
      </xdr:nvSpPr>
      <xdr:spPr>
        <a:xfrm>
          <a:off x="0" y="172404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114480</xdr:rowOff>
    </xdr:from>
    <xdr:to>
      <xdr:col>1</xdr:col>
      <xdr:colOff>360</xdr:colOff>
      <xdr:row>11</xdr:row>
      <xdr:rowOff>114840</xdr:rowOff>
    </xdr:to>
    <xdr:sp>
      <xdr:nvSpPr>
        <xdr:cNvPr id="67" name="Text 12"/>
        <xdr:cNvSpPr/>
      </xdr:nvSpPr>
      <xdr:spPr>
        <a:xfrm>
          <a:off x="0" y="192420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47880</xdr:rowOff>
    </xdr:from>
    <xdr:to>
      <xdr:col>1</xdr:col>
      <xdr:colOff>360</xdr:colOff>
      <xdr:row>12</xdr:row>
      <xdr:rowOff>47880</xdr:rowOff>
    </xdr:to>
    <xdr:sp>
      <xdr:nvSpPr>
        <xdr:cNvPr id="68" name="Text 13"/>
        <xdr:cNvSpPr/>
      </xdr:nvSpPr>
      <xdr:spPr>
        <a:xfrm>
          <a:off x="0" y="20480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4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28440</xdr:rowOff>
    </xdr:from>
    <xdr:to>
      <xdr:col>1</xdr:col>
      <xdr:colOff>360</xdr:colOff>
      <xdr:row>13</xdr:row>
      <xdr:rowOff>28080</xdr:rowOff>
    </xdr:to>
    <xdr:sp>
      <xdr:nvSpPr>
        <xdr:cNvPr id="69" name="Text 14"/>
        <xdr:cNvSpPr/>
      </xdr:nvSpPr>
      <xdr:spPr>
        <a:xfrm>
          <a:off x="0" y="22190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14840</xdr:rowOff>
    </xdr:from>
    <xdr:to>
      <xdr:col>1</xdr:col>
      <xdr:colOff>360</xdr:colOff>
      <xdr:row>37</xdr:row>
      <xdr:rowOff>114480</xdr:rowOff>
    </xdr:to>
    <xdr:sp>
      <xdr:nvSpPr>
        <xdr:cNvPr id="70" name="Text 1"/>
        <xdr:cNvSpPr/>
      </xdr:nvSpPr>
      <xdr:spPr>
        <a:xfrm>
          <a:off x="0" y="68774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800" spc="-1" strike="noStrike">
              <a:latin typeface="ＭＳ Ｐ明朝"/>
            </a:rPr>
            <a:t>3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5040</xdr:rowOff>
    </xdr:from>
    <xdr:to>
      <xdr:col>1</xdr:col>
      <xdr:colOff>360</xdr:colOff>
      <xdr:row>40</xdr:row>
      <xdr:rowOff>133200</xdr:rowOff>
    </xdr:to>
    <xdr:sp>
      <xdr:nvSpPr>
        <xdr:cNvPr id="71" name="Text 2"/>
        <xdr:cNvSpPr/>
      </xdr:nvSpPr>
      <xdr:spPr>
        <a:xfrm>
          <a:off x="0" y="7048440"/>
          <a:ext cx="2397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以上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104760</xdr:rowOff>
    </xdr:from>
    <xdr:to>
      <xdr:col>1</xdr:col>
      <xdr:colOff>360</xdr:colOff>
      <xdr:row>28</xdr:row>
      <xdr:rowOff>105120</xdr:rowOff>
    </xdr:to>
    <xdr:sp>
      <xdr:nvSpPr>
        <xdr:cNvPr id="72" name="Text 3"/>
        <xdr:cNvSpPr/>
      </xdr:nvSpPr>
      <xdr:spPr>
        <a:xfrm>
          <a:off x="0" y="515304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800" spc="-1" strike="noStrike">
              <a:latin typeface="ＭＳ Ｐ明朝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05120</xdr:rowOff>
    </xdr:from>
    <xdr:to>
      <xdr:col>1</xdr:col>
      <xdr:colOff>360</xdr:colOff>
      <xdr:row>29</xdr:row>
      <xdr:rowOff>105120</xdr:rowOff>
    </xdr:to>
    <xdr:sp>
      <xdr:nvSpPr>
        <xdr:cNvPr id="73" name="Text 4"/>
        <xdr:cNvSpPr/>
      </xdr:nvSpPr>
      <xdr:spPr>
        <a:xfrm>
          <a:off x="0" y="53438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75960</xdr:rowOff>
    </xdr:from>
    <xdr:to>
      <xdr:col>1</xdr:col>
      <xdr:colOff>360</xdr:colOff>
      <xdr:row>30</xdr:row>
      <xdr:rowOff>75960</xdr:rowOff>
    </xdr:to>
    <xdr:sp>
      <xdr:nvSpPr>
        <xdr:cNvPr id="74" name="Text 5"/>
        <xdr:cNvSpPr/>
      </xdr:nvSpPr>
      <xdr:spPr>
        <a:xfrm>
          <a:off x="0" y="5505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明朝"/>
            </a:rPr>
            <a:t>29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9440</xdr:rowOff>
    </xdr:from>
    <xdr:to>
      <xdr:col>1</xdr:col>
      <xdr:colOff>360</xdr:colOff>
      <xdr:row>31</xdr:row>
      <xdr:rowOff>19080</xdr:rowOff>
    </xdr:to>
    <xdr:sp>
      <xdr:nvSpPr>
        <xdr:cNvPr id="75" name="Text 6"/>
        <xdr:cNvSpPr/>
      </xdr:nvSpPr>
      <xdr:spPr>
        <a:xfrm>
          <a:off x="0" y="56390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05120</xdr:rowOff>
    </xdr:from>
    <xdr:to>
      <xdr:col>1</xdr:col>
      <xdr:colOff>360</xdr:colOff>
      <xdr:row>19</xdr:row>
      <xdr:rowOff>104760</xdr:rowOff>
    </xdr:to>
    <xdr:sp>
      <xdr:nvSpPr>
        <xdr:cNvPr id="76" name="Text 7"/>
        <xdr:cNvSpPr/>
      </xdr:nvSpPr>
      <xdr:spPr>
        <a:xfrm>
          <a:off x="0" y="34387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14480</xdr:rowOff>
    </xdr:from>
    <xdr:to>
      <xdr:col>1</xdr:col>
      <xdr:colOff>360</xdr:colOff>
      <xdr:row>20</xdr:row>
      <xdr:rowOff>114480</xdr:rowOff>
    </xdr:to>
    <xdr:sp>
      <xdr:nvSpPr>
        <xdr:cNvPr id="77" name="Text 8"/>
        <xdr:cNvSpPr/>
      </xdr:nvSpPr>
      <xdr:spPr>
        <a:xfrm>
          <a:off x="0" y="363888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47520</xdr:rowOff>
    </xdr:from>
    <xdr:to>
      <xdr:col>1</xdr:col>
      <xdr:colOff>360</xdr:colOff>
      <xdr:row>21</xdr:row>
      <xdr:rowOff>47520</xdr:rowOff>
    </xdr:to>
    <xdr:sp>
      <xdr:nvSpPr>
        <xdr:cNvPr id="78" name="Text 9"/>
        <xdr:cNvSpPr/>
      </xdr:nvSpPr>
      <xdr:spPr>
        <a:xfrm>
          <a:off x="0" y="376236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9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28080</xdr:rowOff>
    </xdr:from>
    <xdr:to>
      <xdr:col>1</xdr:col>
      <xdr:colOff>360</xdr:colOff>
      <xdr:row>22</xdr:row>
      <xdr:rowOff>28440</xdr:rowOff>
    </xdr:to>
    <xdr:sp>
      <xdr:nvSpPr>
        <xdr:cNvPr id="79" name="Text 10"/>
        <xdr:cNvSpPr/>
      </xdr:nvSpPr>
      <xdr:spPr>
        <a:xfrm>
          <a:off x="0" y="393336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04760</xdr:rowOff>
    </xdr:from>
    <xdr:to>
      <xdr:col>1</xdr:col>
      <xdr:colOff>360</xdr:colOff>
      <xdr:row>10</xdr:row>
      <xdr:rowOff>105120</xdr:rowOff>
    </xdr:to>
    <xdr:sp>
      <xdr:nvSpPr>
        <xdr:cNvPr id="80" name="Text 11"/>
        <xdr:cNvSpPr/>
      </xdr:nvSpPr>
      <xdr:spPr>
        <a:xfrm>
          <a:off x="0" y="172404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114480</xdr:rowOff>
    </xdr:from>
    <xdr:to>
      <xdr:col>1</xdr:col>
      <xdr:colOff>360</xdr:colOff>
      <xdr:row>11</xdr:row>
      <xdr:rowOff>114840</xdr:rowOff>
    </xdr:to>
    <xdr:sp>
      <xdr:nvSpPr>
        <xdr:cNvPr id="81" name="Text 12"/>
        <xdr:cNvSpPr/>
      </xdr:nvSpPr>
      <xdr:spPr>
        <a:xfrm>
          <a:off x="0" y="192420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47880</xdr:rowOff>
    </xdr:from>
    <xdr:to>
      <xdr:col>1</xdr:col>
      <xdr:colOff>360</xdr:colOff>
      <xdr:row>12</xdr:row>
      <xdr:rowOff>47880</xdr:rowOff>
    </xdr:to>
    <xdr:sp>
      <xdr:nvSpPr>
        <xdr:cNvPr id="82" name="Text 13"/>
        <xdr:cNvSpPr/>
      </xdr:nvSpPr>
      <xdr:spPr>
        <a:xfrm>
          <a:off x="0" y="20480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4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28440</xdr:rowOff>
    </xdr:from>
    <xdr:to>
      <xdr:col>1</xdr:col>
      <xdr:colOff>360</xdr:colOff>
      <xdr:row>13</xdr:row>
      <xdr:rowOff>28080</xdr:rowOff>
    </xdr:to>
    <xdr:sp>
      <xdr:nvSpPr>
        <xdr:cNvPr id="83" name="Text 14"/>
        <xdr:cNvSpPr/>
      </xdr:nvSpPr>
      <xdr:spPr>
        <a:xfrm>
          <a:off x="0" y="22190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14840</xdr:rowOff>
    </xdr:from>
    <xdr:to>
      <xdr:col>1</xdr:col>
      <xdr:colOff>360</xdr:colOff>
      <xdr:row>37</xdr:row>
      <xdr:rowOff>114480</xdr:rowOff>
    </xdr:to>
    <xdr:sp>
      <xdr:nvSpPr>
        <xdr:cNvPr id="84" name="Text 1"/>
        <xdr:cNvSpPr/>
      </xdr:nvSpPr>
      <xdr:spPr>
        <a:xfrm>
          <a:off x="0" y="68774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800" spc="-1" strike="noStrike">
              <a:latin typeface="ＭＳ Ｐ明朝"/>
            </a:rPr>
            <a:t>3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5040</xdr:rowOff>
    </xdr:from>
    <xdr:to>
      <xdr:col>1</xdr:col>
      <xdr:colOff>360</xdr:colOff>
      <xdr:row>40</xdr:row>
      <xdr:rowOff>133200</xdr:rowOff>
    </xdr:to>
    <xdr:sp>
      <xdr:nvSpPr>
        <xdr:cNvPr id="85" name="Text 2"/>
        <xdr:cNvSpPr/>
      </xdr:nvSpPr>
      <xdr:spPr>
        <a:xfrm>
          <a:off x="0" y="7048440"/>
          <a:ext cx="2397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以上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104760</xdr:rowOff>
    </xdr:from>
    <xdr:to>
      <xdr:col>1</xdr:col>
      <xdr:colOff>360</xdr:colOff>
      <xdr:row>28</xdr:row>
      <xdr:rowOff>105120</xdr:rowOff>
    </xdr:to>
    <xdr:sp>
      <xdr:nvSpPr>
        <xdr:cNvPr id="86" name="Text 3"/>
        <xdr:cNvSpPr/>
      </xdr:nvSpPr>
      <xdr:spPr>
        <a:xfrm>
          <a:off x="0" y="515304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800" spc="-1" strike="noStrike">
              <a:latin typeface="ＭＳ Ｐ明朝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05120</xdr:rowOff>
    </xdr:from>
    <xdr:to>
      <xdr:col>1</xdr:col>
      <xdr:colOff>360</xdr:colOff>
      <xdr:row>29</xdr:row>
      <xdr:rowOff>105120</xdr:rowOff>
    </xdr:to>
    <xdr:sp>
      <xdr:nvSpPr>
        <xdr:cNvPr id="87" name="Text 4"/>
        <xdr:cNvSpPr/>
      </xdr:nvSpPr>
      <xdr:spPr>
        <a:xfrm>
          <a:off x="0" y="53438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75960</xdr:rowOff>
    </xdr:from>
    <xdr:to>
      <xdr:col>1</xdr:col>
      <xdr:colOff>360</xdr:colOff>
      <xdr:row>30</xdr:row>
      <xdr:rowOff>75960</xdr:rowOff>
    </xdr:to>
    <xdr:sp>
      <xdr:nvSpPr>
        <xdr:cNvPr id="88" name="Text 5"/>
        <xdr:cNvSpPr/>
      </xdr:nvSpPr>
      <xdr:spPr>
        <a:xfrm>
          <a:off x="0" y="5505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明朝"/>
            </a:rPr>
            <a:t>29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9440</xdr:rowOff>
    </xdr:from>
    <xdr:to>
      <xdr:col>1</xdr:col>
      <xdr:colOff>360</xdr:colOff>
      <xdr:row>31</xdr:row>
      <xdr:rowOff>19080</xdr:rowOff>
    </xdr:to>
    <xdr:sp>
      <xdr:nvSpPr>
        <xdr:cNvPr id="89" name="Text 6"/>
        <xdr:cNvSpPr/>
      </xdr:nvSpPr>
      <xdr:spPr>
        <a:xfrm>
          <a:off x="0" y="56390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05120</xdr:rowOff>
    </xdr:from>
    <xdr:to>
      <xdr:col>1</xdr:col>
      <xdr:colOff>360</xdr:colOff>
      <xdr:row>19</xdr:row>
      <xdr:rowOff>104760</xdr:rowOff>
    </xdr:to>
    <xdr:sp>
      <xdr:nvSpPr>
        <xdr:cNvPr id="90" name="Text 7"/>
        <xdr:cNvSpPr/>
      </xdr:nvSpPr>
      <xdr:spPr>
        <a:xfrm>
          <a:off x="0" y="34387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14480</xdr:rowOff>
    </xdr:from>
    <xdr:to>
      <xdr:col>1</xdr:col>
      <xdr:colOff>360</xdr:colOff>
      <xdr:row>20</xdr:row>
      <xdr:rowOff>114480</xdr:rowOff>
    </xdr:to>
    <xdr:sp>
      <xdr:nvSpPr>
        <xdr:cNvPr id="91" name="Text 8"/>
        <xdr:cNvSpPr/>
      </xdr:nvSpPr>
      <xdr:spPr>
        <a:xfrm>
          <a:off x="0" y="363888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47520</xdr:rowOff>
    </xdr:from>
    <xdr:to>
      <xdr:col>1</xdr:col>
      <xdr:colOff>360</xdr:colOff>
      <xdr:row>21</xdr:row>
      <xdr:rowOff>47520</xdr:rowOff>
    </xdr:to>
    <xdr:sp>
      <xdr:nvSpPr>
        <xdr:cNvPr id="92" name="Text 9"/>
        <xdr:cNvSpPr/>
      </xdr:nvSpPr>
      <xdr:spPr>
        <a:xfrm>
          <a:off x="0" y="376236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9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28080</xdr:rowOff>
    </xdr:from>
    <xdr:to>
      <xdr:col>1</xdr:col>
      <xdr:colOff>360</xdr:colOff>
      <xdr:row>22</xdr:row>
      <xdr:rowOff>28440</xdr:rowOff>
    </xdr:to>
    <xdr:sp>
      <xdr:nvSpPr>
        <xdr:cNvPr id="93" name="Text 10"/>
        <xdr:cNvSpPr/>
      </xdr:nvSpPr>
      <xdr:spPr>
        <a:xfrm>
          <a:off x="0" y="393336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04760</xdr:rowOff>
    </xdr:from>
    <xdr:to>
      <xdr:col>1</xdr:col>
      <xdr:colOff>360</xdr:colOff>
      <xdr:row>10</xdr:row>
      <xdr:rowOff>105120</xdr:rowOff>
    </xdr:to>
    <xdr:sp>
      <xdr:nvSpPr>
        <xdr:cNvPr id="94" name="Text 11"/>
        <xdr:cNvSpPr/>
      </xdr:nvSpPr>
      <xdr:spPr>
        <a:xfrm>
          <a:off x="0" y="172404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114480</xdr:rowOff>
    </xdr:from>
    <xdr:to>
      <xdr:col>1</xdr:col>
      <xdr:colOff>360</xdr:colOff>
      <xdr:row>11</xdr:row>
      <xdr:rowOff>114840</xdr:rowOff>
    </xdr:to>
    <xdr:sp>
      <xdr:nvSpPr>
        <xdr:cNvPr id="95" name="Text 12"/>
        <xdr:cNvSpPr/>
      </xdr:nvSpPr>
      <xdr:spPr>
        <a:xfrm>
          <a:off x="0" y="192420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47880</xdr:rowOff>
    </xdr:from>
    <xdr:to>
      <xdr:col>1</xdr:col>
      <xdr:colOff>360</xdr:colOff>
      <xdr:row>12</xdr:row>
      <xdr:rowOff>47880</xdr:rowOff>
    </xdr:to>
    <xdr:sp>
      <xdr:nvSpPr>
        <xdr:cNvPr id="96" name="Text 13"/>
        <xdr:cNvSpPr/>
      </xdr:nvSpPr>
      <xdr:spPr>
        <a:xfrm>
          <a:off x="0" y="20480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4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28440</xdr:rowOff>
    </xdr:from>
    <xdr:to>
      <xdr:col>1</xdr:col>
      <xdr:colOff>360</xdr:colOff>
      <xdr:row>13</xdr:row>
      <xdr:rowOff>28080</xdr:rowOff>
    </xdr:to>
    <xdr:sp>
      <xdr:nvSpPr>
        <xdr:cNvPr id="97" name="Text 14"/>
        <xdr:cNvSpPr/>
      </xdr:nvSpPr>
      <xdr:spPr>
        <a:xfrm>
          <a:off x="0" y="22190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14840</xdr:rowOff>
    </xdr:from>
    <xdr:to>
      <xdr:col>1</xdr:col>
      <xdr:colOff>360</xdr:colOff>
      <xdr:row>37</xdr:row>
      <xdr:rowOff>114480</xdr:rowOff>
    </xdr:to>
    <xdr:sp>
      <xdr:nvSpPr>
        <xdr:cNvPr id="98" name="Text 1"/>
        <xdr:cNvSpPr/>
      </xdr:nvSpPr>
      <xdr:spPr>
        <a:xfrm>
          <a:off x="0" y="68774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800" spc="-1" strike="noStrike">
              <a:latin typeface="ＭＳ Ｐ明朝"/>
            </a:rPr>
            <a:t>3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5040</xdr:rowOff>
    </xdr:from>
    <xdr:to>
      <xdr:col>1</xdr:col>
      <xdr:colOff>360</xdr:colOff>
      <xdr:row>40</xdr:row>
      <xdr:rowOff>133200</xdr:rowOff>
    </xdr:to>
    <xdr:sp>
      <xdr:nvSpPr>
        <xdr:cNvPr id="99" name="Text 2"/>
        <xdr:cNvSpPr/>
      </xdr:nvSpPr>
      <xdr:spPr>
        <a:xfrm>
          <a:off x="0" y="7048440"/>
          <a:ext cx="2397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以上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104760</xdr:rowOff>
    </xdr:from>
    <xdr:to>
      <xdr:col>1</xdr:col>
      <xdr:colOff>360</xdr:colOff>
      <xdr:row>28</xdr:row>
      <xdr:rowOff>105120</xdr:rowOff>
    </xdr:to>
    <xdr:sp>
      <xdr:nvSpPr>
        <xdr:cNvPr id="100" name="Text 3"/>
        <xdr:cNvSpPr/>
      </xdr:nvSpPr>
      <xdr:spPr>
        <a:xfrm>
          <a:off x="0" y="515304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800" spc="-1" strike="noStrike">
              <a:latin typeface="ＭＳ Ｐ明朝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05120</xdr:rowOff>
    </xdr:from>
    <xdr:to>
      <xdr:col>1</xdr:col>
      <xdr:colOff>360</xdr:colOff>
      <xdr:row>29</xdr:row>
      <xdr:rowOff>105120</xdr:rowOff>
    </xdr:to>
    <xdr:sp>
      <xdr:nvSpPr>
        <xdr:cNvPr id="101" name="Text 4"/>
        <xdr:cNvSpPr/>
      </xdr:nvSpPr>
      <xdr:spPr>
        <a:xfrm>
          <a:off x="0" y="53438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75960</xdr:rowOff>
    </xdr:from>
    <xdr:to>
      <xdr:col>1</xdr:col>
      <xdr:colOff>360</xdr:colOff>
      <xdr:row>30</xdr:row>
      <xdr:rowOff>75960</xdr:rowOff>
    </xdr:to>
    <xdr:sp>
      <xdr:nvSpPr>
        <xdr:cNvPr id="102" name="Text 5"/>
        <xdr:cNvSpPr/>
      </xdr:nvSpPr>
      <xdr:spPr>
        <a:xfrm>
          <a:off x="0" y="5505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明朝"/>
            </a:rPr>
            <a:t>29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9440</xdr:rowOff>
    </xdr:from>
    <xdr:to>
      <xdr:col>1</xdr:col>
      <xdr:colOff>360</xdr:colOff>
      <xdr:row>31</xdr:row>
      <xdr:rowOff>19080</xdr:rowOff>
    </xdr:to>
    <xdr:sp>
      <xdr:nvSpPr>
        <xdr:cNvPr id="103" name="Text 6"/>
        <xdr:cNvSpPr/>
      </xdr:nvSpPr>
      <xdr:spPr>
        <a:xfrm>
          <a:off x="0" y="56390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05120</xdr:rowOff>
    </xdr:from>
    <xdr:to>
      <xdr:col>1</xdr:col>
      <xdr:colOff>360</xdr:colOff>
      <xdr:row>19</xdr:row>
      <xdr:rowOff>104760</xdr:rowOff>
    </xdr:to>
    <xdr:sp>
      <xdr:nvSpPr>
        <xdr:cNvPr id="104" name="Text 7"/>
        <xdr:cNvSpPr/>
      </xdr:nvSpPr>
      <xdr:spPr>
        <a:xfrm>
          <a:off x="0" y="34387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14480</xdr:rowOff>
    </xdr:from>
    <xdr:to>
      <xdr:col>1</xdr:col>
      <xdr:colOff>360</xdr:colOff>
      <xdr:row>20</xdr:row>
      <xdr:rowOff>114480</xdr:rowOff>
    </xdr:to>
    <xdr:sp>
      <xdr:nvSpPr>
        <xdr:cNvPr id="105" name="Text 8"/>
        <xdr:cNvSpPr/>
      </xdr:nvSpPr>
      <xdr:spPr>
        <a:xfrm>
          <a:off x="0" y="363888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47520</xdr:rowOff>
    </xdr:from>
    <xdr:to>
      <xdr:col>1</xdr:col>
      <xdr:colOff>360</xdr:colOff>
      <xdr:row>21</xdr:row>
      <xdr:rowOff>47520</xdr:rowOff>
    </xdr:to>
    <xdr:sp>
      <xdr:nvSpPr>
        <xdr:cNvPr id="106" name="Text 9"/>
        <xdr:cNvSpPr/>
      </xdr:nvSpPr>
      <xdr:spPr>
        <a:xfrm>
          <a:off x="0" y="376236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9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28080</xdr:rowOff>
    </xdr:from>
    <xdr:to>
      <xdr:col>1</xdr:col>
      <xdr:colOff>360</xdr:colOff>
      <xdr:row>22</xdr:row>
      <xdr:rowOff>28440</xdr:rowOff>
    </xdr:to>
    <xdr:sp>
      <xdr:nvSpPr>
        <xdr:cNvPr id="107" name="Text 10"/>
        <xdr:cNvSpPr/>
      </xdr:nvSpPr>
      <xdr:spPr>
        <a:xfrm>
          <a:off x="0" y="393336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04760</xdr:rowOff>
    </xdr:from>
    <xdr:to>
      <xdr:col>1</xdr:col>
      <xdr:colOff>360</xdr:colOff>
      <xdr:row>10</xdr:row>
      <xdr:rowOff>105120</xdr:rowOff>
    </xdr:to>
    <xdr:sp>
      <xdr:nvSpPr>
        <xdr:cNvPr id="108" name="Text 11"/>
        <xdr:cNvSpPr/>
      </xdr:nvSpPr>
      <xdr:spPr>
        <a:xfrm>
          <a:off x="0" y="172404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114480</xdr:rowOff>
    </xdr:from>
    <xdr:to>
      <xdr:col>1</xdr:col>
      <xdr:colOff>360</xdr:colOff>
      <xdr:row>11</xdr:row>
      <xdr:rowOff>114840</xdr:rowOff>
    </xdr:to>
    <xdr:sp>
      <xdr:nvSpPr>
        <xdr:cNvPr id="109" name="Text 12"/>
        <xdr:cNvSpPr/>
      </xdr:nvSpPr>
      <xdr:spPr>
        <a:xfrm>
          <a:off x="0" y="192420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47880</xdr:rowOff>
    </xdr:from>
    <xdr:to>
      <xdr:col>1</xdr:col>
      <xdr:colOff>360</xdr:colOff>
      <xdr:row>12</xdr:row>
      <xdr:rowOff>47880</xdr:rowOff>
    </xdr:to>
    <xdr:sp>
      <xdr:nvSpPr>
        <xdr:cNvPr id="110" name="Text 13"/>
        <xdr:cNvSpPr/>
      </xdr:nvSpPr>
      <xdr:spPr>
        <a:xfrm>
          <a:off x="0" y="20480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4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28440</xdr:rowOff>
    </xdr:from>
    <xdr:to>
      <xdr:col>1</xdr:col>
      <xdr:colOff>360</xdr:colOff>
      <xdr:row>13</xdr:row>
      <xdr:rowOff>28080</xdr:rowOff>
    </xdr:to>
    <xdr:sp>
      <xdr:nvSpPr>
        <xdr:cNvPr id="111" name="Text 14"/>
        <xdr:cNvSpPr/>
      </xdr:nvSpPr>
      <xdr:spPr>
        <a:xfrm>
          <a:off x="0" y="22190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14840</xdr:rowOff>
    </xdr:from>
    <xdr:to>
      <xdr:col>1</xdr:col>
      <xdr:colOff>360</xdr:colOff>
      <xdr:row>37</xdr:row>
      <xdr:rowOff>114480</xdr:rowOff>
    </xdr:to>
    <xdr:sp>
      <xdr:nvSpPr>
        <xdr:cNvPr id="112" name="Text 1"/>
        <xdr:cNvSpPr/>
      </xdr:nvSpPr>
      <xdr:spPr>
        <a:xfrm>
          <a:off x="0" y="68774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800" spc="-1" strike="noStrike">
              <a:latin typeface="ＭＳ Ｐ明朝"/>
            </a:rPr>
            <a:t>3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5040</xdr:rowOff>
    </xdr:from>
    <xdr:to>
      <xdr:col>1</xdr:col>
      <xdr:colOff>360</xdr:colOff>
      <xdr:row>40</xdr:row>
      <xdr:rowOff>133200</xdr:rowOff>
    </xdr:to>
    <xdr:sp>
      <xdr:nvSpPr>
        <xdr:cNvPr id="113" name="Text 2"/>
        <xdr:cNvSpPr/>
      </xdr:nvSpPr>
      <xdr:spPr>
        <a:xfrm>
          <a:off x="0" y="7048440"/>
          <a:ext cx="2397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以上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104760</xdr:rowOff>
    </xdr:from>
    <xdr:to>
      <xdr:col>1</xdr:col>
      <xdr:colOff>360</xdr:colOff>
      <xdr:row>28</xdr:row>
      <xdr:rowOff>105120</xdr:rowOff>
    </xdr:to>
    <xdr:sp>
      <xdr:nvSpPr>
        <xdr:cNvPr id="114" name="Text 3"/>
        <xdr:cNvSpPr/>
      </xdr:nvSpPr>
      <xdr:spPr>
        <a:xfrm>
          <a:off x="0" y="515304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800" spc="-1" strike="noStrike">
              <a:latin typeface="ＭＳ Ｐ明朝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05120</xdr:rowOff>
    </xdr:from>
    <xdr:to>
      <xdr:col>1</xdr:col>
      <xdr:colOff>360</xdr:colOff>
      <xdr:row>29</xdr:row>
      <xdr:rowOff>105120</xdr:rowOff>
    </xdr:to>
    <xdr:sp>
      <xdr:nvSpPr>
        <xdr:cNvPr id="115" name="Text 4"/>
        <xdr:cNvSpPr/>
      </xdr:nvSpPr>
      <xdr:spPr>
        <a:xfrm>
          <a:off x="0" y="53438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75960</xdr:rowOff>
    </xdr:from>
    <xdr:to>
      <xdr:col>1</xdr:col>
      <xdr:colOff>360</xdr:colOff>
      <xdr:row>30</xdr:row>
      <xdr:rowOff>75960</xdr:rowOff>
    </xdr:to>
    <xdr:sp>
      <xdr:nvSpPr>
        <xdr:cNvPr id="116" name="Text 5"/>
        <xdr:cNvSpPr/>
      </xdr:nvSpPr>
      <xdr:spPr>
        <a:xfrm>
          <a:off x="0" y="5505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明朝"/>
            </a:rPr>
            <a:t>29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9440</xdr:rowOff>
    </xdr:from>
    <xdr:to>
      <xdr:col>1</xdr:col>
      <xdr:colOff>360</xdr:colOff>
      <xdr:row>31</xdr:row>
      <xdr:rowOff>19080</xdr:rowOff>
    </xdr:to>
    <xdr:sp>
      <xdr:nvSpPr>
        <xdr:cNvPr id="117" name="Text 6"/>
        <xdr:cNvSpPr/>
      </xdr:nvSpPr>
      <xdr:spPr>
        <a:xfrm>
          <a:off x="0" y="56390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05120</xdr:rowOff>
    </xdr:from>
    <xdr:to>
      <xdr:col>1</xdr:col>
      <xdr:colOff>360</xdr:colOff>
      <xdr:row>19</xdr:row>
      <xdr:rowOff>104760</xdr:rowOff>
    </xdr:to>
    <xdr:sp>
      <xdr:nvSpPr>
        <xdr:cNvPr id="118" name="Text 7"/>
        <xdr:cNvSpPr/>
      </xdr:nvSpPr>
      <xdr:spPr>
        <a:xfrm>
          <a:off x="0" y="34387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14480</xdr:rowOff>
    </xdr:from>
    <xdr:to>
      <xdr:col>1</xdr:col>
      <xdr:colOff>360</xdr:colOff>
      <xdr:row>20</xdr:row>
      <xdr:rowOff>114480</xdr:rowOff>
    </xdr:to>
    <xdr:sp>
      <xdr:nvSpPr>
        <xdr:cNvPr id="119" name="Text 8"/>
        <xdr:cNvSpPr/>
      </xdr:nvSpPr>
      <xdr:spPr>
        <a:xfrm>
          <a:off x="0" y="363888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47520</xdr:rowOff>
    </xdr:from>
    <xdr:to>
      <xdr:col>1</xdr:col>
      <xdr:colOff>360</xdr:colOff>
      <xdr:row>21</xdr:row>
      <xdr:rowOff>47520</xdr:rowOff>
    </xdr:to>
    <xdr:sp>
      <xdr:nvSpPr>
        <xdr:cNvPr id="120" name="Text 9"/>
        <xdr:cNvSpPr/>
      </xdr:nvSpPr>
      <xdr:spPr>
        <a:xfrm>
          <a:off x="0" y="376236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9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28080</xdr:rowOff>
    </xdr:from>
    <xdr:to>
      <xdr:col>1</xdr:col>
      <xdr:colOff>360</xdr:colOff>
      <xdr:row>22</xdr:row>
      <xdr:rowOff>28440</xdr:rowOff>
    </xdr:to>
    <xdr:sp>
      <xdr:nvSpPr>
        <xdr:cNvPr id="121" name="Text 10"/>
        <xdr:cNvSpPr/>
      </xdr:nvSpPr>
      <xdr:spPr>
        <a:xfrm>
          <a:off x="0" y="393336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04760</xdr:rowOff>
    </xdr:from>
    <xdr:to>
      <xdr:col>1</xdr:col>
      <xdr:colOff>360</xdr:colOff>
      <xdr:row>10</xdr:row>
      <xdr:rowOff>105120</xdr:rowOff>
    </xdr:to>
    <xdr:sp>
      <xdr:nvSpPr>
        <xdr:cNvPr id="122" name="Text 11"/>
        <xdr:cNvSpPr/>
      </xdr:nvSpPr>
      <xdr:spPr>
        <a:xfrm>
          <a:off x="0" y="172404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114480</xdr:rowOff>
    </xdr:from>
    <xdr:to>
      <xdr:col>1</xdr:col>
      <xdr:colOff>360</xdr:colOff>
      <xdr:row>11</xdr:row>
      <xdr:rowOff>114840</xdr:rowOff>
    </xdr:to>
    <xdr:sp>
      <xdr:nvSpPr>
        <xdr:cNvPr id="123" name="Text 12"/>
        <xdr:cNvSpPr/>
      </xdr:nvSpPr>
      <xdr:spPr>
        <a:xfrm>
          <a:off x="0" y="192420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47880</xdr:rowOff>
    </xdr:from>
    <xdr:to>
      <xdr:col>1</xdr:col>
      <xdr:colOff>360</xdr:colOff>
      <xdr:row>12</xdr:row>
      <xdr:rowOff>47880</xdr:rowOff>
    </xdr:to>
    <xdr:sp>
      <xdr:nvSpPr>
        <xdr:cNvPr id="124" name="Text 13"/>
        <xdr:cNvSpPr/>
      </xdr:nvSpPr>
      <xdr:spPr>
        <a:xfrm>
          <a:off x="0" y="20480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4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28440</xdr:rowOff>
    </xdr:from>
    <xdr:to>
      <xdr:col>1</xdr:col>
      <xdr:colOff>360</xdr:colOff>
      <xdr:row>13</xdr:row>
      <xdr:rowOff>28080</xdr:rowOff>
    </xdr:to>
    <xdr:sp>
      <xdr:nvSpPr>
        <xdr:cNvPr id="125" name="Text 14"/>
        <xdr:cNvSpPr/>
      </xdr:nvSpPr>
      <xdr:spPr>
        <a:xfrm>
          <a:off x="0" y="22190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K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7"/>
    <col collapsed="false" customWidth="true" hidden="false" outlineLevel="0" max="3" min="3" style="1" width="2.99"/>
    <col collapsed="false" customWidth="true" hidden="false" outlineLevel="0" max="6" min="4" style="1" width="8.62"/>
    <col collapsed="false" customWidth="false" hidden="false" outlineLevel="0" max="9" min="7" style="1" width="10.62"/>
    <col collapsed="false" customWidth="true" hidden="false" outlineLevel="0" max="11" min="10" style="1" width="8.62"/>
    <col collapsed="false" customWidth="false" hidden="false" outlineLevel="0" max="257" min="12" style="1" width="10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15" hidden="false" customHeight="true" outlineLevel="0" collapsed="false">
      <c r="A4" s="6" t="s">
        <v>2</v>
      </c>
      <c r="B4" s="6"/>
      <c r="C4" s="6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8" t="s">
        <v>3</v>
      </c>
      <c r="B5" s="8"/>
      <c r="C5" s="8"/>
      <c r="D5" s="9" t="s">
        <v>4</v>
      </c>
      <c r="E5" s="9" t="s">
        <v>5</v>
      </c>
      <c r="F5" s="9" t="s">
        <v>6</v>
      </c>
      <c r="G5" s="9" t="s">
        <v>7</v>
      </c>
      <c r="H5" s="9"/>
      <c r="I5" s="9"/>
      <c r="J5" s="9" t="s">
        <v>8</v>
      </c>
      <c r="K5" s="9" t="s">
        <v>9</v>
      </c>
    </row>
    <row r="6" customFormat="false" ht="15" hidden="false" customHeight="true" outlineLevel="0" collapsed="false">
      <c r="A6" s="8"/>
      <c r="B6" s="8"/>
      <c r="C6" s="8"/>
      <c r="D6" s="10" t="s">
        <v>10</v>
      </c>
      <c r="E6" s="9"/>
      <c r="F6" s="9"/>
      <c r="G6" s="9" t="s">
        <v>11</v>
      </c>
      <c r="H6" s="9" t="s">
        <v>12</v>
      </c>
      <c r="I6" s="10" t="s">
        <v>13</v>
      </c>
      <c r="J6" s="9"/>
      <c r="K6" s="9"/>
    </row>
    <row r="7" customFormat="false" ht="15" hidden="false" customHeight="true" outlineLevel="0" collapsed="false">
      <c r="A7" s="8"/>
      <c r="B7" s="8"/>
      <c r="C7" s="8"/>
      <c r="D7" s="11" t="s">
        <v>14</v>
      </c>
      <c r="E7" s="11" t="s">
        <v>15</v>
      </c>
      <c r="F7" s="11" t="s">
        <v>16</v>
      </c>
      <c r="G7" s="11" t="s">
        <v>17</v>
      </c>
      <c r="H7" s="11" t="s">
        <v>17</v>
      </c>
      <c r="I7" s="11" t="s">
        <v>17</v>
      </c>
      <c r="J7" s="11" t="s">
        <v>18</v>
      </c>
      <c r="K7" s="11" t="s">
        <v>18</v>
      </c>
    </row>
    <row r="8" customFormat="false" ht="15" hidden="false" customHeight="true" outlineLevel="0" collapsed="false">
      <c r="A8" s="12"/>
      <c r="B8" s="9" t="s">
        <v>19</v>
      </c>
      <c r="C8" s="13" t="s">
        <v>20</v>
      </c>
      <c r="D8" s="14" t="n">
        <v>370</v>
      </c>
      <c r="E8" s="15" t="n">
        <v>9.3448275862069</v>
      </c>
      <c r="F8" s="15" t="n">
        <v>44.4827586206897</v>
      </c>
      <c r="G8" s="14" t="n">
        <v>322693.931034483</v>
      </c>
      <c r="H8" s="14" t="n">
        <v>15973.2068965517</v>
      </c>
      <c r="I8" s="14" t="n">
        <f aca="false">ROUND(G8,0)+ROUND(H8,0)</f>
        <v>338667</v>
      </c>
      <c r="J8" s="15" t="n">
        <v>173.535714285714</v>
      </c>
      <c r="K8" s="15" t="n">
        <v>11.962962962963</v>
      </c>
    </row>
    <row r="9" customFormat="false" ht="15" hidden="false" customHeight="true" outlineLevel="0" collapsed="false">
      <c r="A9" s="12"/>
      <c r="B9" s="9"/>
      <c r="C9" s="16" t="s">
        <v>21</v>
      </c>
      <c r="D9" s="17" t="n">
        <v>87</v>
      </c>
      <c r="E9" s="18" t="n">
        <v>9.015625</v>
      </c>
      <c r="F9" s="18" t="n">
        <v>37.165625</v>
      </c>
      <c r="G9" s="17" t="n">
        <v>191949.4375</v>
      </c>
      <c r="H9" s="17" t="n">
        <v>6271.875</v>
      </c>
      <c r="I9" s="17" t="n">
        <f aca="false">ROUND(G9,0)+ROUND(H9,0)</f>
        <v>198221</v>
      </c>
      <c r="J9" s="18" t="n">
        <v>173.129032258065</v>
      </c>
      <c r="K9" s="18" t="n">
        <v>5.7</v>
      </c>
    </row>
    <row r="10" customFormat="false" ht="15" hidden="false" customHeight="true" outlineLevel="0" collapsed="false">
      <c r="A10" s="12"/>
      <c r="B10" s="9"/>
      <c r="C10" s="19" t="s">
        <v>22</v>
      </c>
      <c r="D10" s="14" t="n">
        <v>457</v>
      </c>
      <c r="E10" s="15" t="n">
        <v>9.17213114754098</v>
      </c>
      <c r="F10" s="15" t="n">
        <v>40.644262295082</v>
      </c>
      <c r="G10" s="14" t="n">
        <v>254106.655737705</v>
      </c>
      <c r="H10" s="14" t="n">
        <v>10883.9836065574</v>
      </c>
      <c r="I10" s="14" t="n">
        <f aca="false">ROUND(G10,0)+ROUND(H10,0)</f>
        <v>264991</v>
      </c>
      <c r="J10" s="15" t="n">
        <v>173.322033898305</v>
      </c>
      <c r="K10" s="15" t="n">
        <v>8.66666666666667</v>
      </c>
    </row>
    <row r="11" customFormat="false" ht="15" hidden="false" customHeight="true" outlineLevel="0" collapsed="false">
      <c r="A11" s="12"/>
      <c r="B11" s="20" t="s">
        <v>23</v>
      </c>
      <c r="C11" s="13" t="s">
        <v>20</v>
      </c>
      <c r="D11" s="21" t="n">
        <v>494</v>
      </c>
      <c r="E11" s="22" t="n">
        <v>12.025</v>
      </c>
      <c r="F11" s="22" t="n">
        <v>42.5833333333333</v>
      </c>
      <c r="G11" s="21" t="n">
        <v>266788.291666667</v>
      </c>
      <c r="H11" s="21" t="n">
        <v>27521.25</v>
      </c>
      <c r="I11" s="21" t="n">
        <f aca="false">ROUND(G11,0)+ROUND(H11,0)</f>
        <v>294309</v>
      </c>
      <c r="J11" s="22" t="n">
        <v>173.565217391304</v>
      </c>
      <c r="K11" s="22" t="n">
        <v>14.8260869565217</v>
      </c>
    </row>
    <row r="12" customFormat="false" ht="15" hidden="false" customHeight="true" outlineLevel="0" collapsed="false">
      <c r="A12" s="12"/>
      <c r="B12" s="20"/>
      <c r="C12" s="16" t="s">
        <v>21</v>
      </c>
      <c r="D12" s="17" t="n">
        <v>11</v>
      </c>
      <c r="E12" s="18" t="n">
        <v>15.8333333333333</v>
      </c>
      <c r="F12" s="18" t="n">
        <v>57.1666666666667</v>
      </c>
      <c r="G12" s="17" t="n">
        <v>161371.333333333</v>
      </c>
      <c r="H12" s="17" t="n">
        <v>8912.66666666667</v>
      </c>
      <c r="I12" s="17" t="n">
        <f aca="false">ROUND(G12,0)+ROUND(H12,0)</f>
        <v>170284</v>
      </c>
      <c r="J12" s="18" t="n">
        <v>166</v>
      </c>
      <c r="K12" s="18" t="n">
        <v>8.8</v>
      </c>
    </row>
    <row r="13" customFormat="false" ht="15" hidden="false" customHeight="true" outlineLevel="0" collapsed="false">
      <c r="A13" s="12"/>
      <c r="B13" s="20"/>
      <c r="C13" s="23" t="s">
        <v>22</v>
      </c>
      <c r="D13" s="24" t="n">
        <v>505</v>
      </c>
      <c r="E13" s="25" t="n">
        <v>12.7866666666667</v>
      </c>
      <c r="F13" s="25" t="n">
        <v>45.5</v>
      </c>
      <c r="G13" s="24" t="n">
        <v>245704.9</v>
      </c>
      <c r="H13" s="24" t="n">
        <v>23799.5333333333</v>
      </c>
      <c r="I13" s="24" t="n">
        <f aca="false">ROUND(G13,0)+ROUND(H13,0)</f>
        <v>269505</v>
      </c>
      <c r="J13" s="25" t="n">
        <v>172</v>
      </c>
      <c r="K13" s="25" t="n">
        <v>13.75</v>
      </c>
    </row>
    <row r="14" customFormat="false" ht="15" hidden="false" customHeight="true" outlineLevel="0" collapsed="false">
      <c r="A14" s="12"/>
      <c r="B14" s="11" t="s">
        <v>13</v>
      </c>
      <c r="C14" s="19" t="s">
        <v>20</v>
      </c>
      <c r="D14" s="14" t="n">
        <v>864</v>
      </c>
      <c r="E14" s="15" t="n">
        <v>10.5584905660377</v>
      </c>
      <c r="F14" s="15" t="n">
        <v>43.622641509434</v>
      </c>
      <c r="G14" s="14" t="n">
        <v>297378.169811321</v>
      </c>
      <c r="H14" s="14" t="n">
        <v>21202.5094339623</v>
      </c>
      <c r="I14" s="14" t="n">
        <f aca="false">ROUND(G14,0)+ROUND(H14,0)</f>
        <v>318581</v>
      </c>
      <c r="J14" s="15" t="n">
        <v>173.549019607843</v>
      </c>
      <c r="K14" s="15" t="n">
        <v>13.28</v>
      </c>
    </row>
    <row r="15" customFormat="false" ht="15" hidden="false" customHeight="true" outlineLevel="0" collapsed="false">
      <c r="A15" s="12"/>
      <c r="B15" s="11"/>
      <c r="C15" s="16" t="s">
        <v>21</v>
      </c>
      <c r="D15" s="17" t="n">
        <v>98</v>
      </c>
      <c r="E15" s="18" t="n">
        <v>10.0921052631579</v>
      </c>
      <c r="F15" s="18" t="n">
        <v>40.3236842105263</v>
      </c>
      <c r="G15" s="17" t="n">
        <v>187121.315789474</v>
      </c>
      <c r="H15" s="17" t="n">
        <v>6688.84210526316</v>
      </c>
      <c r="I15" s="17" t="n">
        <f aca="false">ROUND(G15,0)+ROUND(H15,0)</f>
        <v>193810</v>
      </c>
      <c r="J15" s="18" t="n">
        <v>171.972972972973</v>
      </c>
      <c r="K15" s="18" t="n">
        <v>6.14285714285714</v>
      </c>
    </row>
    <row r="16" customFormat="false" ht="15" hidden="false" customHeight="true" outlineLevel="0" collapsed="false">
      <c r="A16" s="12"/>
      <c r="B16" s="11"/>
      <c r="C16" s="23" t="s">
        <v>22</v>
      </c>
      <c r="D16" s="24" t="n">
        <v>962</v>
      </c>
      <c r="E16" s="25" t="n">
        <v>10.3637362637363</v>
      </c>
      <c r="F16" s="25" t="n">
        <v>42.2450549450549</v>
      </c>
      <c r="G16" s="24" t="n">
        <v>251336.846153846</v>
      </c>
      <c r="H16" s="24" t="n">
        <v>15141.8571428571</v>
      </c>
      <c r="I16" s="24" t="n">
        <f aca="false">ROUND(G16,0)+ROUND(H16,0)</f>
        <v>266479</v>
      </c>
      <c r="J16" s="25" t="n">
        <v>172.886363636364</v>
      </c>
      <c r="K16" s="25" t="n">
        <v>10.3411764705882</v>
      </c>
    </row>
    <row r="17" customFormat="false" ht="15" hidden="false" customHeight="true" outlineLevel="0" collapsed="false">
      <c r="A17" s="12"/>
      <c r="B17" s="9" t="s">
        <v>19</v>
      </c>
      <c r="C17" s="13" t="s">
        <v>20</v>
      </c>
      <c r="D17" s="21" t="n">
        <v>180</v>
      </c>
      <c r="E17" s="22" t="n">
        <v>9.625</v>
      </c>
      <c r="F17" s="22" t="n">
        <v>39.25</v>
      </c>
      <c r="G17" s="21" t="n">
        <v>296525</v>
      </c>
      <c r="H17" s="21" t="n">
        <v>30525</v>
      </c>
      <c r="I17" s="21" t="n">
        <f aca="false">ROUND(G17,0)+ROUND(H17,0)</f>
        <v>327050</v>
      </c>
      <c r="J17" s="22" t="n">
        <v>174.25</v>
      </c>
      <c r="K17" s="22" t="n">
        <v>30</v>
      </c>
    </row>
    <row r="18" customFormat="false" ht="15" hidden="false" customHeight="true" outlineLevel="0" collapsed="false">
      <c r="A18" s="12"/>
      <c r="B18" s="9"/>
      <c r="C18" s="16" t="s">
        <v>21</v>
      </c>
      <c r="D18" s="17" t="n">
        <v>36</v>
      </c>
      <c r="E18" s="18" t="n">
        <v>7.25</v>
      </c>
      <c r="F18" s="18" t="n">
        <v>37.5</v>
      </c>
      <c r="G18" s="17" t="n">
        <v>196069.625</v>
      </c>
      <c r="H18" s="17" t="n">
        <v>13053.4285714286</v>
      </c>
      <c r="I18" s="17" t="n">
        <f aca="false">ROUND(G18,0)+ROUND(H18,0)</f>
        <v>209123</v>
      </c>
      <c r="J18" s="18" t="n">
        <v>171.125</v>
      </c>
      <c r="K18" s="18" t="n">
        <v>4</v>
      </c>
    </row>
    <row r="19" customFormat="false" ht="15" hidden="false" customHeight="true" outlineLevel="0" collapsed="false">
      <c r="A19" s="12"/>
      <c r="B19" s="9"/>
      <c r="C19" s="19" t="s">
        <v>22</v>
      </c>
      <c r="D19" s="14" t="n">
        <v>216</v>
      </c>
      <c r="E19" s="15" t="n">
        <v>8.4375</v>
      </c>
      <c r="F19" s="15" t="n">
        <v>38.375</v>
      </c>
      <c r="G19" s="14" t="n">
        <v>246297.3125</v>
      </c>
      <c r="H19" s="14" t="n">
        <v>22371.6</v>
      </c>
      <c r="I19" s="14" t="n">
        <f aca="false">ROUND(G19,0)+ROUND(H19,0)</f>
        <v>268669</v>
      </c>
      <c r="J19" s="15" t="n">
        <v>172.6875</v>
      </c>
      <c r="K19" s="15" t="n">
        <v>17.8666666666667</v>
      </c>
    </row>
    <row r="20" customFormat="false" ht="15" hidden="false" customHeight="true" outlineLevel="0" collapsed="false">
      <c r="A20" s="12"/>
      <c r="B20" s="20" t="s">
        <v>23</v>
      </c>
      <c r="C20" s="13" t="s">
        <v>20</v>
      </c>
      <c r="D20" s="21" t="n">
        <v>335</v>
      </c>
      <c r="E20" s="22" t="n">
        <v>9.5</v>
      </c>
      <c r="F20" s="22" t="n">
        <v>38.6666666666667</v>
      </c>
      <c r="G20" s="21" t="n">
        <v>259069.666666667</v>
      </c>
      <c r="H20" s="21" t="n">
        <v>19406.1666666667</v>
      </c>
      <c r="I20" s="21" t="n">
        <f aca="false">ROUND(G20,0)+ROUND(H20,0)</f>
        <v>278476</v>
      </c>
      <c r="J20" s="22" t="n">
        <v>175.333333333333</v>
      </c>
      <c r="K20" s="22" t="n">
        <v>13.4</v>
      </c>
    </row>
    <row r="21" customFormat="false" ht="15" hidden="false" customHeight="true" outlineLevel="0" collapsed="false">
      <c r="A21" s="12"/>
      <c r="B21" s="20"/>
      <c r="C21" s="16" t="s">
        <v>21</v>
      </c>
      <c r="D21" s="17" t="n">
        <v>5</v>
      </c>
      <c r="E21" s="18" t="n">
        <v>7.66666666666667</v>
      </c>
      <c r="F21" s="18" t="n">
        <v>53.3333333333333</v>
      </c>
      <c r="G21" s="17" t="n">
        <v>154800</v>
      </c>
      <c r="H21" s="17" t="n">
        <v>2122.33333333333</v>
      </c>
      <c r="I21" s="17" t="n">
        <f aca="false">ROUND(G21,0)+ROUND(H21,0)</f>
        <v>156922</v>
      </c>
      <c r="J21" s="18" t="n">
        <v>174</v>
      </c>
      <c r="K21" s="18" t="n">
        <v>2</v>
      </c>
    </row>
    <row r="22" customFormat="false" ht="15" hidden="false" customHeight="true" outlineLevel="0" collapsed="false">
      <c r="A22" s="12"/>
      <c r="B22" s="20"/>
      <c r="C22" s="23" t="s">
        <v>22</v>
      </c>
      <c r="D22" s="24" t="n">
        <v>340</v>
      </c>
      <c r="E22" s="25" t="n">
        <v>8.88888888888889</v>
      </c>
      <c r="F22" s="25" t="n">
        <v>43.5555555555556</v>
      </c>
      <c r="G22" s="24" t="n">
        <v>224313.111111111</v>
      </c>
      <c r="H22" s="24" t="n">
        <v>13644.8888888889</v>
      </c>
      <c r="I22" s="24" t="n">
        <f aca="false">ROUND(G22,0)+ROUND(H22,0)</f>
        <v>237958</v>
      </c>
      <c r="J22" s="25" t="n">
        <v>174.888888888889</v>
      </c>
      <c r="K22" s="25" t="n">
        <v>9.125</v>
      </c>
    </row>
    <row r="23" customFormat="false" ht="15" hidden="false" customHeight="true" outlineLevel="0" collapsed="false">
      <c r="A23" s="12"/>
      <c r="B23" s="11" t="s">
        <v>13</v>
      </c>
      <c r="C23" s="19" t="s">
        <v>20</v>
      </c>
      <c r="D23" s="14" t="n">
        <v>515</v>
      </c>
      <c r="E23" s="15" t="n">
        <v>9.57142857142857</v>
      </c>
      <c r="F23" s="15" t="n">
        <v>39</v>
      </c>
      <c r="G23" s="14" t="n">
        <v>280472.714285714</v>
      </c>
      <c r="H23" s="14" t="n">
        <v>25759.7857142857</v>
      </c>
      <c r="I23" s="14" t="n">
        <f aca="false">ROUND(G23,0)+ROUND(H23,0)</f>
        <v>306233</v>
      </c>
      <c r="J23" s="15" t="n">
        <v>174.714285714286</v>
      </c>
      <c r="K23" s="15" t="n">
        <v>23.6153846153846</v>
      </c>
    </row>
    <row r="24" customFormat="false" ht="15" hidden="false" customHeight="true" outlineLevel="0" collapsed="false">
      <c r="A24" s="12"/>
      <c r="B24" s="11"/>
      <c r="C24" s="16" t="s">
        <v>21</v>
      </c>
      <c r="D24" s="17" t="n">
        <v>41</v>
      </c>
      <c r="E24" s="18" t="n">
        <v>7.36363636363636</v>
      </c>
      <c r="F24" s="18" t="n">
        <v>41.8181818181818</v>
      </c>
      <c r="G24" s="17" t="n">
        <v>184814.272727273</v>
      </c>
      <c r="H24" s="17" t="n">
        <v>9774.1</v>
      </c>
      <c r="I24" s="17" t="n">
        <f aca="false">ROUND(G24,0)+ROUND(H24,0)</f>
        <v>194588</v>
      </c>
      <c r="J24" s="18" t="n">
        <v>171.909090909091</v>
      </c>
      <c r="K24" s="18" t="n">
        <v>3.4</v>
      </c>
    </row>
    <row r="25" customFormat="false" ht="15" hidden="false" customHeight="true" outlineLevel="0" collapsed="false">
      <c r="A25" s="12"/>
      <c r="B25" s="11"/>
      <c r="C25" s="23" t="s">
        <v>22</v>
      </c>
      <c r="D25" s="24" t="n">
        <v>556</v>
      </c>
      <c r="E25" s="25" t="n">
        <v>8.6</v>
      </c>
      <c r="F25" s="25" t="n">
        <v>40.24</v>
      </c>
      <c r="G25" s="24" t="n">
        <v>238383</v>
      </c>
      <c r="H25" s="24" t="n">
        <v>19099.0833333333</v>
      </c>
      <c r="I25" s="24" t="n">
        <f aca="false">ROUND(G25,0)+ROUND(H25,0)</f>
        <v>257482</v>
      </c>
      <c r="J25" s="25" t="n">
        <v>173.48</v>
      </c>
      <c r="K25" s="25" t="n">
        <v>14.8260869565217</v>
      </c>
    </row>
    <row r="26" customFormat="false" ht="15" hidden="false" customHeight="true" outlineLevel="0" collapsed="false">
      <c r="A26" s="12"/>
      <c r="B26" s="9" t="s">
        <v>19</v>
      </c>
      <c r="C26" s="13" t="s">
        <v>20</v>
      </c>
      <c r="D26" s="21" t="n">
        <v>523</v>
      </c>
      <c r="E26" s="22" t="n">
        <v>13.6</v>
      </c>
      <c r="F26" s="22" t="n">
        <v>40.3</v>
      </c>
      <c r="G26" s="21" t="n">
        <v>293277.5</v>
      </c>
      <c r="H26" s="21" t="n">
        <v>30615.5</v>
      </c>
      <c r="I26" s="21" t="n">
        <f aca="false">ROUND(G26,0)+ROUND(H26,0)</f>
        <v>323894</v>
      </c>
      <c r="J26" s="22" t="n">
        <v>170.2</v>
      </c>
      <c r="K26" s="22" t="n">
        <v>17.35</v>
      </c>
    </row>
    <row r="27" customFormat="false" ht="15" hidden="false" customHeight="true" outlineLevel="0" collapsed="false">
      <c r="A27" s="12"/>
      <c r="B27" s="9"/>
      <c r="C27" s="16" t="s">
        <v>21</v>
      </c>
      <c r="D27" s="17" t="n">
        <v>97</v>
      </c>
      <c r="E27" s="18" t="n">
        <v>8.2</v>
      </c>
      <c r="F27" s="18" t="n">
        <v>34.4</v>
      </c>
      <c r="G27" s="17" t="n">
        <v>194637.2</v>
      </c>
      <c r="H27" s="17" t="n">
        <v>7515.7</v>
      </c>
      <c r="I27" s="17" t="n">
        <f aca="false">ROUND(G27,0)+ROUND(H27,0)</f>
        <v>202153</v>
      </c>
      <c r="J27" s="18" t="n">
        <v>169.2</v>
      </c>
      <c r="K27" s="18" t="n">
        <v>5</v>
      </c>
    </row>
    <row r="28" customFormat="false" ht="15" hidden="false" customHeight="true" outlineLevel="0" collapsed="false">
      <c r="A28" s="12"/>
      <c r="B28" s="9"/>
      <c r="C28" s="19" t="s">
        <v>22</v>
      </c>
      <c r="D28" s="14" t="n">
        <v>620</v>
      </c>
      <c r="E28" s="15" t="n">
        <v>10.9</v>
      </c>
      <c r="F28" s="15" t="n">
        <v>37.35</v>
      </c>
      <c r="G28" s="14" t="n">
        <v>243957.35</v>
      </c>
      <c r="H28" s="14" t="n">
        <v>19065.6</v>
      </c>
      <c r="I28" s="14" t="n">
        <f aca="false">ROUND(G28,0)+ROUND(H28,0)</f>
        <v>263023</v>
      </c>
      <c r="J28" s="15" t="n">
        <v>169.7</v>
      </c>
      <c r="K28" s="15" t="n">
        <v>11.175</v>
      </c>
    </row>
    <row r="29" customFormat="false" ht="15" hidden="false" customHeight="true" outlineLevel="0" collapsed="false">
      <c r="A29" s="12"/>
      <c r="B29" s="20" t="s">
        <v>23</v>
      </c>
      <c r="C29" s="13" t="s">
        <v>20</v>
      </c>
      <c r="D29" s="21" t="n">
        <v>102</v>
      </c>
      <c r="E29" s="22" t="n">
        <v>9</v>
      </c>
      <c r="F29" s="22" t="n">
        <v>36.5</v>
      </c>
      <c r="G29" s="21" t="n">
        <v>277593</v>
      </c>
      <c r="H29" s="21" t="n">
        <v>9039</v>
      </c>
      <c r="I29" s="21" t="n">
        <f aca="false">ROUND(G29,0)+ROUND(H29,0)</f>
        <v>286632</v>
      </c>
      <c r="J29" s="22" t="n">
        <v>175</v>
      </c>
      <c r="K29" s="22" t="n">
        <v>7</v>
      </c>
    </row>
    <row r="30" customFormat="false" ht="15" hidden="false" customHeight="true" outlineLevel="0" collapsed="false">
      <c r="A30" s="12"/>
      <c r="B30" s="20"/>
      <c r="C30" s="16" t="s">
        <v>21</v>
      </c>
      <c r="D30" s="17" t="n">
        <v>9</v>
      </c>
      <c r="E30" s="18" t="n">
        <v>55</v>
      </c>
      <c r="F30" s="18" t="n">
        <v>57</v>
      </c>
      <c r="G30" s="17" t="n">
        <v>127373</v>
      </c>
      <c r="H30" s="17" t="n">
        <v>0</v>
      </c>
      <c r="I30" s="17" t="n">
        <f aca="false">ROUND(G30,0)+ROUND(H30,0)</f>
        <v>127373</v>
      </c>
      <c r="J30" s="18" t="n">
        <v>159</v>
      </c>
      <c r="K30" s="18" t="n">
        <v>0</v>
      </c>
    </row>
    <row r="31" customFormat="false" ht="15" hidden="false" customHeight="true" outlineLevel="0" collapsed="false">
      <c r="A31" s="12"/>
      <c r="B31" s="20"/>
      <c r="C31" s="23" t="s">
        <v>22</v>
      </c>
      <c r="D31" s="24" t="n">
        <v>111</v>
      </c>
      <c r="E31" s="25" t="n">
        <v>32</v>
      </c>
      <c r="F31" s="25" t="n">
        <v>46.75</v>
      </c>
      <c r="G31" s="24" t="n">
        <v>202483</v>
      </c>
      <c r="H31" s="24" t="n">
        <v>4519.5</v>
      </c>
      <c r="I31" s="24" t="n">
        <f aca="false">ROUND(G31,0)+ROUND(H31,0)</f>
        <v>207003</v>
      </c>
      <c r="J31" s="25" t="n">
        <v>167</v>
      </c>
      <c r="K31" s="25" t="n">
        <v>3.5</v>
      </c>
    </row>
    <row r="32" customFormat="false" ht="15" hidden="false" customHeight="true" outlineLevel="0" collapsed="false">
      <c r="A32" s="12"/>
      <c r="B32" s="11" t="s">
        <v>13</v>
      </c>
      <c r="C32" s="19" t="s">
        <v>20</v>
      </c>
      <c r="D32" s="14" t="n">
        <v>625</v>
      </c>
      <c r="E32" s="15" t="n">
        <v>12.8333333333333</v>
      </c>
      <c r="F32" s="15" t="n">
        <v>39.6666666666667</v>
      </c>
      <c r="G32" s="14" t="n">
        <v>290663.416666667</v>
      </c>
      <c r="H32" s="14" t="n">
        <v>27019.4166666667</v>
      </c>
      <c r="I32" s="14" t="n">
        <f aca="false">ROUND(G32,0)+ROUND(H32,0)</f>
        <v>317682</v>
      </c>
      <c r="J32" s="15" t="n">
        <v>171</v>
      </c>
      <c r="K32" s="15" t="n">
        <v>15.625</v>
      </c>
    </row>
    <row r="33" customFormat="false" ht="15" hidden="false" customHeight="true" outlineLevel="0" collapsed="false">
      <c r="A33" s="12"/>
      <c r="B33" s="11"/>
      <c r="C33" s="16" t="s">
        <v>21</v>
      </c>
      <c r="D33" s="17" t="n">
        <v>106</v>
      </c>
      <c r="E33" s="18" t="n">
        <v>16</v>
      </c>
      <c r="F33" s="18" t="n">
        <v>38.1666666666667</v>
      </c>
      <c r="G33" s="17" t="n">
        <v>183426.5</v>
      </c>
      <c r="H33" s="17" t="n">
        <v>6263.08333333333</v>
      </c>
      <c r="I33" s="17" t="n">
        <f aca="false">ROUND(G33,0)+ROUND(H33,0)</f>
        <v>189690</v>
      </c>
      <c r="J33" s="18" t="n">
        <v>167.5</v>
      </c>
      <c r="K33" s="18" t="n">
        <v>4.16666666666667</v>
      </c>
    </row>
    <row r="34" customFormat="false" ht="15" hidden="false" customHeight="true" outlineLevel="0" collapsed="false">
      <c r="A34" s="12"/>
      <c r="B34" s="11"/>
      <c r="C34" s="23" t="s">
        <v>22</v>
      </c>
      <c r="D34" s="24" t="n">
        <v>731</v>
      </c>
      <c r="E34" s="25" t="n">
        <v>14.4166666666667</v>
      </c>
      <c r="F34" s="25" t="n">
        <v>38.9166666666667</v>
      </c>
      <c r="G34" s="24" t="n">
        <v>237044.958333333</v>
      </c>
      <c r="H34" s="24" t="n">
        <v>16641.25</v>
      </c>
      <c r="I34" s="24" t="n">
        <f aca="false">ROUND(G34,0)+ROUND(H34,0)</f>
        <v>253686</v>
      </c>
      <c r="J34" s="25" t="n">
        <v>169.25</v>
      </c>
      <c r="K34" s="25" t="n">
        <v>9.89583333333333</v>
      </c>
    </row>
    <row r="35" customFormat="false" ht="15" hidden="false" customHeight="true" outlineLevel="0" collapsed="false">
      <c r="A35" s="12"/>
      <c r="B35" s="9" t="s">
        <v>19</v>
      </c>
      <c r="C35" s="13" t="s">
        <v>20</v>
      </c>
      <c r="D35" s="21" t="n">
        <v>1159</v>
      </c>
      <c r="E35" s="22" t="n">
        <v>17.0416666666667</v>
      </c>
      <c r="F35" s="22" t="n">
        <v>43.8583333333333</v>
      </c>
      <c r="G35" s="21" t="n">
        <v>392144.833333333</v>
      </c>
      <c r="H35" s="21" t="n">
        <v>47641.0833333333</v>
      </c>
      <c r="I35" s="21" t="n">
        <f aca="false">ROUND(G35,0)+ROUND(H35,0)</f>
        <v>439786</v>
      </c>
      <c r="J35" s="22" t="n">
        <v>161.875</v>
      </c>
      <c r="K35" s="22" t="n">
        <v>13.2083333333333</v>
      </c>
    </row>
    <row r="36" customFormat="false" ht="15" hidden="false" customHeight="true" outlineLevel="0" collapsed="false">
      <c r="A36" s="12"/>
      <c r="B36" s="9"/>
      <c r="C36" s="16" t="s">
        <v>21</v>
      </c>
      <c r="D36" s="17" t="n">
        <v>154</v>
      </c>
      <c r="E36" s="18" t="n">
        <v>13.325</v>
      </c>
      <c r="F36" s="18" t="n">
        <v>35.2583333333333</v>
      </c>
      <c r="G36" s="17" t="n">
        <v>250087.166666667</v>
      </c>
      <c r="H36" s="17" t="n">
        <v>26032.0833333333</v>
      </c>
      <c r="I36" s="17" t="n">
        <f aca="false">ROUND(G36,0)+ROUND(H36,0)</f>
        <v>276119</v>
      </c>
      <c r="J36" s="18" t="n">
        <v>156.066666666667</v>
      </c>
      <c r="K36" s="18" t="n">
        <v>8.16666666666667</v>
      </c>
    </row>
    <row r="37" customFormat="false" ht="15" hidden="false" customHeight="true" outlineLevel="0" collapsed="false">
      <c r="A37" s="12"/>
      <c r="B37" s="9"/>
      <c r="C37" s="19" t="s">
        <v>22</v>
      </c>
      <c r="D37" s="14" t="n">
        <v>1313</v>
      </c>
      <c r="E37" s="15" t="n">
        <v>15.1833333333333</v>
      </c>
      <c r="F37" s="15" t="n">
        <v>39.5583333333333</v>
      </c>
      <c r="G37" s="14" t="n">
        <v>321116</v>
      </c>
      <c r="H37" s="14" t="n">
        <v>36836.5833333333</v>
      </c>
      <c r="I37" s="14" t="n">
        <f aca="false">ROUND(G37,0)+ROUND(H37,0)</f>
        <v>357953</v>
      </c>
      <c r="J37" s="15" t="n">
        <v>158.970833333333</v>
      </c>
      <c r="K37" s="15" t="n">
        <v>10.6875</v>
      </c>
    </row>
    <row r="38" customFormat="false" ht="15" hidden="false" customHeight="true" outlineLevel="0" collapsed="false">
      <c r="A38" s="12"/>
      <c r="B38" s="20" t="s">
        <v>23</v>
      </c>
      <c r="C38" s="13" t="s">
        <v>20</v>
      </c>
      <c r="D38" s="21" t="n">
        <v>227</v>
      </c>
      <c r="E38" s="22" t="n">
        <v>15.1166666666667</v>
      </c>
      <c r="F38" s="22" t="n">
        <v>43.6</v>
      </c>
      <c r="G38" s="21" t="n">
        <v>298534.666666667</v>
      </c>
      <c r="H38" s="21" t="n">
        <v>62777.1666666667</v>
      </c>
      <c r="I38" s="21" t="n">
        <f aca="false">ROUND(G38,0)+ROUND(H38,0)</f>
        <v>361312</v>
      </c>
      <c r="J38" s="22" t="n">
        <v>158.833333333333</v>
      </c>
      <c r="K38" s="22" t="n">
        <v>21</v>
      </c>
    </row>
    <row r="39" customFormat="false" ht="15" hidden="false" customHeight="true" outlineLevel="0" collapsed="false">
      <c r="A39" s="12"/>
      <c r="B39" s="20"/>
      <c r="C39" s="16" t="s">
        <v>21</v>
      </c>
      <c r="D39" s="17" t="n">
        <v>33</v>
      </c>
      <c r="E39" s="18" t="n">
        <v>10.0333333333333</v>
      </c>
      <c r="F39" s="18" t="n">
        <v>42.2666666666667</v>
      </c>
      <c r="G39" s="17" t="n">
        <v>183048</v>
      </c>
      <c r="H39" s="17" t="n">
        <v>12841.3333333333</v>
      </c>
      <c r="I39" s="17" t="n">
        <f aca="false">ROUND(G39,0)+ROUND(H39,0)</f>
        <v>195889</v>
      </c>
      <c r="J39" s="18" t="n">
        <v>161.333333333333</v>
      </c>
      <c r="K39" s="18" t="n">
        <v>2.66666666666667</v>
      </c>
    </row>
    <row r="40" customFormat="false" ht="15" hidden="false" customHeight="true" outlineLevel="0" collapsed="false">
      <c r="A40" s="12"/>
      <c r="B40" s="20"/>
      <c r="C40" s="23" t="s">
        <v>22</v>
      </c>
      <c r="D40" s="24" t="n">
        <v>260</v>
      </c>
      <c r="E40" s="25" t="n">
        <v>13.4222222222222</v>
      </c>
      <c r="F40" s="25" t="n">
        <v>43.1555555555556</v>
      </c>
      <c r="G40" s="24" t="n">
        <v>260039.111111111</v>
      </c>
      <c r="H40" s="24" t="n">
        <v>46131.8888888889</v>
      </c>
      <c r="I40" s="24" t="n">
        <f aca="false">ROUND(G40,0)+ROUND(H40,0)</f>
        <v>306171</v>
      </c>
      <c r="J40" s="25" t="n">
        <v>159.666666666667</v>
      </c>
      <c r="K40" s="25" t="n">
        <v>14.8888888888889</v>
      </c>
    </row>
    <row r="41" customFormat="false" ht="15" hidden="false" customHeight="true" outlineLevel="0" collapsed="false">
      <c r="A41" s="12"/>
      <c r="B41" s="11" t="s">
        <v>13</v>
      </c>
      <c r="C41" s="19" t="s">
        <v>20</v>
      </c>
      <c r="D41" s="14" t="n">
        <v>1386</v>
      </c>
      <c r="E41" s="15" t="n">
        <v>16.4</v>
      </c>
      <c r="F41" s="15" t="n">
        <v>43.7722222222222</v>
      </c>
      <c r="G41" s="14" t="n">
        <v>360941.444444444</v>
      </c>
      <c r="H41" s="14" t="n">
        <v>52686.4444444444</v>
      </c>
      <c r="I41" s="14" t="n">
        <f aca="false">ROUND(G41,0)+ROUND(H41,0)</f>
        <v>413627</v>
      </c>
      <c r="J41" s="15" t="n">
        <v>160.861111111111</v>
      </c>
      <c r="K41" s="15" t="n">
        <v>15.8055555555556</v>
      </c>
    </row>
    <row r="42" customFormat="false" ht="15" hidden="false" customHeight="true" outlineLevel="0" collapsed="false">
      <c r="A42" s="12"/>
      <c r="B42" s="11"/>
      <c r="C42" s="16" t="s">
        <v>21</v>
      </c>
      <c r="D42" s="17" t="n">
        <v>187</v>
      </c>
      <c r="E42" s="18" t="n">
        <v>12.6666666666667</v>
      </c>
      <c r="F42" s="18" t="n">
        <v>36.66</v>
      </c>
      <c r="G42" s="17" t="n">
        <v>236679.333333333</v>
      </c>
      <c r="H42" s="17" t="n">
        <v>23393.9333333333</v>
      </c>
      <c r="I42" s="17" t="n">
        <f aca="false">ROUND(G42,0)+ROUND(H42,0)</f>
        <v>260073</v>
      </c>
      <c r="J42" s="18" t="n">
        <v>157.12</v>
      </c>
      <c r="K42" s="18" t="n">
        <v>7.06666666666667</v>
      </c>
    </row>
    <row r="43" customFormat="false" ht="15" hidden="false" customHeight="true" outlineLevel="0" collapsed="false">
      <c r="A43" s="12"/>
      <c r="B43" s="11"/>
      <c r="C43" s="23" t="s">
        <v>22</v>
      </c>
      <c r="D43" s="24" t="n">
        <v>1573</v>
      </c>
      <c r="E43" s="25" t="n">
        <v>14.7030303030303</v>
      </c>
      <c r="F43" s="25" t="n">
        <v>40.5393939393939</v>
      </c>
      <c r="G43" s="24" t="n">
        <v>304458.666666667</v>
      </c>
      <c r="H43" s="24" t="n">
        <v>39371.6666666667</v>
      </c>
      <c r="I43" s="24" t="n">
        <f aca="false">ROUND(G43,0)+ROUND(H43,0)</f>
        <v>343831</v>
      </c>
      <c r="J43" s="25" t="n">
        <v>159.160606060606</v>
      </c>
      <c r="K43" s="25" t="n">
        <v>11.8333333333333</v>
      </c>
    </row>
    <row r="44" customFormat="false" ht="15" hidden="false" customHeight="true" outlineLevel="0" collapsed="false">
      <c r="A44" s="8" t="s">
        <v>24</v>
      </c>
      <c r="B44" s="9" t="s">
        <v>19</v>
      </c>
      <c r="C44" s="13" t="s">
        <v>20</v>
      </c>
      <c r="D44" s="21" t="n">
        <v>2232</v>
      </c>
      <c r="E44" s="22" t="n">
        <v>11.6694915254237</v>
      </c>
      <c r="F44" s="22" t="n">
        <v>42.9372881355932</v>
      </c>
      <c r="G44" s="21" t="n">
        <v>328285.372881356</v>
      </c>
      <c r="H44" s="21" t="n">
        <v>26869</v>
      </c>
      <c r="I44" s="21" t="n">
        <f aca="false">ROUND(G44,0)+ROUND(H44,0)</f>
        <v>355154</v>
      </c>
      <c r="J44" s="22" t="n">
        <v>170.646551724138</v>
      </c>
      <c r="K44" s="22" t="n">
        <v>15.7017543859649</v>
      </c>
    </row>
    <row r="45" customFormat="false" ht="15" hidden="false" customHeight="true" outlineLevel="0" collapsed="false">
      <c r="A45" s="8"/>
      <c r="B45" s="9"/>
      <c r="C45" s="16" t="s">
        <v>21</v>
      </c>
      <c r="D45" s="17" t="n">
        <v>374</v>
      </c>
      <c r="E45" s="18" t="n">
        <v>9.49032258064516</v>
      </c>
      <c r="F45" s="18" t="n">
        <v>36.3935483870968</v>
      </c>
      <c r="G45" s="17" t="n">
        <v>204167.048387097</v>
      </c>
      <c r="H45" s="17" t="n">
        <v>11141.2459016393</v>
      </c>
      <c r="I45" s="17" t="n">
        <f aca="false">ROUND(G45,0)+ROUND(H45,0)</f>
        <v>215308</v>
      </c>
      <c r="J45" s="18" t="n">
        <v>168.865573770492</v>
      </c>
      <c r="K45" s="18" t="n">
        <v>5.88135593220339</v>
      </c>
    </row>
    <row r="46" customFormat="false" ht="15" hidden="false" customHeight="true" outlineLevel="0" collapsed="false">
      <c r="A46" s="8"/>
      <c r="B46" s="9"/>
      <c r="C46" s="19" t="s">
        <v>22</v>
      </c>
      <c r="D46" s="14" t="n">
        <v>2606</v>
      </c>
      <c r="E46" s="15" t="n">
        <v>10.5528925619835</v>
      </c>
      <c r="F46" s="15" t="n">
        <v>39.5842975206612</v>
      </c>
      <c r="G46" s="14" t="n">
        <v>264687.553719008</v>
      </c>
      <c r="H46" s="14" t="n">
        <v>18874.0583333333</v>
      </c>
      <c r="I46" s="14" t="n">
        <f aca="false">ROUND(G46,0)+ROUND(H46,0)</f>
        <v>283562</v>
      </c>
      <c r="J46" s="15" t="n">
        <v>169.733613445378</v>
      </c>
      <c r="K46" s="15" t="n">
        <v>10.7068965517241</v>
      </c>
    </row>
    <row r="47" customFormat="false" ht="15" hidden="false" customHeight="true" outlineLevel="0" collapsed="false">
      <c r="A47" s="8"/>
      <c r="B47" s="20" t="s">
        <v>23</v>
      </c>
      <c r="C47" s="13" t="s">
        <v>20</v>
      </c>
      <c r="D47" s="21" t="n">
        <v>1158</v>
      </c>
      <c r="E47" s="22" t="n">
        <v>11.9552631578947</v>
      </c>
      <c r="F47" s="22" t="n">
        <v>41.8052631578947</v>
      </c>
      <c r="G47" s="21" t="n">
        <v>271150.815789474</v>
      </c>
      <c r="H47" s="21" t="n">
        <v>30833.8947368421</v>
      </c>
      <c r="I47" s="21" t="n">
        <f aca="false">ROUND(G47,0)+ROUND(H47,0)</f>
        <v>301985</v>
      </c>
      <c r="J47" s="22" t="n">
        <v>171.540540540541</v>
      </c>
      <c r="K47" s="22" t="n">
        <v>15.2222222222222</v>
      </c>
    </row>
    <row r="48" customFormat="false" ht="15" hidden="false" customHeight="true" outlineLevel="0" collapsed="false">
      <c r="A48" s="8"/>
      <c r="B48" s="20"/>
      <c r="C48" s="16" t="s">
        <v>21</v>
      </c>
      <c r="D48" s="17" t="n">
        <v>58</v>
      </c>
      <c r="E48" s="18" t="n">
        <v>18.4357142857143</v>
      </c>
      <c r="F48" s="18" t="n">
        <v>53.1285714285714</v>
      </c>
      <c r="G48" s="17" t="n">
        <v>159751.285714286</v>
      </c>
      <c r="H48" s="17" t="n">
        <v>7026.21428571429</v>
      </c>
      <c r="I48" s="17" t="n">
        <f aca="false">ROUND(G48,0)+ROUND(H48,0)</f>
        <v>166777</v>
      </c>
      <c r="J48" s="18" t="n">
        <v>165.714285714286</v>
      </c>
      <c r="K48" s="18" t="n">
        <v>4.46153846153846</v>
      </c>
    </row>
    <row r="49" customFormat="false" ht="15" hidden="false" customHeight="true" outlineLevel="0" collapsed="false">
      <c r="A49" s="8"/>
      <c r="B49" s="20"/>
      <c r="C49" s="23" t="s">
        <v>22</v>
      </c>
      <c r="D49" s="24" t="n">
        <v>1216</v>
      </c>
      <c r="E49" s="25" t="n">
        <v>13.7</v>
      </c>
      <c r="F49" s="25" t="n">
        <v>44.8538461538462</v>
      </c>
      <c r="G49" s="24" t="n">
        <v>241158.634615385</v>
      </c>
      <c r="H49" s="24" t="n">
        <v>24424.1346153846</v>
      </c>
      <c r="I49" s="24" t="n">
        <f aca="false">ROUND(G49,0)+ROUND(H49,0)</f>
        <v>265583</v>
      </c>
      <c r="J49" s="25" t="n">
        <v>169.941176470588</v>
      </c>
      <c r="K49" s="25" t="n">
        <v>12.3673469387755</v>
      </c>
    </row>
    <row r="50" customFormat="false" ht="15" hidden="false" customHeight="true" outlineLevel="0" collapsed="false">
      <c r="A50" s="8"/>
      <c r="B50" s="11" t="s">
        <v>13</v>
      </c>
      <c r="C50" s="19" t="s">
        <v>20</v>
      </c>
      <c r="D50" s="14" t="n">
        <v>3390</v>
      </c>
      <c r="E50" s="15" t="n">
        <v>11.7814432989691</v>
      </c>
      <c r="F50" s="15" t="n">
        <v>42.4938144329897</v>
      </c>
      <c r="G50" s="14" t="n">
        <v>305902.762886598</v>
      </c>
      <c r="H50" s="14" t="n">
        <v>28422.2577319588</v>
      </c>
      <c r="I50" s="14" t="n">
        <f aca="false">ROUND(G50,0)+ROUND(H50,0)</f>
        <v>334325</v>
      </c>
      <c r="J50" s="15" t="n">
        <v>170.994736842105</v>
      </c>
      <c r="K50" s="15" t="n">
        <v>15.5161290322581</v>
      </c>
    </row>
    <row r="51" customFormat="false" ht="15" hidden="false" customHeight="true" outlineLevel="0" collapsed="false">
      <c r="A51" s="8"/>
      <c r="B51" s="11"/>
      <c r="C51" s="16" t="s">
        <v>21</v>
      </c>
      <c r="D51" s="17" t="n">
        <v>432</v>
      </c>
      <c r="E51" s="18" t="n">
        <v>11.1381578947368</v>
      </c>
      <c r="F51" s="18" t="n">
        <v>39.4763157894737</v>
      </c>
      <c r="G51" s="17" t="n">
        <v>195985.197368421</v>
      </c>
      <c r="H51" s="17" t="n">
        <v>10373.1066666667</v>
      </c>
      <c r="I51" s="17" t="n">
        <f aca="false">ROUND(G51,0)+ROUND(H51,0)</f>
        <v>206358</v>
      </c>
      <c r="J51" s="18" t="n">
        <v>168.277333333333</v>
      </c>
      <c r="K51" s="18" t="n">
        <v>5.625</v>
      </c>
    </row>
    <row r="52" customFormat="false" ht="15" hidden="false" customHeight="true" outlineLevel="0" collapsed="false">
      <c r="A52" s="8"/>
      <c r="B52" s="11"/>
      <c r="C52" s="23" t="s">
        <v>22</v>
      </c>
      <c r="D52" s="24" t="n">
        <v>3822</v>
      </c>
      <c r="E52" s="25" t="n">
        <v>11.4988439306358</v>
      </c>
      <c r="F52" s="25" t="n">
        <v>41.1682080924855</v>
      </c>
      <c r="G52" s="24" t="n">
        <v>257615.277456647</v>
      </c>
      <c r="H52" s="24" t="n">
        <v>20551.988372093</v>
      </c>
      <c r="I52" s="24" t="n">
        <f aca="false">ROUND(G52,0)+ROUND(H52,0)</f>
        <v>278167</v>
      </c>
      <c r="J52" s="25" t="n">
        <v>169.795882352941</v>
      </c>
      <c r="K52" s="25" t="n">
        <v>11.2</v>
      </c>
    </row>
  </sheetData>
  <mergeCells count="29">
    <mergeCell ref="A1:K1"/>
    <mergeCell ref="A2:K2"/>
    <mergeCell ref="A4:C4"/>
    <mergeCell ref="A5:C7"/>
    <mergeCell ref="E5:E6"/>
    <mergeCell ref="F5:F6"/>
    <mergeCell ref="G5:I5"/>
    <mergeCell ref="J5:J6"/>
    <mergeCell ref="K5:K6"/>
    <mergeCell ref="A8:A16"/>
    <mergeCell ref="B8:B10"/>
    <mergeCell ref="B11:B13"/>
    <mergeCell ref="B14:B16"/>
    <mergeCell ref="A17:A25"/>
    <mergeCell ref="B17:B19"/>
    <mergeCell ref="B20:B22"/>
    <mergeCell ref="B23:B25"/>
    <mergeCell ref="A26:A34"/>
    <mergeCell ref="B26:B28"/>
    <mergeCell ref="B29:B31"/>
    <mergeCell ref="B32:B34"/>
    <mergeCell ref="A35:A43"/>
    <mergeCell ref="B35:B37"/>
    <mergeCell ref="B38:B40"/>
    <mergeCell ref="B41:B43"/>
    <mergeCell ref="A44:A52"/>
    <mergeCell ref="B44:B46"/>
    <mergeCell ref="B47:B49"/>
    <mergeCell ref="B50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K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62"/>
    <col collapsed="false" customWidth="true" hidden="false" outlineLevel="0" max="3" min="3" style="1" width="2.99"/>
    <col collapsed="false" customWidth="true" hidden="false" outlineLevel="0" max="6" min="4" style="1" width="8.62"/>
    <col collapsed="false" customWidth="false" hidden="false" outlineLevel="0" max="9" min="7" style="1" width="10.62"/>
    <col collapsed="false" customWidth="true" hidden="false" outlineLevel="0" max="11" min="10" style="1" width="8.62"/>
    <col collapsed="false" customWidth="false" hidden="false" outlineLevel="0" max="257" min="12" style="1" width="10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5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15" hidden="false" customHeight="true" outlineLevel="0" collapsed="false">
      <c r="A4" s="31" t="s">
        <v>43</v>
      </c>
      <c r="B4" s="31"/>
      <c r="C4" s="31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8" t="s">
        <v>3</v>
      </c>
      <c r="B5" s="8"/>
      <c r="C5" s="8"/>
      <c r="D5" s="9" t="s">
        <v>4</v>
      </c>
      <c r="E5" s="9" t="s">
        <v>5</v>
      </c>
      <c r="F5" s="9" t="s">
        <v>6</v>
      </c>
      <c r="G5" s="9" t="s">
        <v>7</v>
      </c>
      <c r="H5" s="9"/>
      <c r="I5" s="9"/>
      <c r="J5" s="9" t="s">
        <v>8</v>
      </c>
      <c r="K5" s="9" t="s">
        <v>9</v>
      </c>
    </row>
    <row r="6" customFormat="false" ht="15" hidden="false" customHeight="true" outlineLevel="0" collapsed="false">
      <c r="A6" s="8"/>
      <c r="B6" s="8"/>
      <c r="C6" s="8"/>
      <c r="D6" s="10" t="s">
        <v>10</v>
      </c>
      <c r="E6" s="9"/>
      <c r="F6" s="9"/>
      <c r="G6" s="9" t="s">
        <v>11</v>
      </c>
      <c r="H6" s="9" t="s">
        <v>12</v>
      </c>
      <c r="I6" s="10" t="s">
        <v>13</v>
      </c>
      <c r="J6" s="9"/>
      <c r="K6" s="9"/>
    </row>
    <row r="7" customFormat="false" ht="15" hidden="false" customHeight="true" outlineLevel="0" collapsed="false">
      <c r="A7" s="8"/>
      <c r="B7" s="8"/>
      <c r="C7" s="8"/>
      <c r="D7" s="11" t="s">
        <v>14</v>
      </c>
      <c r="E7" s="11" t="s">
        <v>15</v>
      </c>
      <c r="F7" s="11" t="s">
        <v>16</v>
      </c>
      <c r="G7" s="11" t="s">
        <v>17</v>
      </c>
      <c r="H7" s="11" t="s">
        <v>17</v>
      </c>
      <c r="I7" s="11" t="s">
        <v>17</v>
      </c>
      <c r="J7" s="11" t="s">
        <v>18</v>
      </c>
      <c r="K7" s="11" t="s">
        <v>18</v>
      </c>
    </row>
    <row r="8" customFormat="false" ht="15" hidden="false" customHeight="true" outlineLevel="0" collapsed="false">
      <c r="A8" s="12"/>
      <c r="B8" s="9" t="s">
        <v>19</v>
      </c>
      <c r="C8" s="13" t="s">
        <v>20</v>
      </c>
      <c r="D8" s="14" t="n">
        <v>42</v>
      </c>
      <c r="E8" s="15" t="n">
        <v>9</v>
      </c>
      <c r="F8" s="15" t="n">
        <v>48.3333333333333</v>
      </c>
      <c r="G8" s="14" t="n">
        <v>384074.666666667</v>
      </c>
      <c r="H8" s="14" t="n">
        <v>9384.33333333333</v>
      </c>
      <c r="I8" s="14" t="n">
        <f aca="false">ROUND(G8,0)+ROUND(H8,0)</f>
        <v>393459</v>
      </c>
      <c r="J8" s="15" t="n">
        <v>141.666666666667</v>
      </c>
      <c r="K8" s="15" t="n">
        <v>5</v>
      </c>
    </row>
    <row r="9" customFormat="false" ht="15" hidden="false" customHeight="true" outlineLevel="0" collapsed="false">
      <c r="A9" s="12"/>
      <c r="B9" s="9"/>
      <c r="C9" s="16" t="s">
        <v>21</v>
      </c>
      <c r="D9" s="17" t="n">
        <v>39</v>
      </c>
      <c r="E9" s="18" t="n">
        <v>8.66666666666667</v>
      </c>
      <c r="F9" s="18" t="n">
        <v>35</v>
      </c>
      <c r="G9" s="17" t="n">
        <v>269670</v>
      </c>
      <c r="H9" s="17" t="n">
        <v>11288</v>
      </c>
      <c r="I9" s="17" t="n">
        <f aca="false">ROUND(G9,0)+ROUND(H9,0)</f>
        <v>280958</v>
      </c>
      <c r="J9" s="18" t="n">
        <v>142.666666666667</v>
      </c>
      <c r="K9" s="18" t="n">
        <v>5.66666666666667</v>
      </c>
    </row>
    <row r="10" customFormat="false" ht="15" hidden="false" customHeight="true" outlineLevel="0" collapsed="false">
      <c r="A10" s="12"/>
      <c r="B10" s="9"/>
      <c r="C10" s="19" t="s">
        <v>22</v>
      </c>
      <c r="D10" s="14" t="n">
        <v>81</v>
      </c>
      <c r="E10" s="15" t="n">
        <v>8.83333333333333</v>
      </c>
      <c r="F10" s="15" t="n">
        <v>41.6666666666667</v>
      </c>
      <c r="G10" s="14" t="n">
        <v>326872.333333333</v>
      </c>
      <c r="H10" s="14" t="n">
        <v>10336.1666666667</v>
      </c>
      <c r="I10" s="14" t="n">
        <f aca="false">ROUND(G10,0)+ROUND(H10,0)</f>
        <v>337208</v>
      </c>
      <c r="J10" s="15" t="n">
        <v>142.166666666667</v>
      </c>
      <c r="K10" s="15" t="n">
        <v>5.33333333333333</v>
      </c>
    </row>
    <row r="11" customFormat="false" ht="15" hidden="false" customHeight="true" outlineLevel="0" collapsed="false">
      <c r="A11" s="12"/>
      <c r="B11" s="20" t="s">
        <v>23</v>
      </c>
      <c r="C11" s="13" t="s">
        <v>20</v>
      </c>
      <c r="D11" s="27" t="s">
        <v>29</v>
      </c>
      <c r="E11" s="27" t="s">
        <v>29</v>
      </c>
      <c r="F11" s="27" t="s">
        <v>29</v>
      </c>
      <c r="G11" s="27" t="s">
        <v>29</v>
      </c>
      <c r="H11" s="27" t="s">
        <v>29</v>
      </c>
      <c r="I11" s="27" t="s">
        <v>29</v>
      </c>
      <c r="J11" s="27" t="s">
        <v>29</v>
      </c>
      <c r="K11" s="27" t="s">
        <v>29</v>
      </c>
    </row>
    <row r="12" customFormat="false" ht="15" hidden="false" customHeight="true" outlineLevel="0" collapsed="false">
      <c r="A12" s="12"/>
      <c r="B12" s="20"/>
      <c r="C12" s="16" t="s">
        <v>21</v>
      </c>
      <c r="D12" s="26" t="s">
        <v>29</v>
      </c>
      <c r="E12" s="26" t="s">
        <v>29</v>
      </c>
      <c r="F12" s="26" t="s">
        <v>29</v>
      </c>
      <c r="G12" s="26" t="s">
        <v>29</v>
      </c>
      <c r="H12" s="26" t="s">
        <v>29</v>
      </c>
      <c r="I12" s="26" t="s">
        <v>29</v>
      </c>
      <c r="J12" s="26" t="s">
        <v>29</v>
      </c>
      <c r="K12" s="26" t="s">
        <v>29</v>
      </c>
    </row>
    <row r="13" customFormat="false" ht="15" hidden="false" customHeight="true" outlineLevel="0" collapsed="false">
      <c r="A13" s="12"/>
      <c r="B13" s="20"/>
      <c r="C13" s="23" t="s">
        <v>22</v>
      </c>
      <c r="D13" s="29" t="s">
        <v>29</v>
      </c>
      <c r="E13" s="29" t="s">
        <v>29</v>
      </c>
      <c r="F13" s="29" t="s">
        <v>29</v>
      </c>
      <c r="G13" s="29" t="s">
        <v>29</v>
      </c>
      <c r="H13" s="29" t="s">
        <v>29</v>
      </c>
      <c r="I13" s="29" t="s">
        <v>29</v>
      </c>
      <c r="J13" s="29" t="s">
        <v>29</v>
      </c>
      <c r="K13" s="29" t="s">
        <v>29</v>
      </c>
    </row>
    <row r="14" customFormat="false" ht="15" hidden="false" customHeight="true" outlineLevel="0" collapsed="false">
      <c r="A14" s="12"/>
      <c r="B14" s="11" t="s">
        <v>13</v>
      </c>
      <c r="C14" s="19" t="s">
        <v>20</v>
      </c>
      <c r="D14" s="14" t="n">
        <v>42</v>
      </c>
      <c r="E14" s="15" t="n">
        <v>9</v>
      </c>
      <c r="F14" s="15" t="n">
        <v>48.3333333333333</v>
      </c>
      <c r="G14" s="14" t="n">
        <v>384074.666666667</v>
      </c>
      <c r="H14" s="14" t="n">
        <v>9384.33333333333</v>
      </c>
      <c r="I14" s="14" t="n">
        <f aca="false">ROUND(G14,0)+ROUND(H14,0)</f>
        <v>393459</v>
      </c>
      <c r="J14" s="15" t="n">
        <v>141.666666666667</v>
      </c>
      <c r="K14" s="15" t="n">
        <v>5</v>
      </c>
    </row>
    <row r="15" customFormat="false" ht="15" hidden="false" customHeight="true" outlineLevel="0" collapsed="false">
      <c r="A15" s="12"/>
      <c r="B15" s="11"/>
      <c r="C15" s="16" t="s">
        <v>21</v>
      </c>
      <c r="D15" s="17" t="n">
        <v>39</v>
      </c>
      <c r="E15" s="18" t="n">
        <v>8.66666666666667</v>
      </c>
      <c r="F15" s="18" t="n">
        <v>35</v>
      </c>
      <c r="G15" s="17" t="n">
        <v>269670</v>
      </c>
      <c r="H15" s="17" t="n">
        <v>11288</v>
      </c>
      <c r="I15" s="17" t="n">
        <f aca="false">ROUND(G15,0)+ROUND(H15,0)</f>
        <v>280958</v>
      </c>
      <c r="J15" s="18" t="n">
        <v>142.666666666667</v>
      </c>
      <c r="K15" s="18" t="n">
        <v>5.66666666666667</v>
      </c>
    </row>
    <row r="16" customFormat="false" ht="15" hidden="false" customHeight="true" outlineLevel="0" collapsed="false">
      <c r="A16" s="12"/>
      <c r="B16" s="11"/>
      <c r="C16" s="23" t="s">
        <v>22</v>
      </c>
      <c r="D16" s="24" t="n">
        <v>81</v>
      </c>
      <c r="E16" s="25" t="n">
        <v>8.83333333333333</v>
      </c>
      <c r="F16" s="25" t="n">
        <v>41.6666666666667</v>
      </c>
      <c r="G16" s="24" t="n">
        <v>326872.333333333</v>
      </c>
      <c r="H16" s="24" t="n">
        <v>10336.1666666667</v>
      </c>
      <c r="I16" s="24" t="n">
        <f aca="false">ROUND(G16,0)+ROUND(H16,0)</f>
        <v>337208</v>
      </c>
      <c r="J16" s="25" t="n">
        <v>142.166666666667</v>
      </c>
      <c r="K16" s="25" t="n">
        <v>5.33333333333333</v>
      </c>
    </row>
    <row r="17" customFormat="false" ht="15" hidden="false" customHeight="true" outlineLevel="0" collapsed="false">
      <c r="A17" s="12"/>
      <c r="B17" s="9" t="s">
        <v>19</v>
      </c>
      <c r="C17" s="13" t="s">
        <v>20</v>
      </c>
      <c r="D17" s="21" t="n">
        <v>77</v>
      </c>
      <c r="E17" s="22" t="n">
        <v>14.5</v>
      </c>
      <c r="F17" s="22" t="n">
        <v>42.5</v>
      </c>
      <c r="G17" s="21" t="n">
        <v>444013.5</v>
      </c>
      <c r="H17" s="21" t="n">
        <v>6233.5</v>
      </c>
      <c r="I17" s="21" t="n">
        <f aca="false">ROUND(G17,0)+ROUND(H17,0)</f>
        <v>450248</v>
      </c>
      <c r="J17" s="22" t="n">
        <v>167.5</v>
      </c>
      <c r="K17" s="22" t="n">
        <v>3</v>
      </c>
    </row>
    <row r="18" customFormat="false" ht="15" hidden="false" customHeight="true" outlineLevel="0" collapsed="false">
      <c r="A18" s="12"/>
      <c r="B18" s="9"/>
      <c r="C18" s="16" t="s">
        <v>21</v>
      </c>
      <c r="D18" s="17" t="n">
        <v>59</v>
      </c>
      <c r="E18" s="18" t="n">
        <v>9</v>
      </c>
      <c r="F18" s="18" t="n">
        <v>35</v>
      </c>
      <c r="G18" s="17" t="n">
        <v>308881.5</v>
      </c>
      <c r="H18" s="17" t="n">
        <v>6565</v>
      </c>
      <c r="I18" s="17" t="n">
        <f aca="false">ROUND(G18,0)+ROUND(H18,0)</f>
        <v>315447</v>
      </c>
      <c r="J18" s="18" t="n">
        <v>167.5</v>
      </c>
      <c r="K18" s="18" t="n">
        <v>3.5</v>
      </c>
    </row>
    <row r="19" customFormat="false" ht="15" hidden="false" customHeight="true" outlineLevel="0" collapsed="false">
      <c r="A19" s="12"/>
      <c r="B19" s="9"/>
      <c r="C19" s="19" t="s">
        <v>22</v>
      </c>
      <c r="D19" s="14" t="n">
        <v>136</v>
      </c>
      <c r="E19" s="15" t="n">
        <v>11.75</v>
      </c>
      <c r="F19" s="15" t="n">
        <v>38.75</v>
      </c>
      <c r="G19" s="14" t="n">
        <v>376447.5</v>
      </c>
      <c r="H19" s="14" t="n">
        <v>6399.25</v>
      </c>
      <c r="I19" s="14" t="n">
        <f aca="false">ROUND(G19,0)+ROUND(H19,0)</f>
        <v>382847</v>
      </c>
      <c r="J19" s="15" t="n">
        <v>167.5</v>
      </c>
      <c r="K19" s="15" t="n">
        <v>3.25</v>
      </c>
    </row>
    <row r="20" customFormat="false" ht="15" hidden="false" customHeight="true" outlineLevel="0" collapsed="false">
      <c r="A20" s="12"/>
      <c r="B20" s="20" t="s">
        <v>23</v>
      </c>
      <c r="C20" s="13" t="s">
        <v>20</v>
      </c>
      <c r="D20" s="21" t="n">
        <v>1</v>
      </c>
      <c r="E20" s="22" t="n">
        <v>19</v>
      </c>
      <c r="F20" s="22" t="n">
        <v>62</v>
      </c>
      <c r="G20" s="21" t="n">
        <v>405743</v>
      </c>
      <c r="H20" s="21" t="n">
        <v>0</v>
      </c>
      <c r="I20" s="21" t="n">
        <f aca="false">ROUND(G20,0)+ROUND(H20,0)</f>
        <v>405743</v>
      </c>
      <c r="J20" s="22" t="n">
        <v>160</v>
      </c>
      <c r="K20" s="22" t="n">
        <v>0</v>
      </c>
    </row>
    <row r="21" customFormat="false" ht="15" hidden="false" customHeight="true" outlineLevel="0" collapsed="false">
      <c r="A21" s="12"/>
      <c r="B21" s="20"/>
      <c r="C21" s="16" t="s">
        <v>21</v>
      </c>
      <c r="D21" s="17" t="n">
        <v>1</v>
      </c>
      <c r="E21" s="18" t="n">
        <v>13</v>
      </c>
      <c r="F21" s="18" t="n">
        <v>66</v>
      </c>
      <c r="G21" s="17" t="n">
        <v>301078</v>
      </c>
      <c r="H21" s="17" t="n">
        <v>0</v>
      </c>
      <c r="I21" s="17" t="n">
        <f aca="false">ROUND(G21,0)+ROUND(H21,0)</f>
        <v>301078</v>
      </c>
      <c r="J21" s="18" t="n">
        <v>160</v>
      </c>
      <c r="K21" s="18" t="n">
        <v>0</v>
      </c>
    </row>
    <row r="22" customFormat="false" ht="15" hidden="false" customHeight="true" outlineLevel="0" collapsed="false">
      <c r="A22" s="12"/>
      <c r="B22" s="20"/>
      <c r="C22" s="23" t="s">
        <v>22</v>
      </c>
      <c r="D22" s="24" t="n">
        <v>2</v>
      </c>
      <c r="E22" s="25" t="n">
        <v>16</v>
      </c>
      <c r="F22" s="25" t="n">
        <v>64</v>
      </c>
      <c r="G22" s="24" t="n">
        <v>353410.5</v>
      </c>
      <c r="H22" s="24" t="n">
        <v>0</v>
      </c>
      <c r="I22" s="24" t="n">
        <f aca="false">ROUND(G22,0)+ROUND(H22,0)</f>
        <v>353411</v>
      </c>
      <c r="J22" s="25" t="n">
        <v>160</v>
      </c>
      <c r="K22" s="25" t="n">
        <v>0</v>
      </c>
    </row>
    <row r="23" customFormat="false" ht="15" hidden="false" customHeight="true" outlineLevel="0" collapsed="false">
      <c r="A23" s="12"/>
      <c r="B23" s="11" t="s">
        <v>13</v>
      </c>
      <c r="C23" s="19" t="s">
        <v>20</v>
      </c>
      <c r="D23" s="14" t="n">
        <v>78</v>
      </c>
      <c r="E23" s="15" t="n">
        <v>16</v>
      </c>
      <c r="F23" s="15" t="n">
        <v>49</v>
      </c>
      <c r="G23" s="14" t="n">
        <v>431256.666666667</v>
      </c>
      <c r="H23" s="14" t="n">
        <v>4155.66666666667</v>
      </c>
      <c r="I23" s="14" t="n">
        <f aca="false">ROUND(G23,0)+ROUND(H23,0)</f>
        <v>435413</v>
      </c>
      <c r="J23" s="15" t="n">
        <v>165</v>
      </c>
      <c r="K23" s="15" t="n">
        <v>2</v>
      </c>
    </row>
    <row r="24" customFormat="false" ht="15" hidden="false" customHeight="true" outlineLevel="0" collapsed="false">
      <c r="A24" s="12"/>
      <c r="B24" s="11"/>
      <c r="C24" s="16" t="s">
        <v>21</v>
      </c>
      <c r="D24" s="17" t="n">
        <v>60</v>
      </c>
      <c r="E24" s="18" t="n">
        <v>10.3333333333333</v>
      </c>
      <c r="F24" s="18" t="n">
        <v>45.3333333333333</v>
      </c>
      <c r="G24" s="17" t="n">
        <v>306280.333333333</v>
      </c>
      <c r="H24" s="17" t="n">
        <v>4376.66666666667</v>
      </c>
      <c r="I24" s="17" t="n">
        <f aca="false">ROUND(G24,0)+ROUND(H24,0)</f>
        <v>310657</v>
      </c>
      <c r="J24" s="18" t="n">
        <v>165</v>
      </c>
      <c r="K24" s="18" t="n">
        <v>2.33333333333333</v>
      </c>
    </row>
    <row r="25" customFormat="false" ht="15" hidden="false" customHeight="true" outlineLevel="0" collapsed="false">
      <c r="A25" s="12"/>
      <c r="B25" s="11"/>
      <c r="C25" s="23" t="s">
        <v>22</v>
      </c>
      <c r="D25" s="24" t="n">
        <v>138</v>
      </c>
      <c r="E25" s="25" t="n">
        <v>13.1666666666667</v>
      </c>
      <c r="F25" s="25" t="n">
        <v>47.1666666666667</v>
      </c>
      <c r="G25" s="24" t="n">
        <v>368768.5</v>
      </c>
      <c r="H25" s="24" t="n">
        <v>4266.16666666667</v>
      </c>
      <c r="I25" s="24" t="n">
        <f aca="false">ROUND(G25,0)+ROUND(H25,0)</f>
        <v>373035</v>
      </c>
      <c r="J25" s="25" t="n">
        <v>165</v>
      </c>
      <c r="K25" s="25" t="n">
        <v>2.16666666666667</v>
      </c>
    </row>
    <row r="26" customFormat="false" ht="15" hidden="false" customHeight="true" outlineLevel="0" collapsed="false">
      <c r="A26" s="12"/>
      <c r="B26" s="9" t="s">
        <v>19</v>
      </c>
      <c r="C26" s="13" t="s">
        <v>20</v>
      </c>
      <c r="D26" s="21" t="n">
        <v>199</v>
      </c>
      <c r="E26" s="22" t="n">
        <v>10.7</v>
      </c>
      <c r="F26" s="22" t="n">
        <v>39.32</v>
      </c>
      <c r="G26" s="21" t="n">
        <v>366113</v>
      </c>
      <c r="H26" s="21" t="n">
        <v>12425</v>
      </c>
      <c r="I26" s="21" t="n">
        <f aca="false">ROUND(G26,0)+ROUND(H26,0)</f>
        <v>378538</v>
      </c>
      <c r="J26" s="22" t="n">
        <v>175.2</v>
      </c>
      <c r="K26" s="22" t="n">
        <v>7.25</v>
      </c>
    </row>
    <row r="27" customFormat="false" ht="15" hidden="false" customHeight="true" outlineLevel="0" collapsed="false">
      <c r="A27" s="12"/>
      <c r="B27" s="9"/>
      <c r="C27" s="16" t="s">
        <v>21</v>
      </c>
      <c r="D27" s="17" t="n">
        <v>135</v>
      </c>
      <c r="E27" s="18" t="n">
        <v>8.6</v>
      </c>
      <c r="F27" s="18" t="n">
        <v>38.46</v>
      </c>
      <c r="G27" s="17" t="n">
        <v>326787.6</v>
      </c>
      <c r="H27" s="17" t="n">
        <v>2286.2</v>
      </c>
      <c r="I27" s="17" t="n">
        <f aca="false">ROUND(G27,0)+ROUND(H27,0)</f>
        <v>329074</v>
      </c>
      <c r="J27" s="18" t="n">
        <v>176</v>
      </c>
      <c r="K27" s="18" t="n">
        <v>2.25</v>
      </c>
    </row>
    <row r="28" customFormat="false" ht="15" hidden="false" customHeight="true" outlineLevel="0" collapsed="false">
      <c r="A28" s="12"/>
      <c r="B28" s="9"/>
      <c r="C28" s="19" t="s">
        <v>22</v>
      </c>
      <c r="D28" s="14" t="n">
        <v>334</v>
      </c>
      <c r="E28" s="15" t="n">
        <v>9.65</v>
      </c>
      <c r="F28" s="15" t="n">
        <v>38.89</v>
      </c>
      <c r="G28" s="14" t="n">
        <v>346450.3</v>
      </c>
      <c r="H28" s="14" t="n">
        <v>7355.6</v>
      </c>
      <c r="I28" s="14" t="n">
        <f aca="false">ROUND(G28,0)+ROUND(H28,0)</f>
        <v>353806</v>
      </c>
      <c r="J28" s="15" t="n">
        <v>175.6</v>
      </c>
      <c r="K28" s="15" t="n">
        <v>4.75</v>
      </c>
    </row>
    <row r="29" customFormat="false" ht="15" hidden="false" customHeight="true" outlineLevel="0" collapsed="false">
      <c r="A29" s="12"/>
      <c r="B29" s="20" t="s">
        <v>23</v>
      </c>
      <c r="C29" s="13" t="s">
        <v>20</v>
      </c>
      <c r="D29" s="21" t="n">
        <v>4</v>
      </c>
      <c r="E29" s="22" t="n">
        <v>2</v>
      </c>
      <c r="F29" s="22" t="n">
        <v>41</v>
      </c>
      <c r="G29" s="21" t="n">
        <v>202767</v>
      </c>
      <c r="H29" s="21" t="n">
        <v>0</v>
      </c>
      <c r="I29" s="21" t="n">
        <f aca="false">ROUND(G29,0)+ROUND(H29,0)</f>
        <v>202767</v>
      </c>
      <c r="J29" s="22" t="n">
        <v>48</v>
      </c>
      <c r="K29" s="22" t="n">
        <v>0</v>
      </c>
    </row>
    <row r="30" customFormat="false" ht="15" hidden="false" customHeight="true" outlineLevel="0" collapsed="false">
      <c r="A30" s="12"/>
      <c r="B30" s="20"/>
      <c r="C30" s="16" t="s">
        <v>21</v>
      </c>
      <c r="D30" s="17" t="n">
        <v>3</v>
      </c>
      <c r="E30" s="18" t="n">
        <v>3</v>
      </c>
      <c r="F30" s="18" t="n">
        <v>51</v>
      </c>
      <c r="G30" s="17" t="n">
        <v>194332</v>
      </c>
      <c r="H30" s="17" t="n">
        <v>0</v>
      </c>
      <c r="I30" s="17" t="n">
        <f aca="false">ROUND(G30,0)+ROUND(H30,0)</f>
        <v>194332</v>
      </c>
      <c r="J30" s="18" t="n">
        <v>64</v>
      </c>
      <c r="K30" s="18" t="n">
        <v>0</v>
      </c>
    </row>
    <row r="31" customFormat="false" ht="15" hidden="false" customHeight="true" outlineLevel="0" collapsed="false">
      <c r="A31" s="12"/>
      <c r="B31" s="20"/>
      <c r="C31" s="23" t="s">
        <v>22</v>
      </c>
      <c r="D31" s="24" t="n">
        <v>7</v>
      </c>
      <c r="E31" s="25" t="n">
        <v>2.5</v>
      </c>
      <c r="F31" s="25" t="n">
        <v>46</v>
      </c>
      <c r="G31" s="24" t="n">
        <v>198549.5</v>
      </c>
      <c r="H31" s="24" t="n">
        <v>0</v>
      </c>
      <c r="I31" s="24" t="n">
        <f aca="false">ROUND(G31,0)+ROUND(H31,0)</f>
        <v>198550</v>
      </c>
      <c r="J31" s="25" t="n">
        <v>56</v>
      </c>
      <c r="K31" s="25" t="n">
        <v>0</v>
      </c>
    </row>
    <row r="32" customFormat="false" ht="15" hidden="false" customHeight="true" outlineLevel="0" collapsed="false">
      <c r="A32" s="12"/>
      <c r="B32" s="11" t="s">
        <v>13</v>
      </c>
      <c r="C32" s="19" t="s">
        <v>20</v>
      </c>
      <c r="D32" s="14" t="n">
        <v>203</v>
      </c>
      <c r="E32" s="15" t="n">
        <v>9.25</v>
      </c>
      <c r="F32" s="15" t="n">
        <v>39.6</v>
      </c>
      <c r="G32" s="14" t="n">
        <v>338888.666666667</v>
      </c>
      <c r="H32" s="14" t="n">
        <v>10354.1666666667</v>
      </c>
      <c r="I32" s="14" t="n">
        <f aca="false">ROUND(G32,0)+ROUND(H32,0)</f>
        <v>349243</v>
      </c>
      <c r="J32" s="15" t="n">
        <v>154</v>
      </c>
      <c r="K32" s="15" t="n">
        <v>5.8</v>
      </c>
    </row>
    <row r="33" customFormat="false" ht="15" hidden="false" customHeight="true" outlineLevel="0" collapsed="false">
      <c r="A33" s="12"/>
      <c r="B33" s="11"/>
      <c r="C33" s="16" t="s">
        <v>21</v>
      </c>
      <c r="D33" s="17" t="n">
        <v>138</v>
      </c>
      <c r="E33" s="18" t="n">
        <v>7.66666666666667</v>
      </c>
      <c r="F33" s="18" t="n">
        <v>40.55</v>
      </c>
      <c r="G33" s="17" t="n">
        <v>304711.666666667</v>
      </c>
      <c r="H33" s="17" t="n">
        <v>1905.16666666667</v>
      </c>
      <c r="I33" s="17" t="n">
        <f aca="false">ROUND(G33,0)+ROUND(H33,0)</f>
        <v>306617</v>
      </c>
      <c r="J33" s="18" t="n">
        <v>157.333333333333</v>
      </c>
      <c r="K33" s="18" t="n">
        <v>1.8</v>
      </c>
    </row>
    <row r="34" customFormat="false" ht="15" hidden="false" customHeight="true" outlineLevel="0" collapsed="false">
      <c r="A34" s="12"/>
      <c r="B34" s="11"/>
      <c r="C34" s="23" t="s">
        <v>22</v>
      </c>
      <c r="D34" s="24" t="n">
        <v>341</v>
      </c>
      <c r="E34" s="25" t="n">
        <v>8.45833333333333</v>
      </c>
      <c r="F34" s="25" t="n">
        <v>40.075</v>
      </c>
      <c r="G34" s="24" t="n">
        <v>321800.166666667</v>
      </c>
      <c r="H34" s="24" t="n">
        <v>6129.66666666667</v>
      </c>
      <c r="I34" s="24" t="n">
        <f aca="false">ROUND(G34,0)+ROUND(H34,0)</f>
        <v>327930</v>
      </c>
      <c r="J34" s="25" t="n">
        <v>155.666666666667</v>
      </c>
      <c r="K34" s="25" t="n">
        <v>3.8</v>
      </c>
    </row>
    <row r="35" customFormat="false" ht="15" hidden="false" customHeight="true" outlineLevel="0" collapsed="false">
      <c r="A35" s="12"/>
      <c r="B35" s="9" t="s">
        <v>19</v>
      </c>
      <c r="C35" s="13" t="s">
        <v>20</v>
      </c>
      <c r="D35" s="21" t="n">
        <v>569</v>
      </c>
      <c r="E35" s="22" t="n">
        <v>11.7818181818182</v>
      </c>
      <c r="F35" s="22" t="n">
        <v>40.4909090909091</v>
      </c>
      <c r="G35" s="21" t="n">
        <v>392931.454545455</v>
      </c>
      <c r="H35" s="21" t="n">
        <v>25005.1818181818</v>
      </c>
      <c r="I35" s="21" t="n">
        <f aca="false">ROUND(G35,0)+ROUND(H35,0)</f>
        <v>417936</v>
      </c>
      <c r="J35" s="22" t="n">
        <v>164.16</v>
      </c>
      <c r="K35" s="22" t="n">
        <v>13.2636363636364</v>
      </c>
    </row>
    <row r="36" customFormat="false" ht="15" hidden="false" customHeight="true" outlineLevel="0" collapsed="false">
      <c r="A36" s="12"/>
      <c r="B36" s="9"/>
      <c r="C36" s="16" t="s">
        <v>21</v>
      </c>
      <c r="D36" s="17" t="n">
        <v>304</v>
      </c>
      <c r="E36" s="18" t="n">
        <v>10.2454545454545</v>
      </c>
      <c r="F36" s="18" t="n">
        <v>38</v>
      </c>
      <c r="G36" s="17" t="n">
        <v>292987.818181818</v>
      </c>
      <c r="H36" s="17" t="n">
        <v>23602.9090909091</v>
      </c>
      <c r="I36" s="17" t="n">
        <f aca="false">ROUND(G36,0)+ROUND(H36,0)</f>
        <v>316591</v>
      </c>
      <c r="J36" s="18" t="n">
        <v>164.76</v>
      </c>
      <c r="K36" s="18" t="n">
        <v>11.4454545454545</v>
      </c>
    </row>
    <row r="37" customFormat="false" ht="15" hidden="false" customHeight="true" outlineLevel="0" collapsed="false">
      <c r="A37" s="12"/>
      <c r="B37" s="9"/>
      <c r="C37" s="19" t="s">
        <v>22</v>
      </c>
      <c r="D37" s="14" t="n">
        <v>873</v>
      </c>
      <c r="E37" s="15" t="n">
        <v>11.0136363636364</v>
      </c>
      <c r="F37" s="15" t="n">
        <v>39.2454545454545</v>
      </c>
      <c r="G37" s="14" t="n">
        <v>342959.636363636</v>
      </c>
      <c r="H37" s="14" t="n">
        <v>24304.0454545455</v>
      </c>
      <c r="I37" s="14" t="n">
        <f aca="false">ROUND(G37,0)+ROUND(H37,0)</f>
        <v>367264</v>
      </c>
      <c r="J37" s="15" t="n">
        <v>164.46</v>
      </c>
      <c r="K37" s="15" t="n">
        <v>12.3545454545455</v>
      </c>
    </row>
    <row r="38" customFormat="false" ht="15" hidden="false" customHeight="true" outlineLevel="0" collapsed="false">
      <c r="A38" s="12"/>
      <c r="B38" s="20" t="s">
        <v>23</v>
      </c>
      <c r="C38" s="13" t="s">
        <v>20</v>
      </c>
      <c r="D38" s="21" t="n">
        <v>4</v>
      </c>
      <c r="E38" s="22" t="n">
        <v>9.7</v>
      </c>
      <c r="F38" s="22" t="n">
        <v>58.5</v>
      </c>
      <c r="G38" s="21" t="n">
        <v>241067</v>
      </c>
      <c r="H38" s="21" t="n">
        <v>5572</v>
      </c>
      <c r="I38" s="21" t="n">
        <f aca="false">ROUND(G38,0)+ROUND(H38,0)</f>
        <v>246639</v>
      </c>
      <c r="J38" s="22" t="n">
        <v>168.4</v>
      </c>
      <c r="K38" s="22" t="n">
        <v>6.73</v>
      </c>
    </row>
    <row r="39" customFormat="false" ht="15" hidden="false" customHeight="true" outlineLevel="0" collapsed="false">
      <c r="A39" s="12"/>
      <c r="B39" s="20"/>
      <c r="C39" s="16" t="s">
        <v>21</v>
      </c>
      <c r="D39" s="17" t="n">
        <v>7</v>
      </c>
      <c r="E39" s="18" t="n">
        <v>1.7</v>
      </c>
      <c r="F39" s="18" t="n">
        <v>54.6</v>
      </c>
      <c r="G39" s="17" t="n">
        <v>183370</v>
      </c>
      <c r="H39" s="17" t="n">
        <v>9673</v>
      </c>
      <c r="I39" s="17" t="n">
        <f aca="false">ROUND(G39,0)+ROUND(H39,0)</f>
        <v>193043</v>
      </c>
      <c r="J39" s="18" t="n">
        <v>168</v>
      </c>
      <c r="K39" s="18" t="n">
        <v>6.72</v>
      </c>
    </row>
    <row r="40" customFormat="false" ht="15" hidden="false" customHeight="true" outlineLevel="0" collapsed="false">
      <c r="A40" s="12"/>
      <c r="B40" s="20"/>
      <c r="C40" s="23" t="s">
        <v>22</v>
      </c>
      <c r="D40" s="24" t="n">
        <v>11</v>
      </c>
      <c r="E40" s="25" t="n">
        <v>5.7</v>
      </c>
      <c r="F40" s="25" t="n">
        <v>56.55</v>
      </c>
      <c r="G40" s="24" t="n">
        <v>212218.5</v>
      </c>
      <c r="H40" s="24" t="n">
        <v>7622.5</v>
      </c>
      <c r="I40" s="24" t="n">
        <f aca="false">ROUND(G40,0)+ROUND(H40,0)</f>
        <v>219842</v>
      </c>
      <c r="J40" s="25" t="n">
        <v>168.2</v>
      </c>
      <c r="K40" s="25" t="n">
        <v>6.725</v>
      </c>
    </row>
    <row r="41" customFormat="false" ht="15" hidden="false" customHeight="true" outlineLevel="0" collapsed="false">
      <c r="A41" s="12"/>
      <c r="B41" s="11" t="s">
        <v>13</v>
      </c>
      <c r="C41" s="19" t="s">
        <v>20</v>
      </c>
      <c r="D41" s="14" t="n">
        <v>573</v>
      </c>
      <c r="E41" s="15" t="n">
        <v>11.6083333333333</v>
      </c>
      <c r="F41" s="15" t="n">
        <v>41.9916666666667</v>
      </c>
      <c r="G41" s="14" t="n">
        <v>380276.083333333</v>
      </c>
      <c r="H41" s="14" t="n">
        <v>23385.75</v>
      </c>
      <c r="I41" s="14" t="n">
        <f aca="false">ROUND(G41,0)+ROUND(H41,0)</f>
        <v>403662</v>
      </c>
      <c r="J41" s="15" t="n">
        <v>164.545454545455</v>
      </c>
      <c r="K41" s="15" t="n">
        <v>12.7191666666667</v>
      </c>
    </row>
    <row r="42" customFormat="false" ht="15" hidden="false" customHeight="true" outlineLevel="0" collapsed="false">
      <c r="A42" s="12"/>
      <c r="B42" s="11"/>
      <c r="C42" s="16" t="s">
        <v>21</v>
      </c>
      <c r="D42" s="17" t="n">
        <v>311</v>
      </c>
      <c r="E42" s="18" t="n">
        <v>9.53333333333333</v>
      </c>
      <c r="F42" s="18" t="n">
        <v>39.3833333333333</v>
      </c>
      <c r="G42" s="17" t="n">
        <v>283853</v>
      </c>
      <c r="H42" s="17" t="n">
        <v>22442.0833333333</v>
      </c>
      <c r="I42" s="17" t="n">
        <f aca="false">ROUND(G42,0)+ROUND(H42,0)</f>
        <v>306295</v>
      </c>
      <c r="J42" s="18" t="n">
        <v>165.054545454545</v>
      </c>
      <c r="K42" s="18" t="n">
        <v>11.0516666666667</v>
      </c>
    </row>
    <row r="43" customFormat="false" ht="15" hidden="false" customHeight="true" outlineLevel="0" collapsed="false">
      <c r="A43" s="12"/>
      <c r="B43" s="11"/>
      <c r="C43" s="23" t="s">
        <v>22</v>
      </c>
      <c r="D43" s="24" t="n">
        <v>884</v>
      </c>
      <c r="E43" s="25" t="n">
        <v>10.5708333333333</v>
      </c>
      <c r="F43" s="25" t="n">
        <v>40.6875</v>
      </c>
      <c r="G43" s="24" t="n">
        <v>332064.541666667</v>
      </c>
      <c r="H43" s="24" t="n">
        <v>22913.9166666667</v>
      </c>
      <c r="I43" s="24" t="n">
        <f aca="false">ROUND(G43,0)+ROUND(H43,0)</f>
        <v>354979</v>
      </c>
      <c r="J43" s="25" t="n">
        <v>164.8</v>
      </c>
      <c r="K43" s="25" t="n">
        <v>11.8854166666667</v>
      </c>
    </row>
    <row r="44" customFormat="false" ht="15" hidden="false" customHeight="true" outlineLevel="0" collapsed="false">
      <c r="A44" s="8" t="s">
        <v>24</v>
      </c>
      <c r="B44" s="9" t="s">
        <v>19</v>
      </c>
      <c r="C44" s="13" t="s">
        <v>20</v>
      </c>
      <c r="D44" s="21" t="n">
        <v>887</v>
      </c>
      <c r="E44" s="22" t="n">
        <v>11.3857142857143</v>
      </c>
      <c r="F44" s="22" t="n">
        <v>41.5238095238095</v>
      </c>
      <c r="G44" s="21" t="n">
        <v>390145.80952381</v>
      </c>
      <c r="H44" s="21" t="n">
        <v>17990.5714285714</v>
      </c>
      <c r="I44" s="21" t="n">
        <f aca="false">ROUND(G44,0)+ROUND(H44,0)</f>
        <v>408137</v>
      </c>
      <c r="J44" s="22" t="n">
        <v>163.88</v>
      </c>
      <c r="K44" s="22" t="n">
        <v>9.795</v>
      </c>
    </row>
    <row r="45" customFormat="false" ht="15" hidden="false" customHeight="true" outlineLevel="0" collapsed="false">
      <c r="A45" s="8"/>
      <c r="B45" s="9"/>
      <c r="C45" s="16" t="s">
        <v>21</v>
      </c>
      <c r="D45" s="17" t="n">
        <v>537</v>
      </c>
      <c r="E45" s="18" t="n">
        <v>9.50952380952381</v>
      </c>
      <c r="F45" s="18" t="n">
        <v>37.3952380952381</v>
      </c>
      <c r="G45" s="17" t="n">
        <v>299217.952380952</v>
      </c>
      <c r="H45" s="17" t="n">
        <v>15145.5714285714</v>
      </c>
      <c r="I45" s="17" t="n">
        <f aca="false">ROUND(G45,0)+ROUND(H45,0)</f>
        <v>314364</v>
      </c>
      <c r="J45" s="18" t="n">
        <v>164.53</v>
      </c>
      <c r="K45" s="18" t="n">
        <v>7.945</v>
      </c>
    </row>
    <row r="46" customFormat="false" ht="15" hidden="false" customHeight="true" outlineLevel="0" collapsed="false">
      <c r="A46" s="8"/>
      <c r="B46" s="9"/>
      <c r="C46" s="19" t="s">
        <v>22</v>
      </c>
      <c r="D46" s="14" t="n">
        <v>1424</v>
      </c>
      <c r="E46" s="15" t="n">
        <v>10.447619047619</v>
      </c>
      <c r="F46" s="15" t="n">
        <v>39.4595238095238</v>
      </c>
      <c r="G46" s="14" t="n">
        <v>344681.880952381</v>
      </c>
      <c r="H46" s="14" t="n">
        <v>16568.0714285714</v>
      </c>
      <c r="I46" s="14" t="n">
        <f aca="false">ROUND(G46,0)+ROUND(H46,0)</f>
        <v>361250</v>
      </c>
      <c r="J46" s="15" t="n">
        <v>164.205</v>
      </c>
      <c r="K46" s="15" t="n">
        <v>8.87</v>
      </c>
    </row>
    <row r="47" customFormat="false" ht="15" hidden="false" customHeight="true" outlineLevel="0" collapsed="false">
      <c r="A47" s="8"/>
      <c r="B47" s="20" t="s">
        <v>23</v>
      </c>
      <c r="C47" s="13" t="s">
        <v>20</v>
      </c>
      <c r="D47" s="21" t="n">
        <v>9</v>
      </c>
      <c r="E47" s="22" t="n">
        <v>10.2333333333333</v>
      </c>
      <c r="F47" s="22" t="n">
        <v>53.8333333333333</v>
      </c>
      <c r="G47" s="21" t="n">
        <v>283192.333333333</v>
      </c>
      <c r="H47" s="21" t="n">
        <v>1857.33333333333</v>
      </c>
      <c r="I47" s="21" t="n">
        <f aca="false">ROUND(G47,0)+ROUND(H47,0)</f>
        <v>285049</v>
      </c>
      <c r="J47" s="22" t="n">
        <v>125.466666666667</v>
      </c>
      <c r="K47" s="22" t="n">
        <v>2.24333333333333</v>
      </c>
    </row>
    <row r="48" customFormat="false" ht="15" hidden="false" customHeight="true" outlineLevel="0" collapsed="false">
      <c r="A48" s="8"/>
      <c r="B48" s="20"/>
      <c r="C48" s="16" t="s">
        <v>21</v>
      </c>
      <c r="D48" s="17" t="n">
        <v>11</v>
      </c>
      <c r="E48" s="18" t="n">
        <v>5.9</v>
      </c>
      <c r="F48" s="18" t="n">
        <v>57.2</v>
      </c>
      <c r="G48" s="17" t="n">
        <v>226260</v>
      </c>
      <c r="H48" s="17" t="n">
        <v>3224.33333333333</v>
      </c>
      <c r="I48" s="17" t="n">
        <f aca="false">ROUND(G48,0)+ROUND(H48,0)</f>
        <v>229484</v>
      </c>
      <c r="J48" s="18" t="n">
        <v>130.666666666667</v>
      </c>
      <c r="K48" s="18" t="n">
        <v>2.24</v>
      </c>
    </row>
    <row r="49" customFormat="false" ht="15" hidden="false" customHeight="true" outlineLevel="0" collapsed="false">
      <c r="A49" s="8"/>
      <c r="B49" s="20"/>
      <c r="C49" s="23" t="s">
        <v>22</v>
      </c>
      <c r="D49" s="24" t="n">
        <v>20</v>
      </c>
      <c r="E49" s="25" t="n">
        <v>8.06666666666667</v>
      </c>
      <c r="F49" s="25" t="n">
        <v>55.5166666666667</v>
      </c>
      <c r="G49" s="24" t="n">
        <v>254726.166666667</v>
      </c>
      <c r="H49" s="24" t="n">
        <v>2540.83333333333</v>
      </c>
      <c r="I49" s="24" t="n">
        <f aca="false">ROUND(G49,0)+ROUND(H49,0)</f>
        <v>257267</v>
      </c>
      <c r="J49" s="25" t="n">
        <v>128.066666666667</v>
      </c>
      <c r="K49" s="25" t="n">
        <v>2.24166666666667</v>
      </c>
    </row>
    <row r="50" customFormat="false" ht="15" hidden="false" customHeight="true" outlineLevel="0" collapsed="false">
      <c r="A50" s="8"/>
      <c r="B50" s="11" t="s">
        <v>13</v>
      </c>
      <c r="C50" s="19" t="s">
        <v>20</v>
      </c>
      <c r="D50" s="14" t="n">
        <v>896</v>
      </c>
      <c r="E50" s="15" t="n">
        <v>11.2416666666667</v>
      </c>
      <c r="F50" s="15" t="n">
        <v>43.0625</v>
      </c>
      <c r="G50" s="14" t="n">
        <v>376776.625</v>
      </c>
      <c r="H50" s="14" t="n">
        <v>15973.9166666667</v>
      </c>
      <c r="I50" s="14" t="n">
        <f aca="false">ROUND(G50,0)+ROUND(H50,0)</f>
        <v>392751</v>
      </c>
      <c r="J50" s="15" t="n">
        <v>158.869565217391</v>
      </c>
      <c r="K50" s="15" t="n">
        <v>8.81</v>
      </c>
    </row>
    <row r="51" customFormat="false" ht="15" hidden="false" customHeight="true" outlineLevel="0" collapsed="false">
      <c r="A51" s="8"/>
      <c r="B51" s="11"/>
      <c r="C51" s="16" t="s">
        <v>21</v>
      </c>
      <c r="D51" s="17" t="n">
        <v>548</v>
      </c>
      <c r="E51" s="18" t="n">
        <v>9.05833333333333</v>
      </c>
      <c r="F51" s="18" t="n">
        <v>39.8708333333333</v>
      </c>
      <c r="G51" s="17" t="n">
        <v>290098.208333333</v>
      </c>
      <c r="H51" s="17" t="n">
        <v>13655.4166666667</v>
      </c>
      <c r="I51" s="17" t="n">
        <f aca="false">ROUND(G51,0)+ROUND(H51,0)</f>
        <v>303753</v>
      </c>
      <c r="J51" s="18" t="n">
        <v>160.113043478261</v>
      </c>
      <c r="K51" s="18" t="n">
        <v>7.20086956521739</v>
      </c>
    </row>
    <row r="52" customFormat="false" ht="15" hidden="false" customHeight="true" outlineLevel="0" collapsed="false">
      <c r="A52" s="8"/>
      <c r="B52" s="11"/>
      <c r="C52" s="23" t="s">
        <v>22</v>
      </c>
      <c r="D52" s="24" t="n">
        <v>1444</v>
      </c>
      <c r="E52" s="25" t="n">
        <v>10.15</v>
      </c>
      <c r="F52" s="25" t="n">
        <v>41.4666666666667</v>
      </c>
      <c r="G52" s="24" t="n">
        <v>333437.416666667</v>
      </c>
      <c r="H52" s="24" t="n">
        <v>14814.6666666667</v>
      </c>
      <c r="I52" s="24" t="n">
        <f aca="false">ROUND(G52,0)+ROUND(H52,0)</f>
        <v>348252</v>
      </c>
      <c r="J52" s="25" t="n">
        <v>159.491304347826</v>
      </c>
      <c r="K52" s="25" t="n">
        <v>8.0054347826087</v>
      </c>
    </row>
  </sheetData>
  <mergeCells count="29">
    <mergeCell ref="A1:K1"/>
    <mergeCell ref="A2:K2"/>
    <mergeCell ref="A4:C4"/>
    <mergeCell ref="A5:C7"/>
    <mergeCell ref="E5:E6"/>
    <mergeCell ref="F5:F6"/>
    <mergeCell ref="G5:I5"/>
    <mergeCell ref="J5:J6"/>
    <mergeCell ref="K5:K6"/>
    <mergeCell ref="A8:A16"/>
    <mergeCell ref="B8:B10"/>
    <mergeCell ref="B11:B13"/>
    <mergeCell ref="B14:B16"/>
    <mergeCell ref="A17:A25"/>
    <mergeCell ref="B17:B19"/>
    <mergeCell ref="B20:B22"/>
    <mergeCell ref="B23:B25"/>
    <mergeCell ref="A26:A34"/>
    <mergeCell ref="B26:B28"/>
    <mergeCell ref="B29:B31"/>
    <mergeCell ref="B32:B34"/>
    <mergeCell ref="A35:A43"/>
    <mergeCell ref="B35:B37"/>
    <mergeCell ref="B38:B40"/>
    <mergeCell ref="B41:B43"/>
    <mergeCell ref="A44:A52"/>
    <mergeCell ref="B44:B46"/>
    <mergeCell ref="B47:B49"/>
    <mergeCell ref="B50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K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7"/>
    <col collapsed="false" customWidth="true" hidden="false" outlineLevel="0" max="3" min="3" style="1" width="2.99"/>
    <col collapsed="false" customWidth="true" hidden="false" outlineLevel="0" max="6" min="4" style="1" width="8.62"/>
    <col collapsed="false" customWidth="false" hidden="false" outlineLevel="0" max="9" min="7" style="1" width="10.62"/>
    <col collapsed="false" customWidth="true" hidden="false" outlineLevel="0" max="11" min="10" style="1" width="8.62"/>
    <col collapsed="false" customWidth="false" hidden="false" outlineLevel="0" max="257" min="12" style="1" width="10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15" hidden="false" customHeight="true" outlineLevel="0" collapsed="false">
      <c r="A4" s="6" t="s">
        <v>45</v>
      </c>
      <c r="B4" s="6"/>
      <c r="C4" s="6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8" t="s">
        <v>3</v>
      </c>
      <c r="B5" s="8"/>
      <c r="C5" s="8"/>
      <c r="D5" s="9" t="s">
        <v>4</v>
      </c>
      <c r="E5" s="9" t="s">
        <v>5</v>
      </c>
      <c r="F5" s="9" t="s">
        <v>6</v>
      </c>
      <c r="G5" s="9" t="s">
        <v>7</v>
      </c>
      <c r="H5" s="9"/>
      <c r="I5" s="9"/>
      <c r="J5" s="9" t="s">
        <v>8</v>
      </c>
      <c r="K5" s="9" t="s">
        <v>9</v>
      </c>
    </row>
    <row r="6" customFormat="false" ht="15" hidden="false" customHeight="true" outlineLevel="0" collapsed="false">
      <c r="A6" s="8"/>
      <c r="B6" s="8"/>
      <c r="C6" s="8"/>
      <c r="D6" s="10" t="s">
        <v>10</v>
      </c>
      <c r="E6" s="9"/>
      <c r="F6" s="9"/>
      <c r="G6" s="9" t="s">
        <v>11</v>
      </c>
      <c r="H6" s="9" t="s">
        <v>12</v>
      </c>
      <c r="I6" s="10" t="s">
        <v>13</v>
      </c>
      <c r="J6" s="9"/>
      <c r="K6" s="9"/>
    </row>
    <row r="7" customFormat="false" ht="15" hidden="false" customHeight="true" outlineLevel="0" collapsed="false">
      <c r="A7" s="8"/>
      <c r="B7" s="8"/>
      <c r="C7" s="8"/>
      <c r="D7" s="11" t="s">
        <v>14</v>
      </c>
      <c r="E7" s="11" t="s">
        <v>15</v>
      </c>
      <c r="F7" s="11" t="s">
        <v>16</v>
      </c>
      <c r="G7" s="11" t="s">
        <v>17</v>
      </c>
      <c r="H7" s="11" t="s">
        <v>17</v>
      </c>
      <c r="I7" s="11" t="s">
        <v>17</v>
      </c>
      <c r="J7" s="11" t="s">
        <v>18</v>
      </c>
      <c r="K7" s="11" t="s">
        <v>18</v>
      </c>
    </row>
    <row r="8" customFormat="false" ht="15" hidden="false" customHeight="true" outlineLevel="0" collapsed="false">
      <c r="A8" s="12"/>
      <c r="B8" s="9" t="s">
        <v>19</v>
      </c>
      <c r="C8" s="13" t="s">
        <v>20</v>
      </c>
      <c r="D8" s="14" t="n">
        <v>261</v>
      </c>
      <c r="E8" s="15" t="n">
        <v>11</v>
      </c>
      <c r="F8" s="15" t="n">
        <v>41.8125</v>
      </c>
      <c r="G8" s="14" t="n">
        <v>300627</v>
      </c>
      <c r="H8" s="14" t="n">
        <v>25334.6470588235</v>
      </c>
      <c r="I8" s="14" t="n">
        <f aca="false">ROUND(G8,0)+ROUND(H8,0)</f>
        <v>325962</v>
      </c>
      <c r="J8" s="15" t="n">
        <v>170.058823529412</v>
      </c>
      <c r="K8" s="15" t="n">
        <v>14.2941176470588</v>
      </c>
    </row>
    <row r="9" customFormat="false" ht="15" hidden="false" customHeight="true" outlineLevel="0" collapsed="false">
      <c r="A9" s="12"/>
      <c r="B9" s="9"/>
      <c r="C9" s="16" t="s">
        <v>21</v>
      </c>
      <c r="D9" s="17" t="n">
        <v>89</v>
      </c>
      <c r="E9" s="18" t="n">
        <v>8.53333333333333</v>
      </c>
      <c r="F9" s="18" t="n">
        <v>37.8</v>
      </c>
      <c r="G9" s="17" t="n">
        <v>206870.133333333</v>
      </c>
      <c r="H9" s="17" t="n">
        <v>14398.8666666667</v>
      </c>
      <c r="I9" s="17" t="n">
        <f aca="false">ROUND(G9,0)+ROUND(H9,0)</f>
        <v>221269</v>
      </c>
      <c r="J9" s="18" t="n">
        <v>167</v>
      </c>
      <c r="K9" s="18" t="n">
        <v>9.4</v>
      </c>
    </row>
    <row r="10" customFormat="false" ht="15" hidden="false" customHeight="true" outlineLevel="0" collapsed="false">
      <c r="A10" s="12"/>
      <c r="B10" s="9"/>
      <c r="C10" s="19" t="s">
        <v>22</v>
      </c>
      <c r="D10" s="14" t="n">
        <v>350</v>
      </c>
      <c r="E10" s="15" t="n">
        <v>9.84375</v>
      </c>
      <c r="F10" s="15" t="n">
        <v>39.8709677419355</v>
      </c>
      <c r="G10" s="14" t="n">
        <v>256678.46875</v>
      </c>
      <c r="H10" s="14" t="n">
        <v>20208.5</v>
      </c>
      <c r="I10" s="14" t="n">
        <f aca="false">ROUND(G10,0)+ROUND(H10,0)</f>
        <v>276887</v>
      </c>
      <c r="J10" s="15" t="n">
        <v>168.625</v>
      </c>
      <c r="K10" s="15" t="n">
        <v>12</v>
      </c>
    </row>
    <row r="11" customFormat="false" ht="15" hidden="false" customHeight="true" outlineLevel="0" collapsed="false">
      <c r="A11" s="12"/>
      <c r="B11" s="20" t="s">
        <v>23</v>
      </c>
      <c r="C11" s="13" t="s">
        <v>20</v>
      </c>
      <c r="D11" s="21" t="n">
        <v>77</v>
      </c>
      <c r="E11" s="22" t="n">
        <v>10.8571428571429</v>
      </c>
      <c r="F11" s="22" t="n">
        <v>43.1428571428571</v>
      </c>
      <c r="G11" s="21" t="n">
        <v>200261.142857143</v>
      </c>
      <c r="H11" s="21" t="n">
        <v>26150.1428571429</v>
      </c>
      <c r="I11" s="21" t="n">
        <f aca="false">ROUND(G11,0)+ROUND(H11,0)</f>
        <v>226411</v>
      </c>
      <c r="J11" s="22" t="n">
        <v>178.25</v>
      </c>
      <c r="K11" s="22" t="n">
        <v>21.1666666666667</v>
      </c>
    </row>
    <row r="12" customFormat="false" ht="15" hidden="false" customHeight="true" outlineLevel="0" collapsed="false">
      <c r="A12" s="12"/>
      <c r="B12" s="20"/>
      <c r="C12" s="16" t="s">
        <v>21</v>
      </c>
      <c r="D12" s="17" t="n">
        <v>67</v>
      </c>
      <c r="E12" s="18" t="n">
        <v>11.8333333333333</v>
      </c>
      <c r="F12" s="18" t="n">
        <v>43.1666666666667</v>
      </c>
      <c r="G12" s="17" t="n">
        <v>138410.666666667</v>
      </c>
      <c r="H12" s="17" t="n">
        <v>7618.83333333333</v>
      </c>
      <c r="I12" s="17" t="n">
        <f aca="false">ROUND(G12,0)+ROUND(H12,0)</f>
        <v>146030</v>
      </c>
      <c r="J12" s="18" t="n">
        <v>146.083333333333</v>
      </c>
      <c r="K12" s="18" t="n">
        <v>5.16666666666667</v>
      </c>
    </row>
    <row r="13" customFormat="false" ht="15" hidden="false" customHeight="true" outlineLevel="0" collapsed="false">
      <c r="A13" s="12"/>
      <c r="B13" s="20"/>
      <c r="C13" s="23" t="s">
        <v>22</v>
      </c>
      <c r="D13" s="24" t="n">
        <v>144</v>
      </c>
      <c r="E13" s="25" t="n">
        <v>11.3076923076923</v>
      </c>
      <c r="F13" s="25" t="n">
        <v>43.1538461538462</v>
      </c>
      <c r="G13" s="24" t="n">
        <v>171714.769230769</v>
      </c>
      <c r="H13" s="24" t="n">
        <v>17597.2307692308</v>
      </c>
      <c r="I13" s="24" t="n">
        <f aca="false">ROUND(G13,0)+ROUND(H13,0)</f>
        <v>189312</v>
      </c>
      <c r="J13" s="25" t="n">
        <v>162.166666666667</v>
      </c>
      <c r="K13" s="25" t="n">
        <v>13.1666666666667</v>
      </c>
    </row>
    <row r="14" customFormat="false" ht="15" hidden="false" customHeight="true" outlineLevel="0" collapsed="false">
      <c r="A14" s="12"/>
      <c r="B14" s="11" t="s">
        <v>13</v>
      </c>
      <c r="C14" s="19" t="s">
        <v>20</v>
      </c>
      <c r="D14" s="14" t="n">
        <v>338</v>
      </c>
      <c r="E14" s="15" t="n">
        <v>10.9583333333333</v>
      </c>
      <c r="F14" s="15" t="n">
        <v>42.2173913043478</v>
      </c>
      <c r="G14" s="14" t="n">
        <v>271353.625</v>
      </c>
      <c r="H14" s="14" t="n">
        <v>25572.5</v>
      </c>
      <c r="I14" s="14" t="n">
        <f aca="false">ROUND(G14,0)+ROUND(H14,0)</f>
        <v>296927</v>
      </c>
      <c r="J14" s="15" t="n">
        <v>172.195652173913</v>
      </c>
      <c r="K14" s="15" t="n">
        <v>16.0869565217391</v>
      </c>
    </row>
    <row r="15" customFormat="false" ht="15" hidden="false" customHeight="true" outlineLevel="0" collapsed="false">
      <c r="A15" s="12"/>
      <c r="B15" s="11"/>
      <c r="C15" s="16" t="s">
        <v>21</v>
      </c>
      <c r="D15" s="17" t="n">
        <v>156</v>
      </c>
      <c r="E15" s="18" t="n">
        <v>9.47619047619048</v>
      </c>
      <c r="F15" s="18" t="n">
        <v>39.3333333333333</v>
      </c>
      <c r="G15" s="17" t="n">
        <v>187310.285714286</v>
      </c>
      <c r="H15" s="17" t="n">
        <v>12461.7142857143</v>
      </c>
      <c r="I15" s="17" t="n">
        <f aca="false">ROUND(G15,0)+ROUND(H15,0)</f>
        <v>199772</v>
      </c>
      <c r="J15" s="18" t="n">
        <v>161.02380952381</v>
      </c>
      <c r="K15" s="18" t="n">
        <v>8.19047619047619</v>
      </c>
    </row>
    <row r="16" customFormat="false" ht="15" hidden="false" customHeight="true" outlineLevel="0" collapsed="false">
      <c r="A16" s="12"/>
      <c r="B16" s="11"/>
      <c r="C16" s="23" t="s">
        <v>22</v>
      </c>
      <c r="D16" s="24" t="n">
        <v>494</v>
      </c>
      <c r="E16" s="25" t="n">
        <v>10.2666666666667</v>
      </c>
      <c r="F16" s="25" t="n">
        <v>40.8409090909091</v>
      </c>
      <c r="G16" s="24" t="n">
        <v>232133.4</v>
      </c>
      <c r="H16" s="24" t="n">
        <v>19454.1333333333</v>
      </c>
      <c r="I16" s="24" t="n">
        <f aca="false">ROUND(G16,0)+ROUND(H16,0)</f>
        <v>251587</v>
      </c>
      <c r="J16" s="25" t="n">
        <v>166.863636363636</v>
      </c>
      <c r="K16" s="25" t="n">
        <v>12.3181818181818</v>
      </c>
    </row>
    <row r="17" customFormat="false" ht="15" hidden="false" customHeight="true" outlineLevel="0" collapsed="false">
      <c r="A17" s="12"/>
      <c r="B17" s="9" t="s">
        <v>19</v>
      </c>
      <c r="C17" s="13" t="s">
        <v>20</v>
      </c>
      <c r="D17" s="21" t="n">
        <v>231</v>
      </c>
      <c r="E17" s="22" t="n">
        <v>9.27692307692308</v>
      </c>
      <c r="F17" s="22" t="n">
        <v>41.6384615384615</v>
      </c>
      <c r="G17" s="21" t="n">
        <v>273072.384615385</v>
      </c>
      <c r="H17" s="21" t="n">
        <v>20722.4615384615</v>
      </c>
      <c r="I17" s="21" t="n">
        <f aca="false">ROUND(G17,0)+ROUND(H17,0)</f>
        <v>293794</v>
      </c>
      <c r="J17" s="22" t="n">
        <v>171.230769230769</v>
      </c>
      <c r="K17" s="22" t="n">
        <v>12.5</v>
      </c>
    </row>
    <row r="18" customFormat="false" ht="15" hidden="false" customHeight="true" outlineLevel="0" collapsed="false">
      <c r="A18" s="12"/>
      <c r="B18" s="9"/>
      <c r="C18" s="16" t="s">
        <v>21</v>
      </c>
      <c r="D18" s="17" t="n">
        <v>97</v>
      </c>
      <c r="E18" s="18" t="n">
        <v>6.85384615384615</v>
      </c>
      <c r="F18" s="18" t="n">
        <v>36.2076923076923</v>
      </c>
      <c r="G18" s="17" t="n">
        <v>186971.692307692</v>
      </c>
      <c r="H18" s="17" t="n">
        <v>9190.53846153846</v>
      </c>
      <c r="I18" s="17" t="n">
        <f aca="false">ROUND(G18,0)+ROUND(H18,0)</f>
        <v>196163</v>
      </c>
      <c r="J18" s="18" t="n">
        <v>171.538461538462</v>
      </c>
      <c r="K18" s="18" t="n">
        <v>10.23</v>
      </c>
    </row>
    <row r="19" customFormat="false" ht="15" hidden="false" customHeight="true" outlineLevel="0" collapsed="false">
      <c r="A19" s="12"/>
      <c r="B19" s="9"/>
      <c r="C19" s="19" t="s">
        <v>22</v>
      </c>
      <c r="D19" s="14" t="n">
        <v>328</v>
      </c>
      <c r="E19" s="15" t="n">
        <v>8.06538461538461</v>
      </c>
      <c r="F19" s="15" t="n">
        <v>38.9230769230769</v>
      </c>
      <c r="G19" s="14" t="n">
        <v>230022.038461538</v>
      </c>
      <c r="H19" s="14" t="n">
        <v>14956.5</v>
      </c>
      <c r="I19" s="14" t="n">
        <f aca="false">ROUND(G19,0)+ROUND(H19,0)</f>
        <v>244979</v>
      </c>
      <c r="J19" s="15" t="n">
        <v>171.384615384615</v>
      </c>
      <c r="K19" s="15" t="n">
        <v>11.365</v>
      </c>
    </row>
    <row r="20" customFormat="false" ht="15" hidden="false" customHeight="true" outlineLevel="0" collapsed="false">
      <c r="A20" s="12"/>
      <c r="B20" s="20" t="s">
        <v>23</v>
      </c>
      <c r="C20" s="13" t="s">
        <v>20</v>
      </c>
      <c r="D20" s="21" t="n">
        <v>174</v>
      </c>
      <c r="E20" s="22" t="n">
        <v>6.6</v>
      </c>
      <c r="F20" s="22" t="n">
        <v>47.4</v>
      </c>
      <c r="G20" s="21" t="n">
        <v>203943.4</v>
      </c>
      <c r="H20" s="21" t="n">
        <v>13807.2</v>
      </c>
      <c r="I20" s="21" t="n">
        <f aca="false">ROUND(G20,0)+ROUND(H20,0)</f>
        <v>217750</v>
      </c>
      <c r="J20" s="22" t="n">
        <v>155.9</v>
      </c>
      <c r="K20" s="22" t="n">
        <v>8.125</v>
      </c>
    </row>
    <row r="21" customFormat="false" ht="15" hidden="false" customHeight="true" outlineLevel="0" collapsed="false">
      <c r="A21" s="12"/>
      <c r="B21" s="20"/>
      <c r="C21" s="16" t="s">
        <v>21</v>
      </c>
      <c r="D21" s="17" t="n">
        <v>30</v>
      </c>
      <c r="E21" s="18" t="n">
        <v>8.5</v>
      </c>
      <c r="F21" s="18" t="n">
        <v>56</v>
      </c>
      <c r="G21" s="17" t="n">
        <v>136228.5</v>
      </c>
      <c r="H21" s="17" t="n">
        <v>13093.5</v>
      </c>
      <c r="I21" s="17" t="n">
        <f aca="false">ROUND(G21,0)+ROUND(H21,0)</f>
        <v>149323</v>
      </c>
      <c r="J21" s="18" t="n">
        <v>144.5</v>
      </c>
      <c r="K21" s="18" t="n">
        <v>10</v>
      </c>
    </row>
    <row r="22" customFormat="false" ht="15" hidden="false" customHeight="true" outlineLevel="0" collapsed="false">
      <c r="A22" s="12"/>
      <c r="B22" s="20"/>
      <c r="C22" s="23" t="s">
        <v>22</v>
      </c>
      <c r="D22" s="24" t="n">
        <v>204</v>
      </c>
      <c r="E22" s="25" t="n">
        <v>7.14285714285714</v>
      </c>
      <c r="F22" s="25" t="n">
        <v>49.8571428571429</v>
      </c>
      <c r="G22" s="24" t="n">
        <v>184596.285714286</v>
      </c>
      <c r="H22" s="24" t="n">
        <v>13603.2857142857</v>
      </c>
      <c r="I22" s="24" t="n">
        <f aca="false">ROUND(G22,0)+ROUND(H22,0)</f>
        <v>198199</v>
      </c>
      <c r="J22" s="25" t="n">
        <v>152.642857142857</v>
      </c>
      <c r="K22" s="25" t="n">
        <v>8.75</v>
      </c>
    </row>
    <row r="23" customFormat="false" ht="15" hidden="false" customHeight="true" outlineLevel="0" collapsed="false">
      <c r="A23" s="12"/>
      <c r="B23" s="11" t="s">
        <v>13</v>
      </c>
      <c r="C23" s="19" t="s">
        <v>20</v>
      </c>
      <c r="D23" s="14" t="n">
        <v>405</v>
      </c>
      <c r="E23" s="15" t="n">
        <v>8.53333333333333</v>
      </c>
      <c r="F23" s="15" t="n">
        <v>43.2388888888889</v>
      </c>
      <c r="G23" s="14" t="n">
        <v>253869.888888889</v>
      </c>
      <c r="H23" s="14" t="n">
        <v>18801.5555555556</v>
      </c>
      <c r="I23" s="14" t="n">
        <f aca="false">ROUND(G23,0)+ROUND(H23,0)</f>
        <v>272672</v>
      </c>
      <c r="J23" s="15" t="n">
        <v>166.972222222222</v>
      </c>
      <c r="K23" s="15" t="n">
        <v>11.25</v>
      </c>
    </row>
    <row r="24" customFormat="false" ht="15" hidden="false" customHeight="true" outlineLevel="0" collapsed="false">
      <c r="A24" s="12"/>
      <c r="B24" s="11"/>
      <c r="C24" s="16" t="s">
        <v>21</v>
      </c>
      <c r="D24" s="17" t="n">
        <v>127</v>
      </c>
      <c r="E24" s="18" t="n">
        <v>7.07333333333333</v>
      </c>
      <c r="F24" s="18" t="n">
        <v>38.8466666666667</v>
      </c>
      <c r="G24" s="17" t="n">
        <v>180205.933333333</v>
      </c>
      <c r="H24" s="17" t="n">
        <v>9710.93333333333</v>
      </c>
      <c r="I24" s="17" t="n">
        <f aca="false">ROUND(G24,0)+ROUND(H24,0)</f>
        <v>189917</v>
      </c>
      <c r="J24" s="18" t="n">
        <v>167.933333333333</v>
      </c>
      <c r="K24" s="18" t="n">
        <v>10.1916666666667</v>
      </c>
    </row>
    <row r="25" customFormat="false" ht="15" hidden="false" customHeight="true" outlineLevel="0" collapsed="false">
      <c r="A25" s="12"/>
      <c r="B25" s="11"/>
      <c r="C25" s="23" t="s">
        <v>22</v>
      </c>
      <c r="D25" s="24" t="n">
        <v>532</v>
      </c>
      <c r="E25" s="25" t="n">
        <v>7.86969696969697</v>
      </c>
      <c r="F25" s="25" t="n">
        <v>41.2424242424242</v>
      </c>
      <c r="G25" s="24" t="n">
        <v>220386.272727273</v>
      </c>
      <c r="H25" s="24" t="n">
        <v>14669.4545454545</v>
      </c>
      <c r="I25" s="24" t="n">
        <f aca="false">ROUND(G25,0)+ROUND(H25,0)</f>
        <v>235055</v>
      </c>
      <c r="J25" s="25" t="n">
        <v>167.409090909091</v>
      </c>
      <c r="K25" s="25" t="n">
        <v>10.7615384615385</v>
      </c>
    </row>
    <row r="26" customFormat="false" ht="15" hidden="false" customHeight="true" outlineLevel="0" collapsed="false">
      <c r="A26" s="12"/>
      <c r="B26" s="9" t="s">
        <v>19</v>
      </c>
      <c r="C26" s="13" t="s">
        <v>20</v>
      </c>
      <c r="D26" s="21" t="n">
        <v>964</v>
      </c>
      <c r="E26" s="22" t="n">
        <v>11.3623529411765</v>
      </c>
      <c r="F26" s="22" t="n">
        <v>43.4588235294118</v>
      </c>
      <c r="G26" s="21" t="n">
        <v>312847.294117647</v>
      </c>
      <c r="H26" s="21" t="n">
        <v>35158.0588235294</v>
      </c>
      <c r="I26" s="21" t="n">
        <f aca="false">ROUND(G26,0)+ROUND(H26,0)</f>
        <v>348005</v>
      </c>
      <c r="J26" s="22" t="n">
        <v>163.117647058824</v>
      </c>
      <c r="K26" s="22" t="n">
        <v>14.9576470588235</v>
      </c>
    </row>
    <row r="27" customFormat="false" ht="15" hidden="false" customHeight="true" outlineLevel="0" collapsed="false">
      <c r="A27" s="12"/>
      <c r="B27" s="9"/>
      <c r="C27" s="16" t="s">
        <v>21</v>
      </c>
      <c r="D27" s="17" t="n">
        <v>458</v>
      </c>
      <c r="E27" s="18" t="n">
        <v>7.13888888888889</v>
      </c>
      <c r="F27" s="18" t="n">
        <v>38.6222222222222</v>
      </c>
      <c r="G27" s="17" t="n">
        <v>208421.5</v>
      </c>
      <c r="H27" s="17" t="n">
        <v>19103.8333333333</v>
      </c>
      <c r="I27" s="17" t="n">
        <f aca="false">ROUND(G27,0)+ROUND(H27,0)</f>
        <v>227526</v>
      </c>
      <c r="J27" s="18" t="n">
        <v>160.111111111111</v>
      </c>
      <c r="K27" s="18" t="n">
        <v>9.32777777777778</v>
      </c>
    </row>
    <row r="28" customFormat="false" ht="15" hidden="false" customHeight="true" outlineLevel="0" collapsed="false">
      <c r="A28" s="12"/>
      <c r="B28" s="9"/>
      <c r="C28" s="19" t="s">
        <v>22</v>
      </c>
      <c r="D28" s="14" t="n">
        <v>1422</v>
      </c>
      <c r="E28" s="15" t="n">
        <v>9.19028571428571</v>
      </c>
      <c r="F28" s="15" t="n">
        <v>40.9714285714286</v>
      </c>
      <c r="G28" s="14" t="n">
        <v>259142.6</v>
      </c>
      <c r="H28" s="14" t="n">
        <v>26901.6</v>
      </c>
      <c r="I28" s="14" t="n">
        <f aca="false">ROUND(G28,0)+ROUND(H28,0)</f>
        <v>286045</v>
      </c>
      <c r="J28" s="15" t="n">
        <v>161.571428571429</v>
      </c>
      <c r="K28" s="15" t="n">
        <v>12.0622857142857</v>
      </c>
    </row>
    <row r="29" customFormat="false" ht="15" hidden="false" customHeight="true" outlineLevel="0" collapsed="false">
      <c r="A29" s="12"/>
      <c r="B29" s="20" t="s">
        <v>23</v>
      </c>
      <c r="C29" s="13" t="s">
        <v>20</v>
      </c>
      <c r="D29" s="21" t="n">
        <v>62</v>
      </c>
      <c r="E29" s="22" t="n">
        <v>9</v>
      </c>
      <c r="F29" s="22" t="n">
        <v>51</v>
      </c>
      <c r="G29" s="21" t="n">
        <v>222726.333333333</v>
      </c>
      <c r="H29" s="21" t="n">
        <v>9147</v>
      </c>
      <c r="I29" s="21" t="n">
        <f aca="false">ROUND(G29,0)+ROUND(H29,0)</f>
        <v>231873</v>
      </c>
      <c r="J29" s="22" t="n">
        <v>137.666666666667</v>
      </c>
      <c r="K29" s="22" t="n">
        <v>6</v>
      </c>
    </row>
    <row r="30" customFormat="false" ht="15" hidden="false" customHeight="true" outlineLevel="0" collapsed="false">
      <c r="A30" s="12"/>
      <c r="B30" s="20"/>
      <c r="C30" s="16" t="s">
        <v>21</v>
      </c>
      <c r="D30" s="17" t="n">
        <v>155</v>
      </c>
      <c r="E30" s="18" t="n">
        <v>8.33333333333333</v>
      </c>
      <c r="F30" s="18" t="n">
        <v>54</v>
      </c>
      <c r="G30" s="17" t="n">
        <v>137451.666666667</v>
      </c>
      <c r="H30" s="17" t="n">
        <v>7545.33333333333</v>
      </c>
      <c r="I30" s="17" t="n">
        <f aca="false">ROUND(G30,0)+ROUND(H30,0)</f>
        <v>144997</v>
      </c>
      <c r="J30" s="18" t="n">
        <v>143.333333333333</v>
      </c>
      <c r="K30" s="18" t="n">
        <v>4.66666666666667</v>
      </c>
    </row>
    <row r="31" customFormat="false" ht="15" hidden="false" customHeight="true" outlineLevel="0" collapsed="false">
      <c r="A31" s="12"/>
      <c r="B31" s="20"/>
      <c r="C31" s="23" t="s">
        <v>22</v>
      </c>
      <c r="D31" s="24" t="n">
        <v>217</v>
      </c>
      <c r="E31" s="25" t="n">
        <v>8.66666666666667</v>
      </c>
      <c r="F31" s="25" t="n">
        <v>52.5</v>
      </c>
      <c r="G31" s="24" t="n">
        <v>180089</v>
      </c>
      <c r="H31" s="24" t="n">
        <v>8346.16666666667</v>
      </c>
      <c r="I31" s="24" t="n">
        <f aca="false">ROUND(G31,0)+ROUND(H31,0)</f>
        <v>188435</v>
      </c>
      <c r="J31" s="25" t="n">
        <v>140.5</v>
      </c>
      <c r="K31" s="25" t="n">
        <v>5.33333333333333</v>
      </c>
    </row>
    <row r="32" customFormat="false" ht="15" hidden="false" customHeight="true" outlineLevel="0" collapsed="false">
      <c r="A32" s="12"/>
      <c r="B32" s="11" t="s">
        <v>13</v>
      </c>
      <c r="C32" s="19" t="s">
        <v>20</v>
      </c>
      <c r="D32" s="14" t="n">
        <v>1026</v>
      </c>
      <c r="E32" s="15" t="n">
        <v>11.008</v>
      </c>
      <c r="F32" s="15" t="n">
        <v>44.59</v>
      </c>
      <c r="G32" s="14" t="n">
        <v>299329.15</v>
      </c>
      <c r="H32" s="14" t="n">
        <v>31256.4</v>
      </c>
      <c r="I32" s="14" t="n">
        <f aca="false">ROUND(G32,0)+ROUND(H32,0)</f>
        <v>330585</v>
      </c>
      <c r="J32" s="15" t="n">
        <v>159.3</v>
      </c>
      <c r="K32" s="15" t="n">
        <v>13.614</v>
      </c>
    </row>
    <row r="33" customFormat="false" ht="15" hidden="false" customHeight="true" outlineLevel="0" collapsed="false">
      <c r="A33" s="12"/>
      <c r="B33" s="11"/>
      <c r="C33" s="16" t="s">
        <v>21</v>
      </c>
      <c r="D33" s="17" t="n">
        <v>613</v>
      </c>
      <c r="E33" s="18" t="n">
        <v>7.30952380952381</v>
      </c>
      <c r="F33" s="18" t="n">
        <v>40.8190476190476</v>
      </c>
      <c r="G33" s="17" t="n">
        <v>198282.952380952</v>
      </c>
      <c r="H33" s="17" t="n">
        <v>17452.619047619</v>
      </c>
      <c r="I33" s="17" t="n">
        <f aca="false">ROUND(G33,0)+ROUND(H33,0)</f>
        <v>215736</v>
      </c>
      <c r="J33" s="18" t="n">
        <v>157.714285714286</v>
      </c>
      <c r="K33" s="18" t="n">
        <v>8.66190476190476</v>
      </c>
    </row>
    <row r="34" customFormat="false" ht="15" hidden="false" customHeight="true" outlineLevel="0" collapsed="false">
      <c r="A34" s="12"/>
      <c r="B34" s="11"/>
      <c r="C34" s="23" t="s">
        <v>22</v>
      </c>
      <c r="D34" s="24" t="n">
        <v>1639</v>
      </c>
      <c r="E34" s="25" t="n">
        <v>9.11365853658537</v>
      </c>
      <c r="F34" s="25" t="n">
        <v>42.6585365853659</v>
      </c>
      <c r="G34" s="24" t="n">
        <v>247573.780487805</v>
      </c>
      <c r="H34" s="24" t="n">
        <v>24186.1707317073</v>
      </c>
      <c r="I34" s="24" t="n">
        <f aca="false">ROUND(G34,0)+ROUND(H34,0)</f>
        <v>271760</v>
      </c>
      <c r="J34" s="25" t="n">
        <v>158.487804878049</v>
      </c>
      <c r="K34" s="25" t="n">
        <v>11.0775609756098</v>
      </c>
    </row>
    <row r="35" customFormat="false" ht="15" hidden="false" customHeight="true" outlineLevel="0" collapsed="false">
      <c r="A35" s="12"/>
      <c r="B35" s="9" t="s">
        <v>19</v>
      </c>
      <c r="C35" s="13" t="s">
        <v>20</v>
      </c>
      <c r="D35" s="21" t="n">
        <v>978</v>
      </c>
      <c r="E35" s="22" t="n">
        <v>12.6923076923077</v>
      </c>
      <c r="F35" s="22" t="n">
        <v>42.7692307692308</v>
      </c>
      <c r="G35" s="21" t="n">
        <v>298520.538461538</v>
      </c>
      <c r="H35" s="21" t="n">
        <v>20342.5833333333</v>
      </c>
      <c r="I35" s="21" t="n">
        <f aca="false">ROUND(G35,0)+ROUND(H35,0)</f>
        <v>318864</v>
      </c>
      <c r="J35" s="22" t="n">
        <v>170.461538461538</v>
      </c>
      <c r="K35" s="22" t="n">
        <v>7.75</v>
      </c>
    </row>
    <row r="36" customFormat="false" ht="15" hidden="false" customHeight="true" outlineLevel="0" collapsed="false">
      <c r="A36" s="12"/>
      <c r="B36" s="9"/>
      <c r="C36" s="16" t="s">
        <v>21</v>
      </c>
      <c r="D36" s="17" t="n">
        <v>442</v>
      </c>
      <c r="E36" s="18" t="n">
        <v>6.76076923076923</v>
      </c>
      <c r="F36" s="18" t="n">
        <v>31.4653846153846</v>
      </c>
      <c r="G36" s="17" t="n">
        <v>188523.461538462</v>
      </c>
      <c r="H36" s="17" t="n">
        <v>14680.9166666667</v>
      </c>
      <c r="I36" s="17" t="n">
        <f aca="false">ROUND(G36,0)+ROUND(H36,0)</f>
        <v>203204</v>
      </c>
      <c r="J36" s="18" t="n">
        <v>171.384615384615</v>
      </c>
      <c r="K36" s="18" t="n">
        <v>7.75</v>
      </c>
    </row>
    <row r="37" customFormat="false" ht="15" hidden="false" customHeight="true" outlineLevel="0" collapsed="false">
      <c r="A37" s="12"/>
      <c r="B37" s="9"/>
      <c r="C37" s="19" t="s">
        <v>22</v>
      </c>
      <c r="D37" s="14" t="n">
        <v>1420</v>
      </c>
      <c r="E37" s="15" t="n">
        <v>9.72653846153846</v>
      </c>
      <c r="F37" s="15" t="n">
        <v>37.1173076923077</v>
      </c>
      <c r="G37" s="14" t="n">
        <v>243522</v>
      </c>
      <c r="H37" s="14" t="n">
        <v>17511.75</v>
      </c>
      <c r="I37" s="14" t="n">
        <f aca="false">ROUND(G37,0)+ROUND(H37,0)</f>
        <v>261034</v>
      </c>
      <c r="J37" s="15" t="n">
        <v>170.923076923077</v>
      </c>
      <c r="K37" s="15" t="n">
        <v>7.75</v>
      </c>
    </row>
    <row r="38" customFormat="false" ht="15" hidden="false" customHeight="true" outlineLevel="0" collapsed="false">
      <c r="A38" s="12"/>
      <c r="B38" s="20" t="s">
        <v>23</v>
      </c>
      <c r="C38" s="13" t="s">
        <v>20</v>
      </c>
      <c r="D38" s="21" t="n">
        <v>760</v>
      </c>
      <c r="E38" s="22" t="n">
        <v>7.47</v>
      </c>
      <c r="F38" s="22" t="n">
        <v>34.1</v>
      </c>
      <c r="G38" s="21" t="n">
        <v>218294.8</v>
      </c>
      <c r="H38" s="21" t="n">
        <v>38973.5</v>
      </c>
      <c r="I38" s="21" t="n">
        <f aca="false">ROUND(G38,0)+ROUND(H38,0)</f>
        <v>257269</v>
      </c>
      <c r="J38" s="22" t="n">
        <v>175</v>
      </c>
      <c r="K38" s="22" t="n">
        <v>19.75</v>
      </c>
    </row>
    <row r="39" customFormat="false" ht="15" hidden="false" customHeight="true" outlineLevel="0" collapsed="false">
      <c r="A39" s="12"/>
      <c r="B39" s="20"/>
      <c r="C39" s="16" t="s">
        <v>21</v>
      </c>
      <c r="D39" s="17" t="n">
        <v>231</v>
      </c>
      <c r="E39" s="18" t="n">
        <v>4.4275</v>
      </c>
      <c r="F39" s="18" t="n">
        <v>30.1</v>
      </c>
      <c r="G39" s="17" t="n">
        <v>162259</v>
      </c>
      <c r="H39" s="17" t="n">
        <v>16072.25</v>
      </c>
      <c r="I39" s="17" t="n">
        <f aca="false">ROUND(G39,0)+ROUND(H39,0)</f>
        <v>178331</v>
      </c>
      <c r="J39" s="18" t="n">
        <v>170</v>
      </c>
      <c r="K39" s="18" t="n">
        <v>21.25</v>
      </c>
    </row>
    <row r="40" customFormat="false" ht="15" hidden="false" customHeight="true" outlineLevel="0" collapsed="false">
      <c r="A40" s="12"/>
      <c r="B40" s="20"/>
      <c r="C40" s="23" t="s">
        <v>22</v>
      </c>
      <c r="D40" s="24" t="n">
        <v>991</v>
      </c>
      <c r="E40" s="25" t="n">
        <v>6.11777777777778</v>
      </c>
      <c r="F40" s="25" t="n">
        <v>32.3222222222222</v>
      </c>
      <c r="G40" s="24" t="n">
        <v>193390</v>
      </c>
      <c r="H40" s="24" t="n">
        <v>27522.875</v>
      </c>
      <c r="I40" s="24" t="n">
        <f aca="false">ROUND(G40,0)+ROUND(H40,0)</f>
        <v>220913</v>
      </c>
      <c r="J40" s="25" t="n">
        <v>172.777777777778</v>
      </c>
      <c r="K40" s="25" t="n">
        <v>20.5</v>
      </c>
    </row>
    <row r="41" customFormat="false" ht="15" hidden="false" customHeight="true" outlineLevel="0" collapsed="false">
      <c r="A41" s="12"/>
      <c r="B41" s="11" t="s">
        <v>13</v>
      </c>
      <c r="C41" s="19" t="s">
        <v>20</v>
      </c>
      <c r="D41" s="14" t="n">
        <v>1738</v>
      </c>
      <c r="E41" s="15" t="n">
        <v>11.2416666666667</v>
      </c>
      <c r="F41" s="15" t="n">
        <v>40.3611111111111</v>
      </c>
      <c r="G41" s="14" t="n">
        <v>276235.611111111</v>
      </c>
      <c r="H41" s="14" t="n">
        <v>25000.3125</v>
      </c>
      <c r="I41" s="14" t="n">
        <f aca="false">ROUND(G41,0)+ROUND(H41,0)</f>
        <v>301236</v>
      </c>
      <c r="J41" s="15" t="n">
        <v>171.722222222222</v>
      </c>
      <c r="K41" s="15" t="n">
        <v>10.75</v>
      </c>
    </row>
    <row r="42" customFormat="false" ht="15" hidden="false" customHeight="true" outlineLevel="0" collapsed="false">
      <c r="A42" s="12"/>
      <c r="B42" s="11"/>
      <c r="C42" s="16" t="s">
        <v>21</v>
      </c>
      <c r="D42" s="17" t="n">
        <v>673</v>
      </c>
      <c r="E42" s="18" t="n">
        <v>6.21176470588235</v>
      </c>
      <c r="F42" s="18" t="n">
        <v>31.1441176470588</v>
      </c>
      <c r="G42" s="17" t="n">
        <v>182343.588235294</v>
      </c>
      <c r="H42" s="17" t="n">
        <v>15028.75</v>
      </c>
      <c r="I42" s="17" t="n">
        <f aca="false">ROUND(G42,0)+ROUND(H42,0)</f>
        <v>197373</v>
      </c>
      <c r="J42" s="18" t="n">
        <v>171.058823529412</v>
      </c>
      <c r="K42" s="18" t="n">
        <v>11.125</v>
      </c>
    </row>
    <row r="43" customFormat="false" ht="15" hidden="false" customHeight="true" outlineLevel="0" collapsed="false">
      <c r="A43" s="12"/>
      <c r="B43" s="11"/>
      <c r="C43" s="23" t="s">
        <v>22</v>
      </c>
      <c r="D43" s="24" t="n">
        <v>2411</v>
      </c>
      <c r="E43" s="25" t="n">
        <v>8.79857142857143</v>
      </c>
      <c r="F43" s="25" t="n">
        <v>35.8842857142857</v>
      </c>
      <c r="G43" s="24" t="n">
        <v>230630.914285714</v>
      </c>
      <c r="H43" s="24" t="n">
        <v>20014.53125</v>
      </c>
      <c r="I43" s="24" t="n">
        <f aca="false">ROUND(G43,0)+ROUND(H43,0)</f>
        <v>250646</v>
      </c>
      <c r="J43" s="25" t="n">
        <v>171.4</v>
      </c>
      <c r="K43" s="25" t="n">
        <v>10.9375</v>
      </c>
    </row>
    <row r="44" customFormat="false" ht="15" hidden="false" customHeight="true" outlineLevel="0" collapsed="false">
      <c r="A44" s="8" t="s">
        <v>24</v>
      </c>
      <c r="B44" s="9" t="s">
        <v>19</v>
      </c>
      <c r="C44" s="13" t="s">
        <v>20</v>
      </c>
      <c r="D44" s="21" t="n">
        <v>2434</v>
      </c>
      <c r="E44" s="22" t="n">
        <v>11.096</v>
      </c>
      <c r="F44" s="22" t="n">
        <v>42.4593220338983</v>
      </c>
      <c r="G44" s="21" t="n">
        <v>297662.85</v>
      </c>
      <c r="H44" s="21" t="n">
        <v>26133.5423728814</v>
      </c>
      <c r="I44" s="21" t="n">
        <f aca="false">ROUND(G44,0)+ROUND(H44,0)</f>
        <v>323797</v>
      </c>
      <c r="J44" s="22" t="n">
        <v>168.433333333333</v>
      </c>
      <c r="K44" s="22" t="n">
        <v>12.7728571428571</v>
      </c>
    </row>
    <row r="45" customFormat="false" ht="15" hidden="false" customHeight="true" outlineLevel="0" collapsed="false">
      <c r="A45" s="8"/>
      <c r="B45" s="9"/>
      <c r="C45" s="16" t="s">
        <v>21</v>
      </c>
      <c r="D45" s="17" t="n">
        <v>1086</v>
      </c>
      <c r="E45" s="18" t="n">
        <v>7.34728813559322</v>
      </c>
      <c r="F45" s="18" t="n">
        <v>36.3042372881356</v>
      </c>
      <c r="G45" s="17" t="n">
        <v>198916.542372881</v>
      </c>
      <c r="H45" s="17" t="n">
        <v>14750</v>
      </c>
      <c r="I45" s="17" t="n">
        <f aca="false">ROUND(G45,0)+ROUND(H45,0)</f>
        <v>213667</v>
      </c>
      <c r="J45" s="18" t="n">
        <v>166.864406779661</v>
      </c>
      <c r="K45" s="18" t="n">
        <v>9.16727272727273</v>
      </c>
    </row>
    <row r="46" customFormat="false" ht="15" hidden="false" customHeight="true" outlineLevel="0" collapsed="false">
      <c r="A46" s="8"/>
      <c r="B46" s="9"/>
      <c r="C46" s="19" t="s">
        <v>22</v>
      </c>
      <c r="D46" s="14" t="n">
        <v>3520</v>
      </c>
      <c r="E46" s="15" t="n">
        <v>9.2373949579832</v>
      </c>
      <c r="F46" s="15" t="n">
        <v>39.381779661017</v>
      </c>
      <c r="G46" s="14" t="n">
        <v>248704.596638655</v>
      </c>
      <c r="H46" s="14" t="n">
        <v>20490.4188034188</v>
      </c>
      <c r="I46" s="14" t="n">
        <f aca="false">ROUND(G46,0)+ROUND(H46,0)</f>
        <v>269195</v>
      </c>
      <c r="J46" s="15" t="n">
        <v>167.655462184874</v>
      </c>
      <c r="K46" s="15" t="n">
        <v>10.9863063063063</v>
      </c>
    </row>
    <row r="47" customFormat="false" ht="15" hidden="false" customHeight="true" outlineLevel="0" collapsed="false">
      <c r="A47" s="8"/>
      <c r="B47" s="20" t="s">
        <v>23</v>
      </c>
      <c r="C47" s="13" t="s">
        <v>20</v>
      </c>
      <c r="D47" s="21" t="n">
        <v>1073</v>
      </c>
      <c r="E47" s="22" t="n">
        <v>8.6675</v>
      </c>
      <c r="F47" s="22" t="n">
        <v>43.125</v>
      </c>
      <c r="G47" s="21" t="n">
        <v>209059.9</v>
      </c>
      <c r="H47" s="21" t="n">
        <v>22916.9473684211</v>
      </c>
      <c r="I47" s="21" t="n">
        <f aca="false">ROUND(G47,0)+ROUND(H47,0)</f>
        <v>231977</v>
      </c>
      <c r="J47" s="22" t="n">
        <v>165.105263157895</v>
      </c>
      <c r="K47" s="22" t="n">
        <v>15.0882352941176</v>
      </c>
    </row>
    <row r="48" customFormat="false" ht="15" hidden="false" customHeight="true" outlineLevel="0" collapsed="false">
      <c r="A48" s="8"/>
      <c r="B48" s="20"/>
      <c r="C48" s="16" t="s">
        <v>21</v>
      </c>
      <c r="D48" s="17" t="n">
        <v>483</v>
      </c>
      <c r="E48" s="18" t="n">
        <v>8.714</v>
      </c>
      <c r="F48" s="18" t="n">
        <v>43.56</v>
      </c>
      <c r="G48" s="17" t="n">
        <v>144287.466666667</v>
      </c>
      <c r="H48" s="17" t="n">
        <v>10588.3333333333</v>
      </c>
      <c r="I48" s="17" t="n">
        <f aca="false">ROUND(G48,0)+ROUND(H48,0)</f>
        <v>154875</v>
      </c>
      <c r="J48" s="18" t="n">
        <v>151.7</v>
      </c>
      <c r="K48" s="18" t="n">
        <v>10</v>
      </c>
    </row>
    <row r="49" customFormat="false" ht="15" hidden="false" customHeight="true" outlineLevel="0" collapsed="false">
      <c r="A49" s="8"/>
      <c r="B49" s="20"/>
      <c r="C49" s="23" t="s">
        <v>22</v>
      </c>
      <c r="D49" s="24" t="n">
        <v>1556</v>
      </c>
      <c r="E49" s="25" t="n">
        <v>8.68742857142857</v>
      </c>
      <c r="F49" s="25" t="n">
        <v>43.3114285714286</v>
      </c>
      <c r="G49" s="24" t="n">
        <v>181300.285714286</v>
      </c>
      <c r="H49" s="24" t="n">
        <v>17477.8529411765</v>
      </c>
      <c r="I49" s="24" t="n">
        <f aca="false">ROUND(G49,0)+ROUND(H49,0)</f>
        <v>198778</v>
      </c>
      <c r="J49" s="25" t="n">
        <v>159.191176470588</v>
      </c>
      <c r="K49" s="25" t="n">
        <v>12.703125</v>
      </c>
    </row>
    <row r="50" customFormat="false" ht="15" hidden="false" customHeight="true" outlineLevel="0" collapsed="false">
      <c r="A50" s="8"/>
      <c r="B50" s="11" t="s">
        <v>13</v>
      </c>
      <c r="C50" s="19" t="s">
        <v>20</v>
      </c>
      <c r="D50" s="14" t="n">
        <v>3507</v>
      </c>
      <c r="E50" s="15" t="n">
        <v>10.488875</v>
      </c>
      <c r="F50" s="15" t="n">
        <v>42.6278481012658</v>
      </c>
      <c r="G50" s="14" t="n">
        <v>275512.1125</v>
      </c>
      <c r="H50" s="14" t="n">
        <v>25350.0128205128</v>
      </c>
      <c r="I50" s="14" t="n">
        <f aca="false">ROUND(G50,0)+ROUND(H50,0)</f>
        <v>300862</v>
      </c>
      <c r="J50" s="15" t="n">
        <v>167.632911392405</v>
      </c>
      <c r="K50" s="15" t="n">
        <v>13.3120547945205</v>
      </c>
    </row>
    <row r="51" customFormat="false" ht="15" hidden="false" customHeight="true" outlineLevel="0" collapsed="false">
      <c r="A51" s="8"/>
      <c r="B51" s="11"/>
      <c r="C51" s="16" t="s">
        <v>21</v>
      </c>
      <c r="D51" s="17" t="n">
        <v>1569</v>
      </c>
      <c r="E51" s="18" t="n">
        <v>7.62432432432432</v>
      </c>
      <c r="F51" s="18" t="n">
        <v>37.775</v>
      </c>
      <c r="G51" s="17" t="n">
        <v>187843.081081081</v>
      </c>
      <c r="H51" s="17" t="n">
        <v>13894.8630136986</v>
      </c>
      <c r="I51" s="17" t="n">
        <f aca="false">ROUND(G51,0)+ROUND(H51,0)</f>
        <v>201738</v>
      </c>
      <c r="J51" s="18" t="n">
        <v>163.790540540541</v>
      </c>
      <c r="K51" s="18" t="n">
        <v>9.34571428571429</v>
      </c>
    </row>
    <row r="52" customFormat="false" ht="15" hidden="false" customHeight="true" outlineLevel="0" collapsed="false">
      <c r="A52" s="8"/>
      <c r="B52" s="11"/>
      <c r="C52" s="23" t="s">
        <v>22</v>
      </c>
      <c r="D52" s="24" t="n">
        <v>5076</v>
      </c>
      <c r="E52" s="25" t="n">
        <v>9.1124025974026</v>
      </c>
      <c r="F52" s="25" t="n">
        <v>40.2807189542484</v>
      </c>
      <c r="G52" s="24" t="n">
        <v>233385.435064935</v>
      </c>
      <c r="H52" s="24" t="n">
        <v>19812.0927152318</v>
      </c>
      <c r="I52" s="24" t="n">
        <f aca="false">ROUND(G52,0)+ROUND(H52,0)</f>
        <v>253197</v>
      </c>
      <c r="J52" s="25" t="n">
        <v>165.774509803922</v>
      </c>
      <c r="K52" s="25" t="n">
        <v>11.3704895104895</v>
      </c>
    </row>
  </sheetData>
  <mergeCells count="29">
    <mergeCell ref="A1:K1"/>
    <mergeCell ref="A2:K2"/>
    <mergeCell ref="A4:C4"/>
    <mergeCell ref="A5:C7"/>
    <mergeCell ref="E5:E6"/>
    <mergeCell ref="F5:F6"/>
    <mergeCell ref="G5:I5"/>
    <mergeCell ref="J5:J6"/>
    <mergeCell ref="K5:K6"/>
    <mergeCell ref="A8:A16"/>
    <mergeCell ref="B8:B10"/>
    <mergeCell ref="B11:B13"/>
    <mergeCell ref="B14:B16"/>
    <mergeCell ref="A17:A25"/>
    <mergeCell ref="B17:B19"/>
    <mergeCell ref="B20:B22"/>
    <mergeCell ref="B23:B25"/>
    <mergeCell ref="A26:A34"/>
    <mergeCell ref="B26:B28"/>
    <mergeCell ref="B29:B31"/>
    <mergeCell ref="B32:B34"/>
    <mergeCell ref="A35:A43"/>
    <mergeCell ref="B35:B37"/>
    <mergeCell ref="B38:B40"/>
    <mergeCell ref="B41:B43"/>
    <mergeCell ref="A44:A52"/>
    <mergeCell ref="B44:B46"/>
    <mergeCell ref="B47:B49"/>
    <mergeCell ref="B50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K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7"/>
    <col collapsed="false" customWidth="true" hidden="false" outlineLevel="0" max="3" min="3" style="1" width="2.99"/>
    <col collapsed="false" customWidth="true" hidden="false" outlineLevel="0" max="6" min="4" style="1" width="8.62"/>
    <col collapsed="false" customWidth="false" hidden="false" outlineLevel="0" max="9" min="7" style="1" width="10.62"/>
    <col collapsed="false" customWidth="true" hidden="false" outlineLevel="0" max="11" min="10" style="1" width="8.62"/>
    <col collapsed="false" customWidth="false" hidden="false" outlineLevel="0" max="257" min="12" style="1" width="10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15" hidden="false" customHeight="true" outlineLevel="0" collapsed="false">
      <c r="A4" s="6" t="s">
        <v>26</v>
      </c>
      <c r="B4" s="6"/>
      <c r="C4" s="6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8" t="s">
        <v>3</v>
      </c>
      <c r="B5" s="8"/>
      <c r="C5" s="8"/>
      <c r="D5" s="9" t="s">
        <v>4</v>
      </c>
      <c r="E5" s="9" t="s">
        <v>5</v>
      </c>
      <c r="F5" s="9" t="s">
        <v>6</v>
      </c>
      <c r="G5" s="9" t="s">
        <v>7</v>
      </c>
      <c r="H5" s="9"/>
      <c r="I5" s="9"/>
      <c r="J5" s="9" t="s">
        <v>8</v>
      </c>
      <c r="K5" s="9" t="s">
        <v>9</v>
      </c>
    </row>
    <row r="6" customFormat="false" ht="15" hidden="false" customHeight="true" outlineLevel="0" collapsed="false">
      <c r="A6" s="8"/>
      <c r="B6" s="8"/>
      <c r="C6" s="8"/>
      <c r="D6" s="10" t="s">
        <v>10</v>
      </c>
      <c r="E6" s="9"/>
      <c r="F6" s="9"/>
      <c r="G6" s="9" t="s">
        <v>11</v>
      </c>
      <c r="H6" s="9" t="s">
        <v>12</v>
      </c>
      <c r="I6" s="10" t="s">
        <v>13</v>
      </c>
      <c r="J6" s="9"/>
      <c r="K6" s="9"/>
    </row>
    <row r="7" customFormat="false" ht="15" hidden="false" customHeight="true" outlineLevel="0" collapsed="false">
      <c r="A7" s="8"/>
      <c r="B7" s="8"/>
      <c r="C7" s="8"/>
      <c r="D7" s="11" t="s">
        <v>14</v>
      </c>
      <c r="E7" s="11" t="s">
        <v>15</v>
      </c>
      <c r="F7" s="11" t="s">
        <v>16</v>
      </c>
      <c r="G7" s="11" t="s">
        <v>17</v>
      </c>
      <c r="H7" s="11" t="s">
        <v>17</v>
      </c>
      <c r="I7" s="11" t="s">
        <v>17</v>
      </c>
      <c r="J7" s="11" t="s">
        <v>18</v>
      </c>
      <c r="K7" s="11" t="s">
        <v>18</v>
      </c>
    </row>
    <row r="8" customFormat="false" ht="15" hidden="false" customHeight="true" outlineLevel="0" collapsed="false">
      <c r="A8" s="12"/>
      <c r="B8" s="9" t="s">
        <v>19</v>
      </c>
      <c r="C8" s="13" t="s">
        <v>20</v>
      </c>
      <c r="D8" s="14" t="n">
        <v>296</v>
      </c>
      <c r="E8" s="15" t="n">
        <v>13.6209302325581</v>
      </c>
      <c r="F8" s="15" t="n">
        <v>45.25</v>
      </c>
      <c r="G8" s="14" t="n">
        <v>316059.295454545</v>
      </c>
      <c r="H8" s="14" t="n">
        <v>19232.1162790698</v>
      </c>
      <c r="I8" s="14" t="n">
        <f aca="false">ROUND(G8,0)+ROUND(H8,0)</f>
        <v>335291</v>
      </c>
      <c r="J8" s="15" t="n">
        <v>170.406818181818</v>
      </c>
      <c r="K8" s="15" t="n">
        <v>13.8974358974359</v>
      </c>
    </row>
    <row r="9" customFormat="false" ht="15" hidden="false" customHeight="true" outlineLevel="0" collapsed="false">
      <c r="A9" s="12"/>
      <c r="B9" s="9"/>
      <c r="C9" s="16" t="s">
        <v>21</v>
      </c>
      <c r="D9" s="17" t="n">
        <v>142</v>
      </c>
      <c r="E9" s="18" t="n">
        <v>8.45918367346939</v>
      </c>
      <c r="F9" s="18" t="n">
        <v>38.462</v>
      </c>
      <c r="G9" s="17" t="n">
        <v>191419.32</v>
      </c>
      <c r="H9" s="17" t="n">
        <v>21576.8541666667</v>
      </c>
      <c r="I9" s="17" t="n">
        <f aca="false">ROUND(G9,0)+ROUND(H9,0)</f>
        <v>212996</v>
      </c>
      <c r="J9" s="18" t="n">
        <v>169.698</v>
      </c>
      <c r="K9" s="18" t="n">
        <v>12.325</v>
      </c>
    </row>
    <row r="10" customFormat="false" ht="15" hidden="false" customHeight="true" outlineLevel="0" collapsed="false">
      <c r="A10" s="12"/>
      <c r="B10" s="9"/>
      <c r="C10" s="19" t="s">
        <v>22</v>
      </c>
      <c r="D10" s="14" t="n">
        <v>438</v>
      </c>
      <c r="E10" s="15" t="n">
        <v>10.8717391304348</v>
      </c>
      <c r="F10" s="15" t="n">
        <v>41.6393617021277</v>
      </c>
      <c r="G10" s="14" t="n">
        <v>249761.436170213</v>
      </c>
      <c r="H10" s="14" t="n">
        <v>20468.9010989011</v>
      </c>
      <c r="I10" s="14" t="n">
        <f aca="false">ROUND(G10,0)+ROUND(H10,0)</f>
        <v>270230</v>
      </c>
      <c r="J10" s="15" t="n">
        <v>170.029787234043</v>
      </c>
      <c r="K10" s="15" t="n">
        <v>13.0638554216867</v>
      </c>
    </row>
    <row r="11" customFormat="false" ht="15" hidden="false" customHeight="true" outlineLevel="0" collapsed="false">
      <c r="A11" s="12"/>
      <c r="B11" s="20" t="s">
        <v>23</v>
      </c>
      <c r="C11" s="13" t="s">
        <v>20</v>
      </c>
      <c r="D11" s="21" t="n">
        <v>942</v>
      </c>
      <c r="E11" s="22" t="n">
        <v>11.3235294117647</v>
      </c>
      <c r="F11" s="22" t="n">
        <v>41.1924528301887</v>
      </c>
      <c r="G11" s="21" t="n">
        <v>236126.773584906</v>
      </c>
      <c r="H11" s="21" t="n">
        <v>30732.9607843137</v>
      </c>
      <c r="I11" s="21" t="n">
        <f aca="false">ROUND(G11,0)+ROUND(H11,0)</f>
        <v>266860</v>
      </c>
      <c r="J11" s="22" t="n">
        <v>169.281132075472</v>
      </c>
      <c r="K11" s="22" t="n">
        <v>31.8229166666667</v>
      </c>
    </row>
    <row r="12" customFormat="false" ht="15" hidden="false" customHeight="true" outlineLevel="0" collapsed="false">
      <c r="A12" s="12"/>
      <c r="B12" s="20"/>
      <c r="C12" s="16" t="s">
        <v>21</v>
      </c>
      <c r="D12" s="17" t="n">
        <v>206</v>
      </c>
      <c r="E12" s="18" t="n">
        <v>9.45675675675676</v>
      </c>
      <c r="F12" s="18" t="n">
        <v>45.2615384615385</v>
      </c>
      <c r="G12" s="17" t="n">
        <v>161309.435897436</v>
      </c>
      <c r="H12" s="17" t="n">
        <v>15699.8378378378</v>
      </c>
      <c r="I12" s="17" t="n">
        <f aca="false">ROUND(G12,0)+ROUND(H12,0)</f>
        <v>177009</v>
      </c>
      <c r="J12" s="18" t="n">
        <v>166.107692307692</v>
      </c>
      <c r="K12" s="18" t="n">
        <v>14.0147058823529</v>
      </c>
    </row>
    <row r="13" customFormat="false" ht="15" hidden="false" customHeight="true" outlineLevel="0" collapsed="false">
      <c r="A13" s="12"/>
      <c r="B13" s="20"/>
      <c r="C13" s="23" t="s">
        <v>22</v>
      </c>
      <c r="D13" s="24" t="n">
        <v>1148</v>
      </c>
      <c r="E13" s="25" t="n">
        <v>10.5386363636364</v>
      </c>
      <c r="F13" s="25" t="n">
        <v>42.9173913043478</v>
      </c>
      <c r="G13" s="24" t="n">
        <v>204410.72826087</v>
      </c>
      <c r="H13" s="24" t="n">
        <v>24412.2159090909</v>
      </c>
      <c r="I13" s="24" t="n">
        <f aca="false">ROUND(G13,0)+ROUND(H13,0)</f>
        <v>228823</v>
      </c>
      <c r="J13" s="25" t="n">
        <v>167.935869565217</v>
      </c>
      <c r="K13" s="25" t="n">
        <v>24.4390243902439</v>
      </c>
    </row>
    <row r="14" customFormat="false" ht="15" hidden="false" customHeight="true" outlineLevel="0" collapsed="false">
      <c r="A14" s="12"/>
      <c r="B14" s="11" t="s">
        <v>13</v>
      </c>
      <c r="C14" s="19" t="s">
        <v>20</v>
      </c>
      <c r="D14" s="14" t="n">
        <v>1238</v>
      </c>
      <c r="E14" s="15" t="n">
        <v>12.3744680851064</v>
      </c>
      <c r="F14" s="15" t="n">
        <v>43.0329896907217</v>
      </c>
      <c r="G14" s="14" t="n">
        <v>272384.824742268</v>
      </c>
      <c r="H14" s="14" t="n">
        <v>25471.9361702128</v>
      </c>
      <c r="I14" s="14" t="n">
        <f aca="false">ROUND(G14,0)+ROUND(H14,0)</f>
        <v>297857</v>
      </c>
      <c r="J14" s="15" t="n">
        <v>169.79175257732</v>
      </c>
      <c r="K14" s="15" t="n">
        <v>23.7873563218391</v>
      </c>
    </row>
    <row r="15" customFormat="false" ht="15" hidden="false" customHeight="true" outlineLevel="0" collapsed="false">
      <c r="A15" s="12"/>
      <c r="B15" s="11"/>
      <c r="C15" s="16" t="s">
        <v>21</v>
      </c>
      <c r="D15" s="17" t="n">
        <v>348</v>
      </c>
      <c r="E15" s="18" t="n">
        <v>8.88837209302326</v>
      </c>
      <c r="F15" s="18" t="n">
        <v>41.4415730337079</v>
      </c>
      <c r="G15" s="17" t="n">
        <v>178225.101123596</v>
      </c>
      <c r="H15" s="17" t="n">
        <v>19018.6235294118</v>
      </c>
      <c r="I15" s="17" t="n">
        <f aca="false">ROUND(G15,0)+ROUND(H15,0)</f>
        <v>197244</v>
      </c>
      <c r="J15" s="18" t="n">
        <v>168.124719101124</v>
      </c>
      <c r="K15" s="18" t="n">
        <v>13.0615384615385</v>
      </c>
    </row>
    <row r="16" customFormat="false" ht="15" hidden="false" customHeight="true" outlineLevel="0" collapsed="false">
      <c r="A16" s="12"/>
      <c r="B16" s="11"/>
      <c r="C16" s="23" t="s">
        <v>22</v>
      </c>
      <c r="D16" s="24" t="n">
        <v>1586</v>
      </c>
      <c r="E16" s="25" t="n">
        <v>10.7088888888889</v>
      </c>
      <c r="F16" s="25" t="n">
        <v>42.2715053763441</v>
      </c>
      <c r="G16" s="24" t="n">
        <v>227329.903225806</v>
      </c>
      <c r="H16" s="24" t="n">
        <v>22407.5139664805</v>
      </c>
      <c r="I16" s="24" t="n">
        <f aca="false">ROUND(G16,0)+ROUND(H16,0)</f>
        <v>249738</v>
      </c>
      <c r="J16" s="25" t="n">
        <v>168.994086021505</v>
      </c>
      <c r="K16" s="25" t="n">
        <v>18.7169696969697</v>
      </c>
    </row>
    <row r="17" customFormat="false" ht="15" hidden="false" customHeight="true" outlineLevel="0" collapsed="false">
      <c r="A17" s="12"/>
      <c r="B17" s="9" t="s">
        <v>19</v>
      </c>
      <c r="C17" s="13" t="s">
        <v>20</v>
      </c>
      <c r="D17" s="21" t="n">
        <v>326</v>
      </c>
      <c r="E17" s="22" t="n">
        <v>12.2124242424242</v>
      </c>
      <c r="F17" s="22" t="n">
        <v>42.9393939393939</v>
      </c>
      <c r="G17" s="21" t="n">
        <v>292297.666666667</v>
      </c>
      <c r="H17" s="21" t="n">
        <v>18468.303030303</v>
      </c>
      <c r="I17" s="21" t="n">
        <f aca="false">ROUND(G17,0)+ROUND(H17,0)</f>
        <v>310766</v>
      </c>
      <c r="J17" s="22" t="n">
        <v>172.189393939394</v>
      </c>
      <c r="K17" s="22" t="n">
        <v>10.5358064516129</v>
      </c>
    </row>
    <row r="18" customFormat="false" ht="15" hidden="false" customHeight="true" outlineLevel="0" collapsed="false">
      <c r="A18" s="12"/>
      <c r="B18" s="9"/>
      <c r="C18" s="16" t="s">
        <v>21</v>
      </c>
      <c r="D18" s="17" t="n">
        <v>141</v>
      </c>
      <c r="E18" s="18" t="n">
        <v>8.85529411764706</v>
      </c>
      <c r="F18" s="18" t="n">
        <v>37.1294117647059</v>
      </c>
      <c r="G18" s="17" t="n">
        <v>190602.911764706</v>
      </c>
      <c r="H18" s="17" t="n">
        <v>9185.21212121212</v>
      </c>
      <c r="I18" s="17" t="n">
        <f aca="false">ROUND(G18,0)+ROUND(H18,0)</f>
        <v>199788</v>
      </c>
      <c r="J18" s="18" t="n">
        <v>168.801470588235</v>
      </c>
      <c r="K18" s="18" t="n">
        <v>5.5859375</v>
      </c>
    </row>
    <row r="19" customFormat="false" ht="15" hidden="false" customHeight="true" outlineLevel="0" collapsed="false">
      <c r="A19" s="12"/>
      <c r="B19" s="9"/>
      <c r="C19" s="19" t="s">
        <v>22</v>
      </c>
      <c r="D19" s="14" t="n">
        <v>467</v>
      </c>
      <c r="E19" s="15" t="n">
        <v>10.5088059701493</v>
      </c>
      <c r="F19" s="15" t="n">
        <v>39.9910447761194</v>
      </c>
      <c r="G19" s="14" t="n">
        <v>240691.373134328</v>
      </c>
      <c r="H19" s="14" t="n">
        <v>13826.7575757576</v>
      </c>
      <c r="I19" s="14" t="n">
        <f aca="false">ROUND(G19,0)+ROUND(H19,0)</f>
        <v>254518</v>
      </c>
      <c r="J19" s="15" t="n">
        <v>170.470149253731</v>
      </c>
      <c r="K19" s="15" t="n">
        <v>8.0215873015873</v>
      </c>
    </row>
    <row r="20" customFormat="false" ht="15" hidden="false" customHeight="true" outlineLevel="0" collapsed="false">
      <c r="A20" s="12"/>
      <c r="B20" s="20" t="s">
        <v>23</v>
      </c>
      <c r="C20" s="13" t="s">
        <v>20</v>
      </c>
      <c r="D20" s="21" t="n">
        <v>1048</v>
      </c>
      <c r="E20" s="22" t="n">
        <v>12.1497058823529</v>
      </c>
      <c r="F20" s="22" t="n">
        <v>39.0352941176471</v>
      </c>
      <c r="G20" s="21" t="n">
        <v>237647.852941176</v>
      </c>
      <c r="H20" s="21" t="n">
        <v>37831.7352941177</v>
      </c>
      <c r="I20" s="21" t="n">
        <f aca="false">ROUND(G20,0)+ROUND(H20,0)</f>
        <v>275480</v>
      </c>
      <c r="J20" s="22" t="n">
        <v>170.360294117647</v>
      </c>
      <c r="K20" s="22" t="n">
        <v>25.7994117647059</v>
      </c>
    </row>
    <row r="21" customFormat="false" ht="15" hidden="false" customHeight="true" outlineLevel="0" collapsed="false">
      <c r="A21" s="12"/>
      <c r="B21" s="20"/>
      <c r="C21" s="16" t="s">
        <v>21</v>
      </c>
      <c r="D21" s="17" t="n">
        <v>250</v>
      </c>
      <c r="E21" s="18" t="n">
        <v>10.4408</v>
      </c>
      <c r="F21" s="18" t="n">
        <v>43.628</v>
      </c>
      <c r="G21" s="17" t="n">
        <v>164261.04</v>
      </c>
      <c r="H21" s="17" t="n">
        <v>14439.96</v>
      </c>
      <c r="I21" s="17" t="n">
        <f aca="false">ROUND(G21,0)+ROUND(H21,0)</f>
        <v>178701</v>
      </c>
      <c r="J21" s="18" t="n">
        <v>168.81</v>
      </c>
      <c r="K21" s="18" t="n">
        <v>13.4904166666667</v>
      </c>
    </row>
    <row r="22" customFormat="false" ht="15" hidden="false" customHeight="true" outlineLevel="0" collapsed="false">
      <c r="A22" s="12"/>
      <c r="B22" s="20"/>
      <c r="C22" s="23" t="s">
        <v>22</v>
      </c>
      <c r="D22" s="24" t="n">
        <v>1298</v>
      </c>
      <c r="E22" s="25" t="n">
        <v>11.425593220339</v>
      </c>
      <c r="F22" s="25" t="n">
        <v>40.9813559322034</v>
      </c>
      <c r="G22" s="24" t="n">
        <v>206551.745762712</v>
      </c>
      <c r="H22" s="24" t="n">
        <v>27919.9661016949</v>
      </c>
      <c r="I22" s="24" t="n">
        <f aca="false">ROUND(G22,0)+ROUND(H22,0)</f>
        <v>234472</v>
      </c>
      <c r="J22" s="25" t="n">
        <v>169.703389830508</v>
      </c>
      <c r="K22" s="25" t="n">
        <v>20.7060344827586</v>
      </c>
    </row>
    <row r="23" customFormat="false" ht="15" hidden="false" customHeight="true" outlineLevel="0" collapsed="false">
      <c r="A23" s="12"/>
      <c r="B23" s="11" t="s">
        <v>13</v>
      </c>
      <c r="C23" s="19" t="s">
        <v>20</v>
      </c>
      <c r="D23" s="14" t="n">
        <v>1374</v>
      </c>
      <c r="E23" s="15" t="n">
        <v>12.1805970149254</v>
      </c>
      <c r="F23" s="15" t="n">
        <v>40.9582089552239</v>
      </c>
      <c r="G23" s="14" t="n">
        <v>264564.925373134</v>
      </c>
      <c r="H23" s="14" t="n">
        <v>28294.5223880597</v>
      </c>
      <c r="I23" s="14" t="n">
        <f aca="false">ROUND(G23,0)+ROUND(H23,0)</f>
        <v>292860</v>
      </c>
      <c r="J23" s="15" t="n">
        <v>171.261194029851</v>
      </c>
      <c r="K23" s="15" t="n">
        <v>18.5198461538462</v>
      </c>
    </row>
    <row r="24" customFormat="false" ht="15" hidden="false" customHeight="true" outlineLevel="0" collapsed="false">
      <c r="A24" s="12"/>
      <c r="B24" s="11"/>
      <c r="C24" s="16" t="s">
        <v>21</v>
      </c>
      <c r="D24" s="17" t="n">
        <v>391</v>
      </c>
      <c r="E24" s="18" t="n">
        <v>9.52711864406779</v>
      </c>
      <c r="F24" s="18" t="n">
        <v>39.8830508474576</v>
      </c>
      <c r="G24" s="17" t="n">
        <v>179441.101694915</v>
      </c>
      <c r="H24" s="17" t="n">
        <v>11450.1896551724</v>
      </c>
      <c r="I24" s="17" t="n">
        <f aca="false">ROUND(G24,0)+ROUND(H24,0)</f>
        <v>190891</v>
      </c>
      <c r="J24" s="18" t="n">
        <v>168.805084745763</v>
      </c>
      <c r="K24" s="18" t="n">
        <v>8.97357142857143</v>
      </c>
    </row>
    <row r="25" customFormat="false" ht="15" hidden="false" customHeight="true" outlineLevel="0" collapsed="false">
      <c r="A25" s="12"/>
      <c r="B25" s="11"/>
      <c r="C25" s="23" t="s">
        <v>22</v>
      </c>
      <c r="D25" s="24" t="n">
        <v>1765</v>
      </c>
      <c r="E25" s="25" t="n">
        <v>10.9380952380952</v>
      </c>
      <c r="F25" s="25" t="n">
        <v>40.4547619047619</v>
      </c>
      <c r="G25" s="24" t="n">
        <v>224705.357142857</v>
      </c>
      <c r="H25" s="24" t="n">
        <v>20478.752</v>
      </c>
      <c r="I25" s="24" t="n">
        <f aca="false">ROUND(G25,0)+ROUND(H25,0)</f>
        <v>245184</v>
      </c>
      <c r="J25" s="25" t="n">
        <v>170.111111111111</v>
      </c>
      <c r="K25" s="25" t="n">
        <v>14.1017355371901</v>
      </c>
    </row>
    <row r="26" customFormat="false" ht="15" hidden="false" customHeight="true" outlineLevel="0" collapsed="false">
      <c r="A26" s="12"/>
      <c r="B26" s="9" t="s">
        <v>19</v>
      </c>
      <c r="C26" s="13" t="s">
        <v>20</v>
      </c>
      <c r="D26" s="21" t="n">
        <v>883</v>
      </c>
      <c r="E26" s="22" t="n">
        <v>13.3285714285714</v>
      </c>
      <c r="F26" s="22" t="n">
        <v>40.9418604651163</v>
      </c>
      <c r="G26" s="21" t="n">
        <v>297080.209302326</v>
      </c>
      <c r="H26" s="21" t="n">
        <v>26649.9285714286</v>
      </c>
      <c r="I26" s="21" t="n">
        <f aca="false">ROUND(G26,0)+ROUND(H26,0)</f>
        <v>323730</v>
      </c>
      <c r="J26" s="22" t="n">
        <v>167.328571428571</v>
      </c>
      <c r="K26" s="22" t="n">
        <v>17.98125</v>
      </c>
    </row>
    <row r="27" customFormat="false" ht="15" hidden="false" customHeight="true" outlineLevel="0" collapsed="false">
      <c r="A27" s="12"/>
      <c r="B27" s="9"/>
      <c r="C27" s="16" t="s">
        <v>21</v>
      </c>
      <c r="D27" s="17" t="n">
        <v>356</v>
      </c>
      <c r="E27" s="18" t="n">
        <v>7.88292682926829</v>
      </c>
      <c r="F27" s="18" t="n">
        <v>34.1428571428571</v>
      </c>
      <c r="G27" s="17" t="n">
        <v>182549.547619048</v>
      </c>
      <c r="H27" s="17" t="n">
        <v>17091.9523809524</v>
      </c>
      <c r="I27" s="17" t="n">
        <f aca="false">ROUND(G27,0)+ROUND(H27,0)</f>
        <v>199642</v>
      </c>
      <c r="J27" s="18" t="n">
        <v>164.634146341463</v>
      </c>
      <c r="K27" s="18" t="n">
        <v>13.645</v>
      </c>
    </row>
    <row r="28" customFormat="false" ht="15" hidden="false" customHeight="true" outlineLevel="0" collapsed="false">
      <c r="A28" s="12"/>
      <c r="B28" s="9"/>
      <c r="C28" s="19" t="s">
        <v>22</v>
      </c>
      <c r="D28" s="14" t="n">
        <v>1239</v>
      </c>
      <c r="E28" s="15" t="n">
        <v>10.6385542168675</v>
      </c>
      <c r="F28" s="15" t="n">
        <v>37.5823529411765</v>
      </c>
      <c r="G28" s="14" t="n">
        <v>240488.588235294</v>
      </c>
      <c r="H28" s="14" t="n">
        <v>21870.9404761905</v>
      </c>
      <c r="I28" s="14" t="n">
        <f aca="false">ROUND(G28,0)+ROUND(H28,0)</f>
        <v>262360</v>
      </c>
      <c r="J28" s="15" t="n">
        <v>165.997590361446</v>
      </c>
      <c r="K28" s="15" t="n">
        <v>15.813125</v>
      </c>
    </row>
    <row r="29" customFormat="false" ht="15" hidden="false" customHeight="true" outlineLevel="0" collapsed="false">
      <c r="A29" s="12"/>
      <c r="B29" s="20" t="s">
        <v>23</v>
      </c>
      <c r="C29" s="13" t="s">
        <v>20</v>
      </c>
      <c r="D29" s="21" t="n">
        <v>1799</v>
      </c>
      <c r="E29" s="22" t="n">
        <v>13.1236842105263</v>
      </c>
      <c r="F29" s="22" t="n">
        <v>38.6205128205128</v>
      </c>
      <c r="G29" s="21" t="n">
        <v>235994.923076923</v>
      </c>
      <c r="H29" s="21" t="n">
        <v>40727.2820512821</v>
      </c>
      <c r="I29" s="21" t="n">
        <f aca="false">ROUND(G29,0)+ROUND(H29,0)</f>
        <v>276722</v>
      </c>
      <c r="J29" s="22" t="n">
        <v>165.791794871795</v>
      </c>
      <c r="K29" s="22" t="n">
        <v>22.8386842105263</v>
      </c>
    </row>
    <row r="30" customFormat="false" ht="15" hidden="false" customHeight="true" outlineLevel="0" collapsed="false">
      <c r="A30" s="12"/>
      <c r="B30" s="20"/>
      <c r="C30" s="16" t="s">
        <v>21</v>
      </c>
      <c r="D30" s="17" t="n">
        <v>632</v>
      </c>
      <c r="E30" s="18" t="n">
        <v>12.4677419354839</v>
      </c>
      <c r="F30" s="18" t="n">
        <v>45.03125</v>
      </c>
      <c r="G30" s="17" t="n">
        <v>167681.84375</v>
      </c>
      <c r="H30" s="17" t="n">
        <v>15899.09375</v>
      </c>
      <c r="I30" s="17" t="n">
        <f aca="false">ROUND(G30,0)+ROUND(H30,0)</f>
        <v>183581</v>
      </c>
      <c r="J30" s="18" t="n">
        <v>164.31375</v>
      </c>
      <c r="K30" s="18" t="n">
        <v>12.6423333333333</v>
      </c>
    </row>
    <row r="31" customFormat="false" ht="15" hidden="false" customHeight="true" outlineLevel="0" collapsed="false">
      <c r="A31" s="12"/>
      <c r="B31" s="20"/>
      <c r="C31" s="23" t="s">
        <v>22</v>
      </c>
      <c r="D31" s="24" t="n">
        <v>2431</v>
      </c>
      <c r="E31" s="25" t="n">
        <v>12.8289855072464</v>
      </c>
      <c r="F31" s="25" t="n">
        <v>41.5098591549296</v>
      </c>
      <c r="G31" s="24" t="n">
        <v>205205.929577465</v>
      </c>
      <c r="H31" s="24" t="n">
        <v>29537.1126760563</v>
      </c>
      <c r="I31" s="24" t="n">
        <f aca="false">ROUND(G31,0)+ROUND(H31,0)</f>
        <v>234743</v>
      </c>
      <c r="J31" s="25" t="n">
        <v>165.125633802817</v>
      </c>
      <c r="K31" s="25" t="n">
        <v>18.3402941176471</v>
      </c>
    </row>
    <row r="32" customFormat="false" ht="15" hidden="false" customHeight="true" outlineLevel="0" collapsed="false">
      <c r="A32" s="12"/>
      <c r="B32" s="11" t="s">
        <v>13</v>
      </c>
      <c r="C32" s="19" t="s">
        <v>20</v>
      </c>
      <c r="D32" s="14" t="n">
        <v>2682</v>
      </c>
      <c r="E32" s="15" t="n">
        <v>13.23125</v>
      </c>
      <c r="F32" s="15" t="n">
        <v>39.8378048780488</v>
      </c>
      <c r="G32" s="14" t="n">
        <v>268027.451219512</v>
      </c>
      <c r="H32" s="14" t="n">
        <v>33427.9135802469</v>
      </c>
      <c r="I32" s="14" t="n">
        <f aca="false">ROUND(G32,0)+ROUND(H32,0)</f>
        <v>301455</v>
      </c>
      <c r="J32" s="15" t="n">
        <v>166.588641975309</v>
      </c>
      <c r="K32" s="15" t="n">
        <v>20.3476923076923</v>
      </c>
    </row>
    <row r="33" customFormat="false" ht="15" hidden="false" customHeight="true" outlineLevel="0" collapsed="false">
      <c r="A33" s="12"/>
      <c r="B33" s="11"/>
      <c r="C33" s="16" t="s">
        <v>21</v>
      </c>
      <c r="D33" s="17" t="n">
        <v>988</v>
      </c>
      <c r="E33" s="18" t="n">
        <v>9.85694444444444</v>
      </c>
      <c r="F33" s="18" t="n">
        <v>38.8513513513514</v>
      </c>
      <c r="G33" s="17" t="n">
        <v>176120.27027027</v>
      </c>
      <c r="H33" s="17" t="n">
        <v>16576.1216216216</v>
      </c>
      <c r="I33" s="17" t="n">
        <f aca="false">ROUND(G33,0)+ROUND(H33,0)</f>
        <v>192696</v>
      </c>
      <c r="J33" s="18" t="n">
        <v>164.493698630137</v>
      </c>
      <c r="K33" s="18" t="n">
        <v>13.2152857142857</v>
      </c>
    </row>
    <row r="34" customFormat="false" ht="15" hidden="false" customHeight="true" outlineLevel="0" collapsed="false">
      <c r="A34" s="12"/>
      <c r="B34" s="11"/>
      <c r="C34" s="23" t="s">
        <v>22</v>
      </c>
      <c r="D34" s="24" t="n">
        <v>3670</v>
      </c>
      <c r="E34" s="25" t="n">
        <v>11.6328947368421</v>
      </c>
      <c r="F34" s="25" t="n">
        <v>39.3698717948718</v>
      </c>
      <c r="G34" s="24" t="n">
        <v>224430.455128205</v>
      </c>
      <c r="H34" s="24" t="n">
        <v>25382.5419354839</v>
      </c>
      <c r="I34" s="24" t="n">
        <f aca="false">ROUND(G34,0)+ROUND(H34,0)</f>
        <v>249813</v>
      </c>
      <c r="J34" s="25" t="n">
        <v>165.595584415584</v>
      </c>
      <c r="K34" s="25" t="n">
        <v>16.9742567567568</v>
      </c>
    </row>
    <row r="35" customFormat="false" ht="15" hidden="false" customHeight="true" outlineLevel="0" collapsed="false">
      <c r="A35" s="12"/>
      <c r="B35" s="9" t="s">
        <v>19</v>
      </c>
      <c r="C35" s="13" t="s">
        <v>20</v>
      </c>
      <c r="D35" s="21" t="n">
        <v>3211</v>
      </c>
      <c r="E35" s="22" t="n">
        <v>16.9260869565217</v>
      </c>
      <c r="F35" s="22" t="n">
        <v>40.3276595744681</v>
      </c>
      <c r="G35" s="21" t="n">
        <v>350897.212765957</v>
      </c>
      <c r="H35" s="21" t="n">
        <v>32937.9787234043</v>
      </c>
      <c r="I35" s="21" t="n">
        <f aca="false">ROUND(G35,0)+ROUND(H35,0)</f>
        <v>383835</v>
      </c>
      <c r="J35" s="22" t="n">
        <v>164.056382978723</v>
      </c>
      <c r="K35" s="22" t="n">
        <v>13.9744680851064</v>
      </c>
    </row>
    <row r="36" customFormat="false" ht="15" hidden="false" customHeight="true" outlineLevel="0" collapsed="false">
      <c r="A36" s="12"/>
      <c r="B36" s="9"/>
      <c r="C36" s="16" t="s">
        <v>21</v>
      </c>
      <c r="D36" s="17" t="n">
        <v>861</v>
      </c>
      <c r="E36" s="18" t="n">
        <v>12.463829787234</v>
      </c>
      <c r="F36" s="18" t="n">
        <v>33.4085106382979</v>
      </c>
      <c r="G36" s="17" t="n">
        <v>220632.191489362</v>
      </c>
      <c r="H36" s="17" t="n">
        <v>17624.3191489362</v>
      </c>
      <c r="I36" s="17" t="n">
        <f aca="false">ROUND(G36,0)+ROUND(H36,0)</f>
        <v>238256</v>
      </c>
      <c r="J36" s="18" t="n">
        <v>159.753191489362</v>
      </c>
      <c r="K36" s="18" t="n">
        <v>9.32765957446808</v>
      </c>
    </row>
    <row r="37" customFormat="false" ht="15" hidden="false" customHeight="true" outlineLevel="0" collapsed="false">
      <c r="A37" s="12"/>
      <c r="B37" s="9"/>
      <c r="C37" s="19" t="s">
        <v>22</v>
      </c>
      <c r="D37" s="14" t="n">
        <v>4072</v>
      </c>
      <c r="E37" s="15" t="n">
        <v>14.6709677419355</v>
      </c>
      <c r="F37" s="15" t="n">
        <v>36.868085106383</v>
      </c>
      <c r="G37" s="14" t="n">
        <v>285764.70212766</v>
      </c>
      <c r="H37" s="14" t="n">
        <v>25281.1489361702</v>
      </c>
      <c r="I37" s="14" t="n">
        <f aca="false">ROUND(G37,0)+ROUND(H37,0)</f>
        <v>311046</v>
      </c>
      <c r="J37" s="15" t="n">
        <v>161.904787234043</v>
      </c>
      <c r="K37" s="15" t="n">
        <v>11.6510638297872</v>
      </c>
    </row>
    <row r="38" customFormat="false" ht="15" hidden="false" customHeight="true" outlineLevel="0" collapsed="false">
      <c r="A38" s="12"/>
      <c r="B38" s="20" t="s">
        <v>23</v>
      </c>
      <c r="C38" s="13" t="s">
        <v>20</v>
      </c>
      <c r="D38" s="21" t="n">
        <v>6930</v>
      </c>
      <c r="E38" s="22" t="n">
        <v>17.2146341463415</v>
      </c>
      <c r="F38" s="22" t="n">
        <v>38.7268292682927</v>
      </c>
      <c r="G38" s="21" t="n">
        <v>277284.56097561</v>
      </c>
      <c r="H38" s="21" t="n">
        <v>43086.9756097561</v>
      </c>
      <c r="I38" s="21" t="n">
        <f aca="false">ROUND(G38,0)+ROUND(H38,0)</f>
        <v>320372</v>
      </c>
      <c r="J38" s="22" t="n">
        <v>162.359756097561</v>
      </c>
      <c r="K38" s="22" t="n">
        <v>18.4731707317073</v>
      </c>
    </row>
    <row r="39" customFormat="false" ht="15" hidden="false" customHeight="true" outlineLevel="0" collapsed="false">
      <c r="A39" s="12"/>
      <c r="B39" s="20"/>
      <c r="C39" s="16" t="s">
        <v>21</v>
      </c>
      <c r="D39" s="17" t="n">
        <v>1440</v>
      </c>
      <c r="E39" s="18" t="n">
        <v>16.930303030303</v>
      </c>
      <c r="F39" s="18" t="n">
        <v>40.7818181818182</v>
      </c>
      <c r="G39" s="17" t="n">
        <v>204411</v>
      </c>
      <c r="H39" s="17" t="n">
        <v>16860.3939393939</v>
      </c>
      <c r="I39" s="17" t="n">
        <f aca="false">ROUND(G39,0)+ROUND(H39,0)</f>
        <v>221271</v>
      </c>
      <c r="J39" s="18" t="n">
        <v>158.445454545455</v>
      </c>
      <c r="K39" s="18" t="n">
        <v>10.4909090909091</v>
      </c>
    </row>
    <row r="40" customFormat="false" ht="15" hidden="false" customHeight="true" outlineLevel="0" collapsed="false">
      <c r="A40" s="12"/>
      <c r="B40" s="20"/>
      <c r="C40" s="23" t="s">
        <v>22</v>
      </c>
      <c r="D40" s="24" t="n">
        <v>8370</v>
      </c>
      <c r="E40" s="25" t="n">
        <v>17.0878378378378</v>
      </c>
      <c r="F40" s="25" t="n">
        <v>39.6432432432433</v>
      </c>
      <c r="G40" s="24" t="n">
        <v>244786.891891892</v>
      </c>
      <c r="H40" s="24" t="n">
        <v>31391.3378378378</v>
      </c>
      <c r="I40" s="24" t="n">
        <f aca="false">ROUND(G40,0)+ROUND(H40,0)</f>
        <v>276178</v>
      </c>
      <c r="J40" s="25" t="n">
        <v>160.614189189189</v>
      </c>
      <c r="K40" s="25" t="n">
        <v>14.9135135135135</v>
      </c>
    </row>
    <row r="41" customFormat="false" ht="15" hidden="false" customHeight="true" outlineLevel="0" collapsed="false">
      <c r="A41" s="12"/>
      <c r="B41" s="11" t="s">
        <v>13</v>
      </c>
      <c r="C41" s="19" t="s">
        <v>20</v>
      </c>
      <c r="D41" s="14" t="n">
        <v>10141</v>
      </c>
      <c r="E41" s="15" t="n">
        <v>17.0620689655172</v>
      </c>
      <c r="F41" s="15" t="n">
        <v>39.5818181818182</v>
      </c>
      <c r="G41" s="14" t="n">
        <v>316600.409090909</v>
      </c>
      <c r="H41" s="14" t="n">
        <v>37666.4886363636</v>
      </c>
      <c r="I41" s="14" t="n">
        <f aca="false">ROUND(G41,0)+ROUND(H41,0)</f>
        <v>354266</v>
      </c>
      <c r="J41" s="15" t="n">
        <v>163.265909090909</v>
      </c>
      <c r="K41" s="15" t="n">
        <v>16.0704545454545</v>
      </c>
    </row>
    <row r="42" customFormat="false" ht="15" hidden="false" customHeight="true" outlineLevel="0" collapsed="false">
      <c r="A42" s="12"/>
      <c r="B42" s="11"/>
      <c r="C42" s="16" t="s">
        <v>21</v>
      </c>
      <c r="D42" s="17" t="n">
        <v>2301</v>
      </c>
      <c r="E42" s="18" t="n">
        <v>14.30625</v>
      </c>
      <c r="F42" s="18" t="n">
        <v>36.45</v>
      </c>
      <c r="G42" s="17" t="n">
        <v>213940.95</v>
      </c>
      <c r="H42" s="17" t="n">
        <v>17309.2</v>
      </c>
      <c r="I42" s="17" t="n">
        <f aca="false">ROUND(G42,0)+ROUND(H42,0)</f>
        <v>231250</v>
      </c>
      <c r="J42" s="18" t="n">
        <v>159.21375</v>
      </c>
      <c r="K42" s="18" t="n">
        <v>9.8075</v>
      </c>
    </row>
    <row r="43" customFormat="false" ht="15" hidden="false" customHeight="true" outlineLevel="0" collapsed="false">
      <c r="A43" s="12"/>
      <c r="B43" s="11"/>
      <c r="C43" s="23" t="s">
        <v>22</v>
      </c>
      <c r="D43" s="24" t="n">
        <v>12442</v>
      </c>
      <c r="E43" s="25" t="n">
        <v>15.7419161676647</v>
      </c>
      <c r="F43" s="25" t="n">
        <v>38.0904761904762</v>
      </c>
      <c r="G43" s="24" t="n">
        <v>267714.952380952</v>
      </c>
      <c r="H43" s="24" t="n">
        <v>27972.5416666667</v>
      </c>
      <c r="I43" s="24" t="n">
        <f aca="false">ROUND(G43,0)+ROUND(H43,0)</f>
        <v>295688</v>
      </c>
      <c r="J43" s="25" t="n">
        <v>161.33630952381</v>
      </c>
      <c r="K43" s="25" t="n">
        <v>13.0880952380952</v>
      </c>
    </row>
    <row r="44" customFormat="false" ht="15" hidden="false" customHeight="true" outlineLevel="0" collapsed="false">
      <c r="A44" s="8" t="s">
        <v>24</v>
      </c>
      <c r="B44" s="9" t="s">
        <v>19</v>
      </c>
      <c r="C44" s="13" t="s">
        <v>20</v>
      </c>
      <c r="D44" s="21" t="n">
        <v>4716</v>
      </c>
      <c r="E44" s="22" t="n">
        <v>14.1896951219512</v>
      </c>
      <c r="F44" s="22" t="n">
        <v>42.2988023952096</v>
      </c>
      <c r="G44" s="21" t="n">
        <v>316281.736526946</v>
      </c>
      <c r="H44" s="21" t="n">
        <v>24871.6181818182</v>
      </c>
      <c r="I44" s="21" t="n">
        <f aca="false">ROUND(G44,0)+ROUND(H44,0)</f>
        <v>341154</v>
      </c>
      <c r="J44" s="22" t="n">
        <v>168.184337349398</v>
      </c>
      <c r="K44" s="22" t="n">
        <v>14.2971974522293</v>
      </c>
    </row>
    <row r="45" customFormat="false" ht="15" hidden="false" customHeight="true" outlineLevel="0" collapsed="false">
      <c r="A45" s="8"/>
      <c r="B45" s="9"/>
      <c r="C45" s="16" t="s">
        <v>21</v>
      </c>
      <c r="D45" s="17" t="n">
        <v>1500</v>
      </c>
      <c r="E45" s="18" t="n">
        <v>9.50046783625731</v>
      </c>
      <c r="F45" s="18" t="n">
        <v>35.778612716763</v>
      </c>
      <c r="G45" s="17" t="n">
        <v>197041.959537572</v>
      </c>
      <c r="H45" s="17" t="n">
        <v>16970.6235294118</v>
      </c>
      <c r="I45" s="17" t="n">
        <f aca="false">ROUND(G45,0)+ROUND(H45,0)</f>
        <v>214013</v>
      </c>
      <c r="J45" s="18" t="n">
        <v>165.596220930233</v>
      </c>
      <c r="K45" s="18" t="n">
        <v>10.4616564417178</v>
      </c>
    </row>
    <row r="46" customFormat="false" ht="15" hidden="false" customHeight="true" outlineLevel="0" collapsed="false">
      <c r="A46" s="8"/>
      <c r="B46" s="9"/>
      <c r="C46" s="19" t="s">
        <v>22</v>
      </c>
      <c r="D46" s="14" t="n">
        <v>6216</v>
      </c>
      <c r="E46" s="15" t="n">
        <v>11.7960895522388</v>
      </c>
      <c r="F46" s="15" t="n">
        <v>38.9811764705882</v>
      </c>
      <c r="G46" s="14" t="n">
        <v>255609.732352941</v>
      </c>
      <c r="H46" s="14" t="n">
        <v>20862.1582089552</v>
      </c>
      <c r="I46" s="14" t="n">
        <f aca="false">ROUND(G46,0)+ROUND(H46,0)</f>
        <v>276472</v>
      </c>
      <c r="J46" s="15" t="n">
        <v>166.867307692308</v>
      </c>
      <c r="K46" s="15" t="n">
        <v>12.34346875</v>
      </c>
    </row>
    <row r="47" customFormat="false" ht="15" hidden="false" customHeight="true" outlineLevel="0" collapsed="false">
      <c r="A47" s="8"/>
      <c r="B47" s="20" t="s">
        <v>23</v>
      </c>
      <c r="C47" s="13" t="s">
        <v>20</v>
      </c>
      <c r="D47" s="21" t="n">
        <v>10719</v>
      </c>
      <c r="E47" s="22" t="n">
        <v>13.3846951219512</v>
      </c>
      <c r="F47" s="22" t="n">
        <v>39.5473053892216</v>
      </c>
      <c r="G47" s="21" t="n">
        <v>246510.269461078</v>
      </c>
      <c r="H47" s="21" t="n">
        <v>37627.8181818182</v>
      </c>
      <c r="I47" s="21" t="n">
        <f aca="false">ROUND(G47,0)+ROUND(H47,0)</f>
        <v>284138</v>
      </c>
      <c r="J47" s="22" t="n">
        <v>166.986706586826</v>
      </c>
      <c r="K47" s="22" t="n">
        <v>25.0307453416149</v>
      </c>
    </row>
    <row r="48" customFormat="false" ht="15" hidden="false" customHeight="true" outlineLevel="0" collapsed="false">
      <c r="A48" s="8"/>
      <c r="B48" s="20"/>
      <c r="C48" s="16" t="s">
        <v>21</v>
      </c>
      <c r="D48" s="17" t="n">
        <v>2528</v>
      </c>
      <c r="E48" s="18" t="n">
        <v>12.3501587301587</v>
      </c>
      <c r="F48" s="18" t="n">
        <v>43.7418604651163</v>
      </c>
      <c r="G48" s="17" t="n">
        <v>174488.186046512</v>
      </c>
      <c r="H48" s="17" t="n">
        <v>15803.5984251969</v>
      </c>
      <c r="I48" s="17" t="n">
        <f aca="false">ROUND(G48,0)+ROUND(H48,0)</f>
        <v>190292</v>
      </c>
      <c r="J48" s="18" t="n">
        <v>164.226279069767</v>
      </c>
      <c r="K48" s="18" t="n">
        <v>12.6094214876033</v>
      </c>
    </row>
    <row r="49" customFormat="false" ht="15" hidden="false" customHeight="true" outlineLevel="0" collapsed="false">
      <c r="A49" s="8"/>
      <c r="B49" s="20"/>
      <c r="C49" s="23" t="s">
        <v>22</v>
      </c>
      <c r="D49" s="24" t="n">
        <v>13247</v>
      </c>
      <c r="E49" s="25" t="n">
        <v>12.9352068965517</v>
      </c>
      <c r="F49" s="25" t="n">
        <v>41.3753378378378</v>
      </c>
      <c r="G49" s="24" t="n">
        <v>215122.266891892</v>
      </c>
      <c r="H49" s="24" t="n">
        <v>28135.7773972603</v>
      </c>
      <c r="I49" s="24" t="n">
        <f aca="false">ROUND(G49,0)+ROUND(H49,0)</f>
        <v>243258</v>
      </c>
      <c r="J49" s="25" t="n">
        <v>165.783682432432</v>
      </c>
      <c r="K49" s="25" t="n">
        <v>19.7010283687943</v>
      </c>
    </row>
    <row r="50" customFormat="false" ht="15" hidden="false" customHeight="true" outlineLevel="0" collapsed="false">
      <c r="A50" s="8"/>
      <c r="B50" s="11" t="s">
        <v>13</v>
      </c>
      <c r="C50" s="19" t="s">
        <v>20</v>
      </c>
      <c r="D50" s="14" t="n">
        <v>15435</v>
      </c>
      <c r="E50" s="15" t="n">
        <v>13.7871951219512</v>
      </c>
      <c r="F50" s="15" t="n">
        <v>40.9230538922156</v>
      </c>
      <c r="G50" s="14" t="n">
        <v>281396.002994012</v>
      </c>
      <c r="H50" s="14" t="n">
        <v>31249.7181818182</v>
      </c>
      <c r="I50" s="14" t="n">
        <f aca="false">ROUND(G50,0)+ROUND(H50,0)</f>
        <v>312646</v>
      </c>
      <c r="J50" s="15" t="n">
        <v>167.583723723724</v>
      </c>
      <c r="K50" s="15" t="n">
        <v>19.7314779874214</v>
      </c>
    </row>
    <row r="51" customFormat="false" ht="15" hidden="false" customHeight="true" outlineLevel="0" collapsed="false">
      <c r="A51" s="8"/>
      <c r="B51" s="11"/>
      <c r="C51" s="16" t="s">
        <v>21</v>
      </c>
      <c r="D51" s="17" t="n">
        <v>4028</v>
      </c>
      <c r="E51" s="18" t="n">
        <v>10.7094276094276</v>
      </c>
      <c r="F51" s="18" t="n">
        <v>39.1801324503311</v>
      </c>
      <c r="G51" s="17" t="n">
        <v>187408.062913907</v>
      </c>
      <c r="H51" s="17" t="n">
        <v>16471.5925925926</v>
      </c>
      <c r="I51" s="17" t="n">
        <f aca="false">ROUND(G51,0)+ROUND(H51,0)</f>
        <v>203880</v>
      </c>
      <c r="J51" s="18" t="n">
        <v>165.009102990033</v>
      </c>
      <c r="K51" s="18" t="n">
        <v>11.3767253521127</v>
      </c>
    </row>
    <row r="52" customFormat="false" ht="15" hidden="false" customHeight="true" outlineLevel="0" collapsed="false">
      <c r="A52" s="8"/>
      <c r="B52" s="11"/>
      <c r="C52" s="23" t="s">
        <v>22</v>
      </c>
      <c r="D52" s="24" t="n">
        <v>19463</v>
      </c>
      <c r="E52" s="25" t="n">
        <v>12.32464</v>
      </c>
      <c r="F52" s="25" t="n">
        <v>40.0954402515723</v>
      </c>
      <c r="G52" s="24" t="n">
        <v>236766.509433962</v>
      </c>
      <c r="H52" s="24" t="n">
        <v>24249.5534290271</v>
      </c>
      <c r="I52" s="24" t="n">
        <f aca="false">ROUND(G52,0)+ROUND(H52,0)</f>
        <v>261017</v>
      </c>
      <c r="J52" s="25" t="n">
        <v>166.361388012618</v>
      </c>
      <c r="K52" s="25" t="n">
        <v>15.7900332225914</v>
      </c>
    </row>
  </sheetData>
  <mergeCells count="29">
    <mergeCell ref="A1:K1"/>
    <mergeCell ref="A2:K2"/>
    <mergeCell ref="A4:C4"/>
    <mergeCell ref="A5:C7"/>
    <mergeCell ref="E5:E6"/>
    <mergeCell ref="F5:F6"/>
    <mergeCell ref="G5:I5"/>
    <mergeCell ref="J5:J6"/>
    <mergeCell ref="K5:K6"/>
    <mergeCell ref="A8:A16"/>
    <mergeCell ref="B8:B10"/>
    <mergeCell ref="B11:B13"/>
    <mergeCell ref="B14:B16"/>
    <mergeCell ref="A17:A25"/>
    <mergeCell ref="B17:B19"/>
    <mergeCell ref="B20:B22"/>
    <mergeCell ref="B23:B25"/>
    <mergeCell ref="A26:A34"/>
    <mergeCell ref="B26:B28"/>
    <mergeCell ref="B29:B31"/>
    <mergeCell ref="B32:B34"/>
    <mergeCell ref="A35:A43"/>
    <mergeCell ref="B35:B37"/>
    <mergeCell ref="B38:B40"/>
    <mergeCell ref="B41:B43"/>
    <mergeCell ref="A44:A52"/>
    <mergeCell ref="B44:B46"/>
    <mergeCell ref="B47:B49"/>
    <mergeCell ref="B50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K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7"/>
    <col collapsed="false" customWidth="true" hidden="false" outlineLevel="0" max="3" min="3" style="1" width="2.99"/>
    <col collapsed="false" customWidth="true" hidden="false" outlineLevel="0" max="6" min="4" style="1" width="8.62"/>
    <col collapsed="false" customWidth="false" hidden="false" outlineLevel="0" max="9" min="7" style="1" width="10.62"/>
    <col collapsed="false" customWidth="true" hidden="false" outlineLevel="0" max="11" min="10" style="1" width="8.62"/>
    <col collapsed="false" customWidth="false" hidden="false" outlineLevel="0" max="257" min="12" style="1" width="10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15" hidden="false" customHeight="true" outlineLevel="0" collapsed="false">
      <c r="A4" s="6" t="s">
        <v>28</v>
      </c>
      <c r="B4" s="6"/>
      <c r="C4" s="6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8" t="s">
        <v>3</v>
      </c>
      <c r="B5" s="8"/>
      <c r="C5" s="8"/>
      <c r="D5" s="9" t="s">
        <v>4</v>
      </c>
      <c r="E5" s="9" t="s">
        <v>5</v>
      </c>
      <c r="F5" s="9" t="s">
        <v>6</v>
      </c>
      <c r="G5" s="9" t="s">
        <v>7</v>
      </c>
      <c r="H5" s="9"/>
      <c r="I5" s="9"/>
      <c r="J5" s="9" t="s">
        <v>8</v>
      </c>
      <c r="K5" s="9" t="s">
        <v>9</v>
      </c>
    </row>
    <row r="6" customFormat="false" ht="15" hidden="false" customHeight="true" outlineLevel="0" collapsed="false">
      <c r="A6" s="8"/>
      <c r="B6" s="8"/>
      <c r="C6" s="8"/>
      <c r="D6" s="10" t="s">
        <v>10</v>
      </c>
      <c r="E6" s="9"/>
      <c r="F6" s="9"/>
      <c r="G6" s="9" t="s">
        <v>11</v>
      </c>
      <c r="H6" s="9" t="s">
        <v>12</v>
      </c>
      <c r="I6" s="10" t="s">
        <v>13</v>
      </c>
      <c r="J6" s="9"/>
      <c r="K6" s="9"/>
    </row>
    <row r="7" customFormat="false" ht="15" hidden="false" customHeight="true" outlineLevel="0" collapsed="false">
      <c r="A7" s="8"/>
      <c r="B7" s="8"/>
      <c r="C7" s="8"/>
      <c r="D7" s="11" t="s">
        <v>14</v>
      </c>
      <c r="E7" s="11" t="s">
        <v>15</v>
      </c>
      <c r="F7" s="11" t="s">
        <v>16</v>
      </c>
      <c r="G7" s="11" t="s">
        <v>17</v>
      </c>
      <c r="H7" s="11" t="s">
        <v>17</v>
      </c>
      <c r="I7" s="11" t="s">
        <v>17</v>
      </c>
      <c r="J7" s="11" t="s">
        <v>18</v>
      </c>
      <c r="K7" s="11" t="s">
        <v>18</v>
      </c>
    </row>
    <row r="8" customFormat="false" ht="15" hidden="false" customHeight="true" outlineLevel="0" collapsed="false">
      <c r="A8" s="12"/>
      <c r="B8" s="9" t="s">
        <v>19</v>
      </c>
      <c r="C8" s="13" t="s">
        <v>20</v>
      </c>
      <c r="D8" s="14" t="n">
        <v>63</v>
      </c>
      <c r="E8" s="15" t="n">
        <v>12.075</v>
      </c>
      <c r="F8" s="15" t="n">
        <v>43</v>
      </c>
      <c r="G8" s="14" t="n">
        <v>265582.25</v>
      </c>
      <c r="H8" s="14" t="n">
        <v>49710.5</v>
      </c>
      <c r="I8" s="14" t="n">
        <f aca="false">ROUND(G8,0)+ROUND(H8,0)</f>
        <v>315293</v>
      </c>
      <c r="J8" s="15" t="n">
        <v>173.25</v>
      </c>
      <c r="K8" s="15" t="n">
        <v>25.75</v>
      </c>
    </row>
    <row r="9" customFormat="false" ht="15" hidden="false" customHeight="true" outlineLevel="0" collapsed="false">
      <c r="A9" s="12"/>
      <c r="B9" s="9"/>
      <c r="C9" s="16" t="s">
        <v>21</v>
      </c>
      <c r="D9" s="17" t="n">
        <v>19</v>
      </c>
      <c r="E9" s="18" t="n">
        <v>10.975</v>
      </c>
      <c r="F9" s="18" t="n">
        <v>40</v>
      </c>
      <c r="G9" s="17" t="n">
        <v>192852</v>
      </c>
      <c r="H9" s="17" t="n">
        <v>16709</v>
      </c>
      <c r="I9" s="17" t="n">
        <f aca="false">ROUND(G9,0)+ROUND(H9,0)</f>
        <v>209561</v>
      </c>
      <c r="J9" s="18" t="n">
        <v>170.25</v>
      </c>
      <c r="K9" s="18" t="n">
        <v>13.5</v>
      </c>
    </row>
    <row r="10" customFormat="false" ht="15" hidden="false" customHeight="true" outlineLevel="0" collapsed="false">
      <c r="A10" s="12"/>
      <c r="B10" s="9"/>
      <c r="C10" s="19" t="s">
        <v>22</v>
      </c>
      <c r="D10" s="14" t="n">
        <v>82</v>
      </c>
      <c r="E10" s="15" t="n">
        <v>11.525</v>
      </c>
      <c r="F10" s="15" t="n">
        <v>41.5</v>
      </c>
      <c r="G10" s="14" t="n">
        <v>229217.125</v>
      </c>
      <c r="H10" s="14" t="n">
        <v>33209.75</v>
      </c>
      <c r="I10" s="14" t="n">
        <f aca="false">ROUND(G10,0)+ROUND(H10,0)</f>
        <v>262427</v>
      </c>
      <c r="J10" s="15" t="n">
        <v>171.75</v>
      </c>
      <c r="K10" s="15" t="n">
        <v>19.625</v>
      </c>
    </row>
    <row r="11" customFormat="false" ht="15" hidden="false" customHeight="true" outlineLevel="0" collapsed="false">
      <c r="A11" s="12"/>
      <c r="B11" s="20" t="s">
        <v>23</v>
      </c>
      <c r="C11" s="13" t="s">
        <v>20</v>
      </c>
      <c r="D11" s="21" t="n">
        <v>23</v>
      </c>
      <c r="E11" s="22" t="n">
        <v>7</v>
      </c>
      <c r="F11" s="22" t="n">
        <v>39</v>
      </c>
      <c r="G11" s="21" t="n">
        <v>215603</v>
      </c>
      <c r="H11" s="21" t="n">
        <v>55489</v>
      </c>
      <c r="I11" s="21" t="n">
        <f aca="false">ROUND(G11,0)+ROUND(H11,0)</f>
        <v>271092</v>
      </c>
      <c r="J11" s="22" t="n">
        <v>167</v>
      </c>
      <c r="K11" s="22" t="n">
        <v>36</v>
      </c>
    </row>
    <row r="12" customFormat="false" ht="15" hidden="false" customHeight="true" outlineLevel="0" collapsed="false">
      <c r="A12" s="12"/>
      <c r="B12" s="20"/>
      <c r="C12" s="16" t="s">
        <v>21</v>
      </c>
      <c r="D12" s="17" t="n">
        <v>1</v>
      </c>
      <c r="E12" s="18" t="n">
        <v>18</v>
      </c>
      <c r="F12" s="18" t="n">
        <v>39</v>
      </c>
      <c r="G12" s="17" t="n">
        <v>214900</v>
      </c>
      <c r="H12" s="17" t="n">
        <v>96146</v>
      </c>
      <c r="I12" s="17" t="n">
        <f aca="false">ROUND(G12,0)+ROUND(H12,0)</f>
        <v>311046</v>
      </c>
      <c r="J12" s="18" t="n">
        <v>175</v>
      </c>
      <c r="K12" s="18" t="n">
        <v>57</v>
      </c>
    </row>
    <row r="13" customFormat="false" ht="15" hidden="false" customHeight="true" outlineLevel="0" collapsed="false">
      <c r="A13" s="12"/>
      <c r="B13" s="20"/>
      <c r="C13" s="23" t="s">
        <v>22</v>
      </c>
      <c r="D13" s="24" t="n">
        <v>24</v>
      </c>
      <c r="E13" s="25" t="n">
        <v>12.5</v>
      </c>
      <c r="F13" s="25" t="n">
        <v>39</v>
      </c>
      <c r="G13" s="24" t="n">
        <v>215251.5</v>
      </c>
      <c r="H13" s="24" t="n">
        <v>75817.5</v>
      </c>
      <c r="I13" s="24" t="n">
        <f aca="false">ROUND(G13,0)+ROUND(H13,0)</f>
        <v>291070</v>
      </c>
      <c r="J13" s="25" t="n">
        <v>171</v>
      </c>
      <c r="K13" s="25" t="n">
        <v>46.5</v>
      </c>
    </row>
    <row r="14" customFormat="false" ht="15" hidden="false" customHeight="true" outlineLevel="0" collapsed="false">
      <c r="A14" s="12"/>
      <c r="B14" s="11" t="s">
        <v>13</v>
      </c>
      <c r="C14" s="19" t="s">
        <v>20</v>
      </c>
      <c r="D14" s="14" t="n">
        <v>86</v>
      </c>
      <c r="E14" s="15" t="n">
        <v>11.06</v>
      </c>
      <c r="F14" s="15" t="n">
        <v>42.2</v>
      </c>
      <c r="G14" s="14" t="n">
        <v>255586.4</v>
      </c>
      <c r="H14" s="14" t="n">
        <v>50866.2</v>
      </c>
      <c r="I14" s="14" t="n">
        <f aca="false">ROUND(G14,0)+ROUND(H14,0)</f>
        <v>306452</v>
      </c>
      <c r="J14" s="15" t="n">
        <v>172</v>
      </c>
      <c r="K14" s="15" t="n">
        <v>27.8</v>
      </c>
    </row>
    <row r="15" customFormat="false" ht="15" hidden="false" customHeight="true" outlineLevel="0" collapsed="false">
      <c r="A15" s="12"/>
      <c r="B15" s="11"/>
      <c r="C15" s="16" t="s">
        <v>21</v>
      </c>
      <c r="D15" s="17" t="n">
        <v>20</v>
      </c>
      <c r="E15" s="18" t="n">
        <v>12.38</v>
      </c>
      <c r="F15" s="18" t="n">
        <v>39.8</v>
      </c>
      <c r="G15" s="17" t="n">
        <v>197261.6</v>
      </c>
      <c r="H15" s="17" t="n">
        <v>32596.4</v>
      </c>
      <c r="I15" s="17" t="n">
        <f aca="false">ROUND(G15,0)+ROUND(H15,0)</f>
        <v>229858</v>
      </c>
      <c r="J15" s="18" t="n">
        <v>171.2</v>
      </c>
      <c r="K15" s="18" t="n">
        <v>22.2</v>
      </c>
    </row>
    <row r="16" customFormat="false" ht="15" hidden="false" customHeight="true" outlineLevel="0" collapsed="false">
      <c r="A16" s="12"/>
      <c r="B16" s="11"/>
      <c r="C16" s="23" t="s">
        <v>22</v>
      </c>
      <c r="D16" s="24" t="n">
        <v>106</v>
      </c>
      <c r="E16" s="25" t="n">
        <v>11.72</v>
      </c>
      <c r="F16" s="25" t="n">
        <v>41</v>
      </c>
      <c r="G16" s="24" t="n">
        <v>226424</v>
      </c>
      <c r="H16" s="24" t="n">
        <v>41731.3</v>
      </c>
      <c r="I16" s="24" t="n">
        <f aca="false">ROUND(G16,0)+ROUND(H16,0)</f>
        <v>268155</v>
      </c>
      <c r="J16" s="25" t="n">
        <v>171.6</v>
      </c>
      <c r="K16" s="25" t="n">
        <v>25</v>
      </c>
    </row>
    <row r="17" customFormat="false" ht="15" hidden="false" customHeight="true" outlineLevel="0" collapsed="false">
      <c r="A17" s="12"/>
      <c r="B17" s="9" t="s">
        <v>19</v>
      </c>
      <c r="C17" s="13" t="s">
        <v>20</v>
      </c>
      <c r="D17" s="21" t="n">
        <v>42</v>
      </c>
      <c r="E17" s="22" t="n">
        <v>9</v>
      </c>
      <c r="F17" s="22" t="n">
        <v>51</v>
      </c>
      <c r="G17" s="21" t="n">
        <v>269554</v>
      </c>
      <c r="H17" s="21" t="n">
        <v>23282</v>
      </c>
      <c r="I17" s="21" t="n">
        <f aca="false">ROUND(G17,0)+ROUND(H17,0)</f>
        <v>292836</v>
      </c>
      <c r="J17" s="22" t="n">
        <v>170</v>
      </c>
      <c r="K17" s="22" t="n">
        <v>75.5</v>
      </c>
    </row>
    <row r="18" customFormat="false" ht="15" hidden="false" customHeight="true" outlineLevel="0" collapsed="false">
      <c r="A18" s="12"/>
      <c r="B18" s="9"/>
      <c r="C18" s="16" t="s">
        <v>21</v>
      </c>
      <c r="D18" s="17" t="n">
        <v>7</v>
      </c>
      <c r="E18" s="18" t="n">
        <v>8</v>
      </c>
      <c r="F18" s="18" t="n">
        <v>41</v>
      </c>
      <c r="G18" s="17" t="n">
        <v>173017</v>
      </c>
      <c r="H18" s="17" t="n">
        <v>0</v>
      </c>
      <c r="I18" s="17" t="n">
        <f aca="false">ROUND(G18,0)+ROUND(H18,0)</f>
        <v>173017</v>
      </c>
      <c r="J18" s="18" t="n">
        <v>173</v>
      </c>
      <c r="K18" s="18" t="n">
        <v>0</v>
      </c>
    </row>
    <row r="19" customFormat="false" ht="15" hidden="false" customHeight="true" outlineLevel="0" collapsed="false">
      <c r="A19" s="12"/>
      <c r="B19" s="9"/>
      <c r="C19" s="19" t="s">
        <v>22</v>
      </c>
      <c r="D19" s="14" t="n">
        <v>49</v>
      </c>
      <c r="E19" s="15" t="n">
        <v>8.5</v>
      </c>
      <c r="F19" s="15" t="n">
        <v>46</v>
      </c>
      <c r="G19" s="14" t="n">
        <v>221285.5</v>
      </c>
      <c r="H19" s="14" t="n">
        <v>11641</v>
      </c>
      <c r="I19" s="14" t="n">
        <f aca="false">ROUND(G19,0)+ROUND(H19,0)</f>
        <v>232927</v>
      </c>
      <c r="J19" s="15" t="n">
        <v>171.5</v>
      </c>
      <c r="K19" s="15" t="n">
        <v>37.75</v>
      </c>
    </row>
    <row r="20" customFormat="false" ht="15" hidden="false" customHeight="true" outlineLevel="0" collapsed="false">
      <c r="A20" s="12"/>
      <c r="B20" s="20" t="s">
        <v>23</v>
      </c>
      <c r="C20" s="13" t="s">
        <v>20</v>
      </c>
      <c r="D20" s="21" t="n">
        <v>1</v>
      </c>
      <c r="E20" s="22" t="n">
        <v>31</v>
      </c>
      <c r="F20" s="22" t="n">
        <v>56</v>
      </c>
      <c r="G20" s="21" t="n">
        <v>315217</v>
      </c>
      <c r="H20" s="21" t="n">
        <v>0</v>
      </c>
      <c r="I20" s="21" t="n">
        <f aca="false">ROUND(G20,0)+ROUND(H20,0)</f>
        <v>315217</v>
      </c>
      <c r="J20" s="22" t="n">
        <v>176</v>
      </c>
      <c r="K20" s="22" t="n">
        <v>0</v>
      </c>
    </row>
    <row r="21" customFormat="false" ht="15" hidden="false" customHeight="true" outlineLevel="0" collapsed="false">
      <c r="A21" s="12"/>
      <c r="B21" s="20"/>
      <c r="C21" s="16" t="s">
        <v>21</v>
      </c>
      <c r="D21" s="17" t="n">
        <v>1</v>
      </c>
      <c r="E21" s="18" t="n">
        <v>11</v>
      </c>
      <c r="F21" s="18" t="n">
        <v>52</v>
      </c>
      <c r="G21" s="17" t="n">
        <v>175280</v>
      </c>
      <c r="H21" s="17" t="n">
        <v>0</v>
      </c>
      <c r="I21" s="17" t="n">
        <f aca="false">ROUND(G21,0)+ROUND(H21,0)</f>
        <v>175280</v>
      </c>
      <c r="J21" s="18" t="n">
        <v>176</v>
      </c>
      <c r="K21" s="18" t="n">
        <v>0</v>
      </c>
    </row>
    <row r="22" customFormat="false" ht="15" hidden="false" customHeight="true" outlineLevel="0" collapsed="false">
      <c r="A22" s="12"/>
      <c r="B22" s="20"/>
      <c r="C22" s="23" t="s">
        <v>22</v>
      </c>
      <c r="D22" s="24" t="n">
        <v>2</v>
      </c>
      <c r="E22" s="25" t="n">
        <v>21</v>
      </c>
      <c r="F22" s="25" t="n">
        <v>54</v>
      </c>
      <c r="G22" s="24" t="n">
        <v>245248.5</v>
      </c>
      <c r="H22" s="24" t="n">
        <v>0</v>
      </c>
      <c r="I22" s="24" t="n">
        <f aca="false">ROUND(G22,0)+ROUND(H22,0)</f>
        <v>245249</v>
      </c>
      <c r="J22" s="25" t="n">
        <v>176</v>
      </c>
      <c r="K22" s="25" t="n">
        <v>0</v>
      </c>
    </row>
    <row r="23" customFormat="false" ht="15" hidden="false" customHeight="true" outlineLevel="0" collapsed="false">
      <c r="A23" s="12"/>
      <c r="B23" s="11" t="s">
        <v>13</v>
      </c>
      <c r="C23" s="19" t="s">
        <v>20</v>
      </c>
      <c r="D23" s="14" t="n">
        <v>43</v>
      </c>
      <c r="E23" s="15" t="n">
        <v>20</v>
      </c>
      <c r="F23" s="15" t="n">
        <v>53.5</v>
      </c>
      <c r="G23" s="14" t="n">
        <v>292385.5</v>
      </c>
      <c r="H23" s="14" t="n">
        <v>11641</v>
      </c>
      <c r="I23" s="14" t="n">
        <f aca="false">ROUND(G23,0)+ROUND(H23,0)</f>
        <v>304027</v>
      </c>
      <c r="J23" s="15" t="n">
        <v>173</v>
      </c>
      <c r="K23" s="15" t="n">
        <v>37.75</v>
      </c>
    </row>
    <row r="24" customFormat="false" ht="15" hidden="false" customHeight="true" outlineLevel="0" collapsed="false">
      <c r="A24" s="12"/>
      <c r="B24" s="11"/>
      <c r="C24" s="16" t="s">
        <v>21</v>
      </c>
      <c r="D24" s="17" t="n">
        <v>8</v>
      </c>
      <c r="E24" s="18" t="n">
        <v>9.5</v>
      </c>
      <c r="F24" s="18" t="n">
        <v>46.5</v>
      </c>
      <c r="G24" s="17" t="n">
        <v>174148.5</v>
      </c>
      <c r="H24" s="17" t="n">
        <v>0</v>
      </c>
      <c r="I24" s="17" t="n">
        <f aca="false">ROUND(G24,0)+ROUND(H24,0)</f>
        <v>174149</v>
      </c>
      <c r="J24" s="18" t="n">
        <v>174.5</v>
      </c>
      <c r="K24" s="18" t="n">
        <v>0</v>
      </c>
    </row>
    <row r="25" customFormat="false" ht="15" hidden="false" customHeight="true" outlineLevel="0" collapsed="false">
      <c r="A25" s="12"/>
      <c r="B25" s="11"/>
      <c r="C25" s="23" t="s">
        <v>22</v>
      </c>
      <c r="D25" s="24" t="n">
        <v>51</v>
      </c>
      <c r="E25" s="25" t="n">
        <v>14.75</v>
      </c>
      <c r="F25" s="25" t="n">
        <v>50</v>
      </c>
      <c r="G25" s="24" t="n">
        <v>233267</v>
      </c>
      <c r="H25" s="24" t="n">
        <v>5820.5</v>
      </c>
      <c r="I25" s="24" t="n">
        <f aca="false">ROUND(G25,0)+ROUND(H25,0)</f>
        <v>239088</v>
      </c>
      <c r="J25" s="25" t="n">
        <v>173.75</v>
      </c>
      <c r="K25" s="25" t="n">
        <v>18.875</v>
      </c>
    </row>
    <row r="26" customFormat="false" ht="15" hidden="false" customHeight="true" outlineLevel="0" collapsed="false">
      <c r="A26" s="12"/>
      <c r="B26" s="9" t="s">
        <v>19</v>
      </c>
      <c r="C26" s="13" t="s">
        <v>20</v>
      </c>
      <c r="D26" s="21" t="n">
        <v>16</v>
      </c>
      <c r="E26" s="22" t="n">
        <v>10</v>
      </c>
      <c r="F26" s="22" t="n">
        <v>39</v>
      </c>
      <c r="G26" s="21" t="n">
        <v>252850</v>
      </c>
      <c r="H26" s="21" t="n">
        <v>0</v>
      </c>
      <c r="I26" s="21" t="n">
        <f aca="false">ROUND(G26,0)+ROUND(H26,0)</f>
        <v>252850</v>
      </c>
      <c r="J26" s="22" t="n">
        <v>169</v>
      </c>
      <c r="K26" s="22" t="n">
        <v>0</v>
      </c>
    </row>
    <row r="27" customFormat="false" ht="15" hidden="false" customHeight="true" outlineLevel="0" collapsed="false">
      <c r="A27" s="12"/>
      <c r="B27" s="9"/>
      <c r="C27" s="16" t="s">
        <v>21</v>
      </c>
      <c r="D27" s="17" t="n">
        <v>2</v>
      </c>
      <c r="E27" s="18" t="n">
        <v>17</v>
      </c>
      <c r="F27" s="18" t="n">
        <v>45</v>
      </c>
      <c r="G27" s="17" t="n">
        <v>179460</v>
      </c>
      <c r="H27" s="17" t="n">
        <v>0</v>
      </c>
      <c r="I27" s="17" t="n">
        <f aca="false">ROUND(G27,0)+ROUND(H27,0)</f>
        <v>179460</v>
      </c>
      <c r="J27" s="18" t="n">
        <v>164</v>
      </c>
      <c r="K27" s="18" t="n">
        <v>0</v>
      </c>
    </row>
    <row r="28" customFormat="false" ht="15" hidden="false" customHeight="true" outlineLevel="0" collapsed="false">
      <c r="A28" s="12"/>
      <c r="B28" s="9"/>
      <c r="C28" s="19" t="s">
        <v>22</v>
      </c>
      <c r="D28" s="14" t="n">
        <v>18</v>
      </c>
      <c r="E28" s="15" t="n">
        <v>13.5</v>
      </c>
      <c r="F28" s="15" t="n">
        <v>42</v>
      </c>
      <c r="G28" s="14" t="n">
        <v>216155</v>
      </c>
      <c r="H28" s="14" t="n">
        <v>0</v>
      </c>
      <c r="I28" s="14" t="n">
        <f aca="false">ROUND(G28,0)+ROUND(H28,0)</f>
        <v>216155</v>
      </c>
      <c r="J28" s="15" t="n">
        <v>166.5</v>
      </c>
      <c r="K28" s="15" t="n">
        <v>0</v>
      </c>
    </row>
    <row r="29" customFormat="false" ht="15" hidden="false" customHeight="true" outlineLevel="0" collapsed="false">
      <c r="A29" s="12"/>
      <c r="B29" s="20" t="s">
        <v>23</v>
      </c>
      <c r="C29" s="13" t="s">
        <v>20</v>
      </c>
      <c r="D29" s="21" t="n">
        <v>10</v>
      </c>
      <c r="E29" s="22" t="n">
        <v>5</v>
      </c>
      <c r="F29" s="22" t="n">
        <v>63</v>
      </c>
      <c r="G29" s="21" t="n">
        <v>180000</v>
      </c>
      <c r="H29" s="21" t="n">
        <v>0</v>
      </c>
      <c r="I29" s="21" t="n">
        <f aca="false">ROUND(G29,0)+ROUND(H29,0)</f>
        <v>180000</v>
      </c>
      <c r="J29" s="22" t="n">
        <v>170</v>
      </c>
      <c r="K29" s="22" t="n">
        <v>0</v>
      </c>
    </row>
    <row r="30" customFormat="false" ht="15" hidden="false" customHeight="true" outlineLevel="0" collapsed="false">
      <c r="A30" s="12"/>
      <c r="B30" s="20"/>
      <c r="C30" s="16" t="s">
        <v>21</v>
      </c>
      <c r="D30" s="26" t="s">
        <v>29</v>
      </c>
      <c r="E30" s="26" t="s">
        <v>29</v>
      </c>
      <c r="F30" s="26" t="s">
        <v>29</v>
      </c>
      <c r="G30" s="26" t="s">
        <v>29</v>
      </c>
      <c r="H30" s="26" t="s">
        <v>29</v>
      </c>
      <c r="I30" s="26" t="s">
        <v>29</v>
      </c>
      <c r="J30" s="26" t="s">
        <v>29</v>
      </c>
      <c r="K30" s="26" t="s">
        <v>29</v>
      </c>
    </row>
    <row r="31" customFormat="false" ht="15" hidden="false" customHeight="true" outlineLevel="0" collapsed="false">
      <c r="A31" s="12"/>
      <c r="B31" s="20"/>
      <c r="C31" s="23" t="s">
        <v>22</v>
      </c>
      <c r="D31" s="24" t="n">
        <v>10</v>
      </c>
      <c r="E31" s="25" t="n">
        <v>5</v>
      </c>
      <c r="F31" s="25" t="n">
        <v>63</v>
      </c>
      <c r="G31" s="24" t="n">
        <v>180000</v>
      </c>
      <c r="H31" s="24" t="n">
        <v>0</v>
      </c>
      <c r="I31" s="24" t="n">
        <f aca="false">ROUND(G31,0)+ROUND(H31,0)</f>
        <v>180000</v>
      </c>
      <c r="J31" s="25" t="n">
        <v>170</v>
      </c>
      <c r="K31" s="25" t="n">
        <v>0</v>
      </c>
    </row>
    <row r="32" customFormat="false" ht="15" hidden="false" customHeight="true" outlineLevel="0" collapsed="false">
      <c r="A32" s="12"/>
      <c r="B32" s="11" t="s">
        <v>13</v>
      </c>
      <c r="C32" s="19" t="s">
        <v>20</v>
      </c>
      <c r="D32" s="14" t="n">
        <v>26</v>
      </c>
      <c r="E32" s="15" t="n">
        <v>7.5</v>
      </c>
      <c r="F32" s="15" t="n">
        <v>51</v>
      </c>
      <c r="G32" s="14" t="n">
        <v>216425</v>
      </c>
      <c r="H32" s="14" t="n">
        <v>0</v>
      </c>
      <c r="I32" s="14" t="n">
        <f aca="false">ROUND(G32,0)+ROUND(H32,0)</f>
        <v>216425</v>
      </c>
      <c r="J32" s="15" t="n">
        <v>169.5</v>
      </c>
      <c r="K32" s="15" t="n">
        <v>0</v>
      </c>
    </row>
    <row r="33" customFormat="false" ht="15" hidden="false" customHeight="true" outlineLevel="0" collapsed="false">
      <c r="A33" s="12"/>
      <c r="B33" s="11"/>
      <c r="C33" s="16" t="s">
        <v>21</v>
      </c>
      <c r="D33" s="17" t="n">
        <v>2</v>
      </c>
      <c r="E33" s="18" t="n">
        <v>17</v>
      </c>
      <c r="F33" s="18" t="n">
        <v>45</v>
      </c>
      <c r="G33" s="17" t="n">
        <v>179460</v>
      </c>
      <c r="H33" s="17" t="n">
        <v>0</v>
      </c>
      <c r="I33" s="17" t="n">
        <f aca="false">ROUND(G33,0)+ROUND(H33,0)</f>
        <v>179460</v>
      </c>
      <c r="J33" s="18" t="n">
        <v>164</v>
      </c>
      <c r="K33" s="18" t="n">
        <v>0</v>
      </c>
    </row>
    <row r="34" customFormat="false" ht="15" hidden="false" customHeight="true" outlineLevel="0" collapsed="false">
      <c r="A34" s="12"/>
      <c r="B34" s="11"/>
      <c r="C34" s="23" t="s">
        <v>22</v>
      </c>
      <c r="D34" s="24" t="n">
        <v>28</v>
      </c>
      <c r="E34" s="25" t="n">
        <v>10.6666666666667</v>
      </c>
      <c r="F34" s="25" t="n">
        <v>49</v>
      </c>
      <c r="G34" s="24" t="n">
        <v>204103.333333333</v>
      </c>
      <c r="H34" s="24" t="n">
        <v>0</v>
      </c>
      <c r="I34" s="24" t="n">
        <f aca="false">ROUND(G34,0)+ROUND(H34,0)</f>
        <v>204103</v>
      </c>
      <c r="J34" s="25" t="n">
        <v>167.666666666667</v>
      </c>
      <c r="K34" s="25" t="n">
        <v>0</v>
      </c>
    </row>
    <row r="35" customFormat="false" ht="15" hidden="false" customHeight="true" outlineLevel="0" collapsed="false">
      <c r="A35" s="12"/>
      <c r="B35" s="9" t="s">
        <v>19</v>
      </c>
      <c r="C35" s="13" t="s">
        <v>20</v>
      </c>
      <c r="D35" s="27" t="s">
        <v>29</v>
      </c>
      <c r="E35" s="27" t="s">
        <v>29</v>
      </c>
      <c r="F35" s="27" t="s">
        <v>29</v>
      </c>
      <c r="G35" s="27" t="s">
        <v>29</v>
      </c>
      <c r="H35" s="27" t="s">
        <v>29</v>
      </c>
      <c r="I35" s="27" t="s">
        <v>29</v>
      </c>
      <c r="J35" s="27" t="s">
        <v>29</v>
      </c>
      <c r="K35" s="27" t="s">
        <v>29</v>
      </c>
    </row>
    <row r="36" customFormat="false" ht="15" hidden="false" customHeight="true" outlineLevel="0" collapsed="false">
      <c r="A36" s="12"/>
      <c r="B36" s="9"/>
      <c r="C36" s="16" t="s">
        <v>21</v>
      </c>
      <c r="D36" s="26" t="s">
        <v>29</v>
      </c>
      <c r="E36" s="26" t="s">
        <v>29</v>
      </c>
      <c r="F36" s="26" t="s">
        <v>29</v>
      </c>
      <c r="G36" s="26" t="s">
        <v>29</v>
      </c>
      <c r="H36" s="26" t="s">
        <v>29</v>
      </c>
      <c r="I36" s="26" t="s">
        <v>29</v>
      </c>
      <c r="J36" s="26" t="s">
        <v>29</v>
      </c>
      <c r="K36" s="26" t="s">
        <v>29</v>
      </c>
    </row>
    <row r="37" customFormat="false" ht="15" hidden="false" customHeight="true" outlineLevel="0" collapsed="false">
      <c r="A37" s="12"/>
      <c r="B37" s="9"/>
      <c r="C37" s="19" t="s">
        <v>22</v>
      </c>
      <c r="D37" s="28" t="s">
        <v>29</v>
      </c>
      <c r="E37" s="28" t="s">
        <v>29</v>
      </c>
      <c r="F37" s="28" t="s">
        <v>29</v>
      </c>
      <c r="G37" s="28" t="s">
        <v>29</v>
      </c>
      <c r="H37" s="28" t="s">
        <v>29</v>
      </c>
      <c r="I37" s="28" t="s">
        <v>29</v>
      </c>
      <c r="J37" s="28" t="s">
        <v>29</v>
      </c>
      <c r="K37" s="28" t="s">
        <v>29</v>
      </c>
    </row>
    <row r="38" customFormat="false" ht="15" hidden="false" customHeight="true" outlineLevel="0" collapsed="false">
      <c r="A38" s="12"/>
      <c r="B38" s="20" t="s">
        <v>23</v>
      </c>
      <c r="C38" s="13" t="s">
        <v>20</v>
      </c>
      <c r="D38" s="27" t="s">
        <v>29</v>
      </c>
      <c r="E38" s="27" t="s">
        <v>29</v>
      </c>
      <c r="F38" s="27" t="s">
        <v>29</v>
      </c>
      <c r="G38" s="27" t="s">
        <v>29</v>
      </c>
      <c r="H38" s="27" t="s">
        <v>29</v>
      </c>
      <c r="I38" s="27" t="s">
        <v>29</v>
      </c>
      <c r="J38" s="27" t="s">
        <v>29</v>
      </c>
      <c r="K38" s="27" t="s">
        <v>29</v>
      </c>
    </row>
    <row r="39" customFormat="false" ht="15" hidden="false" customHeight="true" outlineLevel="0" collapsed="false">
      <c r="A39" s="12"/>
      <c r="B39" s="20"/>
      <c r="C39" s="16" t="s">
        <v>21</v>
      </c>
      <c r="D39" s="26" t="s">
        <v>29</v>
      </c>
      <c r="E39" s="26" t="s">
        <v>29</v>
      </c>
      <c r="F39" s="26" t="s">
        <v>29</v>
      </c>
      <c r="G39" s="26" t="s">
        <v>29</v>
      </c>
      <c r="H39" s="26" t="s">
        <v>29</v>
      </c>
      <c r="I39" s="26" t="s">
        <v>29</v>
      </c>
      <c r="J39" s="26" t="s">
        <v>29</v>
      </c>
      <c r="K39" s="26" t="s">
        <v>29</v>
      </c>
    </row>
    <row r="40" customFormat="false" ht="15" hidden="false" customHeight="true" outlineLevel="0" collapsed="false">
      <c r="A40" s="12"/>
      <c r="B40" s="20"/>
      <c r="C40" s="23" t="s">
        <v>22</v>
      </c>
      <c r="D40" s="28" t="s">
        <v>29</v>
      </c>
      <c r="E40" s="28" t="s">
        <v>29</v>
      </c>
      <c r="F40" s="28" t="s">
        <v>29</v>
      </c>
      <c r="G40" s="28" t="s">
        <v>29</v>
      </c>
      <c r="H40" s="28" t="s">
        <v>29</v>
      </c>
      <c r="I40" s="28" t="s">
        <v>29</v>
      </c>
      <c r="J40" s="28" t="s">
        <v>29</v>
      </c>
      <c r="K40" s="28" t="s">
        <v>29</v>
      </c>
    </row>
    <row r="41" customFormat="false" ht="15" hidden="false" customHeight="true" outlineLevel="0" collapsed="false">
      <c r="A41" s="12"/>
      <c r="B41" s="11" t="s">
        <v>13</v>
      </c>
      <c r="C41" s="19" t="s">
        <v>20</v>
      </c>
      <c r="D41" s="27" t="s">
        <v>29</v>
      </c>
      <c r="E41" s="27" t="s">
        <v>29</v>
      </c>
      <c r="F41" s="27" t="s">
        <v>29</v>
      </c>
      <c r="G41" s="27" t="s">
        <v>29</v>
      </c>
      <c r="H41" s="27" t="s">
        <v>29</v>
      </c>
      <c r="I41" s="27" t="s">
        <v>29</v>
      </c>
      <c r="J41" s="27" t="s">
        <v>29</v>
      </c>
      <c r="K41" s="27" t="s">
        <v>29</v>
      </c>
    </row>
    <row r="42" customFormat="false" ht="15" hidden="false" customHeight="true" outlineLevel="0" collapsed="false">
      <c r="A42" s="12"/>
      <c r="B42" s="11"/>
      <c r="C42" s="16" t="s">
        <v>21</v>
      </c>
      <c r="D42" s="26" t="s">
        <v>29</v>
      </c>
      <c r="E42" s="26" t="s">
        <v>29</v>
      </c>
      <c r="F42" s="26" t="s">
        <v>29</v>
      </c>
      <c r="G42" s="26" t="s">
        <v>29</v>
      </c>
      <c r="H42" s="26" t="s">
        <v>29</v>
      </c>
      <c r="I42" s="26" t="s">
        <v>29</v>
      </c>
      <c r="J42" s="26" t="s">
        <v>29</v>
      </c>
      <c r="K42" s="26" t="s">
        <v>29</v>
      </c>
    </row>
    <row r="43" customFormat="false" ht="15" hidden="false" customHeight="true" outlineLevel="0" collapsed="false">
      <c r="A43" s="12"/>
      <c r="B43" s="11"/>
      <c r="C43" s="23" t="s">
        <v>22</v>
      </c>
      <c r="D43" s="28" t="s">
        <v>29</v>
      </c>
      <c r="E43" s="28" t="s">
        <v>29</v>
      </c>
      <c r="F43" s="28" t="s">
        <v>29</v>
      </c>
      <c r="G43" s="28" t="s">
        <v>29</v>
      </c>
      <c r="H43" s="28" t="s">
        <v>29</v>
      </c>
      <c r="I43" s="28" t="s">
        <v>29</v>
      </c>
      <c r="J43" s="28" t="s">
        <v>29</v>
      </c>
      <c r="K43" s="28" t="s">
        <v>29</v>
      </c>
    </row>
    <row r="44" customFormat="false" ht="15" hidden="false" customHeight="true" outlineLevel="0" collapsed="false">
      <c r="A44" s="8" t="s">
        <v>24</v>
      </c>
      <c r="B44" s="9" t="s">
        <v>19</v>
      </c>
      <c r="C44" s="13" t="s">
        <v>20</v>
      </c>
      <c r="D44" s="21" t="n">
        <v>121</v>
      </c>
      <c r="E44" s="22" t="n">
        <v>11.2166666666667</v>
      </c>
      <c r="F44" s="22" t="n">
        <v>43.6666666666667</v>
      </c>
      <c r="G44" s="21" t="n">
        <v>264122.166666667</v>
      </c>
      <c r="H44" s="21" t="n">
        <v>37020.6666666667</v>
      </c>
      <c r="I44" s="21" t="n">
        <f aca="false">ROUND(G44,0)+ROUND(H44,0)</f>
        <v>301143</v>
      </c>
      <c r="J44" s="22" t="n">
        <v>172</v>
      </c>
      <c r="K44" s="22" t="n">
        <v>29.75</v>
      </c>
    </row>
    <row r="45" customFormat="false" ht="15" hidden="false" customHeight="true" outlineLevel="0" collapsed="false">
      <c r="A45" s="8"/>
      <c r="B45" s="9"/>
      <c r="C45" s="16" t="s">
        <v>21</v>
      </c>
      <c r="D45" s="17" t="n">
        <v>28</v>
      </c>
      <c r="E45" s="18" t="n">
        <v>11.4833333333333</v>
      </c>
      <c r="F45" s="18" t="n">
        <v>41</v>
      </c>
      <c r="G45" s="17" t="n">
        <v>187314.166666667</v>
      </c>
      <c r="H45" s="17" t="n">
        <v>11139.3333333333</v>
      </c>
      <c r="I45" s="17" t="n">
        <f aca="false">ROUND(G45,0)+ROUND(H45,0)</f>
        <v>198453</v>
      </c>
      <c r="J45" s="18" t="n">
        <v>169.666666666667</v>
      </c>
      <c r="K45" s="18" t="n">
        <v>9</v>
      </c>
    </row>
    <row r="46" customFormat="false" ht="15" hidden="false" customHeight="true" outlineLevel="0" collapsed="false">
      <c r="A46" s="8"/>
      <c r="B46" s="9"/>
      <c r="C46" s="19" t="s">
        <v>22</v>
      </c>
      <c r="D46" s="14" t="n">
        <v>149</v>
      </c>
      <c r="E46" s="15" t="n">
        <v>11.35</v>
      </c>
      <c r="F46" s="15" t="n">
        <v>42.3333333333333</v>
      </c>
      <c r="G46" s="14" t="n">
        <v>225718.166666667</v>
      </c>
      <c r="H46" s="14" t="n">
        <v>24080</v>
      </c>
      <c r="I46" s="14" t="n">
        <f aca="false">ROUND(G46,0)+ROUND(H46,0)</f>
        <v>249798</v>
      </c>
      <c r="J46" s="15" t="n">
        <v>170.833333333333</v>
      </c>
      <c r="K46" s="15" t="n">
        <v>19.375</v>
      </c>
    </row>
    <row r="47" customFormat="false" ht="15" hidden="false" customHeight="true" outlineLevel="0" collapsed="false">
      <c r="A47" s="8"/>
      <c r="B47" s="20" t="s">
        <v>23</v>
      </c>
      <c r="C47" s="13" t="s">
        <v>20</v>
      </c>
      <c r="D47" s="21" t="n">
        <v>34</v>
      </c>
      <c r="E47" s="22" t="n">
        <v>14.3333333333333</v>
      </c>
      <c r="F47" s="22" t="n">
        <v>52.6666666666667</v>
      </c>
      <c r="G47" s="21" t="n">
        <v>236940</v>
      </c>
      <c r="H47" s="21" t="n">
        <v>18496.3333333333</v>
      </c>
      <c r="I47" s="21" t="n">
        <f aca="false">ROUND(G47,0)+ROUND(H47,0)</f>
        <v>255436</v>
      </c>
      <c r="J47" s="22" t="n">
        <v>171</v>
      </c>
      <c r="K47" s="22" t="n">
        <v>12</v>
      </c>
    </row>
    <row r="48" customFormat="false" ht="15" hidden="false" customHeight="true" outlineLevel="0" collapsed="false">
      <c r="A48" s="8"/>
      <c r="B48" s="20"/>
      <c r="C48" s="16" t="s">
        <v>21</v>
      </c>
      <c r="D48" s="17" t="n">
        <v>2</v>
      </c>
      <c r="E48" s="18" t="n">
        <v>14.5</v>
      </c>
      <c r="F48" s="18" t="n">
        <v>45.5</v>
      </c>
      <c r="G48" s="17" t="n">
        <v>195090</v>
      </c>
      <c r="H48" s="17" t="n">
        <v>48073</v>
      </c>
      <c r="I48" s="17" t="n">
        <f aca="false">ROUND(G48,0)+ROUND(H48,0)</f>
        <v>243163</v>
      </c>
      <c r="J48" s="18" t="n">
        <v>175.5</v>
      </c>
      <c r="K48" s="18" t="n">
        <v>28.5</v>
      </c>
    </row>
    <row r="49" customFormat="false" ht="15" hidden="false" customHeight="true" outlineLevel="0" collapsed="false">
      <c r="A49" s="8"/>
      <c r="B49" s="20"/>
      <c r="C49" s="23" t="s">
        <v>22</v>
      </c>
      <c r="D49" s="24" t="n">
        <v>36</v>
      </c>
      <c r="E49" s="25" t="n">
        <v>14.4</v>
      </c>
      <c r="F49" s="25" t="n">
        <v>49.8</v>
      </c>
      <c r="G49" s="24" t="n">
        <v>220200</v>
      </c>
      <c r="H49" s="24" t="n">
        <v>30327</v>
      </c>
      <c r="I49" s="24" t="n">
        <f aca="false">ROUND(G49,0)+ROUND(H49,0)</f>
        <v>250527</v>
      </c>
      <c r="J49" s="25" t="n">
        <v>172.8</v>
      </c>
      <c r="K49" s="25" t="n">
        <v>18.6</v>
      </c>
    </row>
    <row r="50" customFormat="false" ht="15" hidden="false" customHeight="true" outlineLevel="0" collapsed="false">
      <c r="A50" s="8"/>
      <c r="B50" s="11" t="s">
        <v>13</v>
      </c>
      <c r="C50" s="19" t="s">
        <v>20</v>
      </c>
      <c r="D50" s="14" t="n">
        <v>155</v>
      </c>
      <c r="E50" s="15" t="n">
        <v>12.2555555555556</v>
      </c>
      <c r="F50" s="15" t="n">
        <v>46.6666666666667</v>
      </c>
      <c r="G50" s="14" t="n">
        <v>255061.444444444</v>
      </c>
      <c r="H50" s="14" t="n">
        <v>30845.8888888889</v>
      </c>
      <c r="I50" s="14" t="n">
        <f aca="false">ROUND(G50,0)+ROUND(H50,0)</f>
        <v>285907</v>
      </c>
      <c r="J50" s="15" t="n">
        <v>171.666666666667</v>
      </c>
      <c r="K50" s="15" t="n">
        <v>23.8333333333333</v>
      </c>
    </row>
    <row r="51" customFormat="false" ht="15" hidden="false" customHeight="true" outlineLevel="0" collapsed="false">
      <c r="A51" s="8"/>
      <c r="B51" s="11"/>
      <c r="C51" s="16" t="s">
        <v>21</v>
      </c>
      <c r="D51" s="17" t="n">
        <v>30</v>
      </c>
      <c r="E51" s="18" t="n">
        <v>12.2375</v>
      </c>
      <c r="F51" s="18" t="n">
        <v>42.125</v>
      </c>
      <c r="G51" s="17" t="n">
        <v>189258.125</v>
      </c>
      <c r="H51" s="17" t="n">
        <v>20372.75</v>
      </c>
      <c r="I51" s="17" t="n">
        <f aca="false">ROUND(G51,0)+ROUND(H51,0)</f>
        <v>209631</v>
      </c>
      <c r="J51" s="18" t="n">
        <v>171.125</v>
      </c>
      <c r="K51" s="18" t="n">
        <v>13.875</v>
      </c>
    </row>
    <row r="52" customFormat="false" ht="15" hidden="false" customHeight="true" outlineLevel="0" collapsed="false">
      <c r="A52" s="8"/>
      <c r="B52" s="11"/>
      <c r="C52" s="23" t="s">
        <v>22</v>
      </c>
      <c r="D52" s="24" t="n">
        <v>185</v>
      </c>
      <c r="E52" s="25" t="n">
        <v>12.2470588235294</v>
      </c>
      <c r="F52" s="25" t="n">
        <v>44.5294117647059</v>
      </c>
      <c r="G52" s="24" t="n">
        <v>224095.176470588</v>
      </c>
      <c r="H52" s="24" t="n">
        <v>25917.3529411765</v>
      </c>
      <c r="I52" s="24" t="n">
        <f aca="false">ROUND(G52,0)+ROUND(H52,0)</f>
        <v>250012</v>
      </c>
      <c r="J52" s="25" t="n">
        <v>171.411764705882</v>
      </c>
      <c r="K52" s="25" t="n">
        <v>19.1470588235294</v>
      </c>
    </row>
  </sheetData>
  <mergeCells count="29">
    <mergeCell ref="A1:K1"/>
    <mergeCell ref="A2:K2"/>
    <mergeCell ref="A4:C4"/>
    <mergeCell ref="A5:C7"/>
    <mergeCell ref="E5:E6"/>
    <mergeCell ref="F5:F6"/>
    <mergeCell ref="G5:I5"/>
    <mergeCell ref="J5:J6"/>
    <mergeCell ref="K5:K6"/>
    <mergeCell ref="A8:A16"/>
    <mergeCell ref="B8:B10"/>
    <mergeCell ref="B11:B13"/>
    <mergeCell ref="B14:B16"/>
    <mergeCell ref="A17:A25"/>
    <mergeCell ref="B17:B19"/>
    <mergeCell ref="B20:B22"/>
    <mergeCell ref="B23:B25"/>
    <mergeCell ref="A26:A34"/>
    <mergeCell ref="B26:B28"/>
    <mergeCell ref="B29:B31"/>
    <mergeCell ref="B32:B34"/>
    <mergeCell ref="A35:A43"/>
    <mergeCell ref="B35:B37"/>
    <mergeCell ref="B38:B40"/>
    <mergeCell ref="B41:B43"/>
    <mergeCell ref="A44:A52"/>
    <mergeCell ref="B44:B46"/>
    <mergeCell ref="B47:B49"/>
    <mergeCell ref="B50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K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7"/>
    <col collapsed="false" customWidth="true" hidden="false" outlineLevel="0" max="3" min="3" style="1" width="2.99"/>
    <col collapsed="false" customWidth="true" hidden="false" outlineLevel="0" max="6" min="4" style="1" width="8.62"/>
    <col collapsed="false" customWidth="false" hidden="false" outlineLevel="0" max="9" min="7" style="1" width="10.62"/>
    <col collapsed="false" customWidth="true" hidden="false" outlineLevel="0" max="11" min="10" style="1" width="8.62"/>
    <col collapsed="false" customWidth="false" hidden="false" outlineLevel="0" max="257" min="12" style="1" width="10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5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15" hidden="false" customHeight="true" outlineLevel="0" collapsed="false">
      <c r="A4" s="6" t="s">
        <v>31</v>
      </c>
      <c r="B4" s="6"/>
      <c r="C4" s="6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8" t="s">
        <v>3</v>
      </c>
      <c r="B5" s="8"/>
      <c r="C5" s="8"/>
      <c r="D5" s="9" t="s">
        <v>4</v>
      </c>
      <c r="E5" s="9" t="s">
        <v>5</v>
      </c>
      <c r="F5" s="9" t="s">
        <v>6</v>
      </c>
      <c r="G5" s="9" t="s">
        <v>7</v>
      </c>
      <c r="H5" s="9"/>
      <c r="I5" s="9"/>
      <c r="J5" s="9" t="s">
        <v>8</v>
      </c>
      <c r="K5" s="9" t="s">
        <v>9</v>
      </c>
    </row>
    <row r="6" customFormat="false" ht="15" hidden="false" customHeight="true" outlineLevel="0" collapsed="false">
      <c r="A6" s="8"/>
      <c r="B6" s="8"/>
      <c r="C6" s="8"/>
      <c r="D6" s="10" t="s">
        <v>10</v>
      </c>
      <c r="E6" s="9"/>
      <c r="F6" s="9"/>
      <c r="G6" s="9" t="s">
        <v>11</v>
      </c>
      <c r="H6" s="9" t="s">
        <v>12</v>
      </c>
      <c r="I6" s="10" t="s">
        <v>13</v>
      </c>
      <c r="J6" s="9"/>
      <c r="K6" s="9"/>
    </row>
    <row r="7" customFormat="false" ht="15" hidden="false" customHeight="true" outlineLevel="0" collapsed="false">
      <c r="A7" s="8"/>
      <c r="B7" s="8"/>
      <c r="C7" s="8"/>
      <c r="D7" s="11" t="s">
        <v>14</v>
      </c>
      <c r="E7" s="11" t="s">
        <v>15</v>
      </c>
      <c r="F7" s="11" t="s">
        <v>16</v>
      </c>
      <c r="G7" s="11" t="s">
        <v>17</v>
      </c>
      <c r="H7" s="11" t="s">
        <v>17</v>
      </c>
      <c r="I7" s="11" t="s">
        <v>17</v>
      </c>
      <c r="J7" s="11" t="s">
        <v>18</v>
      </c>
      <c r="K7" s="11" t="s">
        <v>18</v>
      </c>
    </row>
    <row r="8" customFormat="false" ht="15" hidden="false" customHeight="true" outlineLevel="0" collapsed="false">
      <c r="A8" s="12"/>
      <c r="B8" s="9" t="s">
        <v>19</v>
      </c>
      <c r="C8" s="13" t="s">
        <v>20</v>
      </c>
      <c r="D8" s="27" t="s">
        <v>29</v>
      </c>
      <c r="E8" s="27" t="s">
        <v>29</v>
      </c>
      <c r="F8" s="27" t="s">
        <v>29</v>
      </c>
      <c r="G8" s="27" t="s">
        <v>29</v>
      </c>
      <c r="H8" s="27" t="s">
        <v>29</v>
      </c>
      <c r="I8" s="27" t="s">
        <v>29</v>
      </c>
      <c r="J8" s="27" t="s">
        <v>29</v>
      </c>
      <c r="K8" s="27" t="s">
        <v>29</v>
      </c>
    </row>
    <row r="9" customFormat="false" ht="15" hidden="false" customHeight="true" outlineLevel="0" collapsed="false">
      <c r="A9" s="12"/>
      <c r="B9" s="9"/>
      <c r="C9" s="16" t="s">
        <v>21</v>
      </c>
      <c r="D9" s="26" t="s">
        <v>29</v>
      </c>
      <c r="E9" s="26" t="s">
        <v>29</v>
      </c>
      <c r="F9" s="26" t="s">
        <v>29</v>
      </c>
      <c r="G9" s="26" t="s">
        <v>29</v>
      </c>
      <c r="H9" s="26" t="s">
        <v>29</v>
      </c>
      <c r="I9" s="26" t="s">
        <v>29</v>
      </c>
      <c r="J9" s="26" t="s">
        <v>29</v>
      </c>
      <c r="K9" s="26" t="s">
        <v>29</v>
      </c>
    </row>
    <row r="10" customFormat="false" ht="15" hidden="false" customHeight="true" outlineLevel="0" collapsed="false">
      <c r="A10" s="12"/>
      <c r="B10" s="9"/>
      <c r="C10" s="19" t="s">
        <v>22</v>
      </c>
      <c r="D10" s="28" t="s">
        <v>29</v>
      </c>
      <c r="E10" s="28" t="s">
        <v>29</v>
      </c>
      <c r="F10" s="28" t="s">
        <v>29</v>
      </c>
      <c r="G10" s="28" t="s">
        <v>29</v>
      </c>
      <c r="H10" s="28" t="s">
        <v>29</v>
      </c>
      <c r="I10" s="28" t="s">
        <v>29</v>
      </c>
      <c r="J10" s="28" t="s">
        <v>29</v>
      </c>
      <c r="K10" s="28" t="s">
        <v>29</v>
      </c>
    </row>
    <row r="11" customFormat="false" ht="15" hidden="false" customHeight="true" outlineLevel="0" collapsed="false">
      <c r="A11" s="12"/>
      <c r="B11" s="20" t="s">
        <v>23</v>
      </c>
      <c r="C11" s="13" t="s">
        <v>20</v>
      </c>
      <c r="D11" s="27" t="s">
        <v>29</v>
      </c>
      <c r="E11" s="27" t="s">
        <v>29</v>
      </c>
      <c r="F11" s="27" t="s">
        <v>29</v>
      </c>
      <c r="G11" s="27" t="s">
        <v>29</v>
      </c>
      <c r="H11" s="27" t="s">
        <v>29</v>
      </c>
      <c r="I11" s="27" t="s">
        <v>29</v>
      </c>
      <c r="J11" s="27" t="s">
        <v>29</v>
      </c>
      <c r="K11" s="27" t="s">
        <v>29</v>
      </c>
    </row>
    <row r="12" customFormat="false" ht="15" hidden="false" customHeight="true" outlineLevel="0" collapsed="false">
      <c r="A12" s="12"/>
      <c r="B12" s="20"/>
      <c r="C12" s="16" t="s">
        <v>21</v>
      </c>
      <c r="D12" s="26" t="s">
        <v>29</v>
      </c>
      <c r="E12" s="26" t="s">
        <v>29</v>
      </c>
      <c r="F12" s="26" t="s">
        <v>29</v>
      </c>
      <c r="G12" s="26" t="s">
        <v>29</v>
      </c>
      <c r="H12" s="26" t="s">
        <v>29</v>
      </c>
      <c r="I12" s="26" t="s">
        <v>29</v>
      </c>
      <c r="J12" s="26" t="s">
        <v>29</v>
      </c>
      <c r="K12" s="26" t="s">
        <v>29</v>
      </c>
    </row>
    <row r="13" customFormat="false" ht="15" hidden="false" customHeight="true" outlineLevel="0" collapsed="false">
      <c r="A13" s="12"/>
      <c r="B13" s="20"/>
      <c r="C13" s="23" t="s">
        <v>22</v>
      </c>
      <c r="D13" s="28" t="s">
        <v>29</v>
      </c>
      <c r="E13" s="28" t="s">
        <v>29</v>
      </c>
      <c r="F13" s="28" t="s">
        <v>29</v>
      </c>
      <c r="G13" s="28" t="s">
        <v>29</v>
      </c>
      <c r="H13" s="28" t="s">
        <v>29</v>
      </c>
      <c r="I13" s="28" t="s">
        <v>29</v>
      </c>
      <c r="J13" s="28" t="s">
        <v>29</v>
      </c>
      <c r="K13" s="28" t="s">
        <v>29</v>
      </c>
    </row>
    <row r="14" customFormat="false" ht="15" hidden="false" customHeight="true" outlineLevel="0" collapsed="false">
      <c r="A14" s="12"/>
      <c r="B14" s="11" t="s">
        <v>13</v>
      </c>
      <c r="C14" s="19" t="s">
        <v>20</v>
      </c>
      <c r="D14" s="27" t="s">
        <v>29</v>
      </c>
      <c r="E14" s="27" t="s">
        <v>29</v>
      </c>
      <c r="F14" s="27" t="s">
        <v>29</v>
      </c>
      <c r="G14" s="27" t="s">
        <v>29</v>
      </c>
      <c r="H14" s="27" t="s">
        <v>29</v>
      </c>
      <c r="I14" s="27" t="s">
        <v>29</v>
      </c>
      <c r="J14" s="27" t="s">
        <v>29</v>
      </c>
      <c r="K14" s="27" t="s">
        <v>29</v>
      </c>
    </row>
    <row r="15" customFormat="false" ht="15" hidden="false" customHeight="true" outlineLevel="0" collapsed="false">
      <c r="A15" s="12"/>
      <c r="B15" s="11"/>
      <c r="C15" s="16" t="s">
        <v>21</v>
      </c>
      <c r="D15" s="26" t="s">
        <v>29</v>
      </c>
      <c r="E15" s="26" t="s">
        <v>29</v>
      </c>
      <c r="F15" s="26" t="s">
        <v>29</v>
      </c>
      <c r="G15" s="26" t="s">
        <v>29</v>
      </c>
      <c r="H15" s="26" t="s">
        <v>29</v>
      </c>
      <c r="I15" s="26" t="s">
        <v>29</v>
      </c>
      <c r="J15" s="26" t="s">
        <v>29</v>
      </c>
      <c r="K15" s="26" t="s">
        <v>29</v>
      </c>
    </row>
    <row r="16" customFormat="false" ht="15" hidden="false" customHeight="true" outlineLevel="0" collapsed="false">
      <c r="A16" s="12"/>
      <c r="B16" s="11"/>
      <c r="C16" s="23" t="s">
        <v>22</v>
      </c>
      <c r="D16" s="28" t="s">
        <v>29</v>
      </c>
      <c r="E16" s="28" t="s">
        <v>29</v>
      </c>
      <c r="F16" s="28" t="s">
        <v>29</v>
      </c>
      <c r="G16" s="28" t="s">
        <v>29</v>
      </c>
      <c r="H16" s="28" t="s">
        <v>29</v>
      </c>
      <c r="I16" s="28" t="s">
        <v>29</v>
      </c>
      <c r="J16" s="28" t="s">
        <v>29</v>
      </c>
      <c r="K16" s="28" t="s">
        <v>29</v>
      </c>
    </row>
    <row r="17" customFormat="false" ht="15" hidden="false" customHeight="true" outlineLevel="0" collapsed="false">
      <c r="A17" s="12"/>
      <c r="B17" s="9" t="s">
        <v>19</v>
      </c>
      <c r="C17" s="13" t="s">
        <v>20</v>
      </c>
      <c r="D17" s="27" t="s">
        <v>29</v>
      </c>
      <c r="E17" s="27" t="s">
        <v>29</v>
      </c>
      <c r="F17" s="27" t="s">
        <v>29</v>
      </c>
      <c r="G17" s="27" t="s">
        <v>29</v>
      </c>
      <c r="H17" s="27" t="s">
        <v>29</v>
      </c>
      <c r="I17" s="27" t="s">
        <v>29</v>
      </c>
      <c r="J17" s="27" t="s">
        <v>29</v>
      </c>
      <c r="K17" s="27" t="s">
        <v>29</v>
      </c>
    </row>
    <row r="18" customFormat="false" ht="15" hidden="false" customHeight="true" outlineLevel="0" collapsed="false">
      <c r="A18" s="12"/>
      <c r="B18" s="9"/>
      <c r="C18" s="16" t="s">
        <v>21</v>
      </c>
      <c r="D18" s="26" t="s">
        <v>29</v>
      </c>
      <c r="E18" s="26" t="s">
        <v>29</v>
      </c>
      <c r="F18" s="26" t="s">
        <v>29</v>
      </c>
      <c r="G18" s="26" t="s">
        <v>29</v>
      </c>
      <c r="H18" s="26" t="s">
        <v>29</v>
      </c>
      <c r="I18" s="26" t="s">
        <v>29</v>
      </c>
      <c r="J18" s="26" t="s">
        <v>29</v>
      </c>
      <c r="K18" s="26" t="s">
        <v>29</v>
      </c>
    </row>
    <row r="19" customFormat="false" ht="15" hidden="false" customHeight="true" outlineLevel="0" collapsed="false">
      <c r="A19" s="12"/>
      <c r="B19" s="9"/>
      <c r="C19" s="19" t="s">
        <v>22</v>
      </c>
      <c r="D19" s="28" t="s">
        <v>29</v>
      </c>
      <c r="E19" s="28" t="s">
        <v>29</v>
      </c>
      <c r="F19" s="28" t="s">
        <v>29</v>
      </c>
      <c r="G19" s="28" t="s">
        <v>29</v>
      </c>
      <c r="H19" s="28" t="s">
        <v>29</v>
      </c>
      <c r="I19" s="28" t="s">
        <v>29</v>
      </c>
      <c r="J19" s="28" t="s">
        <v>29</v>
      </c>
      <c r="K19" s="28" t="s">
        <v>29</v>
      </c>
    </row>
    <row r="20" customFormat="false" ht="15" hidden="false" customHeight="true" outlineLevel="0" collapsed="false">
      <c r="A20" s="12"/>
      <c r="B20" s="20" t="s">
        <v>23</v>
      </c>
      <c r="C20" s="13" t="s">
        <v>20</v>
      </c>
      <c r="D20" s="27" t="s">
        <v>29</v>
      </c>
      <c r="E20" s="27" t="s">
        <v>29</v>
      </c>
      <c r="F20" s="27" t="s">
        <v>29</v>
      </c>
      <c r="G20" s="27" t="s">
        <v>29</v>
      </c>
      <c r="H20" s="27" t="s">
        <v>29</v>
      </c>
      <c r="I20" s="27" t="s">
        <v>29</v>
      </c>
      <c r="J20" s="27" t="s">
        <v>29</v>
      </c>
      <c r="K20" s="27" t="s">
        <v>29</v>
      </c>
    </row>
    <row r="21" customFormat="false" ht="15" hidden="false" customHeight="true" outlineLevel="0" collapsed="false">
      <c r="A21" s="12"/>
      <c r="B21" s="20"/>
      <c r="C21" s="16" t="s">
        <v>21</v>
      </c>
      <c r="D21" s="26" t="s">
        <v>29</v>
      </c>
      <c r="E21" s="26" t="s">
        <v>29</v>
      </c>
      <c r="F21" s="26" t="s">
        <v>29</v>
      </c>
      <c r="G21" s="26" t="s">
        <v>29</v>
      </c>
      <c r="H21" s="26" t="s">
        <v>29</v>
      </c>
      <c r="I21" s="26" t="s">
        <v>29</v>
      </c>
      <c r="J21" s="26" t="s">
        <v>29</v>
      </c>
      <c r="K21" s="26" t="s">
        <v>29</v>
      </c>
    </row>
    <row r="22" customFormat="false" ht="15" hidden="false" customHeight="true" outlineLevel="0" collapsed="false">
      <c r="A22" s="12"/>
      <c r="B22" s="20"/>
      <c r="C22" s="23" t="s">
        <v>22</v>
      </c>
      <c r="D22" s="28" t="s">
        <v>29</v>
      </c>
      <c r="E22" s="28" t="s">
        <v>29</v>
      </c>
      <c r="F22" s="28" t="s">
        <v>29</v>
      </c>
      <c r="G22" s="28" t="s">
        <v>29</v>
      </c>
      <c r="H22" s="28" t="s">
        <v>29</v>
      </c>
      <c r="I22" s="28" t="s">
        <v>29</v>
      </c>
      <c r="J22" s="28" t="s">
        <v>29</v>
      </c>
      <c r="K22" s="28" t="s">
        <v>29</v>
      </c>
    </row>
    <row r="23" customFormat="false" ht="15" hidden="false" customHeight="true" outlineLevel="0" collapsed="false">
      <c r="A23" s="12"/>
      <c r="B23" s="11" t="s">
        <v>13</v>
      </c>
      <c r="C23" s="19" t="s">
        <v>20</v>
      </c>
      <c r="D23" s="27" t="s">
        <v>29</v>
      </c>
      <c r="E23" s="27" t="s">
        <v>29</v>
      </c>
      <c r="F23" s="27" t="s">
        <v>29</v>
      </c>
      <c r="G23" s="27" t="s">
        <v>29</v>
      </c>
      <c r="H23" s="27" t="s">
        <v>29</v>
      </c>
      <c r="I23" s="27" t="s">
        <v>29</v>
      </c>
      <c r="J23" s="27" t="s">
        <v>29</v>
      </c>
      <c r="K23" s="27" t="s">
        <v>29</v>
      </c>
    </row>
    <row r="24" customFormat="false" ht="15" hidden="false" customHeight="true" outlineLevel="0" collapsed="false">
      <c r="A24" s="12"/>
      <c r="B24" s="11"/>
      <c r="C24" s="16" t="s">
        <v>21</v>
      </c>
      <c r="D24" s="26" t="s">
        <v>29</v>
      </c>
      <c r="E24" s="26" t="s">
        <v>29</v>
      </c>
      <c r="F24" s="26" t="s">
        <v>29</v>
      </c>
      <c r="G24" s="26" t="s">
        <v>29</v>
      </c>
      <c r="H24" s="26" t="s">
        <v>29</v>
      </c>
      <c r="I24" s="26" t="s">
        <v>29</v>
      </c>
      <c r="J24" s="26" t="s">
        <v>29</v>
      </c>
      <c r="K24" s="26" t="s">
        <v>29</v>
      </c>
    </row>
    <row r="25" customFormat="false" ht="15" hidden="false" customHeight="true" outlineLevel="0" collapsed="false">
      <c r="A25" s="12"/>
      <c r="B25" s="11"/>
      <c r="C25" s="23" t="s">
        <v>22</v>
      </c>
      <c r="D25" s="28" t="s">
        <v>29</v>
      </c>
      <c r="E25" s="28" t="s">
        <v>29</v>
      </c>
      <c r="F25" s="28" t="s">
        <v>29</v>
      </c>
      <c r="G25" s="28" t="s">
        <v>29</v>
      </c>
      <c r="H25" s="28" t="s">
        <v>29</v>
      </c>
      <c r="I25" s="28" t="s">
        <v>29</v>
      </c>
      <c r="J25" s="28" t="s">
        <v>29</v>
      </c>
      <c r="K25" s="28" t="s">
        <v>29</v>
      </c>
    </row>
    <row r="26" customFormat="false" ht="15" hidden="false" customHeight="true" outlineLevel="0" collapsed="false">
      <c r="A26" s="12"/>
      <c r="B26" s="9" t="s">
        <v>19</v>
      </c>
      <c r="C26" s="13" t="s">
        <v>20</v>
      </c>
      <c r="D26" s="27" t="s">
        <v>29</v>
      </c>
      <c r="E26" s="27" t="s">
        <v>29</v>
      </c>
      <c r="F26" s="27" t="s">
        <v>29</v>
      </c>
      <c r="G26" s="27" t="s">
        <v>29</v>
      </c>
      <c r="H26" s="27" t="s">
        <v>29</v>
      </c>
      <c r="I26" s="27" t="s">
        <v>29</v>
      </c>
      <c r="J26" s="27" t="s">
        <v>29</v>
      </c>
      <c r="K26" s="27" t="s">
        <v>29</v>
      </c>
    </row>
    <row r="27" customFormat="false" ht="15" hidden="false" customHeight="true" outlineLevel="0" collapsed="false">
      <c r="A27" s="12"/>
      <c r="B27" s="9"/>
      <c r="C27" s="16" t="s">
        <v>21</v>
      </c>
      <c r="D27" s="26" t="s">
        <v>29</v>
      </c>
      <c r="E27" s="26" t="s">
        <v>29</v>
      </c>
      <c r="F27" s="26" t="s">
        <v>29</v>
      </c>
      <c r="G27" s="26" t="s">
        <v>29</v>
      </c>
      <c r="H27" s="26" t="s">
        <v>29</v>
      </c>
      <c r="I27" s="26" t="s">
        <v>29</v>
      </c>
      <c r="J27" s="26" t="s">
        <v>29</v>
      </c>
      <c r="K27" s="26" t="s">
        <v>29</v>
      </c>
    </row>
    <row r="28" customFormat="false" ht="15" hidden="false" customHeight="true" outlineLevel="0" collapsed="false">
      <c r="A28" s="12"/>
      <c r="B28" s="9"/>
      <c r="C28" s="19" t="s">
        <v>22</v>
      </c>
      <c r="D28" s="28" t="s">
        <v>29</v>
      </c>
      <c r="E28" s="28" t="s">
        <v>29</v>
      </c>
      <c r="F28" s="28" t="s">
        <v>29</v>
      </c>
      <c r="G28" s="28" t="s">
        <v>29</v>
      </c>
      <c r="H28" s="28" t="s">
        <v>29</v>
      </c>
      <c r="I28" s="28" t="s">
        <v>29</v>
      </c>
      <c r="J28" s="28" t="s">
        <v>29</v>
      </c>
      <c r="K28" s="28" t="s">
        <v>29</v>
      </c>
    </row>
    <row r="29" customFormat="false" ht="15" hidden="false" customHeight="true" outlineLevel="0" collapsed="false">
      <c r="A29" s="12"/>
      <c r="B29" s="20" t="s">
        <v>23</v>
      </c>
      <c r="C29" s="13" t="s">
        <v>20</v>
      </c>
      <c r="D29" s="27" t="s">
        <v>29</v>
      </c>
      <c r="E29" s="27" t="s">
        <v>29</v>
      </c>
      <c r="F29" s="27" t="s">
        <v>29</v>
      </c>
      <c r="G29" s="27" t="s">
        <v>29</v>
      </c>
      <c r="H29" s="27" t="s">
        <v>29</v>
      </c>
      <c r="I29" s="27" t="s">
        <v>29</v>
      </c>
      <c r="J29" s="27" t="s">
        <v>29</v>
      </c>
      <c r="K29" s="27" t="s">
        <v>29</v>
      </c>
    </row>
    <row r="30" customFormat="false" ht="15" hidden="false" customHeight="true" outlineLevel="0" collapsed="false">
      <c r="A30" s="12"/>
      <c r="B30" s="20"/>
      <c r="C30" s="16" t="s">
        <v>21</v>
      </c>
      <c r="D30" s="26" t="s">
        <v>29</v>
      </c>
      <c r="E30" s="26" t="s">
        <v>29</v>
      </c>
      <c r="F30" s="26" t="s">
        <v>29</v>
      </c>
      <c r="G30" s="26" t="s">
        <v>29</v>
      </c>
      <c r="H30" s="26" t="s">
        <v>29</v>
      </c>
      <c r="I30" s="26" t="s">
        <v>29</v>
      </c>
      <c r="J30" s="26" t="s">
        <v>29</v>
      </c>
      <c r="K30" s="26" t="s">
        <v>29</v>
      </c>
    </row>
    <row r="31" customFormat="false" ht="15" hidden="false" customHeight="true" outlineLevel="0" collapsed="false">
      <c r="A31" s="12"/>
      <c r="B31" s="20"/>
      <c r="C31" s="23" t="s">
        <v>22</v>
      </c>
      <c r="D31" s="28" t="s">
        <v>29</v>
      </c>
      <c r="E31" s="28" t="s">
        <v>29</v>
      </c>
      <c r="F31" s="28" t="s">
        <v>29</v>
      </c>
      <c r="G31" s="28" t="s">
        <v>29</v>
      </c>
      <c r="H31" s="28" t="s">
        <v>29</v>
      </c>
      <c r="I31" s="28" t="s">
        <v>29</v>
      </c>
      <c r="J31" s="28" t="s">
        <v>29</v>
      </c>
      <c r="K31" s="28" t="s">
        <v>29</v>
      </c>
    </row>
    <row r="32" customFormat="false" ht="15" hidden="false" customHeight="true" outlineLevel="0" collapsed="false">
      <c r="A32" s="12"/>
      <c r="B32" s="11" t="s">
        <v>13</v>
      </c>
      <c r="C32" s="19" t="s">
        <v>20</v>
      </c>
      <c r="D32" s="27" t="s">
        <v>29</v>
      </c>
      <c r="E32" s="27" t="s">
        <v>29</v>
      </c>
      <c r="F32" s="27" t="s">
        <v>29</v>
      </c>
      <c r="G32" s="27" t="s">
        <v>29</v>
      </c>
      <c r="H32" s="27" t="s">
        <v>29</v>
      </c>
      <c r="I32" s="27" t="s">
        <v>29</v>
      </c>
      <c r="J32" s="27" t="s">
        <v>29</v>
      </c>
      <c r="K32" s="27" t="s">
        <v>29</v>
      </c>
    </row>
    <row r="33" customFormat="false" ht="15" hidden="false" customHeight="true" outlineLevel="0" collapsed="false">
      <c r="A33" s="12"/>
      <c r="B33" s="11"/>
      <c r="C33" s="16" t="s">
        <v>21</v>
      </c>
      <c r="D33" s="26" t="s">
        <v>29</v>
      </c>
      <c r="E33" s="26" t="s">
        <v>29</v>
      </c>
      <c r="F33" s="26" t="s">
        <v>29</v>
      </c>
      <c r="G33" s="26" t="s">
        <v>29</v>
      </c>
      <c r="H33" s="26" t="s">
        <v>29</v>
      </c>
      <c r="I33" s="26" t="s">
        <v>29</v>
      </c>
      <c r="J33" s="26" t="s">
        <v>29</v>
      </c>
      <c r="K33" s="26" t="s">
        <v>29</v>
      </c>
    </row>
    <row r="34" customFormat="false" ht="15" hidden="false" customHeight="true" outlineLevel="0" collapsed="false">
      <c r="A34" s="12"/>
      <c r="B34" s="11"/>
      <c r="C34" s="23" t="s">
        <v>22</v>
      </c>
      <c r="D34" s="28" t="s">
        <v>29</v>
      </c>
      <c r="E34" s="28" t="s">
        <v>29</v>
      </c>
      <c r="F34" s="28" t="s">
        <v>29</v>
      </c>
      <c r="G34" s="28" t="s">
        <v>29</v>
      </c>
      <c r="H34" s="28" t="s">
        <v>29</v>
      </c>
      <c r="I34" s="28" t="s">
        <v>29</v>
      </c>
      <c r="J34" s="28" t="s">
        <v>29</v>
      </c>
      <c r="K34" s="28" t="s">
        <v>29</v>
      </c>
    </row>
    <row r="35" customFormat="false" ht="15" hidden="false" customHeight="true" outlineLevel="0" collapsed="false">
      <c r="A35" s="12"/>
      <c r="B35" s="9" t="s">
        <v>19</v>
      </c>
      <c r="C35" s="13" t="s">
        <v>20</v>
      </c>
      <c r="D35" s="27" t="s">
        <v>29</v>
      </c>
      <c r="E35" s="27" t="s">
        <v>29</v>
      </c>
      <c r="F35" s="27" t="s">
        <v>29</v>
      </c>
      <c r="G35" s="27" t="s">
        <v>29</v>
      </c>
      <c r="H35" s="27" t="s">
        <v>29</v>
      </c>
      <c r="I35" s="27" t="s">
        <v>29</v>
      </c>
      <c r="J35" s="27" t="s">
        <v>29</v>
      </c>
      <c r="K35" s="27" t="s">
        <v>29</v>
      </c>
    </row>
    <row r="36" customFormat="false" ht="15" hidden="false" customHeight="true" outlineLevel="0" collapsed="false">
      <c r="A36" s="12"/>
      <c r="B36" s="9"/>
      <c r="C36" s="16" t="s">
        <v>21</v>
      </c>
      <c r="D36" s="26" t="s">
        <v>29</v>
      </c>
      <c r="E36" s="26" t="s">
        <v>29</v>
      </c>
      <c r="F36" s="26" t="s">
        <v>29</v>
      </c>
      <c r="G36" s="26" t="s">
        <v>29</v>
      </c>
      <c r="H36" s="26" t="s">
        <v>29</v>
      </c>
      <c r="I36" s="26" t="s">
        <v>29</v>
      </c>
      <c r="J36" s="26" t="s">
        <v>29</v>
      </c>
      <c r="K36" s="26" t="s">
        <v>29</v>
      </c>
    </row>
    <row r="37" customFormat="false" ht="15" hidden="false" customHeight="true" outlineLevel="0" collapsed="false">
      <c r="A37" s="12"/>
      <c r="B37" s="9"/>
      <c r="C37" s="19" t="s">
        <v>22</v>
      </c>
      <c r="D37" s="28" t="s">
        <v>29</v>
      </c>
      <c r="E37" s="28" t="s">
        <v>29</v>
      </c>
      <c r="F37" s="28" t="s">
        <v>29</v>
      </c>
      <c r="G37" s="28" t="s">
        <v>29</v>
      </c>
      <c r="H37" s="28" t="s">
        <v>29</v>
      </c>
      <c r="I37" s="28" t="s">
        <v>29</v>
      </c>
      <c r="J37" s="28" t="s">
        <v>29</v>
      </c>
      <c r="K37" s="28" t="s">
        <v>29</v>
      </c>
    </row>
    <row r="38" customFormat="false" ht="15" hidden="false" customHeight="true" outlineLevel="0" collapsed="false">
      <c r="A38" s="12"/>
      <c r="B38" s="20" t="s">
        <v>23</v>
      </c>
      <c r="C38" s="13" t="s">
        <v>20</v>
      </c>
      <c r="D38" s="27" t="s">
        <v>29</v>
      </c>
      <c r="E38" s="27" t="s">
        <v>29</v>
      </c>
      <c r="F38" s="27" t="s">
        <v>29</v>
      </c>
      <c r="G38" s="27" t="s">
        <v>29</v>
      </c>
      <c r="H38" s="27" t="s">
        <v>29</v>
      </c>
      <c r="I38" s="27" t="s">
        <v>29</v>
      </c>
      <c r="J38" s="27" t="s">
        <v>29</v>
      </c>
      <c r="K38" s="27" t="s">
        <v>29</v>
      </c>
    </row>
    <row r="39" customFormat="false" ht="15" hidden="false" customHeight="true" outlineLevel="0" collapsed="false">
      <c r="A39" s="12"/>
      <c r="B39" s="20"/>
      <c r="C39" s="16" t="s">
        <v>21</v>
      </c>
      <c r="D39" s="26" t="s">
        <v>29</v>
      </c>
      <c r="E39" s="26" t="s">
        <v>29</v>
      </c>
      <c r="F39" s="26" t="s">
        <v>29</v>
      </c>
      <c r="G39" s="26" t="s">
        <v>29</v>
      </c>
      <c r="H39" s="26" t="s">
        <v>29</v>
      </c>
      <c r="I39" s="26" t="s">
        <v>29</v>
      </c>
      <c r="J39" s="26" t="s">
        <v>29</v>
      </c>
      <c r="K39" s="26" t="s">
        <v>29</v>
      </c>
    </row>
    <row r="40" customFormat="false" ht="15" hidden="false" customHeight="true" outlineLevel="0" collapsed="false">
      <c r="A40" s="12"/>
      <c r="B40" s="20"/>
      <c r="C40" s="23" t="s">
        <v>22</v>
      </c>
      <c r="D40" s="28" t="s">
        <v>29</v>
      </c>
      <c r="E40" s="28" t="s">
        <v>29</v>
      </c>
      <c r="F40" s="28" t="s">
        <v>29</v>
      </c>
      <c r="G40" s="28" t="s">
        <v>29</v>
      </c>
      <c r="H40" s="28" t="s">
        <v>29</v>
      </c>
      <c r="I40" s="28" t="s">
        <v>29</v>
      </c>
      <c r="J40" s="28" t="s">
        <v>29</v>
      </c>
      <c r="K40" s="28" t="s">
        <v>29</v>
      </c>
    </row>
    <row r="41" customFormat="false" ht="15" hidden="false" customHeight="true" outlineLevel="0" collapsed="false">
      <c r="A41" s="12"/>
      <c r="B41" s="11" t="s">
        <v>13</v>
      </c>
      <c r="C41" s="19" t="s">
        <v>20</v>
      </c>
      <c r="D41" s="27" t="s">
        <v>29</v>
      </c>
      <c r="E41" s="27" t="s">
        <v>29</v>
      </c>
      <c r="F41" s="27" t="s">
        <v>29</v>
      </c>
      <c r="G41" s="27" t="s">
        <v>29</v>
      </c>
      <c r="H41" s="27" t="s">
        <v>29</v>
      </c>
      <c r="I41" s="27" t="s">
        <v>29</v>
      </c>
      <c r="J41" s="27" t="s">
        <v>29</v>
      </c>
      <c r="K41" s="27" t="s">
        <v>29</v>
      </c>
    </row>
    <row r="42" customFormat="false" ht="15" hidden="false" customHeight="true" outlineLevel="0" collapsed="false">
      <c r="A42" s="12"/>
      <c r="B42" s="11"/>
      <c r="C42" s="16" t="s">
        <v>21</v>
      </c>
      <c r="D42" s="26" t="s">
        <v>29</v>
      </c>
      <c r="E42" s="26" t="s">
        <v>29</v>
      </c>
      <c r="F42" s="26" t="s">
        <v>29</v>
      </c>
      <c r="G42" s="26" t="s">
        <v>29</v>
      </c>
      <c r="H42" s="26" t="s">
        <v>29</v>
      </c>
      <c r="I42" s="26" t="s">
        <v>29</v>
      </c>
      <c r="J42" s="26" t="s">
        <v>29</v>
      </c>
      <c r="K42" s="26" t="s">
        <v>29</v>
      </c>
    </row>
    <row r="43" customFormat="false" ht="15" hidden="false" customHeight="true" outlineLevel="0" collapsed="false">
      <c r="A43" s="12"/>
      <c r="B43" s="11"/>
      <c r="C43" s="23" t="s">
        <v>22</v>
      </c>
      <c r="D43" s="28" t="s">
        <v>29</v>
      </c>
      <c r="E43" s="28" t="s">
        <v>29</v>
      </c>
      <c r="F43" s="28" t="s">
        <v>29</v>
      </c>
      <c r="G43" s="28" t="s">
        <v>29</v>
      </c>
      <c r="H43" s="28" t="s">
        <v>29</v>
      </c>
      <c r="I43" s="28" t="s">
        <v>29</v>
      </c>
      <c r="J43" s="28" t="s">
        <v>29</v>
      </c>
      <c r="K43" s="28" t="s">
        <v>29</v>
      </c>
    </row>
    <row r="44" customFormat="false" ht="15" hidden="false" customHeight="true" outlineLevel="0" collapsed="false">
      <c r="A44" s="8" t="s">
        <v>24</v>
      </c>
      <c r="B44" s="9" t="s">
        <v>19</v>
      </c>
      <c r="C44" s="13" t="s">
        <v>20</v>
      </c>
      <c r="D44" s="21" t="n">
        <v>871</v>
      </c>
      <c r="E44" s="22" t="n">
        <v>8.5</v>
      </c>
      <c r="F44" s="22" t="n">
        <v>36</v>
      </c>
      <c r="G44" s="21" t="n">
        <v>327254.5</v>
      </c>
      <c r="H44" s="21" t="n">
        <v>32313.5</v>
      </c>
      <c r="I44" s="21" t="n">
        <f aca="false">ROUND(G44,0)+ROUND(H44,0)</f>
        <v>359569</v>
      </c>
      <c r="J44" s="22" t="n">
        <v>161.5</v>
      </c>
      <c r="K44" s="22" t="n">
        <v>20.5</v>
      </c>
    </row>
    <row r="45" customFormat="false" ht="15" hidden="false" customHeight="true" outlineLevel="0" collapsed="false">
      <c r="A45" s="8"/>
      <c r="B45" s="9"/>
      <c r="C45" s="16" t="s">
        <v>21</v>
      </c>
      <c r="D45" s="17" t="n">
        <v>305</v>
      </c>
      <c r="E45" s="18" t="n">
        <v>5.66666666666667</v>
      </c>
      <c r="F45" s="18" t="n">
        <v>30.6666666666667</v>
      </c>
      <c r="G45" s="17" t="n">
        <v>237958.333333333</v>
      </c>
      <c r="H45" s="17" t="n">
        <v>15660.3333333333</v>
      </c>
      <c r="I45" s="17" t="n">
        <f aca="false">ROUND(G45,0)+ROUND(H45,0)</f>
        <v>253618</v>
      </c>
      <c r="J45" s="18" t="n">
        <v>159</v>
      </c>
      <c r="K45" s="18" t="n">
        <v>12.5</v>
      </c>
    </row>
    <row r="46" customFormat="false" ht="15" hidden="false" customHeight="true" outlineLevel="0" collapsed="false">
      <c r="A46" s="8"/>
      <c r="B46" s="9"/>
      <c r="C46" s="19" t="s">
        <v>22</v>
      </c>
      <c r="D46" s="14" t="n">
        <v>1176</v>
      </c>
      <c r="E46" s="15" t="n">
        <v>6.8</v>
      </c>
      <c r="F46" s="15" t="n">
        <v>32.8</v>
      </c>
      <c r="G46" s="14" t="n">
        <v>273676.8</v>
      </c>
      <c r="H46" s="14" t="n">
        <v>22321.6</v>
      </c>
      <c r="I46" s="14" t="n">
        <f aca="false">ROUND(G46,0)+ROUND(H46,0)</f>
        <v>295999</v>
      </c>
      <c r="J46" s="15" t="n">
        <v>160.25</v>
      </c>
      <c r="K46" s="15" t="n">
        <v>16.5</v>
      </c>
    </row>
    <row r="47" customFormat="false" ht="15" hidden="false" customHeight="true" outlineLevel="0" collapsed="false">
      <c r="A47" s="8"/>
      <c r="B47" s="20" t="s">
        <v>23</v>
      </c>
      <c r="C47" s="13" t="s">
        <v>20</v>
      </c>
      <c r="D47" s="21" t="n">
        <v>301</v>
      </c>
      <c r="E47" s="22" t="n">
        <v>11</v>
      </c>
      <c r="F47" s="22" t="n">
        <v>34</v>
      </c>
      <c r="G47" s="21" t="n">
        <v>270260</v>
      </c>
      <c r="H47" s="21" t="n">
        <v>17570</v>
      </c>
      <c r="I47" s="21" t="n">
        <f aca="false">ROUND(G47,0)+ROUND(H47,0)</f>
        <v>287830</v>
      </c>
      <c r="J47" s="22" t="n">
        <v>160</v>
      </c>
      <c r="K47" s="22" t="n">
        <v>9</v>
      </c>
    </row>
    <row r="48" customFormat="false" ht="15" hidden="false" customHeight="true" outlineLevel="0" collapsed="false">
      <c r="A48" s="8"/>
      <c r="B48" s="20"/>
      <c r="C48" s="16" t="s">
        <v>21</v>
      </c>
      <c r="D48" s="17" t="n">
        <v>120</v>
      </c>
      <c r="E48" s="18" t="n">
        <v>10</v>
      </c>
      <c r="F48" s="18" t="n">
        <v>30</v>
      </c>
      <c r="G48" s="17" t="n">
        <v>238083</v>
      </c>
      <c r="H48" s="17" t="n">
        <v>12982</v>
      </c>
      <c r="I48" s="17" t="n">
        <f aca="false">ROUND(G48,0)+ROUND(H48,0)</f>
        <v>251065</v>
      </c>
      <c r="J48" s="18" t="n">
        <v>155</v>
      </c>
      <c r="K48" s="18" t="n">
        <v>7</v>
      </c>
    </row>
    <row r="49" customFormat="false" ht="15" hidden="false" customHeight="true" outlineLevel="0" collapsed="false">
      <c r="A49" s="8"/>
      <c r="B49" s="20"/>
      <c r="C49" s="23" t="s">
        <v>22</v>
      </c>
      <c r="D49" s="24" t="n">
        <v>421</v>
      </c>
      <c r="E49" s="25" t="n">
        <v>10.5</v>
      </c>
      <c r="F49" s="25" t="n">
        <v>32</v>
      </c>
      <c r="G49" s="24" t="n">
        <v>254171.5</v>
      </c>
      <c r="H49" s="24" t="n">
        <v>15276</v>
      </c>
      <c r="I49" s="24" t="n">
        <f aca="false">ROUND(G49,0)+ROUND(H49,0)</f>
        <v>269448</v>
      </c>
      <c r="J49" s="25" t="n">
        <v>157.5</v>
      </c>
      <c r="K49" s="25" t="n">
        <v>8</v>
      </c>
    </row>
    <row r="50" customFormat="false" ht="15" hidden="false" customHeight="true" outlineLevel="0" collapsed="false">
      <c r="A50" s="8"/>
      <c r="B50" s="11" t="s">
        <v>13</v>
      </c>
      <c r="C50" s="19" t="s">
        <v>20</v>
      </c>
      <c r="D50" s="14" t="n">
        <v>1172</v>
      </c>
      <c r="E50" s="15" t="n">
        <v>9.33333333333333</v>
      </c>
      <c r="F50" s="15" t="n">
        <v>35.3333333333333</v>
      </c>
      <c r="G50" s="14" t="n">
        <v>308256.333333333</v>
      </c>
      <c r="H50" s="14" t="n">
        <v>27399</v>
      </c>
      <c r="I50" s="14" t="n">
        <f aca="false">ROUND(G50,0)+ROUND(H50,0)</f>
        <v>335655</v>
      </c>
      <c r="J50" s="15" t="n">
        <v>161</v>
      </c>
      <c r="K50" s="15" t="n">
        <v>16.6666666666667</v>
      </c>
    </row>
    <row r="51" customFormat="false" ht="15" hidden="false" customHeight="true" outlineLevel="0" collapsed="false">
      <c r="A51" s="8"/>
      <c r="B51" s="11"/>
      <c r="C51" s="16" t="s">
        <v>21</v>
      </c>
      <c r="D51" s="17" t="n">
        <v>425</v>
      </c>
      <c r="E51" s="18" t="n">
        <v>6.75</v>
      </c>
      <c r="F51" s="18" t="n">
        <v>30.5</v>
      </c>
      <c r="G51" s="17" t="n">
        <v>237989.5</v>
      </c>
      <c r="H51" s="17" t="n">
        <v>14990.75</v>
      </c>
      <c r="I51" s="17" t="n">
        <f aca="false">ROUND(G51,0)+ROUND(H51,0)</f>
        <v>252981</v>
      </c>
      <c r="J51" s="18" t="n">
        <v>157.666666666667</v>
      </c>
      <c r="K51" s="18" t="n">
        <v>10.6666666666667</v>
      </c>
    </row>
    <row r="52" customFormat="false" ht="15" hidden="false" customHeight="true" outlineLevel="0" collapsed="false">
      <c r="A52" s="8"/>
      <c r="B52" s="11"/>
      <c r="C52" s="23" t="s">
        <v>22</v>
      </c>
      <c r="D52" s="24" t="n">
        <v>1597</v>
      </c>
      <c r="E52" s="25" t="n">
        <v>7.85714285714286</v>
      </c>
      <c r="F52" s="25" t="n">
        <v>32.5714285714286</v>
      </c>
      <c r="G52" s="24" t="n">
        <v>268103.857142857</v>
      </c>
      <c r="H52" s="24" t="n">
        <v>20308.5714285714</v>
      </c>
      <c r="I52" s="24" t="n">
        <f aca="false">ROUND(G52,0)+ROUND(H52,0)</f>
        <v>288413</v>
      </c>
      <c r="J52" s="25" t="n">
        <v>159.333333333333</v>
      </c>
      <c r="K52" s="25" t="n">
        <v>13.6666666666667</v>
      </c>
    </row>
  </sheetData>
  <mergeCells count="29">
    <mergeCell ref="A1:K1"/>
    <mergeCell ref="A2:K2"/>
    <mergeCell ref="A4:C4"/>
    <mergeCell ref="A5:C7"/>
    <mergeCell ref="E5:E6"/>
    <mergeCell ref="F5:F6"/>
    <mergeCell ref="G5:I5"/>
    <mergeCell ref="J5:J6"/>
    <mergeCell ref="K5:K6"/>
    <mergeCell ref="A8:A16"/>
    <mergeCell ref="B8:B10"/>
    <mergeCell ref="B11:B13"/>
    <mergeCell ref="B14:B16"/>
    <mergeCell ref="A17:A25"/>
    <mergeCell ref="B17:B19"/>
    <mergeCell ref="B20:B22"/>
    <mergeCell ref="B23:B25"/>
    <mergeCell ref="A26:A34"/>
    <mergeCell ref="B26:B28"/>
    <mergeCell ref="B29:B31"/>
    <mergeCell ref="B32:B34"/>
    <mergeCell ref="A35:A43"/>
    <mergeCell ref="B35:B37"/>
    <mergeCell ref="B38:B40"/>
    <mergeCell ref="B41:B43"/>
    <mergeCell ref="A44:A52"/>
    <mergeCell ref="B44:B46"/>
    <mergeCell ref="B47:B49"/>
    <mergeCell ref="B50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K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7"/>
    <col collapsed="false" customWidth="true" hidden="false" outlineLevel="0" max="3" min="3" style="1" width="2.99"/>
    <col collapsed="false" customWidth="true" hidden="false" outlineLevel="0" max="6" min="4" style="1" width="8.62"/>
    <col collapsed="false" customWidth="false" hidden="false" outlineLevel="0" max="9" min="7" style="1" width="10.62"/>
    <col collapsed="false" customWidth="true" hidden="false" outlineLevel="0" max="11" min="10" style="1" width="8.62"/>
    <col collapsed="false" customWidth="false" hidden="false" outlineLevel="0" max="257" min="12" style="1" width="10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5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15" hidden="false" customHeight="true" outlineLevel="0" collapsed="false">
      <c r="A4" s="6" t="s">
        <v>33</v>
      </c>
      <c r="B4" s="6"/>
      <c r="C4" s="6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8" t="s">
        <v>3</v>
      </c>
      <c r="B5" s="8"/>
      <c r="C5" s="8"/>
      <c r="D5" s="9" t="s">
        <v>4</v>
      </c>
      <c r="E5" s="9" t="s">
        <v>5</v>
      </c>
      <c r="F5" s="9" t="s">
        <v>6</v>
      </c>
      <c r="G5" s="9" t="s">
        <v>7</v>
      </c>
      <c r="H5" s="9"/>
      <c r="I5" s="9"/>
      <c r="J5" s="9" t="s">
        <v>8</v>
      </c>
      <c r="K5" s="9" t="s">
        <v>9</v>
      </c>
    </row>
    <row r="6" customFormat="false" ht="15" hidden="false" customHeight="true" outlineLevel="0" collapsed="false">
      <c r="A6" s="8"/>
      <c r="B6" s="8"/>
      <c r="C6" s="8"/>
      <c r="D6" s="10" t="s">
        <v>10</v>
      </c>
      <c r="E6" s="9"/>
      <c r="F6" s="9"/>
      <c r="G6" s="9" t="s">
        <v>11</v>
      </c>
      <c r="H6" s="9" t="s">
        <v>12</v>
      </c>
      <c r="I6" s="10" t="s">
        <v>13</v>
      </c>
      <c r="J6" s="9"/>
      <c r="K6" s="9"/>
    </row>
    <row r="7" customFormat="false" ht="15" hidden="false" customHeight="true" outlineLevel="0" collapsed="false">
      <c r="A7" s="8"/>
      <c r="B7" s="8"/>
      <c r="C7" s="8"/>
      <c r="D7" s="11" t="s">
        <v>14</v>
      </c>
      <c r="E7" s="11" t="s">
        <v>15</v>
      </c>
      <c r="F7" s="11" t="s">
        <v>16</v>
      </c>
      <c r="G7" s="11" t="s">
        <v>17</v>
      </c>
      <c r="H7" s="11" t="s">
        <v>17</v>
      </c>
      <c r="I7" s="11" t="s">
        <v>17</v>
      </c>
      <c r="J7" s="11" t="s">
        <v>18</v>
      </c>
      <c r="K7" s="11" t="s">
        <v>18</v>
      </c>
    </row>
    <row r="8" customFormat="false" ht="15" hidden="false" customHeight="true" outlineLevel="0" collapsed="false">
      <c r="A8" s="12"/>
      <c r="B8" s="9" t="s">
        <v>19</v>
      </c>
      <c r="C8" s="13" t="s">
        <v>20</v>
      </c>
      <c r="D8" s="14" t="n">
        <v>414</v>
      </c>
      <c r="E8" s="15" t="n">
        <v>10.1785714285714</v>
      </c>
      <c r="F8" s="15" t="n">
        <v>49.25</v>
      </c>
      <c r="G8" s="14" t="n">
        <v>271726.642857143</v>
      </c>
      <c r="H8" s="14" t="n">
        <v>15861.8214285714</v>
      </c>
      <c r="I8" s="14" t="n">
        <f aca="false">ROUND(G8,0)+ROUND(H8,0)</f>
        <v>287589</v>
      </c>
      <c r="J8" s="15" t="n">
        <v>174.485714285714</v>
      </c>
      <c r="K8" s="15" t="n">
        <v>21.212962962963</v>
      </c>
    </row>
    <row r="9" customFormat="false" ht="15" hidden="false" customHeight="true" outlineLevel="0" collapsed="false">
      <c r="A9" s="12"/>
      <c r="B9" s="9"/>
      <c r="C9" s="16" t="s">
        <v>21</v>
      </c>
      <c r="D9" s="17" t="n">
        <v>81</v>
      </c>
      <c r="E9" s="18" t="n">
        <v>10.9814814814815</v>
      </c>
      <c r="F9" s="18" t="n">
        <v>45.1851851851852</v>
      </c>
      <c r="G9" s="17" t="n">
        <v>196591.111111111</v>
      </c>
      <c r="H9" s="17" t="n">
        <v>12917.6666666667</v>
      </c>
      <c r="I9" s="17" t="n">
        <f aca="false">ROUND(G9,0)+ROUND(H9,0)</f>
        <v>209509</v>
      </c>
      <c r="J9" s="18" t="n">
        <v>172.2</v>
      </c>
      <c r="K9" s="18" t="n">
        <v>17.9711538461538</v>
      </c>
    </row>
    <row r="10" customFormat="false" ht="15" hidden="false" customHeight="true" outlineLevel="0" collapsed="false">
      <c r="A10" s="12"/>
      <c r="B10" s="9"/>
      <c r="C10" s="19" t="s">
        <v>22</v>
      </c>
      <c r="D10" s="14" t="n">
        <v>495</v>
      </c>
      <c r="E10" s="15" t="n">
        <v>10.5727272727273</v>
      </c>
      <c r="F10" s="15" t="n">
        <v>47.2545454545455</v>
      </c>
      <c r="G10" s="14" t="n">
        <v>234841.927272727</v>
      </c>
      <c r="H10" s="14" t="n">
        <v>14416.5090909091</v>
      </c>
      <c r="I10" s="14" t="n">
        <f aca="false">ROUND(G10,0)+ROUND(H10,0)</f>
        <v>249259</v>
      </c>
      <c r="J10" s="15" t="n">
        <v>173.363636363636</v>
      </c>
      <c r="K10" s="15" t="n">
        <v>19.622641509434</v>
      </c>
    </row>
    <row r="11" customFormat="false" ht="15" hidden="false" customHeight="true" outlineLevel="0" collapsed="false">
      <c r="A11" s="12"/>
      <c r="B11" s="20" t="s">
        <v>23</v>
      </c>
      <c r="C11" s="13" t="s">
        <v>20</v>
      </c>
      <c r="D11" s="21" t="n">
        <v>610</v>
      </c>
      <c r="E11" s="22" t="n">
        <v>9.80227272727273</v>
      </c>
      <c r="F11" s="22" t="n">
        <v>47.6227272727273</v>
      </c>
      <c r="G11" s="21" t="n">
        <v>220924.454545455</v>
      </c>
      <c r="H11" s="21" t="n">
        <v>58691.6363636364</v>
      </c>
      <c r="I11" s="21" t="n">
        <f aca="false">ROUND(G11,0)+ROUND(H11,0)</f>
        <v>279616</v>
      </c>
      <c r="J11" s="22" t="n">
        <v>170.666666666667</v>
      </c>
      <c r="K11" s="22" t="n">
        <v>48.4404761904762</v>
      </c>
    </row>
    <row r="12" customFormat="false" ht="15" hidden="false" customHeight="true" outlineLevel="0" collapsed="false">
      <c r="A12" s="12"/>
      <c r="B12" s="20"/>
      <c r="C12" s="16" t="s">
        <v>21</v>
      </c>
      <c r="D12" s="17" t="n">
        <v>12</v>
      </c>
      <c r="E12" s="18" t="n">
        <v>3.57142857142857</v>
      </c>
      <c r="F12" s="18" t="n">
        <v>48.1428571428571</v>
      </c>
      <c r="G12" s="17" t="n">
        <v>129847.857142857</v>
      </c>
      <c r="H12" s="17" t="n">
        <v>35740.2857142857</v>
      </c>
      <c r="I12" s="17" t="n">
        <f aca="false">ROUND(G12,0)+ROUND(H12,0)</f>
        <v>165588</v>
      </c>
      <c r="J12" s="18" t="n">
        <v>140.333333333333</v>
      </c>
      <c r="K12" s="18" t="n">
        <v>37.6666666666667</v>
      </c>
    </row>
    <row r="13" customFormat="false" ht="15" hidden="false" customHeight="true" outlineLevel="0" collapsed="false">
      <c r="A13" s="12"/>
      <c r="B13" s="20"/>
      <c r="C13" s="23" t="s">
        <v>22</v>
      </c>
      <c r="D13" s="24" t="n">
        <v>622</v>
      </c>
      <c r="E13" s="25" t="n">
        <v>8.29827586206897</v>
      </c>
      <c r="F13" s="25" t="n">
        <v>47.748275862069</v>
      </c>
      <c r="G13" s="24" t="n">
        <v>198940.448275862</v>
      </c>
      <c r="H13" s="24" t="n">
        <v>53151.6551724138</v>
      </c>
      <c r="I13" s="24" t="n">
        <f aca="false">ROUND(G13,0)+ROUND(H13,0)</f>
        <v>252092</v>
      </c>
      <c r="J13" s="25" t="n">
        <v>163.925925925926</v>
      </c>
      <c r="K13" s="25" t="n">
        <v>46.0462962962963</v>
      </c>
    </row>
    <row r="14" customFormat="false" ht="15" hidden="false" customHeight="true" outlineLevel="0" collapsed="false">
      <c r="A14" s="12"/>
      <c r="B14" s="11" t="s">
        <v>13</v>
      </c>
      <c r="C14" s="19" t="s">
        <v>20</v>
      </c>
      <c r="D14" s="14" t="n">
        <v>1024</v>
      </c>
      <c r="E14" s="15" t="n">
        <v>10.013</v>
      </c>
      <c r="F14" s="15" t="n">
        <v>48.534</v>
      </c>
      <c r="G14" s="14" t="n">
        <v>249373.68</v>
      </c>
      <c r="H14" s="14" t="n">
        <v>34706.94</v>
      </c>
      <c r="I14" s="14" t="n">
        <f aca="false">ROUND(G14,0)+ROUND(H14,0)</f>
        <v>284081</v>
      </c>
      <c r="J14" s="15" t="n">
        <v>172.848979591837</v>
      </c>
      <c r="K14" s="15" t="n">
        <v>33.125</v>
      </c>
    </row>
    <row r="15" customFormat="false" ht="15" hidden="false" customHeight="true" outlineLevel="0" collapsed="false">
      <c r="A15" s="12"/>
      <c r="B15" s="11"/>
      <c r="C15" s="16" t="s">
        <v>21</v>
      </c>
      <c r="D15" s="17" t="n">
        <v>93</v>
      </c>
      <c r="E15" s="18" t="n">
        <v>9.45588235294118</v>
      </c>
      <c r="F15" s="18" t="n">
        <v>45.7941176470588</v>
      </c>
      <c r="G15" s="17" t="n">
        <v>182849.852941176</v>
      </c>
      <c r="H15" s="17" t="n">
        <v>17616.4411764706</v>
      </c>
      <c r="I15" s="17" t="n">
        <f aca="false">ROUND(G15,0)+ROUND(H15,0)</f>
        <v>200466</v>
      </c>
      <c r="J15" s="18" t="n">
        <v>166.406060606061</v>
      </c>
      <c r="K15" s="18" t="n">
        <v>21.6640625</v>
      </c>
    </row>
    <row r="16" customFormat="false" ht="15" hidden="false" customHeight="true" outlineLevel="0" collapsed="false">
      <c r="A16" s="12"/>
      <c r="B16" s="11"/>
      <c r="C16" s="23" t="s">
        <v>22</v>
      </c>
      <c r="D16" s="24" t="n">
        <v>1117</v>
      </c>
      <c r="E16" s="25" t="n">
        <v>9.7875</v>
      </c>
      <c r="F16" s="25" t="n">
        <v>47.425</v>
      </c>
      <c r="G16" s="24" t="n">
        <v>222447.369047619</v>
      </c>
      <c r="H16" s="24" t="n">
        <v>27789.3571428571</v>
      </c>
      <c r="I16" s="24" t="n">
        <f aca="false">ROUND(G16,0)+ROUND(H16,0)</f>
        <v>250236</v>
      </c>
      <c r="J16" s="25" t="n">
        <v>170.256097560976</v>
      </c>
      <c r="K16" s="25" t="n">
        <v>28.540625</v>
      </c>
    </row>
    <row r="17" customFormat="false" ht="15" hidden="false" customHeight="true" outlineLevel="0" collapsed="false">
      <c r="A17" s="12"/>
      <c r="B17" s="9" t="s">
        <v>19</v>
      </c>
      <c r="C17" s="13" t="s">
        <v>20</v>
      </c>
      <c r="D17" s="21" t="n">
        <v>184</v>
      </c>
      <c r="E17" s="22" t="n">
        <v>6.31923076923077</v>
      </c>
      <c r="F17" s="22" t="n">
        <v>47.3676923076923</v>
      </c>
      <c r="G17" s="21" t="n">
        <v>246166.538461538</v>
      </c>
      <c r="H17" s="21" t="n">
        <v>32215.0833333333</v>
      </c>
      <c r="I17" s="21" t="n">
        <f aca="false">ROUND(G17,0)+ROUND(H17,0)</f>
        <v>278382</v>
      </c>
      <c r="J17" s="22" t="n">
        <v>178.6875</v>
      </c>
      <c r="K17" s="22" t="n">
        <v>28.35</v>
      </c>
    </row>
    <row r="18" customFormat="false" ht="15" hidden="false" customHeight="true" outlineLevel="0" collapsed="false">
      <c r="A18" s="12"/>
      <c r="B18" s="9"/>
      <c r="C18" s="16" t="s">
        <v>21</v>
      </c>
      <c r="D18" s="17" t="n">
        <v>45</v>
      </c>
      <c r="E18" s="18" t="n">
        <v>10.1653846153846</v>
      </c>
      <c r="F18" s="18" t="n">
        <v>42.4230769230769</v>
      </c>
      <c r="G18" s="17" t="n">
        <v>182150.153846154</v>
      </c>
      <c r="H18" s="17" t="n">
        <v>12790.5</v>
      </c>
      <c r="I18" s="17" t="n">
        <f aca="false">ROUND(G18,0)+ROUND(H18,0)</f>
        <v>194941</v>
      </c>
      <c r="J18" s="18" t="n">
        <v>174.971666666667</v>
      </c>
      <c r="K18" s="18" t="n">
        <v>9.4</v>
      </c>
    </row>
    <row r="19" customFormat="false" ht="15" hidden="false" customHeight="true" outlineLevel="0" collapsed="false">
      <c r="A19" s="12"/>
      <c r="B19" s="9"/>
      <c r="C19" s="19" t="s">
        <v>22</v>
      </c>
      <c r="D19" s="14" t="n">
        <v>229</v>
      </c>
      <c r="E19" s="15" t="n">
        <v>8.24230769230769</v>
      </c>
      <c r="F19" s="15" t="n">
        <v>44.8953846153846</v>
      </c>
      <c r="G19" s="14" t="n">
        <v>214158.346153846</v>
      </c>
      <c r="H19" s="14" t="n">
        <v>22502.7916666667</v>
      </c>
      <c r="I19" s="14" t="n">
        <f aca="false">ROUND(G19,0)+ROUND(H19,0)</f>
        <v>236661</v>
      </c>
      <c r="J19" s="15" t="n">
        <v>176.829583333333</v>
      </c>
      <c r="K19" s="15" t="n">
        <v>18.875</v>
      </c>
    </row>
    <row r="20" customFormat="false" ht="15" hidden="false" customHeight="true" outlineLevel="0" collapsed="false">
      <c r="A20" s="12"/>
      <c r="B20" s="20" t="s">
        <v>23</v>
      </c>
      <c r="C20" s="13" t="s">
        <v>20</v>
      </c>
      <c r="D20" s="21" t="n">
        <v>513</v>
      </c>
      <c r="E20" s="22" t="n">
        <v>8.05</v>
      </c>
      <c r="F20" s="22" t="n">
        <v>47.4545454545455</v>
      </c>
      <c r="G20" s="21" t="n">
        <v>198288.818181818</v>
      </c>
      <c r="H20" s="21" t="n">
        <v>68717.8181818182</v>
      </c>
      <c r="I20" s="21" t="n">
        <f aca="false">ROUND(G20,0)+ROUND(H20,0)</f>
        <v>267007</v>
      </c>
      <c r="J20" s="22" t="n">
        <v>172.94</v>
      </c>
      <c r="K20" s="22" t="n">
        <v>36.65</v>
      </c>
    </row>
    <row r="21" customFormat="false" ht="15" hidden="false" customHeight="true" outlineLevel="0" collapsed="false">
      <c r="A21" s="12"/>
      <c r="B21" s="20"/>
      <c r="C21" s="16" t="s">
        <v>21</v>
      </c>
      <c r="D21" s="17" t="n">
        <v>33</v>
      </c>
      <c r="E21" s="18" t="n">
        <v>3.83333333333333</v>
      </c>
      <c r="F21" s="18" t="n">
        <v>42.1428571428571</v>
      </c>
      <c r="G21" s="17" t="n">
        <v>167851.428571429</v>
      </c>
      <c r="H21" s="17" t="n">
        <v>42309.8571428571</v>
      </c>
      <c r="I21" s="17" t="n">
        <f aca="false">ROUND(G21,0)+ROUND(H21,0)</f>
        <v>210161</v>
      </c>
      <c r="J21" s="18" t="n">
        <v>175</v>
      </c>
      <c r="K21" s="18" t="n">
        <v>24.1428571428571</v>
      </c>
    </row>
    <row r="22" customFormat="false" ht="15" hidden="false" customHeight="true" outlineLevel="0" collapsed="false">
      <c r="A22" s="12"/>
      <c r="B22" s="20"/>
      <c r="C22" s="23" t="s">
        <v>22</v>
      </c>
      <c r="D22" s="24" t="n">
        <v>546</v>
      </c>
      <c r="E22" s="25" t="n">
        <v>6.46875</v>
      </c>
      <c r="F22" s="25" t="n">
        <v>45.3888888888889</v>
      </c>
      <c r="G22" s="24" t="n">
        <v>186452.055555556</v>
      </c>
      <c r="H22" s="24" t="n">
        <v>58448.0555555556</v>
      </c>
      <c r="I22" s="24" t="n">
        <f aca="false">ROUND(G22,0)+ROUND(H22,0)</f>
        <v>244900</v>
      </c>
      <c r="J22" s="25" t="n">
        <v>173.788235294118</v>
      </c>
      <c r="K22" s="25" t="n">
        <v>31.5</v>
      </c>
    </row>
    <row r="23" customFormat="false" ht="15" hidden="false" customHeight="true" outlineLevel="0" collapsed="false">
      <c r="A23" s="12"/>
      <c r="B23" s="11" t="s">
        <v>13</v>
      </c>
      <c r="C23" s="19" t="s">
        <v>20</v>
      </c>
      <c r="D23" s="14" t="n">
        <v>697</v>
      </c>
      <c r="E23" s="15" t="n">
        <v>7.07173913043478</v>
      </c>
      <c r="F23" s="15" t="n">
        <v>47.4075</v>
      </c>
      <c r="G23" s="14" t="n">
        <v>224222.583333333</v>
      </c>
      <c r="H23" s="14" t="n">
        <v>49672.9130434783</v>
      </c>
      <c r="I23" s="14" t="n">
        <f aca="false">ROUND(G23,0)+ROUND(H23,0)</f>
        <v>273896</v>
      </c>
      <c r="J23" s="15" t="n">
        <v>176.075</v>
      </c>
      <c r="K23" s="15" t="n">
        <v>32.1227272727273</v>
      </c>
    </row>
    <row r="24" customFormat="false" ht="15" hidden="false" customHeight="true" outlineLevel="0" collapsed="false">
      <c r="A24" s="12"/>
      <c r="B24" s="11"/>
      <c r="C24" s="16" t="s">
        <v>21</v>
      </c>
      <c r="D24" s="17" t="n">
        <v>78</v>
      </c>
      <c r="E24" s="18" t="n">
        <v>8.16578947368421</v>
      </c>
      <c r="F24" s="18" t="n">
        <v>42.325</v>
      </c>
      <c r="G24" s="17" t="n">
        <v>177145.6</v>
      </c>
      <c r="H24" s="17" t="n">
        <v>23666.0526315789</v>
      </c>
      <c r="I24" s="17" t="n">
        <f aca="false">ROUND(G24,0)+ROUND(H24,0)</f>
        <v>200812</v>
      </c>
      <c r="J24" s="18" t="n">
        <v>174.982105263158</v>
      </c>
      <c r="K24" s="18" t="n">
        <v>14.8315789473684</v>
      </c>
    </row>
    <row r="25" customFormat="false" ht="15" hidden="false" customHeight="true" outlineLevel="0" collapsed="false">
      <c r="A25" s="12"/>
      <c r="B25" s="11"/>
      <c r="C25" s="23" t="s">
        <v>22</v>
      </c>
      <c r="D25" s="24" t="n">
        <v>775</v>
      </c>
      <c r="E25" s="25" t="n">
        <v>7.56666666666667</v>
      </c>
      <c r="F25" s="25" t="n">
        <v>45.0972727272727</v>
      </c>
      <c r="G25" s="24" t="n">
        <v>202823.954545455</v>
      </c>
      <c r="H25" s="24" t="n">
        <v>37907.9047619048</v>
      </c>
      <c r="I25" s="24" t="n">
        <f aca="false">ROUND(G25,0)+ROUND(H25,0)</f>
        <v>240732</v>
      </c>
      <c r="J25" s="25" t="n">
        <v>175.568536585366</v>
      </c>
      <c r="K25" s="25" t="n">
        <v>24.109756097561</v>
      </c>
    </row>
    <row r="26" customFormat="false" ht="15" hidden="false" customHeight="true" outlineLevel="0" collapsed="false">
      <c r="A26" s="12"/>
      <c r="B26" s="9" t="s">
        <v>19</v>
      </c>
      <c r="C26" s="13" t="s">
        <v>20</v>
      </c>
      <c r="D26" s="21" t="n">
        <v>404</v>
      </c>
      <c r="E26" s="22" t="n">
        <v>11.9277777777778</v>
      </c>
      <c r="F26" s="22" t="n">
        <v>45.1388888888889</v>
      </c>
      <c r="G26" s="21" t="n">
        <v>284692.333333333</v>
      </c>
      <c r="H26" s="21" t="n">
        <v>40841.8888888889</v>
      </c>
      <c r="I26" s="21" t="n">
        <f aca="false">ROUND(G26,0)+ROUND(H26,0)</f>
        <v>325534</v>
      </c>
      <c r="J26" s="22" t="n">
        <v>173.438888888889</v>
      </c>
      <c r="K26" s="22" t="n">
        <v>25.9611111111111</v>
      </c>
    </row>
    <row r="27" customFormat="false" ht="15" hidden="false" customHeight="true" outlineLevel="0" collapsed="false">
      <c r="A27" s="12"/>
      <c r="B27" s="9"/>
      <c r="C27" s="16" t="s">
        <v>21</v>
      </c>
      <c r="D27" s="17" t="n">
        <v>119</v>
      </c>
      <c r="E27" s="18" t="n">
        <v>8.66666666666667</v>
      </c>
      <c r="F27" s="18" t="n">
        <v>39.2444444444445</v>
      </c>
      <c r="G27" s="17" t="n">
        <v>188164.666666667</v>
      </c>
      <c r="H27" s="17" t="n">
        <v>13544.1666666667</v>
      </c>
      <c r="I27" s="17" t="n">
        <f aca="false">ROUND(G27,0)+ROUND(H27,0)</f>
        <v>201709</v>
      </c>
      <c r="J27" s="18" t="n">
        <v>166.216666666667</v>
      </c>
      <c r="K27" s="18" t="n">
        <v>9.35</v>
      </c>
    </row>
    <row r="28" customFormat="false" ht="15" hidden="false" customHeight="true" outlineLevel="0" collapsed="false">
      <c r="A28" s="12"/>
      <c r="B28" s="9"/>
      <c r="C28" s="19" t="s">
        <v>22</v>
      </c>
      <c r="D28" s="14" t="n">
        <v>523</v>
      </c>
      <c r="E28" s="15" t="n">
        <v>10.2972222222222</v>
      </c>
      <c r="F28" s="15" t="n">
        <v>42.1916666666667</v>
      </c>
      <c r="G28" s="14" t="n">
        <v>236428.5</v>
      </c>
      <c r="H28" s="14" t="n">
        <v>27193.0277777778</v>
      </c>
      <c r="I28" s="14" t="n">
        <f aca="false">ROUND(G28,0)+ROUND(H28,0)</f>
        <v>263622</v>
      </c>
      <c r="J28" s="15" t="n">
        <v>169.827777777778</v>
      </c>
      <c r="K28" s="15" t="n">
        <v>17.6555555555556</v>
      </c>
    </row>
    <row r="29" customFormat="false" ht="15" hidden="false" customHeight="true" outlineLevel="0" collapsed="false">
      <c r="A29" s="12"/>
      <c r="B29" s="20" t="s">
        <v>23</v>
      </c>
      <c r="C29" s="13" t="s">
        <v>20</v>
      </c>
      <c r="D29" s="21" t="n">
        <v>1724</v>
      </c>
      <c r="E29" s="22" t="n">
        <v>7.61176470588235</v>
      </c>
      <c r="F29" s="22" t="n">
        <v>43.1764705882353</v>
      </c>
      <c r="G29" s="21" t="n">
        <v>213195</v>
      </c>
      <c r="H29" s="21" t="n">
        <v>66566.2352941177</v>
      </c>
      <c r="I29" s="21" t="n">
        <f aca="false">ROUND(G29,0)+ROUND(H29,0)</f>
        <v>279761</v>
      </c>
      <c r="J29" s="22" t="n">
        <v>170.411764705882</v>
      </c>
      <c r="K29" s="22" t="n">
        <v>39.5</v>
      </c>
    </row>
    <row r="30" customFormat="false" ht="15" hidden="false" customHeight="true" outlineLevel="0" collapsed="false">
      <c r="A30" s="12"/>
      <c r="B30" s="20"/>
      <c r="C30" s="16" t="s">
        <v>21</v>
      </c>
      <c r="D30" s="17" t="n">
        <v>98</v>
      </c>
      <c r="E30" s="18" t="n">
        <v>5.79285714285714</v>
      </c>
      <c r="F30" s="18" t="n">
        <v>39.8571428571429</v>
      </c>
      <c r="G30" s="17" t="n">
        <v>163735.571428571</v>
      </c>
      <c r="H30" s="17" t="n">
        <v>29750.9285714286</v>
      </c>
      <c r="I30" s="17" t="n">
        <f aca="false">ROUND(G30,0)+ROUND(H30,0)</f>
        <v>193487</v>
      </c>
      <c r="J30" s="18" t="n">
        <v>172.857142857143</v>
      </c>
      <c r="K30" s="18" t="n">
        <v>21.5384615384615</v>
      </c>
    </row>
    <row r="31" customFormat="false" ht="15" hidden="false" customHeight="true" outlineLevel="0" collapsed="false">
      <c r="A31" s="12"/>
      <c r="B31" s="20"/>
      <c r="C31" s="23" t="s">
        <v>22</v>
      </c>
      <c r="D31" s="24" t="n">
        <v>1822</v>
      </c>
      <c r="E31" s="25" t="n">
        <v>6.79032258064516</v>
      </c>
      <c r="F31" s="25" t="n">
        <v>41.6774193548387</v>
      </c>
      <c r="G31" s="24" t="n">
        <v>190858.483870968</v>
      </c>
      <c r="H31" s="24" t="n">
        <v>49939.9677419355</v>
      </c>
      <c r="I31" s="24" t="n">
        <f aca="false">ROUND(G31,0)+ROUND(H31,0)</f>
        <v>240798</v>
      </c>
      <c r="J31" s="25" t="n">
        <v>171.516129032258</v>
      </c>
      <c r="K31" s="25" t="n">
        <v>31.448275862069</v>
      </c>
    </row>
    <row r="32" customFormat="false" ht="15" hidden="false" customHeight="true" outlineLevel="0" collapsed="false">
      <c r="A32" s="12"/>
      <c r="B32" s="11" t="s">
        <v>13</v>
      </c>
      <c r="C32" s="19" t="s">
        <v>20</v>
      </c>
      <c r="D32" s="14" t="n">
        <v>2128</v>
      </c>
      <c r="E32" s="15" t="n">
        <v>9.83142857142857</v>
      </c>
      <c r="F32" s="15" t="n">
        <v>44.1857142857143</v>
      </c>
      <c r="G32" s="14" t="n">
        <v>249965.057142857</v>
      </c>
      <c r="H32" s="14" t="n">
        <v>53336.5714285714</v>
      </c>
      <c r="I32" s="14" t="n">
        <f aca="false">ROUND(G32,0)+ROUND(H32,0)</f>
        <v>303302</v>
      </c>
      <c r="J32" s="15" t="n">
        <v>171.968571428571</v>
      </c>
      <c r="K32" s="15" t="n">
        <v>32.3323529411765</v>
      </c>
    </row>
    <row r="33" customFormat="false" ht="15" hidden="false" customHeight="true" outlineLevel="0" collapsed="false">
      <c r="A33" s="12"/>
      <c r="B33" s="11"/>
      <c r="C33" s="16" t="s">
        <v>21</v>
      </c>
      <c r="D33" s="17" t="n">
        <v>217</v>
      </c>
      <c r="E33" s="18" t="n">
        <v>7.409375</v>
      </c>
      <c r="F33" s="18" t="n">
        <v>39.5125</v>
      </c>
      <c r="G33" s="17" t="n">
        <v>177476.9375</v>
      </c>
      <c r="H33" s="17" t="n">
        <v>20634.625</v>
      </c>
      <c r="I33" s="17" t="n">
        <f aca="false">ROUND(G33,0)+ROUND(H33,0)</f>
        <v>198112</v>
      </c>
      <c r="J33" s="18" t="n">
        <v>169.121875</v>
      </c>
      <c r="K33" s="18" t="n">
        <v>14.4612903225806</v>
      </c>
    </row>
    <row r="34" customFormat="false" ht="15" hidden="false" customHeight="true" outlineLevel="0" collapsed="false">
      <c r="A34" s="12"/>
      <c r="B34" s="11"/>
      <c r="C34" s="23" t="s">
        <v>22</v>
      </c>
      <c r="D34" s="24" t="n">
        <v>2345</v>
      </c>
      <c r="E34" s="25" t="n">
        <v>8.67462686567164</v>
      </c>
      <c r="F34" s="25" t="n">
        <v>41.9537313432836</v>
      </c>
      <c r="G34" s="24" t="n">
        <v>215343.865671642</v>
      </c>
      <c r="H34" s="24" t="n">
        <v>37717.7313432836</v>
      </c>
      <c r="I34" s="24" t="n">
        <f aca="false">ROUND(G34,0)+ROUND(H34,0)</f>
        <v>253062</v>
      </c>
      <c r="J34" s="25" t="n">
        <v>170.608955223881</v>
      </c>
      <c r="K34" s="25" t="n">
        <v>23.8092307692308</v>
      </c>
    </row>
    <row r="35" customFormat="false" ht="15" hidden="false" customHeight="true" outlineLevel="0" collapsed="false">
      <c r="A35" s="12"/>
      <c r="B35" s="9" t="s">
        <v>19</v>
      </c>
      <c r="C35" s="13" t="s">
        <v>20</v>
      </c>
      <c r="D35" s="21" t="n">
        <v>6565</v>
      </c>
      <c r="E35" s="22" t="n">
        <v>13.3772727272727</v>
      </c>
      <c r="F35" s="22" t="n">
        <v>42.3409090909091</v>
      </c>
      <c r="G35" s="21" t="n">
        <v>316167.681818182</v>
      </c>
      <c r="H35" s="21" t="n">
        <v>38272.0909090909</v>
      </c>
      <c r="I35" s="21" t="n">
        <f aca="false">ROUND(G35,0)+ROUND(H35,0)</f>
        <v>354440</v>
      </c>
      <c r="J35" s="22" t="n">
        <v>172.857142857143</v>
      </c>
      <c r="K35" s="22" t="n">
        <v>22.61</v>
      </c>
    </row>
    <row r="36" customFormat="false" ht="15" hidden="false" customHeight="true" outlineLevel="0" collapsed="false">
      <c r="A36" s="12"/>
      <c r="B36" s="9"/>
      <c r="C36" s="16" t="s">
        <v>21</v>
      </c>
      <c r="D36" s="17" t="n">
        <v>724</v>
      </c>
      <c r="E36" s="18" t="n">
        <v>9.41904761904762</v>
      </c>
      <c r="F36" s="18" t="n">
        <v>35.1190476190476</v>
      </c>
      <c r="G36" s="17" t="n">
        <v>216555.428571429</v>
      </c>
      <c r="H36" s="17" t="n">
        <v>19600.619047619</v>
      </c>
      <c r="I36" s="17" t="n">
        <f aca="false">ROUND(G36,0)+ROUND(H36,0)</f>
        <v>236156</v>
      </c>
      <c r="J36" s="18" t="n">
        <v>169.1</v>
      </c>
      <c r="K36" s="18" t="n">
        <v>15.795</v>
      </c>
    </row>
    <row r="37" customFormat="false" ht="15" hidden="false" customHeight="true" outlineLevel="0" collapsed="false">
      <c r="A37" s="12"/>
      <c r="B37" s="9"/>
      <c r="C37" s="19" t="s">
        <v>22</v>
      </c>
      <c r="D37" s="14" t="n">
        <v>7289</v>
      </c>
      <c r="E37" s="15" t="n">
        <v>11.4441860465116</v>
      </c>
      <c r="F37" s="15" t="n">
        <v>38.8139534883721</v>
      </c>
      <c r="G37" s="14" t="n">
        <v>267519.837209302</v>
      </c>
      <c r="H37" s="14" t="n">
        <v>29153.4651162791</v>
      </c>
      <c r="I37" s="14" t="n">
        <f aca="false">ROUND(G37,0)+ROUND(H37,0)</f>
        <v>296673</v>
      </c>
      <c r="J37" s="15" t="n">
        <v>171.024390243902</v>
      </c>
      <c r="K37" s="15" t="n">
        <v>19.2025</v>
      </c>
    </row>
    <row r="38" customFormat="false" ht="15" hidden="false" customHeight="true" outlineLevel="0" collapsed="false">
      <c r="A38" s="12"/>
      <c r="B38" s="20" t="s">
        <v>23</v>
      </c>
      <c r="C38" s="13" t="s">
        <v>20</v>
      </c>
      <c r="D38" s="21" t="n">
        <v>3093</v>
      </c>
      <c r="E38" s="22" t="n">
        <v>12.14375</v>
      </c>
      <c r="F38" s="22" t="n">
        <v>42.8625</v>
      </c>
      <c r="G38" s="21" t="n">
        <v>240797.875</v>
      </c>
      <c r="H38" s="21" t="n">
        <v>54455.75</v>
      </c>
      <c r="I38" s="21" t="n">
        <f aca="false">ROUND(G38,0)+ROUND(H38,0)</f>
        <v>295254</v>
      </c>
      <c r="J38" s="22" t="n">
        <v>173.9375</v>
      </c>
      <c r="K38" s="22" t="n">
        <v>38.1333333333333</v>
      </c>
    </row>
    <row r="39" customFormat="false" ht="15" hidden="false" customHeight="true" outlineLevel="0" collapsed="false">
      <c r="A39" s="12"/>
      <c r="B39" s="20"/>
      <c r="C39" s="16" t="s">
        <v>21</v>
      </c>
      <c r="D39" s="17" t="n">
        <v>95</v>
      </c>
      <c r="E39" s="18" t="n">
        <v>6.5625</v>
      </c>
      <c r="F39" s="18" t="n">
        <v>40.1625</v>
      </c>
      <c r="G39" s="17" t="n">
        <v>172786.625</v>
      </c>
      <c r="H39" s="17" t="n">
        <v>39341.375</v>
      </c>
      <c r="I39" s="17" t="n">
        <f aca="false">ROUND(G39,0)+ROUND(H39,0)</f>
        <v>212128</v>
      </c>
      <c r="J39" s="18" t="n">
        <v>184.125</v>
      </c>
      <c r="K39" s="18" t="n">
        <v>29.2857142857143</v>
      </c>
    </row>
    <row r="40" customFormat="false" ht="15" hidden="false" customHeight="true" outlineLevel="0" collapsed="false">
      <c r="A40" s="12"/>
      <c r="B40" s="20"/>
      <c r="C40" s="23" t="s">
        <v>22</v>
      </c>
      <c r="D40" s="24" t="n">
        <v>3188</v>
      </c>
      <c r="E40" s="25" t="n">
        <v>10.2833333333333</v>
      </c>
      <c r="F40" s="25" t="n">
        <v>41.9625</v>
      </c>
      <c r="G40" s="24" t="n">
        <v>218127.458333333</v>
      </c>
      <c r="H40" s="24" t="n">
        <v>49417.625</v>
      </c>
      <c r="I40" s="24" t="n">
        <f aca="false">ROUND(G40,0)+ROUND(H40,0)</f>
        <v>267545</v>
      </c>
      <c r="J40" s="25" t="n">
        <v>177.333333333333</v>
      </c>
      <c r="K40" s="25" t="n">
        <v>35.3181818181818</v>
      </c>
    </row>
    <row r="41" customFormat="false" ht="15" hidden="false" customHeight="true" outlineLevel="0" collapsed="false">
      <c r="A41" s="12"/>
      <c r="B41" s="11" t="s">
        <v>13</v>
      </c>
      <c r="C41" s="19" t="s">
        <v>20</v>
      </c>
      <c r="D41" s="14" t="n">
        <v>9658</v>
      </c>
      <c r="E41" s="15" t="n">
        <v>12.8578947368421</v>
      </c>
      <c r="F41" s="15" t="n">
        <v>42.5605263157895</v>
      </c>
      <c r="G41" s="14" t="n">
        <v>284433.02631579</v>
      </c>
      <c r="H41" s="14" t="n">
        <v>45086.2631578947</v>
      </c>
      <c r="I41" s="14" t="n">
        <f aca="false">ROUND(G41,0)+ROUND(H41,0)</f>
        <v>329519</v>
      </c>
      <c r="J41" s="15" t="n">
        <v>173.324324324324</v>
      </c>
      <c r="K41" s="15" t="n">
        <v>29.2628571428571</v>
      </c>
    </row>
    <row r="42" customFormat="false" ht="15" hidden="false" customHeight="true" outlineLevel="0" collapsed="false">
      <c r="A42" s="12"/>
      <c r="B42" s="11"/>
      <c r="C42" s="16" t="s">
        <v>21</v>
      </c>
      <c r="D42" s="17" t="n">
        <v>819</v>
      </c>
      <c r="E42" s="18" t="n">
        <v>8.63103448275862</v>
      </c>
      <c r="F42" s="18" t="n">
        <v>36.5103448275862</v>
      </c>
      <c r="G42" s="17" t="n">
        <v>204481.275862069</v>
      </c>
      <c r="H42" s="17" t="n">
        <v>25046.3448275862</v>
      </c>
      <c r="I42" s="17" t="n">
        <f aca="false">ROUND(G42,0)+ROUND(H42,0)</f>
        <v>229527</v>
      </c>
      <c r="J42" s="18" t="n">
        <v>173.392857142857</v>
      </c>
      <c r="K42" s="18" t="n">
        <v>19.2925925925926</v>
      </c>
    </row>
    <row r="43" customFormat="false" ht="15" hidden="false" customHeight="true" outlineLevel="0" collapsed="false">
      <c r="A43" s="12"/>
      <c r="B43" s="11"/>
      <c r="C43" s="23" t="s">
        <v>22</v>
      </c>
      <c r="D43" s="24" t="n">
        <v>10477</v>
      </c>
      <c r="E43" s="25" t="n">
        <v>11.0283582089552</v>
      </c>
      <c r="F43" s="25" t="n">
        <v>39.9417910447761</v>
      </c>
      <c r="G43" s="24" t="n">
        <v>249827.044776119</v>
      </c>
      <c r="H43" s="24" t="n">
        <v>36412.2686567164</v>
      </c>
      <c r="I43" s="24" t="n">
        <f aca="false">ROUND(G43,0)+ROUND(H43,0)</f>
        <v>286239</v>
      </c>
      <c r="J43" s="25" t="n">
        <v>173.353846153846</v>
      </c>
      <c r="K43" s="25" t="n">
        <v>24.9209677419355</v>
      </c>
    </row>
    <row r="44" customFormat="false" ht="15" hidden="false" customHeight="true" outlineLevel="0" collapsed="false">
      <c r="A44" s="8" t="s">
        <v>24</v>
      </c>
      <c r="B44" s="9" t="s">
        <v>19</v>
      </c>
      <c r="C44" s="13" t="s">
        <v>20</v>
      </c>
      <c r="D44" s="21" t="n">
        <v>7567</v>
      </c>
      <c r="E44" s="22" t="n">
        <v>10.8166666666667</v>
      </c>
      <c r="F44" s="22" t="n">
        <v>46.1577777777778</v>
      </c>
      <c r="G44" s="21" t="n">
        <v>282576.074074074</v>
      </c>
      <c r="H44" s="21" t="n">
        <v>30098.15</v>
      </c>
      <c r="I44" s="21" t="n">
        <f aca="false">ROUND(G44,0)+ROUND(H44,0)</f>
        <v>312674</v>
      </c>
      <c r="J44" s="22" t="n">
        <v>174.45253164557</v>
      </c>
      <c r="K44" s="22" t="n">
        <v>23.798051948052</v>
      </c>
    </row>
    <row r="45" customFormat="false" ht="15" hidden="false" customHeight="true" outlineLevel="0" collapsed="false">
      <c r="A45" s="8"/>
      <c r="B45" s="9"/>
      <c r="C45" s="16" t="s">
        <v>21</v>
      </c>
      <c r="D45" s="17" t="n">
        <v>969</v>
      </c>
      <c r="E45" s="18" t="n">
        <v>9.90443037974684</v>
      </c>
      <c r="F45" s="18" t="n">
        <v>40.7012658227848</v>
      </c>
      <c r="G45" s="17" t="n">
        <v>197601.772151899</v>
      </c>
      <c r="H45" s="17" t="n">
        <v>14841.9358974359</v>
      </c>
      <c r="I45" s="17" t="n">
        <f aca="false">ROUND(G45,0)+ROUND(H45,0)</f>
        <v>212444</v>
      </c>
      <c r="J45" s="18" t="n">
        <v>170.428051948052</v>
      </c>
      <c r="K45" s="18" t="n">
        <v>14.0032894736842</v>
      </c>
    </row>
    <row r="46" customFormat="false" ht="15" hidden="false" customHeight="true" outlineLevel="0" collapsed="false">
      <c r="A46" s="8"/>
      <c r="B46" s="9"/>
      <c r="C46" s="19" t="s">
        <v>22</v>
      </c>
      <c r="D46" s="14" t="n">
        <v>8536</v>
      </c>
      <c r="E46" s="15" t="n">
        <v>10.36625</v>
      </c>
      <c r="F46" s="15" t="n">
        <v>43.463625</v>
      </c>
      <c r="G46" s="14" t="n">
        <v>240620.0125</v>
      </c>
      <c r="H46" s="14" t="n">
        <v>22566.6012658228</v>
      </c>
      <c r="I46" s="14" t="n">
        <f aca="false">ROUND(G46,0)+ROUND(H46,0)</f>
        <v>263187</v>
      </c>
      <c r="J46" s="15" t="n">
        <v>172.46608974359</v>
      </c>
      <c r="K46" s="15" t="n">
        <v>18.9326797385621</v>
      </c>
    </row>
    <row r="47" customFormat="false" ht="15" hidden="false" customHeight="true" outlineLevel="0" collapsed="false">
      <c r="A47" s="8"/>
      <c r="B47" s="20" t="s">
        <v>23</v>
      </c>
      <c r="C47" s="13" t="s">
        <v>20</v>
      </c>
      <c r="D47" s="21" t="n">
        <v>5940</v>
      </c>
      <c r="E47" s="22" t="n">
        <v>9.53615384615385</v>
      </c>
      <c r="F47" s="22" t="n">
        <v>45.2954545454546</v>
      </c>
      <c r="G47" s="21" t="n">
        <v>219978.727272727</v>
      </c>
      <c r="H47" s="21" t="n">
        <v>61364.0909090909</v>
      </c>
      <c r="I47" s="21" t="n">
        <f aca="false">ROUND(G47,0)+ROUND(H47,0)</f>
        <v>281343</v>
      </c>
      <c r="J47" s="22" t="n">
        <v>171.771875</v>
      </c>
      <c r="K47" s="22" t="n">
        <v>41.7379032258065</v>
      </c>
    </row>
    <row r="48" customFormat="false" ht="15" hidden="false" customHeight="true" outlineLevel="0" collapsed="false">
      <c r="A48" s="8"/>
      <c r="B48" s="20"/>
      <c r="C48" s="16" t="s">
        <v>21</v>
      </c>
      <c r="D48" s="17" t="n">
        <v>238</v>
      </c>
      <c r="E48" s="18" t="n">
        <v>5.18857142857143</v>
      </c>
      <c r="F48" s="18" t="n">
        <v>41.9805555555556</v>
      </c>
      <c r="G48" s="17" t="n">
        <v>159957.944444444</v>
      </c>
      <c r="H48" s="17" t="n">
        <v>35488.75</v>
      </c>
      <c r="I48" s="17" t="n">
        <f aca="false">ROUND(G48,0)+ROUND(H48,0)</f>
        <v>195447</v>
      </c>
      <c r="J48" s="18" t="n">
        <v>170.285714285714</v>
      </c>
      <c r="K48" s="18" t="n">
        <v>26.6666666666667</v>
      </c>
    </row>
    <row r="49" customFormat="false" ht="15" hidden="false" customHeight="true" outlineLevel="0" collapsed="false">
      <c r="A49" s="8"/>
      <c r="B49" s="20"/>
      <c r="C49" s="23" t="s">
        <v>22</v>
      </c>
      <c r="D49" s="24" t="n">
        <v>6178</v>
      </c>
      <c r="E49" s="25" t="n">
        <v>8.0145</v>
      </c>
      <c r="F49" s="25" t="n">
        <v>44.1254901960784</v>
      </c>
      <c r="G49" s="24" t="n">
        <v>198794.921568627</v>
      </c>
      <c r="H49" s="24" t="n">
        <v>52231.6176470588</v>
      </c>
      <c r="I49" s="24" t="n">
        <f aca="false">ROUND(G49,0)+ROUND(H49,0)</f>
        <v>251027</v>
      </c>
      <c r="J49" s="25" t="n">
        <v>171.246464646465</v>
      </c>
      <c r="K49" s="25" t="n">
        <v>36.5026315789474</v>
      </c>
    </row>
    <row r="50" customFormat="false" ht="15" hidden="false" customHeight="true" outlineLevel="0" collapsed="false">
      <c r="A50" s="8"/>
      <c r="B50" s="11" t="s">
        <v>13</v>
      </c>
      <c r="C50" s="19" t="s">
        <v>20</v>
      </c>
      <c r="D50" s="14" t="n">
        <v>13507</v>
      </c>
      <c r="E50" s="15" t="n">
        <v>10.2465753424658</v>
      </c>
      <c r="F50" s="15" t="n">
        <v>45.770612244898</v>
      </c>
      <c r="G50" s="14" t="n">
        <v>254471.142857143</v>
      </c>
      <c r="H50" s="14" t="n">
        <v>44232.0684931507</v>
      </c>
      <c r="I50" s="14" t="n">
        <f aca="false">ROUND(G50,0)+ROUND(H50,0)</f>
        <v>298703</v>
      </c>
      <c r="J50" s="15" t="n">
        <v>173.252797202797</v>
      </c>
      <c r="K50" s="15" t="n">
        <v>31.8</v>
      </c>
    </row>
    <row r="51" customFormat="false" ht="15" hidden="false" customHeight="true" outlineLevel="0" collapsed="false">
      <c r="A51" s="8"/>
      <c r="B51" s="11"/>
      <c r="C51" s="16" t="s">
        <v>21</v>
      </c>
      <c r="D51" s="17" t="n">
        <v>1207</v>
      </c>
      <c r="E51" s="18" t="n">
        <v>8.45657894736842</v>
      </c>
      <c r="F51" s="18" t="n">
        <v>41.1017391304348</v>
      </c>
      <c r="G51" s="17" t="n">
        <v>185817.617391304</v>
      </c>
      <c r="H51" s="17" t="n">
        <v>21361.9824561404</v>
      </c>
      <c r="I51" s="17" t="n">
        <f aca="false">ROUND(G51,0)+ROUND(H51,0)</f>
        <v>207180</v>
      </c>
      <c r="J51" s="18" t="n">
        <v>170.383571428571</v>
      </c>
      <c r="K51" s="18" t="n">
        <v>17.8371559633028</v>
      </c>
    </row>
    <row r="52" customFormat="false" ht="15" hidden="false" customHeight="true" outlineLevel="0" collapsed="false">
      <c r="A52" s="8"/>
      <c r="B52" s="11"/>
      <c r="C52" s="23" t="s">
        <v>22</v>
      </c>
      <c r="D52" s="24" t="n">
        <v>14714</v>
      </c>
      <c r="E52" s="25" t="n">
        <v>9.46173076923077</v>
      </c>
      <c r="F52" s="25" t="n">
        <v>43.7212977099237</v>
      </c>
      <c r="G52" s="24" t="n">
        <v>224336.961832061</v>
      </c>
      <c r="H52" s="24" t="n">
        <v>34204.4153846154</v>
      </c>
      <c r="I52" s="24" t="n">
        <f aca="false">ROUND(G52,0)+ROUND(H52,0)</f>
        <v>258541</v>
      </c>
      <c r="J52" s="25" t="n">
        <v>171.992588235294</v>
      </c>
      <c r="K52" s="25" t="n">
        <v>25.6631048387097</v>
      </c>
    </row>
  </sheetData>
  <mergeCells count="29">
    <mergeCell ref="A1:K1"/>
    <mergeCell ref="A2:K2"/>
    <mergeCell ref="A4:C4"/>
    <mergeCell ref="A5:C7"/>
    <mergeCell ref="E5:E6"/>
    <mergeCell ref="F5:F6"/>
    <mergeCell ref="G5:I5"/>
    <mergeCell ref="J5:J6"/>
    <mergeCell ref="K5:K6"/>
    <mergeCell ref="A8:A16"/>
    <mergeCell ref="B8:B10"/>
    <mergeCell ref="B11:B13"/>
    <mergeCell ref="B14:B16"/>
    <mergeCell ref="A17:A25"/>
    <mergeCell ref="B17:B19"/>
    <mergeCell ref="B20:B22"/>
    <mergeCell ref="B23:B25"/>
    <mergeCell ref="A26:A34"/>
    <mergeCell ref="B26:B28"/>
    <mergeCell ref="B29:B31"/>
    <mergeCell ref="B32:B34"/>
    <mergeCell ref="A35:A43"/>
    <mergeCell ref="B35:B37"/>
    <mergeCell ref="B38:B40"/>
    <mergeCell ref="B41:B43"/>
    <mergeCell ref="A44:A52"/>
    <mergeCell ref="B44:B46"/>
    <mergeCell ref="B47:B49"/>
    <mergeCell ref="B50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K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7"/>
    <col collapsed="false" customWidth="true" hidden="false" outlineLevel="0" max="3" min="3" style="1" width="2.99"/>
    <col collapsed="false" customWidth="true" hidden="false" outlineLevel="0" max="6" min="4" style="1" width="8.62"/>
    <col collapsed="false" customWidth="false" hidden="false" outlineLevel="0" max="9" min="7" style="1" width="10.62"/>
    <col collapsed="false" customWidth="true" hidden="false" outlineLevel="0" max="11" min="10" style="1" width="8.62"/>
    <col collapsed="false" customWidth="false" hidden="false" outlineLevel="0" max="257" min="12" style="1" width="10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15" hidden="false" customHeight="true" outlineLevel="0" collapsed="false">
      <c r="A4" s="6" t="s">
        <v>35</v>
      </c>
      <c r="B4" s="6"/>
      <c r="C4" s="6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8" t="s">
        <v>3</v>
      </c>
      <c r="B5" s="8"/>
      <c r="C5" s="8"/>
      <c r="D5" s="9" t="s">
        <v>4</v>
      </c>
      <c r="E5" s="9" t="s">
        <v>5</v>
      </c>
      <c r="F5" s="9" t="s">
        <v>6</v>
      </c>
      <c r="G5" s="9" t="s">
        <v>7</v>
      </c>
      <c r="H5" s="9"/>
      <c r="I5" s="9"/>
      <c r="J5" s="9" t="s">
        <v>8</v>
      </c>
      <c r="K5" s="9" t="s">
        <v>9</v>
      </c>
    </row>
    <row r="6" customFormat="false" ht="15" hidden="false" customHeight="true" outlineLevel="0" collapsed="false">
      <c r="A6" s="8"/>
      <c r="B6" s="8"/>
      <c r="C6" s="8"/>
      <c r="D6" s="10" t="s">
        <v>10</v>
      </c>
      <c r="E6" s="9"/>
      <c r="F6" s="9"/>
      <c r="G6" s="9" t="s">
        <v>11</v>
      </c>
      <c r="H6" s="9" t="s">
        <v>12</v>
      </c>
      <c r="I6" s="10" t="s">
        <v>13</v>
      </c>
      <c r="J6" s="9"/>
      <c r="K6" s="9"/>
    </row>
    <row r="7" customFormat="false" ht="15" hidden="false" customHeight="true" outlineLevel="0" collapsed="false">
      <c r="A7" s="8"/>
      <c r="B7" s="8"/>
      <c r="C7" s="8"/>
      <c r="D7" s="11" t="s">
        <v>14</v>
      </c>
      <c r="E7" s="11" t="s">
        <v>15</v>
      </c>
      <c r="F7" s="11" t="s">
        <v>16</v>
      </c>
      <c r="G7" s="11" t="s">
        <v>17</v>
      </c>
      <c r="H7" s="11" t="s">
        <v>17</v>
      </c>
      <c r="I7" s="11" t="s">
        <v>17</v>
      </c>
      <c r="J7" s="11" t="s">
        <v>18</v>
      </c>
      <c r="K7" s="11" t="s">
        <v>18</v>
      </c>
    </row>
    <row r="8" customFormat="false" ht="15" hidden="false" customHeight="true" outlineLevel="0" collapsed="false">
      <c r="A8" s="12"/>
      <c r="B8" s="9" t="s">
        <v>19</v>
      </c>
      <c r="C8" s="13" t="s">
        <v>20</v>
      </c>
      <c r="D8" s="14" t="n">
        <v>266</v>
      </c>
      <c r="E8" s="15" t="n">
        <v>12.1316666666667</v>
      </c>
      <c r="F8" s="15" t="n">
        <v>39.2666666666667</v>
      </c>
      <c r="G8" s="14" t="n">
        <v>286806.333333333</v>
      </c>
      <c r="H8" s="14" t="n">
        <v>5241.91666666667</v>
      </c>
      <c r="I8" s="14" t="n">
        <v>292048</v>
      </c>
      <c r="J8" s="15" t="n">
        <v>173.825</v>
      </c>
      <c r="K8" s="15" t="n">
        <v>8.35833333333333</v>
      </c>
    </row>
    <row r="9" customFormat="false" ht="15" hidden="false" customHeight="true" outlineLevel="0" collapsed="false">
      <c r="A9" s="12"/>
      <c r="B9" s="9"/>
      <c r="C9" s="16" t="s">
        <v>21</v>
      </c>
      <c r="D9" s="17" t="n">
        <v>79</v>
      </c>
      <c r="E9" s="18" t="n">
        <v>8.93333333333334</v>
      </c>
      <c r="F9" s="18" t="n">
        <v>36.8333333333333</v>
      </c>
      <c r="G9" s="17" t="n">
        <v>196731.75</v>
      </c>
      <c r="H9" s="17" t="n">
        <v>4677.16666666667</v>
      </c>
      <c r="I9" s="17" t="n">
        <v>201409</v>
      </c>
      <c r="J9" s="18" t="n">
        <v>162.408333333333</v>
      </c>
      <c r="K9" s="18" t="n">
        <v>10.0583333333333</v>
      </c>
    </row>
    <row r="10" customFormat="false" ht="15" hidden="false" customHeight="true" outlineLevel="0" collapsed="false">
      <c r="A10" s="12"/>
      <c r="B10" s="9"/>
      <c r="C10" s="19" t="s">
        <v>22</v>
      </c>
      <c r="D10" s="14" t="n">
        <v>345</v>
      </c>
      <c r="E10" s="15" t="n">
        <v>10.5325</v>
      </c>
      <c r="F10" s="15" t="n">
        <v>38.05</v>
      </c>
      <c r="G10" s="14" t="n">
        <v>241769.041666667</v>
      </c>
      <c r="H10" s="14" t="n">
        <v>4959.54166666667</v>
      </c>
      <c r="I10" s="14" t="n">
        <v>246729</v>
      </c>
      <c r="J10" s="15" t="n">
        <v>168.116666666667</v>
      </c>
      <c r="K10" s="15" t="n">
        <v>9.20833333333333</v>
      </c>
    </row>
    <row r="11" customFormat="false" ht="15" hidden="false" customHeight="true" outlineLevel="0" collapsed="false">
      <c r="A11" s="12"/>
      <c r="B11" s="20" t="s">
        <v>23</v>
      </c>
      <c r="C11" s="13" t="s">
        <v>20</v>
      </c>
      <c r="D11" s="21" t="n">
        <v>33</v>
      </c>
      <c r="E11" s="22" t="n">
        <v>16.075</v>
      </c>
      <c r="F11" s="22" t="n">
        <v>49</v>
      </c>
      <c r="G11" s="21" t="n">
        <v>278350.75</v>
      </c>
      <c r="H11" s="21" t="n">
        <v>10026.25</v>
      </c>
      <c r="I11" s="21" t="n">
        <v>288377</v>
      </c>
      <c r="J11" s="22" t="n">
        <v>136.1</v>
      </c>
      <c r="K11" s="22" t="n">
        <v>7.5</v>
      </c>
    </row>
    <row r="12" customFormat="false" ht="15" hidden="false" customHeight="true" outlineLevel="0" collapsed="false">
      <c r="A12" s="12"/>
      <c r="B12" s="20"/>
      <c r="C12" s="16" t="s">
        <v>21</v>
      </c>
      <c r="D12" s="17" t="n">
        <v>2</v>
      </c>
      <c r="E12" s="18" t="n">
        <v>4.5</v>
      </c>
      <c r="F12" s="18" t="n">
        <v>31.5</v>
      </c>
      <c r="G12" s="17" t="n">
        <v>137750</v>
      </c>
      <c r="H12" s="17" t="n">
        <v>1000</v>
      </c>
      <c r="I12" s="17" t="n">
        <v>138750</v>
      </c>
      <c r="J12" s="18" t="n">
        <v>142</v>
      </c>
      <c r="K12" s="18" t="n">
        <v>1</v>
      </c>
    </row>
    <row r="13" customFormat="false" ht="15" hidden="false" customHeight="true" outlineLevel="0" collapsed="false">
      <c r="A13" s="12"/>
      <c r="B13" s="20"/>
      <c r="C13" s="23" t="s">
        <v>22</v>
      </c>
      <c r="D13" s="24" t="n">
        <v>35</v>
      </c>
      <c r="E13" s="25" t="n">
        <v>12.2166666666667</v>
      </c>
      <c r="F13" s="25" t="n">
        <v>43.1666666666667</v>
      </c>
      <c r="G13" s="24" t="n">
        <v>231483.833333333</v>
      </c>
      <c r="H13" s="24" t="n">
        <v>7017.5</v>
      </c>
      <c r="I13" s="24" t="n">
        <v>238502</v>
      </c>
      <c r="J13" s="25" t="n">
        <v>138.066666666667</v>
      </c>
      <c r="K13" s="25" t="n">
        <v>5.33333333333333</v>
      </c>
    </row>
    <row r="14" customFormat="false" ht="15" hidden="false" customHeight="true" outlineLevel="0" collapsed="false">
      <c r="A14" s="12"/>
      <c r="B14" s="11" t="s">
        <v>13</v>
      </c>
      <c r="C14" s="19" t="s">
        <v>20</v>
      </c>
      <c r="D14" s="14" t="n">
        <v>299</v>
      </c>
      <c r="E14" s="15" t="n">
        <v>13.1175</v>
      </c>
      <c r="F14" s="15" t="n">
        <v>41.7</v>
      </c>
      <c r="G14" s="14" t="n">
        <v>284692.4375</v>
      </c>
      <c r="H14" s="14" t="n">
        <v>6438</v>
      </c>
      <c r="I14" s="14" t="n">
        <v>291130</v>
      </c>
      <c r="J14" s="15" t="n">
        <v>164.39375</v>
      </c>
      <c r="K14" s="15" t="n">
        <v>8.14375</v>
      </c>
    </row>
    <row r="15" customFormat="false" ht="15" hidden="false" customHeight="true" outlineLevel="0" collapsed="false">
      <c r="A15" s="12"/>
      <c r="B15" s="11"/>
      <c r="C15" s="16" t="s">
        <v>21</v>
      </c>
      <c r="D15" s="17" t="n">
        <v>81</v>
      </c>
      <c r="E15" s="18" t="n">
        <v>8.3</v>
      </c>
      <c r="F15" s="18" t="n">
        <v>36.0714285714286</v>
      </c>
      <c r="G15" s="17" t="n">
        <v>188305.785714286</v>
      </c>
      <c r="H15" s="17" t="n">
        <v>4151.85714285714</v>
      </c>
      <c r="I15" s="17" t="n">
        <v>192458</v>
      </c>
      <c r="J15" s="18" t="n">
        <v>159.492857142857</v>
      </c>
      <c r="K15" s="18" t="n">
        <v>8.76428571428571</v>
      </c>
    </row>
    <row r="16" customFormat="false" ht="15" hidden="false" customHeight="true" outlineLevel="0" collapsed="false">
      <c r="A16" s="12"/>
      <c r="B16" s="11"/>
      <c r="C16" s="23" t="s">
        <v>22</v>
      </c>
      <c r="D16" s="24" t="n">
        <v>380</v>
      </c>
      <c r="E16" s="25" t="n">
        <v>10.8693333333333</v>
      </c>
      <c r="F16" s="25" t="n">
        <v>39.0733333333333</v>
      </c>
      <c r="G16" s="24" t="n">
        <v>239712</v>
      </c>
      <c r="H16" s="24" t="n">
        <v>5371.13333333333</v>
      </c>
      <c r="I16" s="24" t="n">
        <v>245083</v>
      </c>
      <c r="J16" s="25" t="n">
        <v>162.106666666667</v>
      </c>
      <c r="K16" s="25" t="n">
        <v>8.43333333333333</v>
      </c>
    </row>
    <row r="17" customFormat="false" ht="15" hidden="false" customHeight="true" outlineLevel="0" collapsed="false">
      <c r="A17" s="12"/>
      <c r="B17" s="9" t="s">
        <v>19</v>
      </c>
      <c r="C17" s="13" t="s">
        <v>20</v>
      </c>
      <c r="D17" s="21" t="n">
        <v>225</v>
      </c>
      <c r="E17" s="22" t="n">
        <v>8.24</v>
      </c>
      <c r="F17" s="22" t="n">
        <v>38.07</v>
      </c>
      <c r="G17" s="21" t="n">
        <v>282796</v>
      </c>
      <c r="H17" s="21" t="n">
        <v>18895.6</v>
      </c>
      <c r="I17" s="21" t="n">
        <v>301692</v>
      </c>
      <c r="J17" s="22" t="n">
        <v>175.6</v>
      </c>
      <c r="K17" s="22" t="n">
        <v>8.2</v>
      </c>
    </row>
    <row r="18" customFormat="false" ht="15" hidden="false" customHeight="true" outlineLevel="0" collapsed="false">
      <c r="A18" s="12"/>
      <c r="B18" s="9"/>
      <c r="C18" s="16" t="s">
        <v>21</v>
      </c>
      <c r="D18" s="17" t="n">
        <v>127</v>
      </c>
      <c r="E18" s="18" t="n">
        <v>7</v>
      </c>
      <c r="F18" s="18" t="n">
        <v>36.2333333333333</v>
      </c>
      <c r="G18" s="17" t="n">
        <v>196972.333333333</v>
      </c>
      <c r="H18" s="17" t="n">
        <v>9480.44444444445</v>
      </c>
      <c r="I18" s="17" t="n">
        <v>206452</v>
      </c>
      <c r="J18" s="18" t="n">
        <v>173.777777777778</v>
      </c>
      <c r="K18" s="18" t="n">
        <v>5</v>
      </c>
    </row>
    <row r="19" customFormat="false" ht="15" hidden="false" customHeight="true" outlineLevel="0" collapsed="false">
      <c r="A19" s="12"/>
      <c r="B19" s="9"/>
      <c r="C19" s="19" t="s">
        <v>22</v>
      </c>
      <c r="D19" s="14" t="n">
        <v>352</v>
      </c>
      <c r="E19" s="15" t="n">
        <v>7.65263157894737</v>
      </c>
      <c r="F19" s="15" t="n">
        <v>37.2</v>
      </c>
      <c r="G19" s="14" t="n">
        <v>242142.684210526</v>
      </c>
      <c r="H19" s="14" t="n">
        <v>14435.7894736842</v>
      </c>
      <c r="I19" s="14" t="n">
        <v>256579</v>
      </c>
      <c r="J19" s="15" t="n">
        <v>174.736842105263</v>
      </c>
      <c r="K19" s="15" t="n">
        <v>6.68421052631579</v>
      </c>
    </row>
    <row r="20" customFormat="false" ht="15" hidden="false" customHeight="true" outlineLevel="0" collapsed="false">
      <c r="A20" s="12"/>
      <c r="B20" s="20" t="s">
        <v>23</v>
      </c>
      <c r="C20" s="13" t="s">
        <v>20</v>
      </c>
      <c r="D20" s="21" t="n">
        <v>21</v>
      </c>
      <c r="E20" s="22" t="n">
        <v>5</v>
      </c>
      <c r="F20" s="22" t="n">
        <v>32.3333333333333</v>
      </c>
      <c r="G20" s="21" t="n">
        <v>191920.333333333</v>
      </c>
      <c r="H20" s="21" t="n">
        <v>6453.33333333333</v>
      </c>
      <c r="I20" s="21" t="n">
        <v>198373</v>
      </c>
      <c r="J20" s="22" t="n">
        <v>180.333333333333</v>
      </c>
      <c r="K20" s="22" t="n">
        <v>5</v>
      </c>
    </row>
    <row r="21" customFormat="false" ht="15" hidden="false" customHeight="true" outlineLevel="0" collapsed="false">
      <c r="A21" s="12"/>
      <c r="B21" s="20"/>
      <c r="C21" s="16" t="s">
        <v>21</v>
      </c>
      <c r="D21" s="17" t="n">
        <v>3</v>
      </c>
      <c r="E21" s="18" t="n">
        <v>7</v>
      </c>
      <c r="F21" s="18" t="n">
        <v>38</v>
      </c>
      <c r="G21" s="17" t="n">
        <v>140000</v>
      </c>
      <c r="H21" s="17" t="n">
        <v>0</v>
      </c>
      <c r="I21" s="17" t="n">
        <v>140000</v>
      </c>
      <c r="J21" s="18" t="n">
        <v>192</v>
      </c>
      <c r="K21" s="18" t="n">
        <v>0</v>
      </c>
    </row>
    <row r="22" customFormat="false" ht="15" hidden="false" customHeight="true" outlineLevel="0" collapsed="false">
      <c r="A22" s="12"/>
      <c r="B22" s="20"/>
      <c r="C22" s="23" t="s">
        <v>22</v>
      </c>
      <c r="D22" s="24" t="n">
        <v>24</v>
      </c>
      <c r="E22" s="25" t="n">
        <v>5.5</v>
      </c>
      <c r="F22" s="25" t="n">
        <v>33.75</v>
      </c>
      <c r="G22" s="24" t="n">
        <v>178940.25</v>
      </c>
      <c r="H22" s="24" t="n">
        <v>4840</v>
      </c>
      <c r="I22" s="24" t="n">
        <v>183780</v>
      </c>
      <c r="J22" s="25" t="n">
        <v>183.25</v>
      </c>
      <c r="K22" s="25" t="n">
        <v>3.75</v>
      </c>
    </row>
    <row r="23" customFormat="false" ht="15" hidden="false" customHeight="true" outlineLevel="0" collapsed="false">
      <c r="A23" s="12"/>
      <c r="B23" s="11" t="s">
        <v>13</v>
      </c>
      <c r="C23" s="19" t="s">
        <v>20</v>
      </c>
      <c r="D23" s="14" t="n">
        <v>246</v>
      </c>
      <c r="E23" s="15" t="n">
        <v>7.49230769230769</v>
      </c>
      <c r="F23" s="15" t="n">
        <v>36.7461538461538</v>
      </c>
      <c r="G23" s="14" t="n">
        <v>261824.692307692</v>
      </c>
      <c r="H23" s="14" t="n">
        <v>16024.3076923077</v>
      </c>
      <c r="I23" s="14" t="n">
        <v>277849</v>
      </c>
      <c r="J23" s="15" t="n">
        <v>176.692307692308</v>
      </c>
      <c r="K23" s="15" t="n">
        <v>7.46153846153846</v>
      </c>
    </row>
    <row r="24" customFormat="false" ht="15" hidden="false" customHeight="true" outlineLevel="0" collapsed="false">
      <c r="A24" s="12"/>
      <c r="B24" s="11"/>
      <c r="C24" s="16" t="s">
        <v>21</v>
      </c>
      <c r="D24" s="17" t="n">
        <v>130</v>
      </c>
      <c r="E24" s="18" t="n">
        <v>7</v>
      </c>
      <c r="F24" s="18" t="n">
        <v>36.41</v>
      </c>
      <c r="G24" s="17" t="n">
        <v>191275.1</v>
      </c>
      <c r="H24" s="17" t="n">
        <v>8532.4</v>
      </c>
      <c r="I24" s="17" t="n">
        <v>199807</v>
      </c>
      <c r="J24" s="18" t="n">
        <v>175.6</v>
      </c>
      <c r="K24" s="18" t="n">
        <v>4.5</v>
      </c>
    </row>
    <row r="25" customFormat="false" ht="15" hidden="false" customHeight="true" outlineLevel="0" collapsed="false">
      <c r="A25" s="12"/>
      <c r="B25" s="11"/>
      <c r="C25" s="23" t="s">
        <v>22</v>
      </c>
      <c r="D25" s="24" t="n">
        <v>376</v>
      </c>
      <c r="E25" s="25" t="n">
        <v>7.27826086956522</v>
      </c>
      <c r="F25" s="25" t="n">
        <v>36.6</v>
      </c>
      <c r="G25" s="24" t="n">
        <v>231150.956521739</v>
      </c>
      <c r="H25" s="24" t="n">
        <v>12766.9565217391</v>
      </c>
      <c r="I25" s="24" t="n">
        <v>243918</v>
      </c>
      <c r="J25" s="25" t="n">
        <v>176.217391304348</v>
      </c>
      <c r="K25" s="25" t="n">
        <v>6.17391304347826</v>
      </c>
    </row>
    <row r="26" customFormat="false" ht="15" hidden="false" customHeight="true" outlineLevel="0" collapsed="false">
      <c r="A26" s="12"/>
      <c r="B26" s="9" t="s">
        <v>19</v>
      </c>
      <c r="C26" s="13" t="s">
        <v>20</v>
      </c>
      <c r="D26" s="21" t="n">
        <v>1148</v>
      </c>
      <c r="E26" s="22" t="n">
        <v>12.7304545454545</v>
      </c>
      <c r="F26" s="22" t="n">
        <v>38.9631818181818</v>
      </c>
      <c r="G26" s="21" t="n">
        <v>317155.590909091</v>
      </c>
      <c r="H26" s="21" t="n">
        <v>11771.7272727273</v>
      </c>
      <c r="I26" s="21" t="n">
        <v>328928</v>
      </c>
      <c r="J26" s="22" t="n">
        <v>172.840909090909</v>
      </c>
      <c r="K26" s="22" t="n">
        <v>8.2</v>
      </c>
    </row>
    <row r="27" customFormat="false" ht="15" hidden="false" customHeight="true" outlineLevel="0" collapsed="false">
      <c r="A27" s="12"/>
      <c r="B27" s="9"/>
      <c r="C27" s="16" t="s">
        <v>21</v>
      </c>
      <c r="D27" s="17" t="n">
        <v>384</v>
      </c>
      <c r="E27" s="18" t="n">
        <v>6.95863636363636</v>
      </c>
      <c r="F27" s="18" t="n">
        <v>30.4886363636364</v>
      </c>
      <c r="G27" s="17" t="n">
        <v>198625.954545455</v>
      </c>
      <c r="H27" s="17" t="n">
        <v>9873.18181818182</v>
      </c>
      <c r="I27" s="17" t="n">
        <v>208499</v>
      </c>
      <c r="J27" s="18" t="n">
        <v>171.5</v>
      </c>
      <c r="K27" s="18" t="n">
        <v>7.38095238095238</v>
      </c>
    </row>
    <row r="28" customFormat="false" ht="15" hidden="false" customHeight="true" outlineLevel="0" collapsed="false">
      <c r="A28" s="12"/>
      <c r="B28" s="9"/>
      <c r="C28" s="19" t="s">
        <v>22</v>
      </c>
      <c r="D28" s="14" t="n">
        <v>1532</v>
      </c>
      <c r="E28" s="15" t="n">
        <v>9.84454545454546</v>
      </c>
      <c r="F28" s="15" t="n">
        <v>34.7259090909091</v>
      </c>
      <c r="G28" s="14" t="n">
        <v>257890.772727273</v>
      </c>
      <c r="H28" s="14" t="n">
        <v>10822.4545454545</v>
      </c>
      <c r="I28" s="14" t="n">
        <v>268713</v>
      </c>
      <c r="J28" s="15" t="n">
        <v>172.170454545455</v>
      </c>
      <c r="K28" s="15" t="n">
        <v>7.79047619047619</v>
      </c>
    </row>
    <row r="29" customFormat="false" ht="15" hidden="false" customHeight="true" outlineLevel="0" collapsed="false">
      <c r="A29" s="12"/>
      <c r="B29" s="20" t="s">
        <v>23</v>
      </c>
      <c r="C29" s="13" t="s">
        <v>20</v>
      </c>
      <c r="D29" s="21" t="n">
        <v>109</v>
      </c>
      <c r="E29" s="22" t="n">
        <v>17.25</v>
      </c>
      <c r="F29" s="22" t="n">
        <v>38.75</v>
      </c>
      <c r="G29" s="21" t="n">
        <v>247194.75</v>
      </c>
      <c r="H29" s="21" t="n">
        <v>21124.375</v>
      </c>
      <c r="I29" s="21" t="n">
        <v>268319</v>
      </c>
      <c r="J29" s="22" t="n">
        <v>171.125</v>
      </c>
      <c r="K29" s="22" t="n">
        <v>9.875</v>
      </c>
    </row>
    <row r="30" customFormat="false" ht="15" hidden="false" customHeight="true" outlineLevel="0" collapsed="false">
      <c r="A30" s="12"/>
      <c r="B30" s="20"/>
      <c r="C30" s="16" t="s">
        <v>21</v>
      </c>
      <c r="D30" s="17" t="n">
        <v>24</v>
      </c>
      <c r="E30" s="18" t="n">
        <v>16.5</v>
      </c>
      <c r="F30" s="18" t="n">
        <v>45</v>
      </c>
      <c r="G30" s="17" t="n">
        <v>184573.5</v>
      </c>
      <c r="H30" s="17" t="n">
        <v>0</v>
      </c>
      <c r="I30" s="17" t="n">
        <v>184574</v>
      </c>
      <c r="J30" s="18" t="n">
        <v>175.5</v>
      </c>
      <c r="K30" s="18" t="n">
        <v>0</v>
      </c>
    </row>
    <row r="31" customFormat="false" ht="15" hidden="false" customHeight="true" outlineLevel="0" collapsed="false">
      <c r="A31" s="12"/>
      <c r="B31" s="20"/>
      <c r="C31" s="23" t="s">
        <v>22</v>
      </c>
      <c r="D31" s="24" t="n">
        <v>133</v>
      </c>
      <c r="E31" s="25" t="n">
        <v>17.1</v>
      </c>
      <c r="F31" s="25" t="n">
        <v>40</v>
      </c>
      <c r="G31" s="24" t="n">
        <v>234670.5</v>
      </c>
      <c r="H31" s="24" t="n">
        <v>16899.5</v>
      </c>
      <c r="I31" s="24" t="n">
        <v>251571</v>
      </c>
      <c r="J31" s="25" t="n">
        <v>172</v>
      </c>
      <c r="K31" s="25" t="n">
        <v>7.9</v>
      </c>
    </row>
    <row r="32" customFormat="false" ht="15" hidden="false" customHeight="true" outlineLevel="0" collapsed="false">
      <c r="A32" s="12"/>
      <c r="B32" s="11" t="s">
        <v>13</v>
      </c>
      <c r="C32" s="19" t="s">
        <v>20</v>
      </c>
      <c r="D32" s="14" t="n">
        <v>1257</v>
      </c>
      <c r="E32" s="15" t="n">
        <v>13.9356666666667</v>
      </c>
      <c r="F32" s="15" t="n">
        <v>38.9063333333333</v>
      </c>
      <c r="G32" s="14" t="n">
        <v>298499.366666667</v>
      </c>
      <c r="H32" s="14" t="n">
        <v>14265.7666666667</v>
      </c>
      <c r="I32" s="14" t="n">
        <v>312765</v>
      </c>
      <c r="J32" s="15" t="n">
        <v>172.383333333333</v>
      </c>
      <c r="K32" s="15" t="n">
        <v>8.66206896551724</v>
      </c>
    </row>
    <row r="33" customFormat="false" ht="15" hidden="false" customHeight="true" outlineLevel="0" collapsed="false">
      <c r="A33" s="12"/>
      <c r="B33" s="11"/>
      <c r="C33" s="16" t="s">
        <v>21</v>
      </c>
      <c r="D33" s="17" t="n">
        <v>408</v>
      </c>
      <c r="E33" s="18" t="n">
        <v>7.75375</v>
      </c>
      <c r="F33" s="18" t="n">
        <v>31.6979166666667</v>
      </c>
      <c r="G33" s="17" t="n">
        <v>197454.916666667</v>
      </c>
      <c r="H33" s="17" t="n">
        <v>9050.41666666667</v>
      </c>
      <c r="I33" s="17" t="n">
        <v>206505</v>
      </c>
      <c r="J33" s="18" t="n">
        <v>171.833333333333</v>
      </c>
      <c r="K33" s="18" t="n">
        <v>6.73913043478261</v>
      </c>
    </row>
    <row r="34" customFormat="false" ht="15" hidden="false" customHeight="true" outlineLevel="0" collapsed="false">
      <c r="A34" s="12"/>
      <c r="B34" s="11"/>
      <c r="C34" s="23" t="s">
        <v>22</v>
      </c>
      <c r="D34" s="24" t="n">
        <v>1665</v>
      </c>
      <c r="E34" s="25" t="n">
        <v>11.1881481481481</v>
      </c>
      <c r="F34" s="25" t="n">
        <v>35.7025925925926</v>
      </c>
      <c r="G34" s="24" t="n">
        <v>253590.722222222</v>
      </c>
      <c r="H34" s="24" t="n">
        <v>11947.8333333333</v>
      </c>
      <c r="I34" s="24" t="n">
        <v>265539</v>
      </c>
      <c r="J34" s="25" t="n">
        <v>172.138888888889</v>
      </c>
      <c r="K34" s="25" t="n">
        <v>7.81153846153846</v>
      </c>
    </row>
    <row r="35" customFormat="false" ht="15" hidden="false" customHeight="true" outlineLevel="0" collapsed="false">
      <c r="A35" s="12"/>
      <c r="B35" s="9" t="s">
        <v>19</v>
      </c>
      <c r="C35" s="13" t="s">
        <v>20</v>
      </c>
      <c r="D35" s="21" t="n">
        <v>854</v>
      </c>
      <c r="E35" s="22" t="n">
        <v>14.668</v>
      </c>
      <c r="F35" s="22" t="n">
        <v>40.3807692307692</v>
      </c>
      <c r="G35" s="21" t="n">
        <v>337720.807692308</v>
      </c>
      <c r="H35" s="21" t="n">
        <v>18415.0769230769</v>
      </c>
      <c r="I35" s="21" t="n">
        <v>356136</v>
      </c>
      <c r="J35" s="22" t="n">
        <v>169.088461538462</v>
      </c>
      <c r="K35" s="22" t="n">
        <v>6.27692307692308</v>
      </c>
    </row>
    <row r="36" customFormat="false" ht="15" hidden="false" customHeight="true" outlineLevel="0" collapsed="false">
      <c r="A36" s="12"/>
      <c r="B36" s="9"/>
      <c r="C36" s="16" t="s">
        <v>21</v>
      </c>
      <c r="D36" s="17" t="n">
        <v>617</v>
      </c>
      <c r="E36" s="18" t="n">
        <v>7.80454545454546</v>
      </c>
      <c r="F36" s="18" t="n">
        <v>32.8565217391304</v>
      </c>
      <c r="G36" s="17" t="n">
        <v>203993.739130435</v>
      </c>
      <c r="H36" s="17" t="n">
        <v>15740.9130434783</v>
      </c>
      <c r="I36" s="17" t="n">
        <v>219735</v>
      </c>
      <c r="J36" s="18" t="n">
        <v>167.804347826087</v>
      </c>
      <c r="K36" s="18" t="n">
        <v>7.02857142857143</v>
      </c>
    </row>
    <row r="37" customFormat="false" ht="15" hidden="false" customHeight="true" outlineLevel="0" collapsed="false">
      <c r="A37" s="12"/>
      <c r="B37" s="9"/>
      <c r="C37" s="19" t="s">
        <v>22</v>
      </c>
      <c r="D37" s="14" t="n">
        <v>1471</v>
      </c>
      <c r="E37" s="15" t="n">
        <v>11.4553191489362</v>
      </c>
      <c r="F37" s="15" t="n">
        <v>36.8489795918367</v>
      </c>
      <c r="G37" s="14" t="n">
        <v>274950.959183674</v>
      </c>
      <c r="H37" s="14" t="n">
        <v>17159.8571428571</v>
      </c>
      <c r="I37" s="14" t="n">
        <v>292111</v>
      </c>
      <c r="J37" s="15" t="n">
        <v>168.485714285714</v>
      </c>
      <c r="K37" s="15" t="n">
        <v>6.61276595744681</v>
      </c>
    </row>
    <row r="38" customFormat="false" ht="15" hidden="false" customHeight="true" outlineLevel="0" collapsed="false">
      <c r="A38" s="12"/>
      <c r="B38" s="20" t="s">
        <v>23</v>
      </c>
      <c r="C38" s="13" t="s">
        <v>20</v>
      </c>
      <c r="D38" s="21" t="n">
        <v>70</v>
      </c>
      <c r="E38" s="22" t="n">
        <v>9.32</v>
      </c>
      <c r="F38" s="22" t="n">
        <v>34</v>
      </c>
      <c r="G38" s="21" t="n">
        <v>253955</v>
      </c>
      <c r="H38" s="21" t="n">
        <v>47858</v>
      </c>
      <c r="I38" s="21" t="n">
        <v>301813</v>
      </c>
      <c r="J38" s="22" t="n">
        <v>175</v>
      </c>
      <c r="K38" s="22" t="n">
        <v>19.86</v>
      </c>
    </row>
    <row r="39" customFormat="false" ht="15" hidden="false" customHeight="true" outlineLevel="0" collapsed="false">
      <c r="A39" s="12"/>
      <c r="B39" s="20"/>
      <c r="C39" s="16" t="s">
        <v>21</v>
      </c>
      <c r="D39" s="17" t="n">
        <v>24</v>
      </c>
      <c r="E39" s="18" t="n">
        <v>6</v>
      </c>
      <c r="F39" s="18" t="n">
        <v>44</v>
      </c>
      <c r="G39" s="17" t="n">
        <v>157363</v>
      </c>
      <c r="H39" s="17" t="n">
        <v>12636</v>
      </c>
      <c r="I39" s="17" t="n">
        <v>169999</v>
      </c>
      <c r="J39" s="18" t="n">
        <v>187</v>
      </c>
      <c r="K39" s="18" t="n">
        <v>11</v>
      </c>
    </row>
    <row r="40" customFormat="false" ht="15" hidden="false" customHeight="true" outlineLevel="0" collapsed="false">
      <c r="A40" s="12"/>
      <c r="B40" s="20"/>
      <c r="C40" s="23" t="s">
        <v>22</v>
      </c>
      <c r="D40" s="24" t="n">
        <v>94</v>
      </c>
      <c r="E40" s="25" t="n">
        <v>8.76666666666667</v>
      </c>
      <c r="F40" s="25" t="n">
        <v>35.6666666666667</v>
      </c>
      <c r="G40" s="24" t="n">
        <v>237856.333333333</v>
      </c>
      <c r="H40" s="24" t="n">
        <v>41987.6666666667</v>
      </c>
      <c r="I40" s="24" t="n">
        <v>279844</v>
      </c>
      <c r="J40" s="25" t="n">
        <v>177</v>
      </c>
      <c r="K40" s="25" t="n">
        <v>18.3833333333333</v>
      </c>
    </row>
    <row r="41" customFormat="false" ht="15" hidden="false" customHeight="true" outlineLevel="0" collapsed="false">
      <c r="A41" s="12"/>
      <c r="B41" s="11" t="s">
        <v>13</v>
      </c>
      <c r="C41" s="19" t="s">
        <v>20</v>
      </c>
      <c r="D41" s="14" t="n">
        <v>924</v>
      </c>
      <c r="E41" s="15" t="n">
        <v>13.7766666666667</v>
      </c>
      <c r="F41" s="15" t="n">
        <v>39.3516129032258</v>
      </c>
      <c r="G41" s="14" t="n">
        <v>324210.193548387</v>
      </c>
      <c r="H41" s="14" t="n">
        <v>23163.935483871</v>
      </c>
      <c r="I41" s="14" t="n">
        <v>347374</v>
      </c>
      <c r="J41" s="15" t="n">
        <v>170.041935483871</v>
      </c>
      <c r="K41" s="15" t="n">
        <v>8.46774193548387</v>
      </c>
    </row>
    <row r="42" customFormat="false" ht="15" hidden="false" customHeight="true" outlineLevel="0" collapsed="false">
      <c r="A42" s="12"/>
      <c r="B42" s="11"/>
      <c r="C42" s="16" t="s">
        <v>21</v>
      </c>
      <c r="D42" s="17" t="n">
        <v>641</v>
      </c>
      <c r="E42" s="18" t="n">
        <v>7.72608695652174</v>
      </c>
      <c r="F42" s="18" t="n">
        <v>33.3208333333333</v>
      </c>
      <c r="G42" s="17" t="n">
        <v>202050.791666667</v>
      </c>
      <c r="H42" s="17" t="n">
        <v>15611.5416666667</v>
      </c>
      <c r="I42" s="17" t="n">
        <v>217663</v>
      </c>
      <c r="J42" s="18" t="n">
        <v>168.604166666667</v>
      </c>
      <c r="K42" s="18" t="n">
        <v>7.20909090909091</v>
      </c>
    </row>
    <row r="43" customFormat="false" ht="15" hidden="false" customHeight="true" outlineLevel="0" collapsed="false">
      <c r="A43" s="12"/>
      <c r="B43" s="11"/>
      <c r="C43" s="23" t="s">
        <v>22</v>
      </c>
      <c r="D43" s="24" t="n">
        <v>1565</v>
      </c>
      <c r="E43" s="25" t="n">
        <v>11.1509433962264</v>
      </c>
      <c r="F43" s="25" t="n">
        <v>36.72</v>
      </c>
      <c r="G43" s="24" t="n">
        <v>270904.272727273</v>
      </c>
      <c r="H43" s="24" t="n">
        <v>19868.3454545455</v>
      </c>
      <c r="I43" s="24" t="n">
        <v>290772</v>
      </c>
      <c r="J43" s="25" t="n">
        <v>169.414545454545</v>
      </c>
      <c r="K43" s="25" t="n">
        <v>7.94528301886793</v>
      </c>
    </row>
    <row r="44" customFormat="false" ht="15" hidden="false" customHeight="true" outlineLevel="0" collapsed="false">
      <c r="A44" s="8" t="s">
        <v>24</v>
      </c>
      <c r="B44" s="9" t="s">
        <v>19</v>
      </c>
      <c r="C44" s="13" t="s">
        <v>20</v>
      </c>
      <c r="D44" s="21" t="n">
        <v>2493</v>
      </c>
      <c r="E44" s="22" t="n">
        <v>12.6775362318841</v>
      </c>
      <c r="F44" s="22" t="n">
        <v>39.4141428571429</v>
      </c>
      <c r="G44" s="21" t="n">
        <v>314682.857142857</v>
      </c>
      <c r="H44" s="21" t="n">
        <v>14137.5571428571</v>
      </c>
      <c r="I44" s="21" t="n">
        <v>328821</v>
      </c>
      <c r="J44" s="22" t="n">
        <v>172.01</v>
      </c>
      <c r="K44" s="22" t="n">
        <v>7.50289855072464</v>
      </c>
    </row>
    <row r="45" customFormat="false" ht="15" hidden="false" customHeight="true" outlineLevel="0" collapsed="false">
      <c r="A45" s="8"/>
      <c r="B45" s="9"/>
      <c r="C45" s="16" t="s">
        <v>21</v>
      </c>
      <c r="D45" s="17" t="n">
        <v>1207</v>
      </c>
      <c r="E45" s="18" t="n">
        <v>7.61523076923077</v>
      </c>
      <c r="F45" s="18" t="n">
        <v>33.2507575757576</v>
      </c>
      <c r="G45" s="17" t="n">
        <v>199926.651515152</v>
      </c>
      <c r="H45" s="17" t="n">
        <v>10919.7121212121</v>
      </c>
      <c r="I45" s="17" t="n">
        <v>210847</v>
      </c>
      <c r="J45" s="18" t="n">
        <v>168.869696969697</v>
      </c>
      <c r="K45" s="18" t="n">
        <v>7.43333333333333</v>
      </c>
    </row>
    <row r="46" customFormat="false" ht="15" hidden="false" customHeight="true" outlineLevel="0" collapsed="false">
      <c r="A46" s="8"/>
      <c r="B46" s="9"/>
      <c r="C46" s="19" t="s">
        <v>22</v>
      </c>
      <c r="D46" s="14" t="n">
        <v>3700</v>
      </c>
      <c r="E46" s="15" t="n">
        <v>10.2219402985075</v>
      </c>
      <c r="F46" s="15" t="n">
        <v>36.4230882352941</v>
      </c>
      <c r="G46" s="14" t="n">
        <v>258992.345588235</v>
      </c>
      <c r="H46" s="14" t="n">
        <v>12575.9558823529</v>
      </c>
      <c r="I46" s="14" t="n">
        <v>271568</v>
      </c>
      <c r="J46" s="15" t="n">
        <v>170.486029411765</v>
      </c>
      <c r="K46" s="15" t="n">
        <v>7.46969696969697</v>
      </c>
    </row>
    <row r="47" customFormat="false" ht="15" hidden="false" customHeight="true" outlineLevel="0" collapsed="false">
      <c r="A47" s="8"/>
      <c r="B47" s="20" t="s">
        <v>23</v>
      </c>
      <c r="C47" s="13" t="s">
        <v>20</v>
      </c>
      <c r="D47" s="21" t="n">
        <v>233</v>
      </c>
      <c r="E47" s="22" t="n">
        <v>13.195</v>
      </c>
      <c r="F47" s="22" t="n">
        <v>38.65</v>
      </c>
      <c r="G47" s="21" t="n">
        <v>246824.85</v>
      </c>
      <c r="H47" s="21" t="n">
        <v>23387.5</v>
      </c>
      <c r="I47" s="21" t="n">
        <v>270213</v>
      </c>
      <c r="J47" s="22" t="n">
        <v>166.47</v>
      </c>
      <c r="K47" s="22" t="n">
        <v>11.165</v>
      </c>
    </row>
    <row r="48" customFormat="false" ht="15" hidden="false" customHeight="true" outlineLevel="0" collapsed="false">
      <c r="A48" s="8"/>
      <c r="B48" s="20"/>
      <c r="C48" s="16" t="s">
        <v>21</v>
      </c>
      <c r="D48" s="17" t="n">
        <v>53</v>
      </c>
      <c r="E48" s="18" t="n">
        <v>9.16666666666667</v>
      </c>
      <c r="F48" s="18" t="n">
        <v>39.1666666666667</v>
      </c>
      <c r="G48" s="17" t="n">
        <v>157001.666666667</v>
      </c>
      <c r="H48" s="17" t="n">
        <v>2439.33333333333</v>
      </c>
      <c r="I48" s="17" t="n">
        <v>159441</v>
      </c>
      <c r="J48" s="18" t="n">
        <v>169</v>
      </c>
      <c r="K48" s="18" t="n">
        <v>2.16666666666667</v>
      </c>
    </row>
    <row r="49" customFormat="false" ht="15" hidden="false" customHeight="true" outlineLevel="0" collapsed="false">
      <c r="A49" s="8"/>
      <c r="B49" s="20"/>
      <c r="C49" s="23" t="s">
        <v>22</v>
      </c>
      <c r="D49" s="24" t="n">
        <v>286</v>
      </c>
      <c r="E49" s="25" t="n">
        <v>12.2653846153846</v>
      </c>
      <c r="F49" s="25" t="n">
        <v>38.7692307692308</v>
      </c>
      <c r="G49" s="24" t="n">
        <v>226096.423076923</v>
      </c>
      <c r="H49" s="24" t="n">
        <v>18553.3076923077</v>
      </c>
      <c r="I49" s="24" t="n">
        <v>244649</v>
      </c>
      <c r="J49" s="25" t="n">
        <v>167.053846153846</v>
      </c>
      <c r="K49" s="25" t="n">
        <v>9.08846153846154</v>
      </c>
    </row>
    <row r="50" customFormat="false" ht="15" hidden="false" customHeight="true" outlineLevel="0" collapsed="false">
      <c r="A50" s="8"/>
      <c r="B50" s="11" t="s">
        <v>13</v>
      </c>
      <c r="C50" s="19" t="s">
        <v>20</v>
      </c>
      <c r="D50" s="14" t="n">
        <v>2726</v>
      </c>
      <c r="E50" s="15" t="n">
        <v>12.7938202247191</v>
      </c>
      <c r="F50" s="15" t="n">
        <v>39.2443333333333</v>
      </c>
      <c r="G50" s="14" t="n">
        <v>299603.3</v>
      </c>
      <c r="H50" s="14" t="n">
        <v>16193.1</v>
      </c>
      <c r="I50" s="14" t="n">
        <v>315796</v>
      </c>
      <c r="J50" s="15" t="n">
        <v>170.778888888889</v>
      </c>
      <c r="K50" s="15" t="n">
        <v>8.32584269662921</v>
      </c>
    </row>
    <row r="51" customFormat="false" ht="15" hidden="false" customHeight="true" outlineLevel="0" collapsed="false">
      <c r="A51" s="8"/>
      <c r="B51" s="11"/>
      <c r="C51" s="16" t="s">
        <v>21</v>
      </c>
      <c r="D51" s="17" t="n">
        <v>1260</v>
      </c>
      <c r="E51" s="18" t="n">
        <v>7.74633802816901</v>
      </c>
      <c r="F51" s="18" t="n">
        <v>33.74375</v>
      </c>
      <c r="G51" s="17" t="n">
        <v>196349.569444444</v>
      </c>
      <c r="H51" s="17" t="n">
        <v>10213.0138888889</v>
      </c>
      <c r="I51" s="17" t="n">
        <v>206563</v>
      </c>
      <c r="J51" s="18" t="n">
        <v>168.880555555556</v>
      </c>
      <c r="K51" s="18" t="n">
        <v>6.97536231884058</v>
      </c>
    </row>
    <row r="52" customFormat="false" ht="15" hidden="false" customHeight="true" outlineLevel="0" collapsed="false">
      <c r="A52" s="8"/>
      <c r="B52" s="11"/>
      <c r="C52" s="23" t="s">
        <v>22</v>
      </c>
      <c r="D52" s="24" t="n">
        <v>3986</v>
      </c>
      <c r="E52" s="25" t="n">
        <v>10.554</v>
      </c>
      <c r="F52" s="25" t="n">
        <v>36.7996296296296</v>
      </c>
      <c r="G52" s="24" t="n">
        <v>253712.75308642</v>
      </c>
      <c r="H52" s="24" t="n">
        <v>13535.2839506173</v>
      </c>
      <c r="I52" s="24" t="n">
        <v>267248</v>
      </c>
      <c r="J52" s="25" t="n">
        <v>169.935185185185</v>
      </c>
      <c r="K52" s="25" t="n">
        <v>7.73607594936709</v>
      </c>
    </row>
  </sheetData>
  <mergeCells count="29">
    <mergeCell ref="A1:K1"/>
    <mergeCell ref="A2:K2"/>
    <mergeCell ref="A4:C4"/>
    <mergeCell ref="A5:C7"/>
    <mergeCell ref="E5:E6"/>
    <mergeCell ref="F5:F6"/>
    <mergeCell ref="G5:I5"/>
    <mergeCell ref="J5:J6"/>
    <mergeCell ref="K5:K6"/>
    <mergeCell ref="A8:A16"/>
    <mergeCell ref="B8:B10"/>
    <mergeCell ref="B11:B13"/>
    <mergeCell ref="B14:B16"/>
    <mergeCell ref="A17:A25"/>
    <mergeCell ref="B17:B19"/>
    <mergeCell ref="B20:B22"/>
    <mergeCell ref="B23:B25"/>
    <mergeCell ref="A26:A34"/>
    <mergeCell ref="B26:B28"/>
    <mergeCell ref="B29:B31"/>
    <mergeCell ref="B32:B34"/>
    <mergeCell ref="A35:A43"/>
    <mergeCell ref="B35:B37"/>
    <mergeCell ref="B38:B40"/>
    <mergeCell ref="B41:B43"/>
    <mergeCell ref="A44:A52"/>
    <mergeCell ref="B44:B46"/>
    <mergeCell ref="B47:B49"/>
    <mergeCell ref="B50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K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7"/>
    <col collapsed="false" customWidth="true" hidden="false" outlineLevel="0" max="3" min="3" style="1" width="2.99"/>
    <col collapsed="false" customWidth="true" hidden="false" outlineLevel="0" max="6" min="4" style="1" width="8.62"/>
    <col collapsed="false" customWidth="false" hidden="false" outlineLevel="0" max="9" min="7" style="1" width="10.62"/>
    <col collapsed="false" customWidth="true" hidden="false" outlineLevel="0" max="11" min="10" style="1" width="8.62"/>
    <col collapsed="false" customWidth="false" hidden="false" outlineLevel="0" max="257" min="12" style="1" width="10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5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15" hidden="false" customHeight="true" outlineLevel="0" collapsed="false">
      <c r="A4" s="6" t="s">
        <v>37</v>
      </c>
      <c r="B4" s="6"/>
      <c r="C4" s="6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8" t="s">
        <v>3</v>
      </c>
      <c r="B5" s="8"/>
      <c r="C5" s="8"/>
      <c r="D5" s="9" t="s">
        <v>4</v>
      </c>
      <c r="E5" s="9" t="s">
        <v>5</v>
      </c>
      <c r="F5" s="9" t="s">
        <v>6</v>
      </c>
      <c r="G5" s="9" t="s">
        <v>7</v>
      </c>
      <c r="H5" s="9"/>
      <c r="I5" s="9"/>
      <c r="J5" s="9" t="s">
        <v>8</v>
      </c>
      <c r="K5" s="9" t="s">
        <v>9</v>
      </c>
    </row>
    <row r="6" customFormat="false" ht="15" hidden="false" customHeight="true" outlineLevel="0" collapsed="false">
      <c r="A6" s="8"/>
      <c r="B6" s="8"/>
      <c r="C6" s="8"/>
      <c r="D6" s="10" t="s">
        <v>10</v>
      </c>
      <c r="E6" s="9"/>
      <c r="F6" s="9"/>
      <c r="G6" s="9" t="s">
        <v>11</v>
      </c>
      <c r="H6" s="9" t="s">
        <v>12</v>
      </c>
      <c r="I6" s="10" t="s">
        <v>13</v>
      </c>
      <c r="J6" s="9"/>
      <c r="K6" s="9"/>
    </row>
    <row r="7" customFormat="false" ht="15" hidden="false" customHeight="true" outlineLevel="0" collapsed="false">
      <c r="A7" s="8"/>
      <c r="B7" s="8"/>
      <c r="C7" s="8"/>
      <c r="D7" s="11" t="s">
        <v>14</v>
      </c>
      <c r="E7" s="11" t="s">
        <v>15</v>
      </c>
      <c r="F7" s="11" t="s">
        <v>16</v>
      </c>
      <c r="G7" s="11" t="s">
        <v>17</v>
      </c>
      <c r="H7" s="11" t="s">
        <v>17</v>
      </c>
      <c r="I7" s="11" t="s">
        <v>17</v>
      </c>
      <c r="J7" s="11" t="s">
        <v>18</v>
      </c>
      <c r="K7" s="11" t="s">
        <v>18</v>
      </c>
    </row>
    <row r="8" customFormat="false" ht="15" hidden="false" customHeight="true" outlineLevel="0" collapsed="false">
      <c r="A8" s="12"/>
      <c r="B8" s="9" t="s">
        <v>19</v>
      </c>
      <c r="C8" s="13" t="s">
        <v>20</v>
      </c>
      <c r="D8" s="14" t="n">
        <v>16</v>
      </c>
      <c r="E8" s="15" t="n">
        <v>18</v>
      </c>
      <c r="F8" s="15" t="n">
        <v>39</v>
      </c>
      <c r="G8" s="14" t="n">
        <v>260617</v>
      </c>
      <c r="H8" s="14" t="n">
        <v>24452</v>
      </c>
      <c r="I8" s="14" t="n">
        <f aca="false">ROUND(G8,0)+ROUND(H8,0)</f>
        <v>285069</v>
      </c>
      <c r="J8" s="15" t="n">
        <v>165</v>
      </c>
      <c r="K8" s="15" t="n">
        <v>13</v>
      </c>
    </row>
    <row r="9" customFormat="false" ht="15" hidden="false" customHeight="true" outlineLevel="0" collapsed="false">
      <c r="A9" s="12"/>
      <c r="B9" s="9"/>
      <c r="C9" s="16" t="s">
        <v>21</v>
      </c>
      <c r="D9" s="17" t="n">
        <v>11</v>
      </c>
      <c r="E9" s="18" t="n">
        <v>3</v>
      </c>
      <c r="F9" s="18" t="n">
        <v>24</v>
      </c>
      <c r="G9" s="17" t="n">
        <v>165611</v>
      </c>
      <c r="H9" s="17" t="n">
        <v>22155</v>
      </c>
      <c r="I9" s="17" t="n">
        <f aca="false">ROUND(G9,0)+ROUND(H9,0)</f>
        <v>187766</v>
      </c>
      <c r="J9" s="18" t="n">
        <v>165</v>
      </c>
      <c r="K9" s="18" t="n">
        <v>10</v>
      </c>
    </row>
    <row r="10" customFormat="false" ht="15" hidden="false" customHeight="true" outlineLevel="0" collapsed="false">
      <c r="A10" s="12"/>
      <c r="B10" s="9"/>
      <c r="C10" s="19" t="s">
        <v>22</v>
      </c>
      <c r="D10" s="14" t="n">
        <v>27</v>
      </c>
      <c r="E10" s="15" t="n">
        <v>10.5</v>
      </c>
      <c r="F10" s="15" t="n">
        <v>31.5</v>
      </c>
      <c r="G10" s="14" t="n">
        <v>213114</v>
      </c>
      <c r="H10" s="14" t="n">
        <v>23303.5</v>
      </c>
      <c r="I10" s="14" t="n">
        <f aca="false">ROUND(G10,0)+ROUND(H10,0)</f>
        <v>236418</v>
      </c>
      <c r="J10" s="15" t="n">
        <v>165</v>
      </c>
      <c r="K10" s="15" t="n">
        <v>11.5</v>
      </c>
    </row>
    <row r="11" customFormat="false" ht="15" hidden="false" customHeight="true" outlineLevel="0" collapsed="false">
      <c r="A11" s="12"/>
      <c r="B11" s="20" t="s">
        <v>23</v>
      </c>
      <c r="C11" s="13" t="s">
        <v>20</v>
      </c>
      <c r="D11" s="27" t="s">
        <v>29</v>
      </c>
      <c r="E11" s="27" t="s">
        <v>29</v>
      </c>
      <c r="F11" s="27" t="s">
        <v>29</v>
      </c>
      <c r="G11" s="27" t="s">
        <v>29</v>
      </c>
      <c r="H11" s="27" t="s">
        <v>29</v>
      </c>
      <c r="I11" s="27" t="s">
        <v>29</v>
      </c>
      <c r="J11" s="27" t="s">
        <v>29</v>
      </c>
      <c r="K11" s="27" t="s">
        <v>29</v>
      </c>
    </row>
    <row r="12" customFormat="false" ht="15" hidden="false" customHeight="true" outlineLevel="0" collapsed="false">
      <c r="A12" s="12"/>
      <c r="B12" s="20"/>
      <c r="C12" s="16" t="s">
        <v>21</v>
      </c>
      <c r="D12" s="26" t="s">
        <v>29</v>
      </c>
      <c r="E12" s="26" t="s">
        <v>29</v>
      </c>
      <c r="F12" s="26" t="s">
        <v>29</v>
      </c>
      <c r="G12" s="26" t="s">
        <v>29</v>
      </c>
      <c r="H12" s="26" t="s">
        <v>29</v>
      </c>
      <c r="I12" s="26" t="s">
        <v>29</v>
      </c>
      <c r="J12" s="26" t="s">
        <v>29</v>
      </c>
      <c r="K12" s="26" t="s">
        <v>29</v>
      </c>
    </row>
    <row r="13" customFormat="false" ht="15" hidden="false" customHeight="true" outlineLevel="0" collapsed="false">
      <c r="A13" s="12"/>
      <c r="B13" s="20"/>
      <c r="C13" s="23" t="s">
        <v>22</v>
      </c>
      <c r="D13" s="29" t="s">
        <v>29</v>
      </c>
      <c r="E13" s="29" t="s">
        <v>29</v>
      </c>
      <c r="F13" s="29" t="s">
        <v>29</v>
      </c>
      <c r="G13" s="29" t="s">
        <v>29</v>
      </c>
      <c r="H13" s="29" t="s">
        <v>29</v>
      </c>
      <c r="I13" s="29" t="s">
        <v>29</v>
      </c>
      <c r="J13" s="29" t="s">
        <v>29</v>
      </c>
      <c r="K13" s="29" t="s">
        <v>29</v>
      </c>
    </row>
    <row r="14" customFormat="false" ht="15" hidden="false" customHeight="true" outlineLevel="0" collapsed="false">
      <c r="A14" s="12"/>
      <c r="B14" s="11" t="s">
        <v>13</v>
      </c>
      <c r="C14" s="19" t="s">
        <v>20</v>
      </c>
      <c r="D14" s="14" t="n">
        <v>16</v>
      </c>
      <c r="E14" s="15" t="n">
        <v>18</v>
      </c>
      <c r="F14" s="15" t="n">
        <v>39</v>
      </c>
      <c r="G14" s="14" t="n">
        <v>260617</v>
      </c>
      <c r="H14" s="14" t="n">
        <v>24452</v>
      </c>
      <c r="I14" s="14" t="n">
        <f aca="false">ROUND(G14,0)+ROUND(H14,0)</f>
        <v>285069</v>
      </c>
      <c r="J14" s="15" t="n">
        <v>165</v>
      </c>
      <c r="K14" s="15" t="n">
        <v>13</v>
      </c>
    </row>
    <row r="15" customFormat="false" ht="15" hidden="false" customHeight="true" outlineLevel="0" collapsed="false">
      <c r="A15" s="12"/>
      <c r="B15" s="11"/>
      <c r="C15" s="16" t="s">
        <v>21</v>
      </c>
      <c r="D15" s="17" t="n">
        <v>11</v>
      </c>
      <c r="E15" s="18" t="n">
        <v>3</v>
      </c>
      <c r="F15" s="18" t="n">
        <v>24</v>
      </c>
      <c r="G15" s="17" t="n">
        <v>165611</v>
      </c>
      <c r="H15" s="17" t="n">
        <v>22155</v>
      </c>
      <c r="I15" s="17" t="n">
        <f aca="false">ROUND(G15,0)+ROUND(H15,0)</f>
        <v>187766</v>
      </c>
      <c r="J15" s="18" t="n">
        <v>165</v>
      </c>
      <c r="K15" s="18" t="n">
        <v>10</v>
      </c>
    </row>
    <row r="16" customFormat="false" ht="15" hidden="false" customHeight="true" outlineLevel="0" collapsed="false">
      <c r="A16" s="12"/>
      <c r="B16" s="11"/>
      <c r="C16" s="23" t="s">
        <v>22</v>
      </c>
      <c r="D16" s="24" t="n">
        <v>27</v>
      </c>
      <c r="E16" s="25" t="n">
        <v>10.5</v>
      </c>
      <c r="F16" s="25" t="n">
        <v>31.5</v>
      </c>
      <c r="G16" s="24" t="n">
        <v>213114</v>
      </c>
      <c r="H16" s="24" t="n">
        <v>23303.5</v>
      </c>
      <c r="I16" s="24" t="n">
        <f aca="false">ROUND(G16,0)+ROUND(H16,0)</f>
        <v>236418</v>
      </c>
      <c r="J16" s="25" t="n">
        <v>165</v>
      </c>
      <c r="K16" s="25" t="n">
        <v>11.5</v>
      </c>
    </row>
    <row r="17" customFormat="false" ht="15" hidden="false" customHeight="true" outlineLevel="0" collapsed="false">
      <c r="A17" s="12"/>
      <c r="B17" s="9" t="s">
        <v>19</v>
      </c>
      <c r="C17" s="13" t="s">
        <v>20</v>
      </c>
      <c r="D17" s="21" t="n">
        <v>102</v>
      </c>
      <c r="E17" s="22" t="n">
        <v>21</v>
      </c>
      <c r="F17" s="22" t="n">
        <v>44</v>
      </c>
      <c r="G17" s="21" t="n">
        <v>314647</v>
      </c>
      <c r="H17" s="21" t="n">
        <v>14129</v>
      </c>
      <c r="I17" s="21" t="n">
        <f aca="false">ROUND(G17,0)+ROUND(H17,0)</f>
        <v>328776</v>
      </c>
      <c r="J17" s="22" t="n">
        <v>169.5</v>
      </c>
      <c r="K17" s="22" t="n">
        <v>6.5</v>
      </c>
    </row>
    <row r="18" customFormat="false" ht="15" hidden="false" customHeight="true" outlineLevel="0" collapsed="false">
      <c r="A18" s="12"/>
      <c r="B18" s="9"/>
      <c r="C18" s="16" t="s">
        <v>21</v>
      </c>
      <c r="D18" s="17" t="n">
        <v>59</v>
      </c>
      <c r="E18" s="18" t="n">
        <v>15</v>
      </c>
      <c r="F18" s="18" t="n">
        <v>35</v>
      </c>
      <c r="G18" s="17" t="n">
        <v>211078.5</v>
      </c>
      <c r="H18" s="17" t="n">
        <v>15622.5</v>
      </c>
      <c r="I18" s="17" t="n">
        <f aca="false">ROUND(G18,0)+ROUND(H18,0)</f>
        <v>226702</v>
      </c>
      <c r="J18" s="18" t="n">
        <v>171</v>
      </c>
      <c r="K18" s="18" t="n">
        <v>9</v>
      </c>
    </row>
    <row r="19" customFormat="false" ht="15" hidden="false" customHeight="true" outlineLevel="0" collapsed="false">
      <c r="A19" s="12"/>
      <c r="B19" s="9"/>
      <c r="C19" s="19" t="s">
        <v>22</v>
      </c>
      <c r="D19" s="14" t="n">
        <v>161</v>
      </c>
      <c r="E19" s="15" t="n">
        <v>18</v>
      </c>
      <c r="F19" s="15" t="n">
        <v>39.5</v>
      </c>
      <c r="G19" s="14" t="n">
        <v>262862.75</v>
      </c>
      <c r="H19" s="14" t="n">
        <v>14875.75</v>
      </c>
      <c r="I19" s="14" t="n">
        <f aca="false">ROUND(G19,0)+ROUND(H19,0)</f>
        <v>277739</v>
      </c>
      <c r="J19" s="15" t="n">
        <v>170.25</v>
      </c>
      <c r="K19" s="15" t="n">
        <v>7.75</v>
      </c>
    </row>
    <row r="20" customFormat="false" ht="15" hidden="false" customHeight="true" outlineLevel="0" collapsed="false">
      <c r="A20" s="12"/>
      <c r="B20" s="20" t="s">
        <v>23</v>
      </c>
      <c r="C20" s="13" t="s">
        <v>20</v>
      </c>
      <c r="D20" s="27" t="s">
        <v>29</v>
      </c>
      <c r="E20" s="27" t="s">
        <v>29</v>
      </c>
      <c r="F20" s="27" t="s">
        <v>29</v>
      </c>
      <c r="G20" s="27" t="s">
        <v>29</v>
      </c>
      <c r="H20" s="27" t="s">
        <v>29</v>
      </c>
      <c r="I20" s="27" t="s">
        <v>29</v>
      </c>
      <c r="J20" s="27" t="s">
        <v>29</v>
      </c>
      <c r="K20" s="27" t="s">
        <v>29</v>
      </c>
    </row>
    <row r="21" customFormat="false" ht="15" hidden="false" customHeight="true" outlineLevel="0" collapsed="false">
      <c r="A21" s="12"/>
      <c r="B21" s="20"/>
      <c r="C21" s="16" t="s">
        <v>21</v>
      </c>
      <c r="D21" s="26" t="s">
        <v>29</v>
      </c>
      <c r="E21" s="26" t="s">
        <v>29</v>
      </c>
      <c r="F21" s="26" t="s">
        <v>29</v>
      </c>
      <c r="G21" s="26" t="s">
        <v>29</v>
      </c>
      <c r="H21" s="26" t="s">
        <v>29</v>
      </c>
      <c r="I21" s="26" t="s">
        <v>29</v>
      </c>
      <c r="J21" s="26" t="s">
        <v>29</v>
      </c>
      <c r="K21" s="26" t="s">
        <v>29</v>
      </c>
    </row>
    <row r="22" customFormat="false" ht="15" hidden="false" customHeight="true" outlineLevel="0" collapsed="false">
      <c r="A22" s="12"/>
      <c r="B22" s="20"/>
      <c r="C22" s="23" t="s">
        <v>22</v>
      </c>
      <c r="D22" s="29" t="s">
        <v>29</v>
      </c>
      <c r="E22" s="29" t="s">
        <v>29</v>
      </c>
      <c r="F22" s="29" t="s">
        <v>29</v>
      </c>
      <c r="G22" s="29" t="s">
        <v>29</v>
      </c>
      <c r="H22" s="29" t="s">
        <v>29</v>
      </c>
      <c r="I22" s="29" t="s">
        <v>29</v>
      </c>
      <c r="J22" s="29" t="s">
        <v>29</v>
      </c>
      <c r="K22" s="29" t="s">
        <v>29</v>
      </c>
    </row>
    <row r="23" customFormat="false" ht="15" hidden="false" customHeight="true" outlineLevel="0" collapsed="false">
      <c r="A23" s="12"/>
      <c r="B23" s="11" t="s">
        <v>13</v>
      </c>
      <c r="C23" s="19" t="s">
        <v>20</v>
      </c>
      <c r="D23" s="14" t="n">
        <v>102</v>
      </c>
      <c r="E23" s="15" t="n">
        <v>21</v>
      </c>
      <c r="F23" s="15" t="n">
        <v>44</v>
      </c>
      <c r="G23" s="14" t="n">
        <v>314647</v>
      </c>
      <c r="H23" s="14" t="n">
        <v>14129</v>
      </c>
      <c r="I23" s="14" t="n">
        <f aca="false">ROUND(G23,0)+ROUND(H23,0)</f>
        <v>328776</v>
      </c>
      <c r="J23" s="15" t="n">
        <v>169.5</v>
      </c>
      <c r="K23" s="15" t="n">
        <v>6.5</v>
      </c>
    </row>
    <row r="24" customFormat="false" ht="15" hidden="false" customHeight="true" outlineLevel="0" collapsed="false">
      <c r="A24" s="12"/>
      <c r="B24" s="11"/>
      <c r="C24" s="16" t="s">
        <v>21</v>
      </c>
      <c r="D24" s="17" t="n">
        <v>59</v>
      </c>
      <c r="E24" s="18" t="n">
        <v>15</v>
      </c>
      <c r="F24" s="18" t="n">
        <v>35</v>
      </c>
      <c r="G24" s="17" t="n">
        <v>211078.5</v>
      </c>
      <c r="H24" s="17" t="n">
        <v>15622.5</v>
      </c>
      <c r="I24" s="17" t="n">
        <f aca="false">ROUND(G24,0)+ROUND(H24,0)</f>
        <v>226702</v>
      </c>
      <c r="J24" s="18" t="n">
        <v>171</v>
      </c>
      <c r="K24" s="18" t="n">
        <v>9</v>
      </c>
    </row>
    <row r="25" customFormat="false" ht="15" hidden="false" customHeight="true" outlineLevel="0" collapsed="false">
      <c r="A25" s="12"/>
      <c r="B25" s="11"/>
      <c r="C25" s="23" t="s">
        <v>22</v>
      </c>
      <c r="D25" s="24" t="n">
        <v>161</v>
      </c>
      <c r="E25" s="25" t="n">
        <v>18</v>
      </c>
      <c r="F25" s="25" t="n">
        <v>39.5</v>
      </c>
      <c r="G25" s="24" t="n">
        <v>262862.75</v>
      </c>
      <c r="H25" s="24" t="n">
        <v>14875.75</v>
      </c>
      <c r="I25" s="24" t="n">
        <f aca="false">ROUND(G25,0)+ROUND(H25,0)</f>
        <v>277739</v>
      </c>
      <c r="J25" s="25" t="n">
        <v>170.25</v>
      </c>
      <c r="K25" s="25" t="n">
        <v>7.75</v>
      </c>
    </row>
    <row r="26" customFormat="false" ht="15" hidden="false" customHeight="true" outlineLevel="0" collapsed="false">
      <c r="A26" s="12"/>
      <c r="B26" s="9" t="s">
        <v>19</v>
      </c>
      <c r="C26" s="13" t="s">
        <v>20</v>
      </c>
      <c r="D26" s="21" t="n">
        <v>515</v>
      </c>
      <c r="E26" s="22" t="n">
        <v>19.6666666666667</v>
      </c>
      <c r="F26" s="22" t="n">
        <v>43.3333333333333</v>
      </c>
      <c r="G26" s="21" t="n">
        <v>337698.333333333</v>
      </c>
      <c r="H26" s="21" t="n">
        <v>12231.1111111111</v>
      </c>
      <c r="I26" s="21" t="n">
        <f aca="false">ROUND(G26,0)+ROUND(H26,0)</f>
        <v>349929</v>
      </c>
      <c r="J26" s="22" t="n">
        <v>167.477777777778</v>
      </c>
      <c r="K26" s="22" t="n">
        <v>5.5</v>
      </c>
    </row>
    <row r="27" customFormat="false" ht="15" hidden="false" customHeight="true" outlineLevel="0" collapsed="false">
      <c r="A27" s="12"/>
      <c r="B27" s="9"/>
      <c r="C27" s="16" t="s">
        <v>21</v>
      </c>
      <c r="D27" s="17" t="n">
        <v>282</v>
      </c>
      <c r="E27" s="18" t="n">
        <v>10.4444444444444</v>
      </c>
      <c r="F27" s="18" t="n">
        <v>32.1111111111111</v>
      </c>
      <c r="G27" s="17" t="n">
        <v>204922</v>
      </c>
      <c r="H27" s="17" t="n">
        <v>9613.11111111111</v>
      </c>
      <c r="I27" s="17" t="n">
        <f aca="false">ROUND(G27,0)+ROUND(H27,0)</f>
        <v>214535</v>
      </c>
      <c r="J27" s="18" t="n">
        <v>165.922222222222</v>
      </c>
      <c r="K27" s="18" t="n">
        <v>5.25</v>
      </c>
    </row>
    <row r="28" customFormat="false" ht="15" hidden="false" customHeight="true" outlineLevel="0" collapsed="false">
      <c r="A28" s="12"/>
      <c r="B28" s="9"/>
      <c r="C28" s="19" t="s">
        <v>22</v>
      </c>
      <c r="D28" s="14" t="n">
        <v>797</v>
      </c>
      <c r="E28" s="15" t="n">
        <v>15.0555555555556</v>
      </c>
      <c r="F28" s="15" t="n">
        <v>37.7222222222222</v>
      </c>
      <c r="G28" s="14" t="n">
        <v>271310.166666667</v>
      </c>
      <c r="H28" s="14" t="n">
        <v>10922.1111111111</v>
      </c>
      <c r="I28" s="14" t="n">
        <f aca="false">ROUND(G28,0)+ROUND(H28,0)</f>
        <v>282232</v>
      </c>
      <c r="J28" s="15" t="n">
        <v>166.7</v>
      </c>
      <c r="K28" s="15" t="n">
        <v>5.375</v>
      </c>
    </row>
    <row r="29" customFormat="false" ht="15" hidden="false" customHeight="true" outlineLevel="0" collapsed="false">
      <c r="A29" s="12"/>
      <c r="B29" s="20" t="s">
        <v>23</v>
      </c>
      <c r="C29" s="13" t="s">
        <v>20</v>
      </c>
      <c r="D29" s="21" t="n">
        <v>4</v>
      </c>
      <c r="E29" s="22" t="n">
        <v>9</v>
      </c>
      <c r="F29" s="22" t="n">
        <v>59</v>
      </c>
      <c r="G29" s="21" t="n">
        <v>230993</v>
      </c>
      <c r="H29" s="21" t="n">
        <v>6958</v>
      </c>
      <c r="I29" s="21" t="n">
        <f aca="false">ROUND(G29,0)+ROUND(H29,0)</f>
        <v>237951</v>
      </c>
      <c r="J29" s="22" t="n">
        <v>160</v>
      </c>
      <c r="K29" s="22" t="n">
        <v>5</v>
      </c>
    </row>
    <row r="30" customFormat="false" ht="15" hidden="false" customHeight="true" outlineLevel="0" collapsed="false">
      <c r="A30" s="12"/>
      <c r="B30" s="20"/>
      <c r="C30" s="16" t="s">
        <v>21</v>
      </c>
      <c r="D30" s="26" t="s">
        <v>29</v>
      </c>
      <c r="E30" s="26" t="s">
        <v>29</v>
      </c>
      <c r="F30" s="26" t="s">
        <v>29</v>
      </c>
      <c r="G30" s="26" t="s">
        <v>29</v>
      </c>
      <c r="H30" s="26" t="s">
        <v>29</v>
      </c>
      <c r="I30" s="26" t="s">
        <v>29</v>
      </c>
      <c r="J30" s="26" t="s">
        <v>29</v>
      </c>
      <c r="K30" s="26" t="s">
        <v>29</v>
      </c>
    </row>
    <row r="31" customFormat="false" ht="15" hidden="false" customHeight="true" outlineLevel="0" collapsed="false">
      <c r="A31" s="12"/>
      <c r="B31" s="20"/>
      <c r="C31" s="23" t="s">
        <v>22</v>
      </c>
      <c r="D31" s="24" t="n">
        <v>4</v>
      </c>
      <c r="E31" s="25" t="n">
        <v>9</v>
      </c>
      <c r="F31" s="25" t="n">
        <v>59</v>
      </c>
      <c r="G31" s="24" t="n">
        <v>230993</v>
      </c>
      <c r="H31" s="24" t="n">
        <v>6958</v>
      </c>
      <c r="I31" s="24" t="n">
        <f aca="false">ROUND(G31,0)+ROUND(H31,0)</f>
        <v>237951</v>
      </c>
      <c r="J31" s="25" t="n">
        <v>160</v>
      </c>
      <c r="K31" s="25" t="n">
        <v>5</v>
      </c>
    </row>
    <row r="32" customFormat="false" ht="15" hidden="false" customHeight="true" outlineLevel="0" collapsed="false">
      <c r="A32" s="12"/>
      <c r="B32" s="11" t="s">
        <v>13</v>
      </c>
      <c r="C32" s="19" t="s">
        <v>20</v>
      </c>
      <c r="D32" s="14" t="n">
        <v>519</v>
      </c>
      <c r="E32" s="15" t="n">
        <v>18.6</v>
      </c>
      <c r="F32" s="15" t="n">
        <v>44.9</v>
      </c>
      <c r="G32" s="14" t="n">
        <v>327027.8</v>
      </c>
      <c r="H32" s="14" t="n">
        <v>11703.8</v>
      </c>
      <c r="I32" s="14" t="n">
        <f aca="false">ROUND(G32,0)+ROUND(H32,0)</f>
        <v>338732</v>
      </c>
      <c r="J32" s="15" t="n">
        <v>166.73</v>
      </c>
      <c r="K32" s="15" t="n">
        <v>5.44444444444445</v>
      </c>
    </row>
    <row r="33" customFormat="false" ht="15" hidden="false" customHeight="true" outlineLevel="0" collapsed="false">
      <c r="A33" s="12"/>
      <c r="B33" s="11"/>
      <c r="C33" s="16" t="s">
        <v>21</v>
      </c>
      <c r="D33" s="17" t="n">
        <v>282</v>
      </c>
      <c r="E33" s="18" t="n">
        <v>10.4444444444444</v>
      </c>
      <c r="F33" s="18" t="n">
        <v>32.1111111111111</v>
      </c>
      <c r="G33" s="17" t="n">
        <v>204922</v>
      </c>
      <c r="H33" s="17" t="n">
        <v>9613.11111111111</v>
      </c>
      <c r="I33" s="17" t="n">
        <f aca="false">ROUND(G33,0)+ROUND(H33,0)</f>
        <v>214535</v>
      </c>
      <c r="J33" s="18" t="n">
        <v>165.922222222222</v>
      </c>
      <c r="K33" s="18" t="n">
        <v>5.25</v>
      </c>
    </row>
    <row r="34" customFormat="false" ht="15" hidden="false" customHeight="true" outlineLevel="0" collapsed="false">
      <c r="A34" s="12"/>
      <c r="B34" s="11"/>
      <c r="C34" s="23" t="s">
        <v>22</v>
      </c>
      <c r="D34" s="24" t="n">
        <v>801</v>
      </c>
      <c r="E34" s="25" t="n">
        <v>14.7368421052632</v>
      </c>
      <c r="F34" s="25" t="n">
        <v>38.8421052631579</v>
      </c>
      <c r="G34" s="24" t="n">
        <v>269188.210526316</v>
      </c>
      <c r="H34" s="24" t="n">
        <v>10713.4736842105</v>
      </c>
      <c r="I34" s="24" t="n">
        <f aca="false">ROUND(G34,0)+ROUND(H34,0)</f>
        <v>279901</v>
      </c>
      <c r="J34" s="25" t="n">
        <v>166.347368421053</v>
      </c>
      <c r="K34" s="25" t="n">
        <v>5.35294117647059</v>
      </c>
    </row>
    <row r="35" customFormat="false" ht="15" hidden="false" customHeight="true" outlineLevel="0" collapsed="false">
      <c r="A35" s="12"/>
      <c r="B35" s="9" t="s">
        <v>19</v>
      </c>
      <c r="C35" s="13" t="s">
        <v>20</v>
      </c>
      <c r="D35" s="21" t="n">
        <v>1683</v>
      </c>
      <c r="E35" s="22" t="n">
        <v>15.2666666666667</v>
      </c>
      <c r="F35" s="22" t="n">
        <v>38.9583333333333</v>
      </c>
      <c r="G35" s="21" t="n">
        <v>395282.25</v>
      </c>
      <c r="H35" s="21" t="n">
        <v>38002.25</v>
      </c>
      <c r="I35" s="21" t="n">
        <f aca="false">ROUND(G35,0)+ROUND(H35,0)</f>
        <v>433284</v>
      </c>
      <c r="J35" s="22" t="n">
        <v>164</v>
      </c>
      <c r="K35" s="22" t="n">
        <v>16.6666666666667</v>
      </c>
    </row>
    <row r="36" customFormat="false" ht="15" hidden="false" customHeight="true" outlineLevel="0" collapsed="false">
      <c r="A36" s="12"/>
      <c r="B36" s="9"/>
      <c r="C36" s="16" t="s">
        <v>21</v>
      </c>
      <c r="D36" s="17" t="n">
        <v>531</v>
      </c>
      <c r="E36" s="18" t="n">
        <v>12.5583333333333</v>
      </c>
      <c r="F36" s="18" t="n">
        <v>33.525</v>
      </c>
      <c r="G36" s="17" t="n">
        <v>242760.25</v>
      </c>
      <c r="H36" s="17" t="n">
        <v>21390.5833333333</v>
      </c>
      <c r="I36" s="17" t="n">
        <f aca="false">ROUND(G36,0)+ROUND(H36,0)</f>
        <v>264151</v>
      </c>
      <c r="J36" s="18" t="n">
        <v>163.666666666667</v>
      </c>
      <c r="K36" s="18" t="n">
        <v>11.4166666666667</v>
      </c>
    </row>
    <row r="37" customFormat="false" ht="15" hidden="false" customHeight="true" outlineLevel="0" collapsed="false">
      <c r="A37" s="12"/>
      <c r="B37" s="9"/>
      <c r="C37" s="19" t="s">
        <v>22</v>
      </c>
      <c r="D37" s="14" t="n">
        <v>2214</v>
      </c>
      <c r="E37" s="15" t="n">
        <v>13.9125</v>
      </c>
      <c r="F37" s="15" t="n">
        <v>36.2416666666667</v>
      </c>
      <c r="G37" s="14" t="n">
        <v>319021.25</v>
      </c>
      <c r="H37" s="14" t="n">
        <v>29696.4166666667</v>
      </c>
      <c r="I37" s="14" t="n">
        <f aca="false">ROUND(G37,0)+ROUND(H37,0)</f>
        <v>348717</v>
      </c>
      <c r="J37" s="15" t="n">
        <v>163.833333333333</v>
      </c>
      <c r="K37" s="15" t="n">
        <v>14.0416666666667</v>
      </c>
    </row>
    <row r="38" customFormat="false" ht="15" hidden="false" customHeight="true" outlineLevel="0" collapsed="false">
      <c r="A38" s="12"/>
      <c r="B38" s="20" t="s">
        <v>23</v>
      </c>
      <c r="C38" s="13" t="s">
        <v>20</v>
      </c>
      <c r="D38" s="27" t="s">
        <v>29</v>
      </c>
      <c r="E38" s="27" t="s">
        <v>29</v>
      </c>
      <c r="F38" s="27" t="s">
        <v>29</v>
      </c>
      <c r="G38" s="27" t="s">
        <v>29</v>
      </c>
      <c r="H38" s="27" t="s">
        <v>29</v>
      </c>
      <c r="I38" s="27" t="s">
        <v>29</v>
      </c>
      <c r="J38" s="27" t="s">
        <v>29</v>
      </c>
      <c r="K38" s="27" t="s">
        <v>29</v>
      </c>
    </row>
    <row r="39" customFormat="false" ht="15" hidden="false" customHeight="true" outlineLevel="0" collapsed="false">
      <c r="A39" s="12"/>
      <c r="B39" s="20"/>
      <c r="C39" s="16" t="s">
        <v>21</v>
      </c>
      <c r="D39" s="26" t="s">
        <v>29</v>
      </c>
      <c r="E39" s="26" t="s">
        <v>29</v>
      </c>
      <c r="F39" s="26" t="s">
        <v>29</v>
      </c>
      <c r="G39" s="26" t="s">
        <v>29</v>
      </c>
      <c r="H39" s="26" t="s">
        <v>29</v>
      </c>
      <c r="I39" s="26" t="s">
        <v>29</v>
      </c>
      <c r="J39" s="26" t="s">
        <v>29</v>
      </c>
      <c r="K39" s="26" t="s">
        <v>29</v>
      </c>
    </row>
    <row r="40" customFormat="false" ht="15" hidden="false" customHeight="true" outlineLevel="0" collapsed="false">
      <c r="A40" s="12"/>
      <c r="B40" s="20"/>
      <c r="C40" s="23" t="s">
        <v>22</v>
      </c>
      <c r="D40" s="29" t="s">
        <v>29</v>
      </c>
      <c r="E40" s="29" t="s">
        <v>29</v>
      </c>
      <c r="F40" s="29" t="s">
        <v>29</v>
      </c>
      <c r="G40" s="29" t="s">
        <v>29</v>
      </c>
      <c r="H40" s="29" t="s">
        <v>29</v>
      </c>
      <c r="I40" s="29" t="s">
        <v>29</v>
      </c>
      <c r="J40" s="29" t="s">
        <v>29</v>
      </c>
      <c r="K40" s="29" t="s">
        <v>29</v>
      </c>
    </row>
    <row r="41" customFormat="false" ht="15" hidden="false" customHeight="true" outlineLevel="0" collapsed="false">
      <c r="A41" s="12"/>
      <c r="B41" s="11" t="s">
        <v>13</v>
      </c>
      <c r="C41" s="19" t="s">
        <v>20</v>
      </c>
      <c r="D41" s="14" t="n">
        <v>1683</v>
      </c>
      <c r="E41" s="15" t="n">
        <v>15.2666666666667</v>
      </c>
      <c r="F41" s="15" t="n">
        <v>38.9583333333333</v>
      </c>
      <c r="G41" s="14" t="n">
        <v>395282.25</v>
      </c>
      <c r="H41" s="14" t="n">
        <v>38002.25</v>
      </c>
      <c r="I41" s="14" t="n">
        <f aca="false">ROUND(G41,0)+ROUND(H41,0)</f>
        <v>433284</v>
      </c>
      <c r="J41" s="15" t="n">
        <v>164</v>
      </c>
      <c r="K41" s="15" t="n">
        <v>16.6666666666667</v>
      </c>
    </row>
    <row r="42" customFormat="false" ht="15" hidden="false" customHeight="true" outlineLevel="0" collapsed="false">
      <c r="A42" s="12"/>
      <c r="B42" s="11"/>
      <c r="C42" s="16" t="s">
        <v>21</v>
      </c>
      <c r="D42" s="17" t="n">
        <v>531</v>
      </c>
      <c r="E42" s="18" t="n">
        <v>12.5583333333333</v>
      </c>
      <c r="F42" s="18" t="n">
        <v>33.525</v>
      </c>
      <c r="G42" s="17" t="n">
        <v>242760.25</v>
      </c>
      <c r="H42" s="17" t="n">
        <v>21390.5833333333</v>
      </c>
      <c r="I42" s="17" t="n">
        <f aca="false">ROUND(G42,0)+ROUND(H42,0)</f>
        <v>264151</v>
      </c>
      <c r="J42" s="18" t="n">
        <v>163.666666666667</v>
      </c>
      <c r="K42" s="18" t="n">
        <v>11.4166666666667</v>
      </c>
    </row>
    <row r="43" customFormat="false" ht="15" hidden="false" customHeight="true" outlineLevel="0" collapsed="false">
      <c r="A43" s="12"/>
      <c r="B43" s="11"/>
      <c r="C43" s="23" t="s">
        <v>22</v>
      </c>
      <c r="D43" s="24" t="n">
        <v>2214</v>
      </c>
      <c r="E43" s="25" t="n">
        <v>13.9125</v>
      </c>
      <c r="F43" s="25" t="n">
        <v>36.2416666666667</v>
      </c>
      <c r="G43" s="24" t="n">
        <v>319021.25</v>
      </c>
      <c r="H43" s="24" t="n">
        <v>29696.4166666667</v>
      </c>
      <c r="I43" s="24" t="n">
        <f aca="false">ROUND(G43,0)+ROUND(H43,0)</f>
        <v>348717</v>
      </c>
      <c r="J43" s="25" t="n">
        <v>163.833333333333</v>
      </c>
      <c r="K43" s="25" t="n">
        <v>14.0416666666667</v>
      </c>
    </row>
    <row r="44" customFormat="false" ht="15" hidden="false" customHeight="true" outlineLevel="0" collapsed="false">
      <c r="A44" s="8" t="s">
        <v>24</v>
      </c>
      <c r="B44" s="9" t="s">
        <v>19</v>
      </c>
      <c r="C44" s="13" t="s">
        <v>20</v>
      </c>
      <c r="D44" s="21" t="n">
        <v>2316</v>
      </c>
      <c r="E44" s="22" t="n">
        <v>17.5083333333333</v>
      </c>
      <c r="F44" s="22" t="n">
        <v>41.0208333333333</v>
      </c>
      <c r="G44" s="21" t="n">
        <v>361357.625</v>
      </c>
      <c r="H44" s="21" t="n">
        <v>25784.0416666667</v>
      </c>
      <c r="I44" s="21" t="n">
        <f aca="false">ROUND(G44,0)+ROUND(H44,0)</f>
        <v>387142</v>
      </c>
      <c r="J44" s="22" t="n">
        <v>165.804166666667</v>
      </c>
      <c r="K44" s="22" t="n">
        <v>11.7391304347826</v>
      </c>
    </row>
    <row r="45" customFormat="false" ht="15" hidden="false" customHeight="true" outlineLevel="0" collapsed="false">
      <c r="A45" s="8"/>
      <c r="B45" s="9"/>
      <c r="C45" s="16" t="s">
        <v>21</v>
      </c>
      <c r="D45" s="17" t="n">
        <v>883</v>
      </c>
      <c r="E45" s="18" t="n">
        <v>11.5708333333333</v>
      </c>
      <c r="F45" s="18" t="n">
        <v>32.7208333333333</v>
      </c>
      <c r="G45" s="17" t="n">
        <v>222716.208333333</v>
      </c>
      <c r="H45" s="17" t="n">
        <v>16525.2083333333</v>
      </c>
      <c r="I45" s="17" t="n">
        <f aca="false">ROUND(G45,0)+ROUND(H45,0)</f>
        <v>239241</v>
      </c>
      <c r="J45" s="18" t="n">
        <v>165.179166666667</v>
      </c>
      <c r="K45" s="18" t="n">
        <v>9</v>
      </c>
    </row>
    <row r="46" customFormat="false" ht="15" hidden="false" customHeight="true" outlineLevel="0" collapsed="false">
      <c r="A46" s="8"/>
      <c r="B46" s="9"/>
      <c r="C46" s="19" t="s">
        <v>22</v>
      </c>
      <c r="D46" s="14" t="n">
        <v>3199</v>
      </c>
      <c r="E46" s="15" t="n">
        <v>14.5395833333333</v>
      </c>
      <c r="F46" s="15" t="n">
        <v>36.8708333333333</v>
      </c>
      <c r="G46" s="14" t="n">
        <v>292036.916666667</v>
      </c>
      <c r="H46" s="14" t="n">
        <v>21154.625</v>
      </c>
      <c r="I46" s="14" t="n">
        <f aca="false">ROUND(G46,0)+ROUND(H46,0)</f>
        <v>313192</v>
      </c>
      <c r="J46" s="15" t="n">
        <v>165.491666666667</v>
      </c>
      <c r="K46" s="15" t="n">
        <v>10.3695652173913</v>
      </c>
    </row>
    <row r="47" customFormat="false" ht="15" hidden="false" customHeight="true" outlineLevel="0" collapsed="false">
      <c r="A47" s="8"/>
      <c r="B47" s="20" t="s">
        <v>23</v>
      </c>
      <c r="C47" s="13" t="s">
        <v>20</v>
      </c>
      <c r="D47" s="21" t="n">
        <v>4</v>
      </c>
      <c r="E47" s="22" t="n">
        <v>9</v>
      </c>
      <c r="F47" s="22" t="n">
        <v>59</v>
      </c>
      <c r="G47" s="21" t="n">
        <v>230993</v>
      </c>
      <c r="H47" s="21" t="n">
        <v>6958</v>
      </c>
      <c r="I47" s="21" t="n">
        <f aca="false">ROUND(G47,0)+ROUND(H47,0)</f>
        <v>237951</v>
      </c>
      <c r="J47" s="22" t="n">
        <v>160</v>
      </c>
      <c r="K47" s="22" t="n">
        <v>5</v>
      </c>
    </row>
    <row r="48" customFormat="false" ht="15" hidden="false" customHeight="true" outlineLevel="0" collapsed="false">
      <c r="A48" s="8"/>
      <c r="B48" s="20"/>
      <c r="C48" s="16" t="s">
        <v>21</v>
      </c>
      <c r="D48" s="26" t="s">
        <v>29</v>
      </c>
      <c r="E48" s="26" t="s">
        <v>29</v>
      </c>
      <c r="F48" s="26" t="s">
        <v>29</v>
      </c>
      <c r="G48" s="26" t="s">
        <v>29</v>
      </c>
      <c r="H48" s="26" t="s">
        <v>29</v>
      </c>
      <c r="I48" s="26" t="s">
        <v>29</v>
      </c>
      <c r="J48" s="26" t="s">
        <v>29</v>
      </c>
      <c r="K48" s="26" t="s">
        <v>29</v>
      </c>
    </row>
    <row r="49" customFormat="false" ht="15" hidden="false" customHeight="true" outlineLevel="0" collapsed="false">
      <c r="A49" s="8"/>
      <c r="B49" s="20"/>
      <c r="C49" s="23" t="s">
        <v>22</v>
      </c>
      <c r="D49" s="24" t="n">
        <v>4</v>
      </c>
      <c r="E49" s="25" t="n">
        <v>9</v>
      </c>
      <c r="F49" s="25" t="n">
        <v>59</v>
      </c>
      <c r="G49" s="24" t="n">
        <v>230993</v>
      </c>
      <c r="H49" s="24" t="n">
        <v>6958</v>
      </c>
      <c r="I49" s="24" t="n">
        <f aca="false">ROUND(G49,0)+ROUND(H49,0)</f>
        <v>237951</v>
      </c>
      <c r="J49" s="25" t="n">
        <v>160</v>
      </c>
      <c r="K49" s="25" t="n">
        <v>5</v>
      </c>
    </row>
    <row r="50" customFormat="false" ht="15" hidden="false" customHeight="true" outlineLevel="0" collapsed="false">
      <c r="A50" s="8"/>
      <c r="B50" s="11" t="s">
        <v>13</v>
      </c>
      <c r="C50" s="19" t="s">
        <v>20</v>
      </c>
      <c r="D50" s="14" t="n">
        <v>2320</v>
      </c>
      <c r="E50" s="15" t="n">
        <v>17.168</v>
      </c>
      <c r="F50" s="15" t="n">
        <v>41.74</v>
      </c>
      <c r="G50" s="14" t="n">
        <v>356143.04</v>
      </c>
      <c r="H50" s="14" t="n">
        <v>25031</v>
      </c>
      <c r="I50" s="14" t="n">
        <f aca="false">ROUND(G50,0)+ROUND(H50,0)</f>
        <v>381174</v>
      </c>
      <c r="J50" s="15" t="n">
        <v>165.572</v>
      </c>
      <c r="K50" s="15" t="n">
        <v>11.4583333333333</v>
      </c>
    </row>
    <row r="51" customFormat="false" ht="15" hidden="false" customHeight="true" outlineLevel="0" collapsed="false">
      <c r="A51" s="8"/>
      <c r="B51" s="11"/>
      <c r="C51" s="16" t="s">
        <v>21</v>
      </c>
      <c r="D51" s="17" t="n">
        <v>883</v>
      </c>
      <c r="E51" s="18" t="n">
        <v>11.5708333333333</v>
      </c>
      <c r="F51" s="18" t="n">
        <v>32.7208333333333</v>
      </c>
      <c r="G51" s="17" t="n">
        <v>222716.208333333</v>
      </c>
      <c r="H51" s="17" t="n">
        <v>16525.2083333333</v>
      </c>
      <c r="I51" s="17" t="n">
        <f aca="false">ROUND(G51,0)+ROUND(H51,0)</f>
        <v>239241</v>
      </c>
      <c r="J51" s="18" t="n">
        <v>165.179166666667</v>
      </c>
      <c r="K51" s="18" t="n">
        <v>9</v>
      </c>
    </row>
    <row r="52" customFormat="false" ht="15" hidden="false" customHeight="true" outlineLevel="0" collapsed="false">
      <c r="A52" s="8"/>
      <c r="B52" s="11"/>
      <c r="C52" s="23" t="s">
        <v>22</v>
      </c>
      <c r="D52" s="24" t="n">
        <v>3203</v>
      </c>
      <c r="E52" s="25" t="n">
        <v>14.4265306122449</v>
      </c>
      <c r="F52" s="25" t="n">
        <v>37.3224489795918</v>
      </c>
      <c r="G52" s="24" t="n">
        <v>290791.12244898</v>
      </c>
      <c r="H52" s="24" t="n">
        <v>20864.8979591837</v>
      </c>
      <c r="I52" s="24" t="n">
        <f aca="false">ROUND(G52,0)+ROUND(H52,0)</f>
        <v>311656</v>
      </c>
      <c r="J52" s="25" t="n">
        <v>165.379591836735</v>
      </c>
      <c r="K52" s="25" t="n">
        <v>10.2553191489362</v>
      </c>
    </row>
  </sheetData>
  <mergeCells count="29">
    <mergeCell ref="A1:K1"/>
    <mergeCell ref="A2:K2"/>
    <mergeCell ref="A4:C4"/>
    <mergeCell ref="A5:C7"/>
    <mergeCell ref="E5:E6"/>
    <mergeCell ref="F5:F6"/>
    <mergeCell ref="G5:I5"/>
    <mergeCell ref="J5:J6"/>
    <mergeCell ref="K5:K6"/>
    <mergeCell ref="A8:A16"/>
    <mergeCell ref="B8:B10"/>
    <mergeCell ref="B11:B13"/>
    <mergeCell ref="B14:B16"/>
    <mergeCell ref="A17:A25"/>
    <mergeCell ref="B17:B19"/>
    <mergeCell ref="B20:B22"/>
    <mergeCell ref="B23:B25"/>
    <mergeCell ref="A26:A34"/>
    <mergeCell ref="B26:B28"/>
    <mergeCell ref="B29:B31"/>
    <mergeCell ref="B32:B34"/>
    <mergeCell ref="A35:A43"/>
    <mergeCell ref="B35:B37"/>
    <mergeCell ref="B38:B40"/>
    <mergeCell ref="B41:B43"/>
    <mergeCell ref="A44:A52"/>
    <mergeCell ref="B44:B46"/>
    <mergeCell ref="B47:B49"/>
    <mergeCell ref="B50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K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62"/>
    <col collapsed="false" customWidth="true" hidden="false" outlineLevel="0" max="3" min="3" style="1" width="2.99"/>
    <col collapsed="false" customWidth="true" hidden="false" outlineLevel="0" max="6" min="4" style="1" width="8.62"/>
    <col collapsed="false" customWidth="false" hidden="false" outlineLevel="0" max="9" min="7" style="1" width="10.62"/>
    <col collapsed="false" customWidth="true" hidden="false" outlineLevel="0" max="11" min="10" style="1" width="8.62"/>
    <col collapsed="false" customWidth="false" hidden="false" outlineLevel="0" max="257" min="12" style="1" width="10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15" hidden="false" customHeight="true" outlineLevel="0" collapsed="false">
      <c r="A4" s="30" t="s">
        <v>39</v>
      </c>
      <c r="B4" s="30"/>
      <c r="C4" s="30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8" t="s">
        <v>3</v>
      </c>
      <c r="B5" s="8"/>
      <c r="C5" s="8"/>
      <c r="D5" s="9" t="s">
        <v>4</v>
      </c>
      <c r="E5" s="9" t="s">
        <v>5</v>
      </c>
      <c r="F5" s="9" t="s">
        <v>6</v>
      </c>
      <c r="G5" s="9" t="s">
        <v>7</v>
      </c>
      <c r="H5" s="9"/>
      <c r="I5" s="9"/>
      <c r="J5" s="9" t="s">
        <v>8</v>
      </c>
      <c r="K5" s="9" t="s">
        <v>9</v>
      </c>
    </row>
    <row r="6" customFormat="false" ht="15" hidden="false" customHeight="true" outlineLevel="0" collapsed="false">
      <c r="A6" s="8"/>
      <c r="B6" s="8"/>
      <c r="C6" s="8"/>
      <c r="D6" s="10" t="s">
        <v>10</v>
      </c>
      <c r="E6" s="9"/>
      <c r="F6" s="9"/>
      <c r="G6" s="9" t="s">
        <v>11</v>
      </c>
      <c r="H6" s="9" t="s">
        <v>12</v>
      </c>
      <c r="I6" s="10" t="s">
        <v>13</v>
      </c>
      <c r="J6" s="9"/>
      <c r="K6" s="9"/>
    </row>
    <row r="7" customFormat="false" ht="15" hidden="false" customHeight="true" outlineLevel="0" collapsed="false">
      <c r="A7" s="8"/>
      <c r="B7" s="8"/>
      <c r="C7" s="8"/>
      <c r="D7" s="11" t="s">
        <v>14</v>
      </c>
      <c r="E7" s="11" t="s">
        <v>15</v>
      </c>
      <c r="F7" s="11" t="s">
        <v>16</v>
      </c>
      <c r="G7" s="11" t="s">
        <v>17</v>
      </c>
      <c r="H7" s="11" t="s">
        <v>17</v>
      </c>
      <c r="I7" s="11" t="s">
        <v>17</v>
      </c>
      <c r="J7" s="11" t="s">
        <v>18</v>
      </c>
      <c r="K7" s="11" t="s">
        <v>18</v>
      </c>
    </row>
    <row r="8" customFormat="false" ht="15" hidden="false" customHeight="true" outlineLevel="0" collapsed="false">
      <c r="A8" s="12"/>
      <c r="B8" s="9" t="s">
        <v>19</v>
      </c>
      <c r="C8" s="13" t="s">
        <v>20</v>
      </c>
      <c r="D8" s="28" t="s">
        <v>29</v>
      </c>
      <c r="E8" s="28" t="s">
        <v>29</v>
      </c>
      <c r="F8" s="28" t="s">
        <v>29</v>
      </c>
      <c r="G8" s="28" t="s">
        <v>29</v>
      </c>
      <c r="H8" s="28" t="s">
        <v>29</v>
      </c>
      <c r="I8" s="28" t="s">
        <v>29</v>
      </c>
      <c r="J8" s="28" t="s">
        <v>29</v>
      </c>
      <c r="K8" s="28" t="s">
        <v>29</v>
      </c>
    </row>
    <row r="9" customFormat="false" ht="15" hidden="false" customHeight="true" outlineLevel="0" collapsed="false">
      <c r="A9" s="12"/>
      <c r="B9" s="9"/>
      <c r="C9" s="16" t="s">
        <v>21</v>
      </c>
      <c r="D9" s="26" t="s">
        <v>29</v>
      </c>
      <c r="E9" s="26" t="s">
        <v>29</v>
      </c>
      <c r="F9" s="26" t="s">
        <v>29</v>
      </c>
      <c r="G9" s="26" t="s">
        <v>29</v>
      </c>
      <c r="H9" s="26" t="s">
        <v>29</v>
      </c>
      <c r="I9" s="26" t="s">
        <v>29</v>
      </c>
      <c r="J9" s="26" t="s">
        <v>29</v>
      </c>
      <c r="K9" s="26" t="s">
        <v>29</v>
      </c>
    </row>
    <row r="10" customFormat="false" ht="15" hidden="false" customHeight="true" outlineLevel="0" collapsed="false">
      <c r="A10" s="12"/>
      <c r="B10" s="9"/>
      <c r="C10" s="19" t="s">
        <v>22</v>
      </c>
      <c r="D10" s="28" t="s">
        <v>29</v>
      </c>
      <c r="E10" s="28" t="s">
        <v>29</v>
      </c>
      <c r="F10" s="28" t="s">
        <v>29</v>
      </c>
      <c r="G10" s="28" t="s">
        <v>29</v>
      </c>
      <c r="H10" s="28" t="s">
        <v>29</v>
      </c>
      <c r="I10" s="28" t="s">
        <v>29</v>
      </c>
      <c r="J10" s="28" t="s">
        <v>29</v>
      </c>
      <c r="K10" s="28" t="s">
        <v>29</v>
      </c>
    </row>
    <row r="11" customFormat="false" ht="15" hidden="false" customHeight="true" outlineLevel="0" collapsed="false">
      <c r="A11" s="12"/>
      <c r="B11" s="20" t="s">
        <v>23</v>
      </c>
      <c r="C11" s="13" t="s">
        <v>20</v>
      </c>
      <c r="D11" s="27" t="s">
        <v>29</v>
      </c>
      <c r="E11" s="27" t="s">
        <v>29</v>
      </c>
      <c r="F11" s="27" t="s">
        <v>29</v>
      </c>
      <c r="G11" s="27" t="s">
        <v>29</v>
      </c>
      <c r="H11" s="27" t="s">
        <v>29</v>
      </c>
      <c r="I11" s="27" t="s">
        <v>29</v>
      </c>
      <c r="J11" s="27" t="s">
        <v>29</v>
      </c>
      <c r="K11" s="27" t="s">
        <v>29</v>
      </c>
    </row>
    <row r="12" customFormat="false" ht="15" hidden="false" customHeight="true" outlineLevel="0" collapsed="false">
      <c r="A12" s="12"/>
      <c r="B12" s="20"/>
      <c r="C12" s="16" t="s">
        <v>21</v>
      </c>
      <c r="D12" s="26" t="s">
        <v>29</v>
      </c>
      <c r="E12" s="26" t="s">
        <v>29</v>
      </c>
      <c r="F12" s="26" t="s">
        <v>29</v>
      </c>
      <c r="G12" s="26" t="s">
        <v>29</v>
      </c>
      <c r="H12" s="26" t="s">
        <v>29</v>
      </c>
      <c r="I12" s="26" t="s">
        <v>29</v>
      </c>
      <c r="J12" s="26" t="s">
        <v>29</v>
      </c>
      <c r="K12" s="26" t="s">
        <v>29</v>
      </c>
    </row>
    <row r="13" customFormat="false" ht="15" hidden="false" customHeight="true" outlineLevel="0" collapsed="false">
      <c r="A13" s="12"/>
      <c r="B13" s="20"/>
      <c r="C13" s="23" t="s">
        <v>22</v>
      </c>
      <c r="D13" s="29" t="s">
        <v>29</v>
      </c>
      <c r="E13" s="29" t="s">
        <v>29</v>
      </c>
      <c r="F13" s="29" t="s">
        <v>29</v>
      </c>
      <c r="G13" s="29" t="s">
        <v>29</v>
      </c>
      <c r="H13" s="29" t="s">
        <v>29</v>
      </c>
      <c r="I13" s="29" t="s">
        <v>29</v>
      </c>
      <c r="J13" s="29" t="s">
        <v>29</v>
      </c>
      <c r="K13" s="29" t="s">
        <v>29</v>
      </c>
    </row>
    <row r="14" customFormat="false" ht="15" hidden="false" customHeight="true" outlineLevel="0" collapsed="false">
      <c r="A14" s="12"/>
      <c r="B14" s="11" t="s">
        <v>13</v>
      </c>
      <c r="C14" s="19" t="s">
        <v>20</v>
      </c>
      <c r="D14" s="28" t="s">
        <v>29</v>
      </c>
      <c r="E14" s="28" t="s">
        <v>29</v>
      </c>
      <c r="F14" s="28" t="s">
        <v>29</v>
      </c>
      <c r="G14" s="28" t="s">
        <v>29</v>
      </c>
      <c r="H14" s="28" t="s">
        <v>29</v>
      </c>
      <c r="I14" s="28" t="s">
        <v>29</v>
      </c>
      <c r="J14" s="28" t="s">
        <v>29</v>
      </c>
      <c r="K14" s="28" t="s">
        <v>29</v>
      </c>
    </row>
    <row r="15" customFormat="false" ht="15" hidden="false" customHeight="true" outlineLevel="0" collapsed="false">
      <c r="A15" s="12"/>
      <c r="B15" s="11"/>
      <c r="C15" s="16" t="s">
        <v>21</v>
      </c>
      <c r="D15" s="26" t="s">
        <v>29</v>
      </c>
      <c r="E15" s="26" t="s">
        <v>29</v>
      </c>
      <c r="F15" s="26" t="s">
        <v>29</v>
      </c>
      <c r="G15" s="26" t="s">
        <v>29</v>
      </c>
      <c r="H15" s="26" t="s">
        <v>29</v>
      </c>
      <c r="I15" s="26" t="s">
        <v>29</v>
      </c>
      <c r="J15" s="26" t="s">
        <v>29</v>
      </c>
      <c r="K15" s="26" t="s">
        <v>29</v>
      </c>
    </row>
    <row r="16" customFormat="false" ht="15" hidden="false" customHeight="true" outlineLevel="0" collapsed="false">
      <c r="A16" s="12"/>
      <c r="B16" s="11"/>
      <c r="C16" s="23" t="s">
        <v>22</v>
      </c>
      <c r="D16" s="29" t="s">
        <v>29</v>
      </c>
      <c r="E16" s="29" t="s">
        <v>29</v>
      </c>
      <c r="F16" s="29" t="s">
        <v>29</v>
      </c>
      <c r="G16" s="29" t="s">
        <v>29</v>
      </c>
      <c r="H16" s="29" t="s">
        <v>29</v>
      </c>
      <c r="I16" s="29" t="s">
        <v>29</v>
      </c>
      <c r="J16" s="29" t="s">
        <v>29</v>
      </c>
      <c r="K16" s="29" t="s">
        <v>29</v>
      </c>
    </row>
    <row r="17" customFormat="false" ht="15" hidden="false" customHeight="true" outlineLevel="0" collapsed="false">
      <c r="A17" s="12"/>
      <c r="B17" s="9" t="s">
        <v>19</v>
      </c>
      <c r="C17" s="13" t="s">
        <v>20</v>
      </c>
      <c r="D17" s="28" t="s">
        <v>29</v>
      </c>
      <c r="E17" s="28" t="s">
        <v>29</v>
      </c>
      <c r="F17" s="28" t="s">
        <v>29</v>
      </c>
      <c r="G17" s="28" t="s">
        <v>29</v>
      </c>
      <c r="H17" s="28" t="s">
        <v>29</v>
      </c>
      <c r="I17" s="28" t="s">
        <v>29</v>
      </c>
      <c r="J17" s="28" t="s">
        <v>29</v>
      </c>
      <c r="K17" s="28" t="s">
        <v>29</v>
      </c>
    </row>
    <row r="18" customFormat="false" ht="15" hidden="false" customHeight="true" outlineLevel="0" collapsed="false">
      <c r="A18" s="12"/>
      <c r="B18" s="9"/>
      <c r="C18" s="16" t="s">
        <v>21</v>
      </c>
      <c r="D18" s="26" t="s">
        <v>29</v>
      </c>
      <c r="E18" s="26" t="s">
        <v>29</v>
      </c>
      <c r="F18" s="26" t="s">
        <v>29</v>
      </c>
      <c r="G18" s="26" t="s">
        <v>29</v>
      </c>
      <c r="H18" s="26" t="s">
        <v>29</v>
      </c>
      <c r="I18" s="26" t="s">
        <v>29</v>
      </c>
      <c r="J18" s="26" t="s">
        <v>29</v>
      </c>
      <c r="K18" s="26" t="s">
        <v>29</v>
      </c>
    </row>
    <row r="19" customFormat="false" ht="15" hidden="false" customHeight="true" outlineLevel="0" collapsed="false">
      <c r="A19" s="12"/>
      <c r="B19" s="9"/>
      <c r="C19" s="19" t="s">
        <v>22</v>
      </c>
      <c r="D19" s="28" t="s">
        <v>29</v>
      </c>
      <c r="E19" s="28" t="s">
        <v>29</v>
      </c>
      <c r="F19" s="28" t="s">
        <v>29</v>
      </c>
      <c r="G19" s="28" t="s">
        <v>29</v>
      </c>
      <c r="H19" s="28" t="s">
        <v>29</v>
      </c>
      <c r="I19" s="28" t="s">
        <v>29</v>
      </c>
      <c r="J19" s="28" t="s">
        <v>29</v>
      </c>
      <c r="K19" s="28" t="s">
        <v>29</v>
      </c>
    </row>
    <row r="20" customFormat="false" ht="15" hidden="false" customHeight="true" outlineLevel="0" collapsed="false">
      <c r="A20" s="12"/>
      <c r="B20" s="20" t="s">
        <v>23</v>
      </c>
      <c r="C20" s="13" t="s">
        <v>20</v>
      </c>
      <c r="D20" s="27" t="s">
        <v>29</v>
      </c>
      <c r="E20" s="27" t="s">
        <v>29</v>
      </c>
      <c r="F20" s="27" t="s">
        <v>29</v>
      </c>
      <c r="G20" s="27" t="s">
        <v>29</v>
      </c>
      <c r="H20" s="27" t="s">
        <v>29</v>
      </c>
      <c r="I20" s="27" t="s">
        <v>29</v>
      </c>
      <c r="J20" s="27" t="s">
        <v>29</v>
      </c>
      <c r="K20" s="27" t="s">
        <v>29</v>
      </c>
    </row>
    <row r="21" customFormat="false" ht="15" hidden="false" customHeight="true" outlineLevel="0" collapsed="false">
      <c r="A21" s="12"/>
      <c r="B21" s="20"/>
      <c r="C21" s="16" t="s">
        <v>21</v>
      </c>
      <c r="D21" s="26" t="s">
        <v>29</v>
      </c>
      <c r="E21" s="26" t="s">
        <v>29</v>
      </c>
      <c r="F21" s="26" t="s">
        <v>29</v>
      </c>
      <c r="G21" s="26" t="s">
        <v>29</v>
      </c>
      <c r="H21" s="26" t="s">
        <v>29</v>
      </c>
      <c r="I21" s="26" t="s">
        <v>29</v>
      </c>
      <c r="J21" s="26" t="s">
        <v>29</v>
      </c>
      <c r="K21" s="26" t="s">
        <v>29</v>
      </c>
    </row>
    <row r="22" customFormat="false" ht="15" hidden="false" customHeight="true" outlineLevel="0" collapsed="false">
      <c r="A22" s="12"/>
      <c r="B22" s="20"/>
      <c r="C22" s="23" t="s">
        <v>22</v>
      </c>
      <c r="D22" s="29" t="s">
        <v>29</v>
      </c>
      <c r="E22" s="29" t="s">
        <v>29</v>
      </c>
      <c r="F22" s="29" t="s">
        <v>29</v>
      </c>
      <c r="G22" s="29" t="s">
        <v>29</v>
      </c>
      <c r="H22" s="29" t="s">
        <v>29</v>
      </c>
      <c r="I22" s="29" t="s">
        <v>29</v>
      </c>
      <c r="J22" s="29" t="s">
        <v>29</v>
      </c>
      <c r="K22" s="29" t="s">
        <v>29</v>
      </c>
    </row>
    <row r="23" customFormat="false" ht="15" hidden="false" customHeight="true" outlineLevel="0" collapsed="false">
      <c r="A23" s="12"/>
      <c r="B23" s="11" t="s">
        <v>13</v>
      </c>
      <c r="C23" s="19" t="s">
        <v>20</v>
      </c>
      <c r="D23" s="28" t="s">
        <v>29</v>
      </c>
      <c r="E23" s="28" t="s">
        <v>29</v>
      </c>
      <c r="F23" s="28" t="s">
        <v>29</v>
      </c>
      <c r="G23" s="28" t="s">
        <v>29</v>
      </c>
      <c r="H23" s="28" t="s">
        <v>29</v>
      </c>
      <c r="I23" s="28" t="s">
        <v>29</v>
      </c>
      <c r="J23" s="28" t="s">
        <v>29</v>
      </c>
      <c r="K23" s="28" t="s">
        <v>29</v>
      </c>
    </row>
    <row r="24" customFormat="false" ht="15" hidden="false" customHeight="true" outlineLevel="0" collapsed="false">
      <c r="A24" s="12"/>
      <c r="B24" s="11"/>
      <c r="C24" s="16" t="s">
        <v>21</v>
      </c>
      <c r="D24" s="26" t="s">
        <v>29</v>
      </c>
      <c r="E24" s="26" t="s">
        <v>29</v>
      </c>
      <c r="F24" s="26" t="s">
        <v>29</v>
      </c>
      <c r="G24" s="26" t="s">
        <v>29</v>
      </c>
      <c r="H24" s="26" t="s">
        <v>29</v>
      </c>
      <c r="I24" s="26" t="s">
        <v>29</v>
      </c>
      <c r="J24" s="26" t="s">
        <v>29</v>
      </c>
      <c r="K24" s="26" t="s">
        <v>29</v>
      </c>
    </row>
    <row r="25" customFormat="false" ht="15" hidden="false" customHeight="true" outlineLevel="0" collapsed="false">
      <c r="A25" s="12"/>
      <c r="B25" s="11"/>
      <c r="C25" s="23" t="s">
        <v>22</v>
      </c>
      <c r="D25" s="29" t="s">
        <v>29</v>
      </c>
      <c r="E25" s="29" t="s">
        <v>29</v>
      </c>
      <c r="F25" s="29" t="s">
        <v>29</v>
      </c>
      <c r="G25" s="29" t="s">
        <v>29</v>
      </c>
      <c r="H25" s="29" t="s">
        <v>29</v>
      </c>
      <c r="I25" s="29" t="s">
        <v>29</v>
      </c>
      <c r="J25" s="29" t="s">
        <v>29</v>
      </c>
      <c r="K25" s="29" t="s">
        <v>29</v>
      </c>
    </row>
    <row r="26" customFormat="false" ht="15" hidden="false" customHeight="true" outlineLevel="0" collapsed="false">
      <c r="A26" s="12"/>
      <c r="B26" s="9" t="s">
        <v>19</v>
      </c>
      <c r="C26" s="13" t="s">
        <v>20</v>
      </c>
      <c r="D26" s="28" t="s">
        <v>29</v>
      </c>
      <c r="E26" s="28" t="s">
        <v>29</v>
      </c>
      <c r="F26" s="28" t="s">
        <v>29</v>
      </c>
      <c r="G26" s="28" t="s">
        <v>29</v>
      </c>
      <c r="H26" s="28" t="s">
        <v>29</v>
      </c>
      <c r="I26" s="28" t="s">
        <v>29</v>
      </c>
      <c r="J26" s="28" t="s">
        <v>29</v>
      </c>
      <c r="K26" s="28" t="s">
        <v>29</v>
      </c>
    </row>
    <row r="27" customFormat="false" ht="15" hidden="false" customHeight="true" outlineLevel="0" collapsed="false">
      <c r="A27" s="12"/>
      <c r="B27" s="9"/>
      <c r="C27" s="16" t="s">
        <v>21</v>
      </c>
      <c r="D27" s="26" t="s">
        <v>29</v>
      </c>
      <c r="E27" s="26" t="s">
        <v>29</v>
      </c>
      <c r="F27" s="26" t="s">
        <v>29</v>
      </c>
      <c r="G27" s="26" t="s">
        <v>29</v>
      </c>
      <c r="H27" s="26" t="s">
        <v>29</v>
      </c>
      <c r="I27" s="26" t="s">
        <v>29</v>
      </c>
      <c r="J27" s="26" t="s">
        <v>29</v>
      </c>
      <c r="K27" s="26" t="s">
        <v>29</v>
      </c>
    </row>
    <row r="28" customFormat="false" ht="15" hidden="false" customHeight="true" outlineLevel="0" collapsed="false">
      <c r="A28" s="12"/>
      <c r="B28" s="9"/>
      <c r="C28" s="19" t="s">
        <v>22</v>
      </c>
      <c r="D28" s="28" t="s">
        <v>29</v>
      </c>
      <c r="E28" s="28" t="s">
        <v>29</v>
      </c>
      <c r="F28" s="28" t="s">
        <v>29</v>
      </c>
      <c r="G28" s="28" t="s">
        <v>29</v>
      </c>
      <c r="H28" s="28" t="s">
        <v>29</v>
      </c>
      <c r="I28" s="28" t="s">
        <v>29</v>
      </c>
      <c r="J28" s="28" t="s">
        <v>29</v>
      </c>
      <c r="K28" s="28" t="s">
        <v>29</v>
      </c>
    </row>
    <row r="29" customFormat="false" ht="15" hidden="false" customHeight="true" outlineLevel="0" collapsed="false">
      <c r="A29" s="12"/>
      <c r="B29" s="20" t="s">
        <v>23</v>
      </c>
      <c r="C29" s="13" t="s">
        <v>20</v>
      </c>
      <c r="D29" s="27" t="s">
        <v>29</v>
      </c>
      <c r="E29" s="27" t="s">
        <v>29</v>
      </c>
      <c r="F29" s="27" t="s">
        <v>29</v>
      </c>
      <c r="G29" s="27" t="s">
        <v>29</v>
      </c>
      <c r="H29" s="27" t="s">
        <v>29</v>
      </c>
      <c r="I29" s="27" t="s">
        <v>29</v>
      </c>
      <c r="J29" s="27" t="s">
        <v>29</v>
      </c>
      <c r="K29" s="27" t="s">
        <v>29</v>
      </c>
    </row>
    <row r="30" customFormat="false" ht="15" hidden="false" customHeight="true" outlineLevel="0" collapsed="false">
      <c r="A30" s="12"/>
      <c r="B30" s="20"/>
      <c r="C30" s="16" t="s">
        <v>21</v>
      </c>
      <c r="D30" s="26" t="s">
        <v>29</v>
      </c>
      <c r="E30" s="26" t="s">
        <v>29</v>
      </c>
      <c r="F30" s="26" t="s">
        <v>29</v>
      </c>
      <c r="G30" s="26" t="s">
        <v>29</v>
      </c>
      <c r="H30" s="26" t="s">
        <v>29</v>
      </c>
      <c r="I30" s="26" t="s">
        <v>29</v>
      </c>
      <c r="J30" s="26" t="s">
        <v>29</v>
      </c>
      <c r="K30" s="26" t="s">
        <v>29</v>
      </c>
    </row>
    <row r="31" customFormat="false" ht="15" hidden="false" customHeight="true" outlineLevel="0" collapsed="false">
      <c r="A31" s="12"/>
      <c r="B31" s="20"/>
      <c r="C31" s="23" t="s">
        <v>22</v>
      </c>
      <c r="D31" s="29" t="s">
        <v>29</v>
      </c>
      <c r="E31" s="29" t="s">
        <v>29</v>
      </c>
      <c r="F31" s="29" t="s">
        <v>29</v>
      </c>
      <c r="G31" s="29" t="s">
        <v>29</v>
      </c>
      <c r="H31" s="29" t="s">
        <v>29</v>
      </c>
      <c r="I31" s="29" t="s">
        <v>29</v>
      </c>
      <c r="J31" s="29" t="s">
        <v>29</v>
      </c>
      <c r="K31" s="29" t="s">
        <v>29</v>
      </c>
    </row>
    <row r="32" customFormat="false" ht="15" hidden="false" customHeight="true" outlineLevel="0" collapsed="false">
      <c r="A32" s="12"/>
      <c r="B32" s="11" t="s">
        <v>13</v>
      </c>
      <c r="C32" s="19" t="s">
        <v>20</v>
      </c>
      <c r="D32" s="28" t="s">
        <v>29</v>
      </c>
      <c r="E32" s="28" t="s">
        <v>29</v>
      </c>
      <c r="F32" s="28" t="s">
        <v>29</v>
      </c>
      <c r="G32" s="28" t="s">
        <v>29</v>
      </c>
      <c r="H32" s="28" t="s">
        <v>29</v>
      </c>
      <c r="I32" s="28" t="s">
        <v>29</v>
      </c>
      <c r="J32" s="28" t="s">
        <v>29</v>
      </c>
      <c r="K32" s="28" t="s">
        <v>29</v>
      </c>
    </row>
    <row r="33" customFormat="false" ht="15" hidden="false" customHeight="true" outlineLevel="0" collapsed="false">
      <c r="A33" s="12"/>
      <c r="B33" s="11"/>
      <c r="C33" s="16" t="s">
        <v>21</v>
      </c>
      <c r="D33" s="26" t="s">
        <v>29</v>
      </c>
      <c r="E33" s="26" t="s">
        <v>29</v>
      </c>
      <c r="F33" s="26" t="s">
        <v>29</v>
      </c>
      <c r="G33" s="26" t="s">
        <v>29</v>
      </c>
      <c r="H33" s="26" t="s">
        <v>29</v>
      </c>
      <c r="I33" s="26" t="s">
        <v>29</v>
      </c>
      <c r="J33" s="26" t="s">
        <v>29</v>
      </c>
      <c r="K33" s="26" t="s">
        <v>29</v>
      </c>
    </row>
    <row r="34" customFormat="false" ht="15" hidden="false" customHeight="true" outlineLevel="0" collapsed="false">
      <c r="A34" s="12"/>
      <c r="B34" s="11"/>
      <c r="C34" s="23" t="s">
        <v>22</v>
      </c>
      <c r="D34" s="29" t="s">
        <v>29</v>
      </c>
      <c r="E34" s="29" t="s">
        <v>29</v>
      </c>
      <c r="F34" s="29" t="s">
        <v>29</v>
      </c>
      <c r="G34" s="29" t="s">
        <v>29</v>
      </c>
      <c r="H34" s="29" t="s">
        <v>29</v>
      </c>
      <c r="I34" s="29" t="s">
        <v>29</v>
      </c>
      <c r="J34" s="29" t="s">
        <v>29</v>
      </c>
      <c r="K34" s="29" t="s">
        <v>29</v>
      </c>
    </row>
    <row r="35" customFormat="false" ht="15" hidden="false" customHeight="true" outlineLevel="0" collapsed="false">
      <c r="A35" s="12"/>
      <c r="B35" s="9" t="s">
        <v>19</v>
      </c>
      <c r="C35" s="13" t="s">
        <v>20</v>
      </c>
      <c r="D35" s="28" t="s">
        <v>29</v>
      </c>
      <c r="E35" s="28" t="s">
        <v>29</v>
      </c>
      <c r="F35" s="28" t="s">
        <v>29</v>
      </c>
      <c r="G35" s="28" t="s">
        <v>29</v>
      </c>
      <c r="H35" s="28" t="s">
        <v>29</v>
      </c>
      <c r="I35" s="28" t="s">
        <v>29</v>
      </c>
      <c r="J35" s="28" t="s">
        <v>29</v>
      </c>
      <c r="K35" s="28" t="s">
        <v>29</v>
      </c>
    </row>
    <row r="36" customFormat="false" ht="15" hidden="false" customHeight="true" outlineLevel="0" collapsed="false">
      <c r="A36" s="12"/>
      <c r="B36" s="9"/>
      <c r="C36" s="16" t="s">
        <v>21</v>
      </c>
      <c r="D36" s="26" t="s">
        <v>29</v>
      </c>
      <c r="E36" s="26" t="s">
        <v>29</v>
      </c>
      <c r="F36" s="26" t="s">
        <v>29</v>
      </c>
      <c r="G36" s="26" t="s">
        <v>29</v>
      </c>
      <c r="H36" s="26" t="s">
        <v>29</v>
      </c>
      <c r="I36" s="26" t="s">
        <v>29</v>
      </c>
      <c r="J36" s="26" t="s">
        <v>29</v>
      </c>
      <c r="K36" s="26" t="s">
        <v>29</v>
      </c>
    </row>
    <row r="37" customFormat="false" ht="15" hidden="false" customHeight="true" outlineLevel="0" collapsed="false">
      <c r="A37" s="12"/>
      <c r="B37" s="9"/>
      <c r="C37" s="19" t="s">
        <v>22</v>
      </c>
      <c r="D37" s="28" t="s">
        <v>29</v>
      </c>
      <c r="E37" s="28" t="s">
        <v>29</v>
      </c>
      <c r="F37" s="28" t="s">
        <v>29</v>
      </c>
      <c r="G37" s="28" t="s">
        <v>29</v>
      </c>
      <c r="H37" s="28" t="s">
        <v>29</v>
      </c>
      <c r="I37" s="28" t="s">
        <v>29</v>
      </c>
      <c r="J37" s="28" t="s">
        <v>29</v>
      </c>
      <c r="K37" s="28" t="s">
        <v>29</v>
      </c>
    </row>
    <row r="38" customFormat="false" ht="15" hidden="false" customHeight="true" outlineLevel="0" collapsed="false">
      <c r="A38" s="12"/>
      <c r="B38" s="20" t="s">
        <v>23</v>
      </c>
      <c r="C38" s="13" t="s">
        <v>20</v>
      </c>
      <c r="D38" s="27" t="s">
        <v>29</v>
      </c>
      <c r="E38" s="27" t="s">
        <v>29</v>
      </c>
      <c r="F38" s="27" t="s">
        <v>29</v>
      </c>
      <c r="G38" s="27" t="s">
        <v>29</v>
      </c>
      <c r="H38" s="27" t="s">
        <v>29</v>
      </c>
      <c r="I38" s="27" t="s">
        <v>29</v>
      </c>
      <c r="J38" s="27" t="s">
        <v>29</v>
      </c>
      <c r="K38" s="27" t="s">
        <v>29</v>
      </c>
    </row>
    <row r="39" customFormat="false" ht="15" hidden="false" customHeight="true" outlineLevel="0" collapsed="false">
      <c r="A39" s="12"/>
      <c r="B39" s="20"/>
      <c r="C39" s="16" t="s">
        <v>21</v>
      </c>
      <c r="D39" s="26" t="s">
        <v>29</v>
      </c>
      <c r="E39" s="26" t="s">
        <v>29</v>
      </c>
      <c r="F39" s="26" t="s">
        <v>29</v>
      </c>
      <c r="G39" s="26" t="s">
        <v>29</v>
      </c>
      <c r="H39" s="26" t="s">
        <v>29</v>
      </c>
      <c r="I39" s="26" t="s">
        <v>29</v>
      </c>
      <c r="J39" s="26" t="s">
        <v>29</v>
      </c>
      <c r="K39" s="26" t="s">
        <v>29</v>
      </c>
    </row>
    <row r="40" customFormat="false" ht="15" hidden="false" customHeight="true" outlineLevel="0" collapsed="false">
      <c r="A40" s="12"/>
      <c r="B40" s="20"/>
      <c r="C40" s="23" t="s">
        <v>22</v>
      </c>
      <c r="D40" s="29" t="s">
        <v>29</v>
      </c>
      <c r="E40" s="29" t="s">
        <v>29</v>
      </c>
      <c r="F40" s="29" t="s">
        <v>29</v>
      </c>
      <c r="G40" s="29" t="s">
        <v>29</v>
      </c>
      <c r="H40" s="29" t="s">
        <v>29</v>
      </c>
      <c r="I40" s="29" t="s">
        <v>29</v>
      </c>
      <c r="J40" s="29" t="s">
        <v>29</v>
      </c>
      <c r="K40" s="29" t="s">
        <v>29</v>
      </c>
    </row>
    <row r="41" customFormat="false" ht="15" hidden="false" customHeight="true" outlineLevel="0" collapsed="false">
      <c r="A41" s="12"/>
      <c r="B41" s="11" t="s">
        <v>13</v>
      </c>
      <c r="C41" s="19" t="s">
        <v>20</v>
      </c>
      <c r="D41" s="28" t="s">
        <v>29</v>
      </c>
      <c r="E41" s="28" t="s">
        <v>29</v>
      </c>
      <c r="F41" s="28" t="s">
        <v>29</v>
      </c>
      <c r="G41" s="28" t="s">
        <v>29</v>
      </c>
      <c r="H41" s="28" t="s">
        <v>29</v>
      </c>
      <c r="I41" s="28" t="s">
        <v>29</v>
      </c>
      <c r="J41" s="28" t="s">
        <v>29</v>
      </c>
      <c r="K41" s="28" t="s">
        <v>29</v>
      </c>
    </row>
    <row r="42" customFormat="false" ht="15" hidden="false" customHeight="true" outlineLevel="0" collapsed="false">
      <c r="A42" s="12"/>
      <c r="B42" s="11"/>
      <c r="C42" s="16" t="s">
        <v>21</v>
      </c>
      <c r="D42" s="26" t="s">
        <v>29</v>
      </c>
      <c r="E42" s="26" t="s">
        <v>29</v>
      </c>
      <c r="F42" s="26" t="s">
        <v>29</v>
      </c>
      <c r="G42" s="26" t="s">
        <v>29</v>
      </c>
      <c r="H42" s="26" t="s">
        <v>29</v>
      </c>
      <c r="I42" s="26" t="s">
        <v>29</v>
      </c>
      <c r="J42" s="26" t="s">
        <v>29</v>
      </c>
      <c r="K42" s="26" t="s">
        <v>29</v>
      </c>
    </row>
    <row r="43" customFormat="false" ht="15" hidden="false" customHeight="true" outlineLevel="0" collapsed="false">
      <c r="A43" s="12"/>
      <c r="B43" s="11"/>
      <c r="C43" s="23" t="s">
        <v>22</v>
      </c>
      <c r="D43" s="29" t="s">
        <v>29</v>
      </c>
      <c r="E43" s="29" t="s">
        <v>29</v>
      </c>
      <c r="F43" s="29" t="s">
        <v>29</v>
      </c>
      <c r="G43" s="29" t="s">
        <v>29</v>
      </c>
      <c r="H43" s="29" t="s">
        <v>29</v>
      </c>
      <c r="I43" s="29" t="s">
        <v>29</v>
      </c>
      <c r="J43" s="29" t="s">
        <v>29</v>
      </c>
      <c r="K43" s="29" t="s">
        <v>29</v>
      </c>
    </row>
    <row r="44" customFormat="false" ht="15" hidden="false" customHeight="true" outlineLevel="0" collapsed="false">
      <c r="A44" s="8" t="s">
        <v>24</v>
      </c>
      <c r="B44" s="9" t="s">
        <v>19</v>
      </c>
      <c r="C44" s="13" t="s">
        <v>20</v>
      </c>
      <c r="D44" s="21" t="n">
        <v>104</v>
      </c>
      <c r="E44" s="22" t="n">
        <v>5.65</v>
      </c>
      <c r="F44" s="22" t="n">
        <v>38.6666666666667</v>
      </c>
      <c r="G44" s="21" t="n">
        <v>233530.333333333</v>
      </c>
      <c r="H44" s="21" t="n">
        <v>14627.3333333333</v>
      </c>
      <c r="I44" s="21" t="n">
        <f aca="false">ROUND(G44,0)+ROUND(H44,0)</f>
        <v>248157</v>
      </c>
      <c r="J44" s="22" t="n">
        <v>184</v>
      </c>
      <c r="K44" s="22" t="n">
        <v>16.6666666666667</v>
      </c>
    </row>
    <row r="45" customFormat="false" ht="15" hidden="false" customHeight="true" outlineLevel="0" collapsed="false">
      <c r="A45" s="8"/>
      <c r="B45" s="9"/>
      <c r="C45" s="16" t="s">
        <v>21</v>
      </c>
      <c r="D45" s="17" t="n">
        <v>47</v>
      </c>
      <c r="E45" s="18" t="n">
        <v>4.85</v>
      </c>
      <c r="F45" s="18" t="n">
        <v>32.6</v>
      </c>
      <c r="G45" s="17" t="n">
        <v>164788.666666667</v>
      </c>
      <c r="H45" s="17" t="n">
        <v>7922.33333333333</v>
      </c>
      <c r="I45" s="17" t="n">
        <f aca="false">ROUND(G45,0)+ROUND(H45,0)</f>
        <v>172711</v>
      </c>
      <c r="J45" s="18" t="n">
        <v>184</v>
      </c>
      <c r="K45" s="18" t="n">
        <v>19</v>
      </c>
    </row>
    <row r="46" customFormat="false" ht="15" hidden="false" customHeight="true" outlineLevel="0" collapsed="false">
      <c r="A46" s="8"/>
      <c r="B46" s="9"/>
      <c r="C46" s="19" t="s">
        <v>22</v>
      </c>
      <c r="D46" s="14" t="n">
        <v>151</v>
      </c>
      <c r="E46" s="15" t="n">
        <v>5.25</v>
      </c>
      <c r="F46" s="15" t="n">
        <v>35.6333333333333</v>
      </c>
      <c r="G46" s="14" t="n">
        <v>199159.5</v>
      </c>
      <c r="H46" s="14" t="n">
        <v>11274.8333333333</v>
      </c>
      <c r="I46" s="14" t="n">
        <f aca="false">ROUND(G46,0)+ROUND(H46,0)</f>
        <v>210435</v>
      </c>
      <c r="J46" s="15" t="n">
        <v>184</v>
      </c>
      <c r="K46" s="15" t="n">
        <v>17.8333333333333</v>
      </c>
    </row>
    <row r="47" customFormat="false" ht="15" hidden="false" customHeight="true" outlineLevel="0" collapsed="false">
      <c r="A47" s="8"/>
      <c r="B47" s="20" t="s">
        <v>23</v>
      </c>
      <c r="C47" s="13" t="s">
        <v>20</v>
      </c>
      <c r="D47" s="21" t="n">
        <v>9</v>
      </c>
      <c r="E47" s="22" t="n">
        <v>3</v>
      </c>
      <c r="F47" s="22" t="n">
        <v>36</v>
      </c>
      <c r="G47" s="21" t="n">
        <v>226667</v>
      </c>
      <c r="H47" s="21" t="n">
        <v>29127</v>
      </c>
      <c r="I47" s="21" t="n">
        <f aca="false">ROUND(G47,0)+ROUND(H47,0)</f>
        <v>255794</v>
      </c>
      <c r="J47" s="22" t="n">
        <v>192</v>
      </c>
      <c r="K47" s="22" t="n">
        <v>2</v>
      </c>
    </row>
    <row r="48" customFormat="false" ht="15" hidden="false" customHeight="true" outlineLevel="0" collapsed="false">
      <c r="A48" s="8"/>
      <c r="B48" s="20"/>
      <c r="C48" s="16" t="s">
        <v>21</v>
      </c>
      <c r="D48" s="26" t="s">
        <v>29</v>
      </c>
      <c r="E48" s="26" t="s">
        <v>29</v>
      </c>
      <c r="F48" s="26" t="s">
        <v>29</v>
      </c>
      <c r="G48" s="26" t="s">
        <v>29</v>
      </c>
      <c r="H48" s="26" t="s">
        <v>29</v>
      </c>
      <c r="I48" s="26" t="s">
        <v>29</v>
      </c>
      <c r="J48" s="26" t="s">
        <v>29</v>
      </c>
      <c r="K48" s="26" t="s">
        <v>29</v>
      </c>
    </row>
    <row r="49" customFormat="false" ht="15" hidden="false" customHeight="true" outlineLevel="0" collapsed="false">
      <c r="A49" s="8"/>
      <c r="B49" s="20"/>
      <c r="C49" s="23" t="s">
        <v>22</v>
      </c>
      <c r="D49" s="24" t="n">
        <v>9</v>
      </c>
      <c r="E49" s="25" t="n">
        <v>3</v>
      </c>
      <c r="F49" s="25" t="n">
        <v>36</v>
      </c>
      <c r="G49" s="24" t="n">
        <v>226667</v>
      </c>
      <c r="H49" s="24" t="n">
        <v>29127</v>
      </c>
      <c r="I49" s="24" t="n">
        <f aca="false">ROUND(G49,0)+ROUND(H49,0)</f>
        <v>255794</v>
      </c>
      <c r="J49" s="25" t="n">
        <v>192</v>
      </c>
      <c r="K49" s="25" t="n">
        <v>2</v>
      </c>
    </row>
    <row r="50" customFormat="false" ht="15" hidden="false" customHeight="true" outlineLevel="0" collapsed="false">
      <c r="A50" s="8"/>
      <c r="B50" s="11" t="s">
        <v>13</v>
      </c>
      <c r="C50" s="19" t="s">
        <v>20</v>
      </c>
      <c r="D50" s="14" t="n">
        <v>113</v>
      </c>
      <c r="E50" s="15" t="n">
        <v>4.76666666666667</v>
      </c>
      <c r="F50" s="15" t="n">
        <v>38</v>
      </c>
      <c r="G50" s="14" t="n">
        <v>231814.5</v>
      </c>
      <c r="H50" s="14" t="n">
        <v>18252.25</v>
      </c>
      <c r="I50" s="14" t="n">
        <f aca="false">ROUND(G50,0)+ROUND(H50,0)</f>
        <v>250067</v>
      </c>
      <c r="J50" s="15" t="n">
        <v>186</v>
      </c>
      <c r="K50" s="15" t="n">
        <v>13</v>
      </c>
    </row>
    <row r="51" customFormat="false" ht="15" hidden="false" customHeight="true" outlineLevel="0" collapsed="false">
      <c r="A51" s="8"/>
      <c r="B51" s="11"/>
      <c r="C51" s="16" t="s">
        <v>21</v>
      </c>
      <c r="D51" s="17" t="n">
        <v>47</v>
      </c>
      <c r="E51" s="18" t="n">
        <v>4.85</v>
      </c>
      <c r="F51" s="18" t="n">
        <v>32.6</v>
      </c>
      <c r="G51" s="17" t="n">
        <v>164788.666666667</v>
      </c>
      <c r="H51" s="17" t="n">
        <v>7922.33333333333</v>
      </c>
      <c r="I51" s="17" t="n">
        <f aca="false">ROUND(G51,0)+ROUND(H51,0)</f>
        <v>172711</v>
      </c>
      <c r="J51" s="18" t="n">
        <v>184</v>
      </c>
      <c r="K51" s="18" t="n">
        <v>19</v>
      </c>
    </row>
    <row r="52" customFormat="false" ht="15" hidden="false" customHeight="true" outlineLevel="0" collapsed="false">
      <c r="A52" s="8"/>
      <c r="B52" s="11"/>
      <c r="C52" s="23" t="s">
        <v>22</v>
      </c>
      <c r="D52" s="24" t="n">
        <v>160</v>
      </c>
      <c r="E52" s="25" t="n">
        <v>4.8</v>
      </c>
      <c r="F52" s="25" t="n">
        <v>35.6857142857143</v>
      </c>
      <c r="G52" s="24" t="n">
        <v>203089.142857143</v>
      </c>
      <c r="H52" s="24" t="n">
        <v>13825.1428571429</v>
      </c>
      <c r="I52" s="24" t="n">
        <f aca="false">ROUND(G52,0)+ROUND(H52,0)</f>
        <v>216914</v>
      </c>
      <c r="J52" s="25" t="n">
        <v>185.142857142857</v>
      </c>
      <c r="K52" s="25" t="n">
        <v>15.5714285714286</v>
      </c>
    </row>
  </sheetData>
  <mergeCells count="29">
    <mergeCell ref="A1:K1"/>
    <mergeCell ref="A2:K2"/>
    <mergeCell ref="A4:C4"/>
    <mergeCell ref="A5:C7"/>
    <mergeCell ref="E5:E6"/>
    <mergeCell ref="F5:F6"/>
    <mergeCell ref="G5:I5"/>
    <mergeCell ref="J5:J6"/>
    <mergeCell ref="K5:K6"/>
    <mergeCell ref="A8:A16"/>
    <mergeCell ref="B8:B10"/>
    <mergeCell ref="B11:B13"/>
    <mergeCell ref="B14:B16"/>
    <mergeCell ref="A17:A25"/>
    <mergeCell ref="B17:B19"/>
    <mergeCell ref="B20:B22"/>
    <mergeCell ref="B23:B25"/>
    <mergeCell ref="A26:A34"/>
    <mergeCell ref="B26:B28"/>
    <mergeCell ref="B29:B31"/>
    <mergeCell ref="B32:B34"/>
    <mergeCell ref="A35:A43"/>
    <mergeCell ref="B35:B37"/>
    <mergeCell ref="B38:B40"/>
    <mergeCell ref="B41:B43"/>
    <mergeCell ref="A44:A52"/>
    <mergeCell ref="B44:B46"/>
    <mergeCell ref="B47:B49"/>
    <mergeCell ref="B50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K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62"/>
    <col collapsed="false" customWidth="true" hidden="false" outlineLevel="0" max="3" min="3" style="1" width="2.99"/>
    <col collapsed="false" customWidth="true" hidden="false" outlineLevel="0" max="6" min="4" style="1" width="8.62"/>
    <col collapsed="false" customWidth="false" hidden="false" outlineLevel="0" max="9" min="7" style="1" width="10.62"/>
    <col collapsed="false" customWidth="true" hidden="false" outlineLevel="0" max="11" min="10" style="1" width="8.62"/>
    <col collapsed="false" customWidth="false" hidden="false" outlineLevel="0" max="257" min="12" style="1" width="10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5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15" hidden="false" customHeight="true" outlineLevel="0" collapsed="false">
      <c r="A4" s="6" t="s">
        <v>41</v>
      </c>
      <c r="B4" s="6"/>
      <c r="C4" s="6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8" t="s">
        <v>3</v>
      </c>
      <c r="B5" s="8"/>
      <c r="C5" s="8"/>
      <c r="D5" s="9" t="s">
        <v>4</v>
      </c>
      <c r="E5" s="9" t="s">
        <v>5</v>
      </c>
      <c r="F5" s="9" t="s">
        <v>6</v>
      </c>
      <c r="G5" s="9" t="s">
        <v>7</v>
      </c>
      <c r="H5" s="9"/>
      <c r="I5" s="9"/>
      <c r="J5" s="9" t="s">
        <v>8</v>
      </c>
      <c r="K5" s="9" t="s">
        <v>9</v>
      </c>
    </row>
    <row r="6" customFormat="false" ht="15" hidden="false" customHeight="true" outlineLevel="0" collapsed="false">
      <c r="A6" s="8"/>
      <c r="B6" s="8"/>
      <c r="C6" s="8"/>
      <c r="D6" s="10" t="s">
        <v>10</v>
      </c>
      <c r="E6" s="9"/>
      <c r="F6" s="9"/>
      <c r="G6" s="9" t="s">
        <v>11</v>
      </c>
      <c r="H6" s="9" t="s">
        <v>12</v>
      </c>
      <c r="I6" s="10" t="s">
        <v>13</v>
      </c>
      <c r="J6" s="9"/>
      <c r="K6" s="9"/>
    </row>
    <row r="7" customFormat="false" ht="15" hidden="false" customHeight="true" outlineLevel="0" collapsed="false">
      <c r="A7" s="8"/>
      <c r="B7" s="8"/>
      <c r="C7" s="8"/>
      <c r="D7" s="11" t="s">
        <v>14</v>
      </c>
      <c r="E7" s="11" t="s">
        <v>15</v>
      </c>
      <c r="F7" s="11" t="s">
        <v>16</v>
      </c>
      <c r="G7" s="11" t="s">
        <v>17</v>
      </c>
      <c r="H7" s="11" t="s">
        <v>17</v>
      </c>
      <c r="I7" s="11" t="s">
        <v>17</v>
      </c>
      <c r="J7" s="11" t="s">
        <v>18</v>
      </c>
      <c r="K7" s="11" t="s">
        <v>18</v>
      </c>
    </row>
    <row r="8" customFormat="false" ht="15" hidden="false" customHeight="true" outlineLevel="0" collapsed="false">
      <c r="A8" s="12"/>
      <c r="B8" s="9" t="s">
        <v>19</v>
      </c>
      <c r="C8" s="13" t="s">
        <v>20</v>
      </c>
      <c r="D8" s="14" t="n">
        <v>64</v>
      </c>
      <c r="E8" s="15" t="n">
        <v>8.73571428571429</v>
      </c>
      <c r="F8" s="15" t="n">
        <v>40.7857142857143</v>
      </c>
      <c r="G8" s="14" t="n">
        <v>321717.230769231</v>
      </c>
      <c r="H8" s="14" t="n">
        <v>13475.9230769231</v>
      </c>
      <c r="I8" s="14" t="n">
        <f aca="false">ROUND(G8,0)+ROUND(H8,0)</f>
        <v>335193</v>
      </c>
      <c r="J8" s="15" t="n">
        <v>168.857142857143</v>
      </c>
      <c r="K8" s="15" t="n">
        <v>9.96428571428571</v>
      </c>
    </row>
    <row r="9" customFormat="false" ht="15" hidden="false" customHeight="true" outlineLevel="0" collapsed="false">
      <c r="A9" s="12"/>
      <c r="B9" s="9"/>
      <c r="C9" s="16" t="s">
        <v>21</v>
      </c>
      <c r="D9" s="17" t="n">
        <v>177</v>
      </c>
      <c r="E9" s="18" t="n">
        <v>6.225</v>
      </c>
      <c r="F9" s="18" t="n">
        <v>36.0625</v>
      </c>
      <c r="G9" s="17" t="n">
        <v>210964.266666667</v>
      </c>
      <c r="H9" s="17" t="n">
        <v>10758.2666666667</v>
      </c>
      <c r="I9" s="17" t="n">
        <f aca="false">ROUND(G9,0)+ROUND(H9,0)</f>
        <v>221722</v>
      </c>
      <c r="J9" s="18" t="n">
        <v>167.3125</v>
      </c>
      <c r="K9" s="18" t="n">
        <v>7.09375</v>
      </c>
    </row>
    <row r="10" customFormat="false" ht="15" hidden="false" customHeight="true" outlineLevel="0" collapsed="false">
      <c r="A10" s="12"/>
      <c r="B10" s="9"/>
      <c r="C10" s="19" t="s">
        <v>22</v>
      </c>
      <c r="D10" s="14" t="n">
        <v>241</v>
      </c>
      <c r="E10" s="15" t="n">
        <v>7.39666666666667</v>
      </c>
      <c r="F10" s="15" t="n">
        <v>38.2666666666667</v>
      </c>
      <c r="G10" s="14" t="n">
        <v>262385.285714286</v>
      </c>
      <c r="H10" s="14" t="n">
        <v>12020.0357142857</v>
      </c>
      <c r="I10" s="14" t="n">
        <f aca="false">ROUND(G10,0)+ROUND(H10,0)</f>
        <v>274405</v>
      </c>
      <c r="J10" s="15" t="n">
        <v>168.033333333333</v>
      </c>
      <c r="K10" s="15" t="n">
        <v>8.43333333333333</v>
      </c>
    </row>
    <row r="11" customFormat="false" ht="15" hidden="false" customHeight="true" outlineLevel="0" collapsed="false">
      <c r="A11" s="12"/>
      <c r="B11" s="20" t="s">
        <v>23</v>
      </c>
      <c r="C11" s="13" t="s">
        <v>20</v>
      </c>
      <c r="D11" s="21" t="n">
        <v>34</v>
      </c>
      <c r="E11" s="22" t="n">
        <v>5.625</v>
      </c>
      <c r="F11" s="22" t="n">
        <v>34.5</v>
      </c>
      <c r="G11" s="21" t="n">
        <v>245557.25</v>
      </c>
      <c r="H11" s="21" t="n">
        <v>15092.625</v>
      </c>
      <c r="I11" s="21" t="n">
        <f aca="false">ROUND(G11,0)+ROUND(H11,0)</f>
        <v>260650</v>
      </c>
      <c r="J11" s="22" t="n">
        <v>168.75</v>
      </c>
      <c r="K11" s="22" t="n">
        <v>13.75</v>
      </c>
    </row>
    <row r="12" customFormat="false" ht="15" hidden="false" customHeight="true" outlineLevel="0" collapsed="false">
      <c r="A12" s="12"/>
      <c r="B12" s="20"/>
      <c r="C12" s="16" t="s">
        <v>21</v>
      </c>
      <c r="D12" s="17" t="n">
        <v>196</v>
      </c>
      <c r="E12" s="18" t="n">
        <v>6.45454545454545</v>
      </c>
      <c r="F12" s="18" t="n">
        <v>39.3636363636364</v>
      </c>
      <c r="G12" s="17" t="n">
        <v>227033.545454545</v>
      </c>
      <c r="H12" s="17" t="n">
        <v>10088.5454545455</v>
      </c>
      <c r="I12" s="17" t="n">
        <f aca="false">ROUND(G12,0)+ROUND(H12,0)</f>
        <v>237123</v>
      </c>
      <c r="J12" s="18" t="n">
        <v>164.454545454545</v>
      </c>
      <c r="K12" s="18" t="n">
        <v>4.59090909090909</v>
      </c>
    </row>
    <row r="13" customFormat="false" ht="15" hidden="false" customHeight="true" outlineLevel="0" collapsed="false">
      <c r="A13" s="12"/>
      <c r="B13" s="20"/>
      <c r="C13" s="23" t="s">
        <v>22</v>
      </c>
      <c r="D13" s="24" t="n">
        <v>230</v>
      </c>
      <c r="E13" s="25" t="n">
        <v>6.10526315789474</v>
      </c>
      <c r="F13" s="25" t="n">
        <v>37.3157894736842</v>
      </c>
      <c r="G13" s="24" t="n">
        <v>234833</v>
      </c>
      <c r="H13" s="24" t="n">
        <v>12195.5263157895</v>
      </c>
      <c r="I13" s="24" t="n">
        <f aca="false">ROUND(G13,0)+ROUND(H13,0)</f>
        <v>247029</v>
      </c>
      <c r="J13" s="25" t="n">
        <v>166.263157894737</v>
      </c>
      <c r="K13" s="25" t="n">
        <v>8.44736842105263</v>
      </c>
    </row>
    <row r="14" customFormat="false" ht="15" hidden="false" customHeight="true" outlineLevel="0" collapsed="false">
      <c r="A14" s="12"/>
      <c r="B14" s="11" t="s">
        <v>13</v>
      </c>
      <c r="C14" s="19" t="s">
        <v>20</v>
      </c>
      <c r="D14" s="14" t="n">
        <v>98</v>
      </c>
      <c r="E14" s="15" t="n">
        <v>7.60454545454546</v>
      </c>
      <c r="F14" s="15" t="n">
        <v>38.5</v>
      </c>
      <c r="G14" s="14" t="n">
        <v>292703.904761905</v>
      </c>
      <c r="H14" s="14" t="n">
        <v>14091.8095238095</v>
      </c>
      <c r="I14" s="14" t="n">
        <f aca="false">ROUND(G14,0)+ROUND(H14,0)</f>
        <v>306796</v>
      </c>
      <c r="J14" s="15" t="n">
        <v>168.818181818182</v>
      </c>
      <c r="K14" s="15" t="n">
        <v>11.3409090909091</v>
      </c>
    </row>
    <row r="15" customFormat="false" ht="15" hidden="false" customHeight="true" outlineLevel="0" collapsed="false">
      <c r="A15" s="12"/>
      <c r="B15" s="11"/>
      <c r="C15" s="16" t="s">
        <v>21</v>
      </c>
      <c r="D15" s="17" t="n">
        <v>373</v>
      </c>
      <c r="E15" s="18" t="n">
        <v>6.31851851851852</v>
      </c>
      <c r="F15" s="18" t="n">
        <v>37.4074074074074</v>
      </c>
      <c r="G15" s="17" t="n">
        <v>217762.807692308</v>
      </c>
      <c r="H15" s="17" t="n">
        <v>10474.9230769231</v>
      </c>
      <c r="I15" s="17" t="n">
        <f aca="false">ROUND(G15,0)+ROUND(H15,0)</f>
        <v>228238</v>
      </c>
      <c r="J15" s="18" t="n">
        <v>166.148148148148</v>
      </c>
      <c r="K15" s="18" t="n">
        <v>6.07407407407407</v>
      </c>
    </row>
    <row r="16" customFormat="false" ht="15" hidden="false" customHeight="true" outlineLevel="0" collapsed="false">
      <c r="A16" s="12"/>
      <c r="B16" s="11"/>
      <c r="C16" s="23" t="s">
        <v>22</v>
      </c>
      <c r="D16" s="24" t="n">
        <v>471</v>
      </c>
      <c r="E16" s="25" t="n">
        <v>6.89591836734694</v>
      </c>
      <c r="F16" s="25" t="n">
        <v>37.8979591836735</v>
      </c>
      <c r="G16" s="24" t="n">
        <v>251247.127659574</v>
      </c>
      <c r="H16" s="24" t="n">
        <v>12090.9787234043</v>
      </c>
      <c r="I16" s="24" t="n">
        <f aca="false">ROUND(G16,0)+ROUND(H16,0)</f>
        <v>263338</v>
      </c>
      <c r="J16" s="25" t="n">
        <v>167.34693877551</v>
      </c>
      <c r="K16" s="25" t="n">
        <v>8.43877551020408</v>
      </c>
    </row>
    <row r="17" customFormat="false" ht="15" hidden="false" customHeight="true" outlineLevel="0" collapsed="false">
      <c r="A17" s="12"/>
      <c r="B17" s="9" t="s">
        <v>19</v>
      </c>
      <c r="C17" s="13" t="s">
        <v>20</v>
      </c>
      <c r="D17" s="21" t="n">
        <v>132</v>
      </c>
      <c r="E17" s="22" t="n">
        <v>7.32</v>
      </c>
      <c r="F17" s="22" t="n">
        <v>41.6</v>
      </c>
      <c r="G17" s="21" t="n">
        <v>306322.35</v>
      </c>
      <c r="H17" s="21" t="n">
        <v>13956.1</v>
      </c>
      <c r="I17" s="21" t="n">
        <f aca="false">ROUND(G17,0)+ROUND(H17,0)</f>
        <v>320278</v>
      </c>
      <c r="J17" s="22" t="n">
        <v>171.225</v>
      </c>
      <c r="K17" s="22" t="n">
        <v>6.25388888888889</v>
      </c>
    </row>
    <row r="18" customFormat="false" ht="15" hidden="false" customHeight="true" outlineLevel="0" collapsed="false">
      <c r="A18" s="12"/>
      <c r="B18" s="9"/>
      <c r="C18" s="16" t="s">
        <v>21</v>
      </c>
      <c r="D18" s="17" t="n">
        <v>375</v>
      </c>
      <c r="E18" s="18" t="n">
        <v>6.60454545454546</v>
      </c>
      <c r="F18" s="18" t="n">
        <v>37.4090909090909</v>
      </c>
      <c r="G18" s="17" t="n">
        <v>226149.181818182</v>
      </c>
      <c r="H18" s="17" t="n">
        <v>10963.1363636364</v>
      </c>
      <c r="I18" s="17" t="n">
        <f aca="false">ROUND(G18,0)+ROUND(H18,0)</f>
        <v>237112</v>
      </c>
      <c r="J18" s="18" t="n">
        <v>169.340909090909</v>
      </c>
      <c r="K18" s="18" t="n">
        <v>3.42</v>
      </c>
    </row>
    <row r="19" customFormat="false" ht="15" hidden="false" customHeight="true" outlineLevel="0" collapsed="false">
      <c r="A19" s="12"/>
      <c r="B19" s="9"/>
      <c r="C19" s="19" t="s">
        <v>22</v>
      </c>
      <c r="D19" s="14" t="n">
        <v>507</v>
      </c>
      <c r="E19" s="15" t="n">
        <v>6.9452380952381</v>
      </c>
      <c r="F19" s="15" t="n">
        <v>39.4047619047619</v>
      </c>
      <c r="G19" s="14" t="n">
        <v>264326.880952381</v>
      </c>
      <c r="H19" s="14" t="n">
        <v>12388.3571428571</v>
      </c>
      <c r="I19" s="14" t="n">
        <f aca="false">ROUND(G19,0)+ROUND(H19,0)</f>
        <v>276715</v>
      </c>
      <c r="J19" s="15" t="n">
        <v>170.238095238095</v>
      </c>
      <c r="K19" s="15" t="n">
        <v>4.76236842105263</v>
      </c>
    </row>
    <row r="20" customFormat="false" ht="15" hidden="false" customHeight="true" outlineLevel="0" collapsed="false">
      <c r="A20" s="12"/>
      <c r="B20" s="20" t="s">
        <v>23</v>
      </c>
      <c r="C20" s="13" t="s">
        <v>20</v>
      </c>
      <c r="D20" s="21" t="n">
        <v>132</v>
      </c>
      <c r="E20" s="22" t="n">
        <v>4.93333333333333</v>
      </c>
      <c r="F20" s="22" t="n">
        <v>32</v>
      </c>
      <c r="G20" s="21" t="n">
        <v>225219.066666667</v>
      </c>
      <c r="H20" s="21" t="n">
        <v>12515.2</v>
      </c>
      <c r="I20" s="21" t="n">
        <f aca="false">ROUND(G20,0)+ROUND(H20,0)</f>
        <v>237734</v>
      </c>
      <c r="J20" s="22" t="n">
        <v>168.2</v>
      </c>
      <c r="K20" s="22" t="n">
        <v>5</v>
      </c>
    </row>
    <row r="21" customFormat="false" ht="15" hidden="false" customHeight="true" outlineLevel="0" collapsed="false">
      <c r="A21" s="12"/>
      <c r="B21" s="20"/>
      <c r="C21" s="16" t="s">
        <v>21</v>
      </c>
      <c r="D21" s="17" t="n">
        <v>594</v>
      </c>
      <c r="E21" s="18" t="n">
        <v>5</v>
      </c>
      <c r="F21" s="18" t="n">
        <v>38.6666666666667</v>
      </c>
      <c r="G21" s="17" t="n">
        <v>199362.866666667</v>
      </c>
      <c r="H21" s="17" t="n">
        <v>8067.33333333333</v>
      </c>
      <c r="I21" s="17" t="n">
        <f aca="false">ROUND(G21,0)+ROUND(H21,0)</f>
        <v>207430</v>
      </c>
      <c r="J21" s="18" t="n">
        <v>168</v>
      </c>
      <c r="K21" s="18" t="n">
        <v>4.52</v>
      </c>
    </row>
    <row r="22" customFormat="false" ht="15" hidden="false" customHeight="true" outlineLevel="0" collapsed="false">
      <c r="A22" s="12"/>
      <c r="B22" s="20"/>
      <c r="C22" s="23" t="s">
        <v>22</v>
      </c>
      <c r="D22" s="24" t="n">
        <v>726</v>
      </c>
      <c r="E22" s="25" t="n">
        <v>4.96666666666667</v>
      </c>
      <c r="F22" s="25" t="n">
        <v>35.3333333333333</v>
      </c>
      <c r="G22" s="24" t="n">
        <v>212290.966666667</v>
      </c>
      <c r="H22" s="24" t="n">
        <v>10291.2666666667</v>
      </c>
      <c r="I22" s="24" t="n">
        <f aca="false">ROUND(G22,0)+ROUND(H22,0)</f>
        <v>222582</v>
      </c>
      <c r="J22" s="25" t="n">
        <v>168.1</v>
      </c>
      <c r="K22" s="25" t="n">
        <v>4.76</v>
      </c>
    </row>
    <row r="23" customFormat="false" ht="15" hidden="false" customHeight="true" outlineLevel="0" collapsed="false">
      <c r="A23" s="12"/>
      <c r="B23" s="11" t="s">
        <v>13</v>
      </c>
      <c r="C23" s="19" t="s">
        <v>20</v>
      </c>
      <c r="D23" s="14" t="n">
        <v>264</v>
      </c>
      <c r="E23" s="15" t="n">
        <v>6.29714285714286</v>
      </c>
      <c r="F23" s="15" t="n">
        <v>37.4857142857143</v>
      </c>
      <c r="G23" s="14" t="n">
        <v>271563.8</v>
      </c>
      <c r="H23" s="14" t="n">
        <v>13338.5714285714</v>
      </c>
      <c r="I23" s="14" t="n">
        <f aca="false">ROUND(G23,0)+ROUND(H23,0)</f>
        <v>284903</v>
      </c>
      <c r="J23" s="15" t="n">
        <v>169.928571428571</v>
      </c>
      <c r="K23" s="15" t="n">
        <v>5.68393939393939</v>
      </c>
    </row>
    <row r="24" customFormat="false" ht="15" hidden="false" customHeight="true" outlineLevel="0" collapsed="false">
      <c r="A24" s="12"/>
      <c r="B24" s="11"/>
      <c r="C24" s="16" t="s">
        <v>21</v>
      </c>
      <c r="D24" s="17" t="n">
        <v>969</v>
      </c>
      <c r="E24" s="18" t="n">
        <v>5.95405405405406</v>
      </c>
      <c r="F24" s="18" t="n">
        <v>37.9189189189189</v>
      </c>
      <c r="G24" s="17" t="n">
        <v>215289.864864865</v>
      </c>
      <c r="H24" s="17" t="n">
        <v>9789.16216216216</v>
      </c>
      <c r="I24" s="17" t="n">
        <f aca="false">ROUND(G24,0)+ROUND(H24,0)</f>
        <v>225079</v>
      </c>
      <c r="J24" s="18" t="n">
        <v>168.797297297297</v>
      </c>
      <c r="K24" s="18" t="n">
        <v>3.89142857142857</v>
      </c>
    </row>
    <row r="25" customFormat="false" ht="15" hidden="false" customHeight="true" outlineLevel="0" collapsed="false">
      <c r="A25" s="12"/>
      <c r="B25" s="11"/>
      <c r="C25" s="23" t="s">
        <v>22</v>
      </c>
      <c r="D25" s="24" t="n">
        <v>1233</v>
      </c>
      <c r="E25" s="25" t="n">
        <v>6.12083333333333</v>
      </c>
      <c r="F25" s="25" t="n">
        <v>37.7083333333333</v>
      </c>
      <c r="G25" s="24" t="n">
        <v>242645.25</v>
      </c>
      <c r="H25" s="24" t="n">
        <v>11514.5694444444</v>
      </c>
      <c r="I25" s="24" t="n">
        <f aca="false">ROUND(G25,0)+ROUND(H25,0)</f>
        <v>254160</v>
      </c>
      <c r="J25" s="25" t="n">
        <v>169.347222222222</v>
      </c>
      <c r="K25" s="25" t="n">
        <v>4.76132352941176</v>
      </c>
    </row>
    <row r="26" customFormat="false" ht="15" hidden="false" customHeight="true" outlineLevel="0" collapsed="false">
      <c r="A26" s="12"/>
      <c r="B26" s="9" t="s">
        <v>19</v>
      </c>
      <c r="C26" s="13" t="s">
        <v>20</v>
      </c>
      <c r="D26" s="21" t="n">
        <v>390</v>
      </c>
      <c r="E26" s="22" t="n">
        <v>7.31785714285714</v>
      </c>
      <c r="F26" s="22" t="n">
        <v>41.15</v>
      </c>
      <c r="G26" s="21" t="n">
        <v>293060.071428571</v>
      </c>
      <c r="H26" s="21" t="n">
        <v>16383.1071428571</v>
      </c>
      <c r="I26" s="21" t="n">
        <f aca="false">ROUND(G26,0)+ROUND(H26,0)</f>
        <v>309443</v>
      </c>
      <c r="J26" s="22" t="n">
        <v>164.596296296296</v>
      </c>
      <c r="K26" s="22" t="n">
        <v>10.4</v>
      </c>
    </row>
    <row r="27" customFormat="false" ht="15" hidden="false" customHeight="true" outlineLevel="0" collapsed="false">
      <c r="A27" s="12"/>
      <c r="B27" s="9"/>
      <c r="C27" s="16" t="s">
        <v>21</v>
      </c>
      <c r="D27" s="17" t="n">
        <v>972</v>
      </c>
      <c r="E27" s="18" t="n">
        <v>6.48142857142857</v>
      </c>
      <c r="F27" s="18" t="n">
        <v>37.9832142857143</v>
      </c>
      <c r="G27" s="17" t="n">
        <v>209198.464285714</v>
      </c>
      <c r="H27" s="17" t="n">
        <v>11862.1428571429</v>
      </c>
      <c r="I27" s="17" t="n">
        <f aca="false">ROUND(G27,0)+ROUND(H27,0)</f>
        <v>221060</v>
      </c>
      <c r="J27" s="18" t="n">
        <v>165.144444444444</v>
      </c>
      <c r="K27" s="18" t="n">
        <v>16.512</v>
      </c>
    </row>
    <row r="28" customFormat="false" ht="15" hidden="false" customHeight="true" outlineLevel="0" collapsed="false">
      <c r="A28" s="12"/>
      <c r="B28" s="9"/>
      <c r="C28" s="19" t="s">
        <v>22</v>
      </c>
      <c r="D28" s="14" t="n">
        <v>1362</v>
      </c>
      <c r="E28" s="15" t="n">
        <v>6.89964285714286</v>
      </c>
      <c r="F28" s="15" t="n">
        <v>39.5666071428572</v>
      </c>
      <c r="G28" s="14" t="n">
        <v>251129.267857143</v>
      </c>
      <c r="H28" s="14" t="n">
        <v>14122.625</v>
      </c>
      <c r="I28" s="14" t="n">
        <f aca="false">ROUND(G28,0)+ROUND(H28,0)</f>
        <v>265252</v>
      </c>
      <c r="J28" s="15" t="n">
        <v>164.87037037037</v>
      </c>
      <c r="K28" s="15" t="n">
        <v>13.5183673469388</v>
      </c>
    </row>
    <row r="29" customFormat="false" ht="15" hidden="false" customHeight="true" outlineLevel="0" collapsed="false">
      <c r="A29" s="12"/>
      <c r="B29" s="20" t="s">
        <v>23</v>
      </c>
      <c r="C29" s="13" t="s">
        <v>20</v>
      </c>
      <c r="D29" s="21" t="n">
        <v>351</v>
      </c>
      <c r="E29" s="22" t="n">
        <v>6.62631578947369</v>
      </c>
      <c r="F29" s="22" t="n">
        <v>38.35</v>
      </c>
      <c r="G29" s="21" t="n">
        <v>235544.8</v>
      </c>
      <c r="H29" s="21" t="n">
        <v>12814.45</v>
      </c>
      <c r="I29" s="21" t="n">
        <f aca="false">ROUND(G29,0)+ROUND(H29,0)</f>
        <v>248359</v>
      </c>
      <c r="J29" s="22" t="n">
        <v>159.047368421053</v>
      </c>
      <c r="K29" s="22" t="n">
        <v>6.44736842105263</v>
      </c>
    </row>
    <row r="30" customFormat="false" ht="15" hidden="false" customHeight="true" outlineLevel="0" collapsed="false">
      <c r="A30" s="12"/>
      <c r="B30" s="20"/>
      <c r="C30" s="16" t="s">
        <v>21</v>
      </c>
      <c r="D30" s="17" t="n">
        <v>1434</v>
      </c>
      <c r="E30" s="18" t="n">
        <v>6.899</v>
      </c>
      <c r="F30" s="18" t="n">
        <v>40.2857142857143</v>
      </c>
      <c r="G30" s="17" t="n">
        <v>204488.714285714</v>
      </c>
      <c r="H30" s="17" t="n">
        <v>11569.9047619048</v>
      </c>
      <c r="I30" s="17" t="n">
        <f aca="false">ROUND(G30,0)+ROUND(H30,0)</f>
        <v>216059</v>
      </c>
      <c r="J30" s="18" t="n">
        <v>160.895</v>
      </c>
      <c r="K30" s="18" t="n">
        <v>6.1</v>
      </c>
    </row>
    <row r="31" customFormat="false" ht="15" hidden="false" customHeight="true" outlineLevel="0" collapsed="false">
      <c r="A31" s="12"/>
      <c r="B31" s="20"/>
      <c r="C31" s="23" t="s">
        <v>22</v>
      </c>
      <c r="D31" s="24" t="n">
        <v>1785</v>
      </c>
      <c r="E31" s="25" t="n">
        <v>6.76615384615385</v>
      </c>
      <c r="F31" s="25" t="n">
        <v>39.3414634146342</v>
      </c>
      <c r="G31" s="24" t="n">
        <v>219638.024390244</v>
      </c>
      <c r="H31" s="24" t="n">
        <v>12177</v>
      </c>
      <c r="I31" s="24" t="n">
        <f aca="false">ROUND(G31,0)+ROUND(H31,0)</f>
        <v>231815</v>
      </c>
      <c r="J31" s="25" t="n">
        <v>159.994871794872</v>
      </c>
      <c r="K31" s="25" t="n">
        <v>6.26923076923077</v>
      </c>
    </row>
    <row r="32" customFormat="false" ht="15" hidden="false" customHeight="true" outlineLevel="0" collapsed="false">
      <c r="A32" s="12"/>
      <c r="B32" s="11" t="s">
        <v>13</v>
      </c>
      <c r="C32" s="19" t="s">
        <v>20</v>
      </c>
      <c r="D32" s="14" t="n">
        <v>741</v>
      </c>
      <c r="E32" s="15" t="n">
        <v>7.03829787234043</v>
      </c>
      <c r="F32" s="15" t="n">
        <v>39.9833333333333</v>
      </c>
      <c r="G32" s="14" t="n">
        <v>269095.375</v>
      </c>
      <c r="H32" s="14" t="n">
        <v>14896.1666666667</v>
      </c>
      <c r="I32" s="14" t="n">
        <f aca="false">ROUND(G32,0)+ROUND(H32,0)</f>
        <v>283991</v>
      </c>
      <c r="J32" s="15" t="n">
        <v>162.304347826087</v>
      </c>
      <c r="K32" s="15" t="n">
        <v>8.65348837209302</v>
      </c>
    </row>
    <row r="33" customFormat="false" ht="15" hidden="false" customHeight="true" outlineLevel="0" collapsed="false">
      <c r="A33" s="12"/>
      <c r="B33" s="11"/>
      <c r="C33" s="16" t="s">
        <v>21</v>
      </c>
      <c r="D33" s="17" t="n">
        <v>2406</v>
      </c>
      <c r="E33" s="18" t="n">
        <v>6.65541666666667</v>
      </c>
      <c r="F33" s="18" t="n">
        <v>38.97</v>
      </c>
      <c r="G33" s="17" t="n">
        <v>207180</v>
      </c>
      <c r="H33" s="17" t="n">
        <v>11736.8979591837</v>
      </c>
      <c r="I33" s="17" t="n">
        <f aca="false">ROUND(G33,0)+ROUND(H33,0)</f>
        <v>218917</v>
      </c>
      <c r="J33" s="18" t="n">
        <v>163.336170212766</v>
      </c>
      <c r="K33" s="18" t="n">
        <v>11.8844444444444</v>
      </c>
    </row>
    <row r="34" customFormat="false" ht="15" hidden="false" customHeight="true" outlineLevel="0" collapsed="false">
      <c r="A34" s="12"/>
      <c r="B34" s="11"/>
      <c r="C34" s="23" t="s">
        <v>22</v>
      </c>
      <c r="D34" s="24" t="n">
        <v>3147</v>
      </c>
      <c r="E34" s="25" t="n">
        <v>6.84484210526316</v>
      </c>
      <c r="F34" s="25" t="n">
        <v>39.4714432989691</v>
      </c>
      <c r="G34" s="24" t="n">
        <v>237818.536082474</v>
      </c>
      <c r="H34" s="24" t="n">
        <v>13300.2474226804</v>
      </c>
      <c r="I34" s="24" t="n">
        <f aca="false">ROUND(G34,0)+ROUND(H34,0)</f>
        <v>251119</v>
      </c>
      <c r="J34" s="25" t="n">
        <v>162.825806451613</v>
      </c>
      <c r="K34" s="25" t="n">
        <v>10.3056818181818</v>
      </c>
    </row>
    <row r="35" customFormat="false" ht="15" hidden="false" customHeight="true" outlineLevel="0" collapsed="false">
      <c r="A35" s="12"/>
      <c r="B35" s="9" t="s">
        <v>19</v>
      </c>
      <c r="C35" s="13" t="s">
        <v>20</v>
      </c>
      <c r="D35" s="21" t="n">
        <v>221</v>
      </c>
      <c r="E35" s="22" t="n">
        <v>11.5</v>
      </c>
      <c r="F35" s="22" t="n">
        <v>42.2</v>
      </c>
      <c r="G35" s="21" t="n">
        <v>376604.4</v>
      </c>
      <c r="H35" s="21" t="n">
        <v>14792.1</v>
      </c>
      <c r="I35" s="21" t="n">
        <f aca="false">ROUND(G35,0)+ROUND(H35,0)</f>
        <v>391396</v>
      </c>
      <c r="J35" s="22" t="n">
        <v>159.275</v>
      </c>
      <c r="K35" s="22" t="n">
        <v>2.1</v>
      </c>
    </row>
    <row r="36" customFormat="false" ht="15" hidden="false" customHeight="true" outlineLevel="0" collapsed="false">
      <c r="A36" s="12"/>
      <c r="B36" s="9"/>
      <c r="C36" s="16" t="s">
        <v>21</v>
      </c>
      <c r="D36" s="17" t="n">
        <v>550</v>
      </c>
      <c r="E36" s="18" t="n">
        <v>9.5</v>
      </c>
      <c r="F36" s="18" t="n">
        <v>38</v>
      </c>
      <c r="G36" s="17" t="n">
        <v>246630.6</v>
      </c>
      <c r="H36" s="17" t="n">
        <v>12217.7</v>
      </c>
      <c r="I36" s="17" t="n">
        <f aca="false">ROUND(G36,0)+ROUND(H36,0)</f>
        <v>258849</v>
      </c>
      <c r="J36" s="18" t="n">
        <v>154.375</v>
      </c>
      <c r="K36" s="18" t="n">
        <v>2.5</v>
      </c>
    </row>
    <row r="37" customFormat="false" ht="15" hidden="false" customHeight="true" outlineLevel="0" collapsed="false">
      <c r="A37" s="12"/>
      <c r="B37" s="9"/>
      <c r="C37" s="19" t="s">
        <v>22</v>
      </c>
      <c r="D37" s="14" t="n">
        <v>771</v>
      </c>
      <c r="E37" s="15" t="n">
        <v>10.5</v>
      </c>
      <c r="F37" s="15" t="n">
        <v>40.1</v>
      </c>
      <c r="G37" s="14" t="n">
        <v>311617.5</v>
      </c>
      <c r="H37" s="14" t="n">
        <v>13504.9</v>
      </c>
      <c r="I37" s="14" t="n">
        <f aca="false">ROUND(G37,0)+ROUND(H37,0)</f>
        <v>325123</v>
      </c>
      <c r="J37" s="15" t="n">
        <v>156.825</v>
      </c>
      <c r="K37" s="15" t="n">
        <v>2.3</v>
      </c>
    </row>
    <row r="38" customFormat="false" ht="15" hidden="false" customHeight="true" outlineLevel="0" collapsed="false">
      <c r="A38" s="12"/>
      <c r="B38" s="20" t="s">
        <v>23</v>
      </c>
      <c r="C38" s="13" t="s">
        <v>20</v>
      </c>
      <c r="D38" s="21" t="n">
        <v>247</v>
      </c>
      <c r="E38" s="22" t="n">
        <v>5.57142857142857</v>
      </c>
      <c r="F38" s="22" t="n">
        <v>33.4285714285714</v>
      </c>
      <c r="G38" s="21" t="n">
        <v>256637.714285714</v>
      </c>
      <c r="H38" s="21" t="n">
        <v>10867.7142857143</v>
      </c>
      <c r="I38" s="21" t="n">
        <f aca="false">ROUND(G38,0)+ROUND(H38,0)</f>
        <v>267506</v>
      </c>
      <c r="J38" s="22" t="n">
        <v>159.535714285714</v>
      </c>
      <c r="K38" s="22" t="n">
        <v>2.57142857142857</v>
      </c>
    </row>
    <row r="39" customFormat="false" ht="15" hidden="false" customHeight="true" outlineLevel="0" collapsed="false">
      <c r="A39" s="12"/>
      <c r="B39" s="20"/>
      <c r="C39" s="16" t="s">
        <v>21</v>
      </c>
      <c r="D39" s="17" t="n">
        <v>1258</v>
      </c>
      <c r="E39" s="18" t="n">
        <v>6.57142857142857</v>
      </c>
      <c r="F39" s="18" t="n">
        <v>34.4285714285714</v>
      </c>
      <c r="G39" s="17" t="n">
        <v>222664.714285714</v>
      </c>
      <c r="H39" s="17" t="n">
        <v>17029.2857142857</v>
      </c>
      <c r="I39" s="17" t="n">
        <f aca="false">ROUND(G39,0)+ROUND(H39,0)</f>
        <v>239694</v>
      </c>
      <c r="J39" s="18" t="n">
        <v>155.821428571429</v>
      </c>
      <c r="K39" s="18" t="n">
        <v>2.71428571428571</v>
      </c>
    </row>
    <row r="40" customFormat="false" ht="15" hidden="false" customHeight="true" outlineLevel="0" collapsed="false">
      <c r="A40" s="12"/>
      <c r="B40" s="20"/>
      <c r="C40" s="23" t="s">
        <v>22</v>
      </c>
      <c r="D40" s="24" t="n">
        <v>1505</v>
      </c>
      <c r="E40" s="25" t="n">
        <v>6.07142857142857</v>
      </c>
      <c r="F40" s="25" t="n">
        <v>33.9285714285714</v>
      </c>
      <c r="G40" s="24" t="n">
        <v>239651.214285714</v>
      </c>
      <c r="H40" s="24" t="n">
        <v>13948.5</v>
      </c>
      <c r="I40" s="24" t="n">
        <f aca="false">ROUND(G40,0)+ROUND(H40,0)</f>
        <v>253600</v>
      </c>
      <c r="J40" s="25" t="n">
        <v>157.678571428571</v>
      </c>
      <c r="K40" s="25" t="n">
        <v>2.64285714285714</v>
      </c>
    </row>
    <row r="41" customFormat="false" ht="15" hidden="false" customHeight="true" outlineLevel="0" collapsed="false">
      <c r="A41" s="12"/>
      <c r="B41" s="11" t="s">
        <v>13</v>
      </c>
      <c r="C41" s="19" t="s">
        <v>20</v>
      </c>
      <c r="D41" s="14" t="n">
        <v>468</v>
      </c>
      <c r="E41" s="15" t="n">
        <v>9.05882352941176</v>
      </c>
      <c r="F41" s="15" t="n">
        <v>38.5882352941176</v>
      </c>
      <c r="G41" s="14" t="n">
        <v>327206.352941176</v>
      </c>
      <c r="H41" s="14" t="n">
        <v>13176.1764705882</v>
      </c>
      <c r="I41" s="14" t="n">
        <f aca="false">ROUND(G41,0)+ROUND(H41,0)</f>
        <v>340382</v>
      </c>
      <c r="J41" s="15" t="n">
        <v>159.382352941176</v>
      </c>
      <c r="K41" s="15" t="n">
        <v>2.29411764705882</v>
      </c>
    </row>
    <row r="42" customFormat="false" ht="15" hidden="false" customHeight="true" outlineLevel="0" collapsed="false">
      <c r="A42" s="12"/>
      <c r="B42" s="11"/>
      <c r="C42" s="16" t="s">
        <v>21</v>
      </c>
      <c r="D42" s="17" t="n">
        <v>1808</v>
      </c>
      <c r="E42" s="18" t="n">
        <v>8.29411764705882</v>
      </c>
      <c r="F42" s="18" t="n">
        <v>36.5294117647059</v>
      </c>
      <c r="G42" s="17" t="n">
        <v>236762.294117647</v>
      </c>
      <c r="H42" s="17" t="n">
        <v>14198.9411764706</v>
      </c>
      <c r="I42" s="17" t="n">
        <f aca="false">ROUND(G42,0)+ROUND(H42,0)</f>
        <v>250961</v>
      </c>
      <c r="J42" s="18" t="n">
        <v>154.970588235294</v>
      </c>
      <c r="K42" s="18" t="n">
        <v>2.58823529411765</v>
      </c>
    </row>
    <row r="43" customFormat="false" ht="15" hidden="false" customHeight="true" outlineLevel="0" collapsed="false">
      <c r="A43" s="12"/>
      <c r="B43" s="11"/>
      <c r="C43" s="23" t="s">
        <v>22</v>
      </c>
      <c r="D43" s="24" t="n">
        <v>2276</v>
      </c>
      <c r="E43" s="25" t="n">
        <v>8.67647058823529</v>
      </c>
      <c r="F43" s="25" t="n">
        <v>37.5588235294118</v>
      </c>
      <c r="G43" s="24" t="n">
        <v>281984.323529412</v>
      </c>
      <c r="H43" s="24" t="n">
        <v>13687.5588235294</v>
      </c>
      <c r="I43" s="24" t="n">
        <f aca="false">ROUND(G43,0)+ROUND(H43,0)</f>
        <v>295672</v>
      </c>
      <c r="J43" s="25" t="n">
        <v>157.176470588235</v>
      </c>
      <c r="K43" s="25" t="n">
        <v>2.44117647058824</v>
      </c>
    </row>
    <row r="44" customFormat="false" ht="15" hidden="false" customHeight="true" outlineLevel="0" collapsed="false">
      <c r="A44" s="8" t="s">
        <v>24</v>
      </c>
      <c r="B44" s="9" t="s">
        <v>19</v>
      </c>
      <c r="C44" s="13" t="s">
        <v>20</v>
      </c>
      <c r="D44" s="21" t="n">
        <v>807</v>
      </c>
      <c r="E44" s="22" t="n">
        <v>8.175</v>
      </c>
      <c r="F44" s="22" t="n">
        <v>41.35</v>
      </c>
      <c r="G44" s="21" t="n">
        <v>313809.816901408</v>
      </c>
      <c r="H44" s="21" t="n">
        <v>14943.0563380282</v>
      </c>
      <c r="I44" s="21" t="n">
        <f aca="false">ROUND(G44,0)+ROUND(H44,0)</f>
        <v>328753</v>
      </c>
      <c r="J44" s="22" t="n">
        <v>166.554225352113</v>
      </c>
      <c r="K44" s="22" t="n">
        <v>7.91924242424243</v>
      </c>
    </row>
    <row r="45" customFormat="false" ht="15" hidden="false" customHeight="true" outlineLevel="0" collapsed="false">
      <c r="A45" s="8"/>
      <c r="B45" s="9"/>
      <c r="C45" s="16" t="s">
        <v>21</v>
      </c>
      <c r="D45" s="17" t="n">
        <v>2074</v>
      </c>
      <c r="E45" s="18" t="n">
        <v>6.86026315789474</v>
      </c>
      <c r="F45" s="18" t="n">
        <v>37.4148684210526</v>
      </c>
      <c r="G45" s="17" t="n">
        <v>219514.786666667</v>
      </c>
      <c r="H45" s="17" t="n">
        <v>11425.0666666667</v>
      </c>
      <c r="I45" s="17" t="n">
        <f aca="false">ROUND(G45,0)+ROUND(H45,0)</f>
        <v>230940</v>
      </c>
      <c r="J45" s="18" t="n">
        <v>165.402</v>
      </c>
      <c r="K45" s="18" t="n">
        <v>8.72816901408451</v>
      </c>
    </row>
    <row r="46" customFormat="false" ht="15" hidden="false" customHeight="true" outlineLevel="0" collapsed="false">
      <c r="A46" s="8"/>
      <c r="B46" s="9"/>
      <c r="C46" s="19" t="s">
        <v>22</v>
      </c>
      <c r="D46" s="14" t="n">
        <v>2881</v>
      </c>
      <c r="E46" s="15" t="n">
        <v>7.49986486486486</v>
      </c>
      <c r="F46" s="15" t="n">
        <v>39.3292567567568</v>
      </c>
      <c r="G46" s="14" t="n">
        <v>265370.589041096</v>
      </c>
      <c r="H46" s="14" t="n">
        <v>13135.8698630137</v>
      </c>
      <c r="I46" s="14" t="n">
        <f aca="false">ROUND(G46,0)+ROUND(H46,0)</f>
        <v>278507</v>
      </c>
      <c r="J46" s="15" t="n">
        <v>165.962328767123</v>
      </c>
      <c r="K46" s="15" t="n">
        <v>8.33846715328467</v>
      </c>
    </row>
    <row r="47" customFormat="false" ht="15" hidden="false" customHeight="true" outlineLevel="0" collapsed="false">
      <c r="A47" s="8"/>
      <c r="B47" s="20" t="s">
        <v>23</v>
      </c>
      <c r="C47" s="13" t="s">
        <v>20</v>
      </c>
      <c r="D47" s="21" t="n">
        <v>764</v>
      </c>
      <c r="E47" s="22" t="n">
        <v>5.79387755102041</v>
      </c>
      <c r="F47" s="22" t="n">
        <v>35.14</v>
      </c>
      <c r="G47" s="21" t="n">
        <v>237002.08</v>
      </c>
      <c r="H47" s="21" t="n">
        <v>12816.64</v>
      </c>
      <c r="I47" s="21" t="n">
        <f aca="false">ROUND(G47,0)+ROUND(H47,0)</f>
        <v>249819</v>
      </c>
      <c r="J47" s="22" t="n">
        <v>163.50306122449</v>
      </c>
      <c r="K47" s="22" t="n">
        <v>6.64285714285714</v>
      </c>
    </row>
    <row r="48" customFormat="false" ht="15" hidden="false" customHeight="true" outlineLevel="0" collapsed="false">
      <c r="A48" s="8"/>
      <c r="B48" s="20"/>
      <c r="C48" s="16" t="s">
        <v>21</v>
      </c>
      <c r="D48" s="17" t="n">
        <v>3482</v>
      </c>
      <c r="E48" s="18" t="n">
        <v>6.22603773584906</v>
      </c>
      <c r="F48" s="18" t="n">
        <v>38.8888888888889</v>
      </c>
      <c r="G48" s="17" t="n">
        <v>210013.481481482</v>
      </c>
      <c r="H48" s="17" t="n">
        <v>11002.9074074074</v>
      </c>
      <c r="I48" s="17" t="n">
        <f aca="false">ROUND(G48,0)+ROUND(H48,0)</f>
        <v>221016</v>
      </c>
      <c r="J48" s="18" t="n">
        <v>162.974528301887</v>
      </c>
      <c r="K48" s="18" t="n">
        <v>4.89245283018868</v>
      </c>
    </row>
    <row r="49" customFormat="false" ht="15" hidden="false" customHeight="true" outlineLevel="0" collapsed="false">
      <c r="A49" s="8"/>
      <c r="B49" s="20"/>
      <c r="C49" s="23" t="s">
        <v>22</v>
      </c>
      <c r="D49" s="24" t="n">
        <v>4246</v>
      </c>
      <c r="E49" s="25" t="n">
        <v>6.01843137254902</v>
      </c>
      <c r="F49" s="25" t="n">
        <v>37.0865384615385</v>
      </c>
      <c r="G49" s="24" t="n">
        <v>222988.769230769</v>
      </c>
      <c r="H49" s="24" t="n">
        <v>11874.8942307692</v>
      </c>
      <c r="I49" s="24" t="n">
        <f aca="false">ROUND(G49,0)+ROUND(H49,0)</f>
        <v>234864</v>
      </c>
      <c r="J49" s="25" t="n">
        <v>163.228431372549</v>
      </c>
      <c r="K49" s="25" t="n">
        <v>5.73333333333333</v>
      </c>
    </row>
    <row r="50" customFormat="false" ht="15" hidden="false" customHeight="true" outlineLevel="0" collapsed="false">
      <c r="A50" s="8"/>
      <c r="B50" s="11" t="s">
        <v>13</v>
      </c>
      <c r="C50" s="19" t="s">
        <v>20</v>
      </c>
      <c r="D50" s="14" t="n">
        <v>1571</v>
      </c>
      <c r="E50" s="15" t="n">
        <v>7.21074380165289</v>
      </c>
      <c r="F50" s="15" t="n">
        <v>38.8049180327869</v>
      </c>
      <c r="G50" s="14" t="n">
        <v>282071.082644628</v>
      </c>
      <c r="H50" s="14" t="n">
        <v>14064.3719008264</v>
      </c>
      <c r="I50" s="14" t="n">
        <f aca="false">ROUND(G50,0)+ROUND(H50,0)</f>
        <v>296135</v>
      </c>
      <c r="J50" s="15" t="n">
        <v>165.308333333333</v>
      </c>
      <c r="K50" s="15" t="n">
        <v>7.37539130434783</v>
      </c>
    </row>
    <row r="51" customFormat="false" ht="15" hidden="false" customHeight="true" outlineLevel="0" collapsed="false">
      <c r="A51" s="8"/>
      <c r="B51" s="11"/>
      <c r="C51" s="16" t="s">
        <v>21</v>
      </c>
      <c r="D51" s="17" t="n">
        <v>5556</v>
      </c>
      <c r="E51" s="18" t="n">
        <v>6.59968992248062</v>
      </c>
      <c r="F51" s="18" t="n">
        <v>38.0271538461538</v>
      </c>
      <c r="G51" s="17" t="n">
        <v>215537.496124031</v>
      </c>
      <c r="H51" s="17" t="n">
        <v>11248.3488372093</v>
      </c>
      <c r="I51" s="17" t="n">
        <f aca="false">ROUND(G51,0)+ROUND(H51,0)</f>
        <v>226785</v>
      </c>
      <c r="J51" s="18" t="n">
        <v>164.396875</v>
      </c>
      <c r="K51" s="18" t="n">
        <v>7.08870967741936</v>
      </c>
    </row>
    <row r="52" customFormat="false" ht="15" hidden="false" customHeight="true" outlineLevel="0" collapsed="false">
      <c r="A52" s="8"/>
      <c r="B52" s="11"/>
      <c r="C52" s="23" t="s">
        <v>22</v>
      </c>
      <c r="D52" s="24" t="n">
        <v>7127</v>
      </c>
      <c r="E52" s="25" t="n">
        <v>6.89544</v>
      </c>
      <c r="F52" s="25" t="n">
        <v>38.4036904761905</v>
      </c>
      <c r="G52" s="24" t="n">
        <v>247739.752</v>
      </c>
      <c r="H52" s="24" t="n">
        <v>12611.304</v>
      </c>
      <c r="I52" s="24" t="n">
        <f aca="false">ROUND(G52,0)+ROUND(H52,0)</f>
        <v>260351</v>
      </c>
      <c r="J52" s="25" t="n">
        <v>164.837903225806</v>
      </c>
      <c r="K52" s="25" t="n">
        <v>7.22665271966527</v>
      </c>
    </row>
  </sheetData>
  <mergeCells count="29">
    <mergeCell ref="A1:K1"/>
    <mergeCell ref="A2:K2"/>
    <mergeCell ref="A4:C4"/>
    <mergeCell ref="A5:C7"/>
    <mergeCell ref="E5:E6"/>
    <mergeCell ref="F5:F6"/>
    <mergeCell ref="G5:I5"/>
    <mergeCell ref="J5:J6"/>
    <mergeCell ref="K5:K6"/>
    <mergeCell ref="A8:A16"/>
    <mergeCell ref="B8:B10"/>
    <mergeCell ref="B11:B13"/>
    <mergeCell ref="B14:B16"/>
    <mergeCell ref="A17:A25"/>
    <mergeCell ref="B17:B19"/>
    <mergeCell ref="B20:B22"/>
    <mergeCell ref="B23:B25"/>
    <mergeCell ref="A26:A34"/>
    <mergeCell ref="B26:B28"/>
    <mergeCell ref="B29:B31"/>
    <mergeCell ref="B32:B34"/>
    <mergeCell ref="A35:A43"/>
    <mergeCell ref="B35:B37"/>
    <mergeCell ref="B38:B40"/>
    <mergeCell ref="B41:B43"/>
    <mergeCell ref="A44:A52"/>
    <mergeCell ref="B44:B46"/>
    <mergeCell ref="B47:B49"/>
    <mergeCell ref="B50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9:36:50Z</dcterms:created>
  <dc:creator>高度情報政策課</dc:creator>
  <dc:description/>
  <dc:language>en-US</dc:language>
  <cp:lastModifiedBy>高度情報政策課</cp:lastModifiedBy>
  <cp:lastPrinted>2004-03-05T07:56:11Z</cp:lastPrinted>
  <dcterms:modified xsi:type="dcterms:W3CDTF">2004-03-05T07:56:17Z</dcterms:modified>
  <cp:revision>0</cp:revision>
  <dc:subject/>
  <dc:title/>
</cp:coreProperties>
</file>