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卸売業" sheetId="1" state="visible" r:id="rId2"/>
    <sheet name="小売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2">
  <si>
    <t xml:space="preserve">第１表－７</t>
  </si>
  <si>
    <t xml:space="preserve">産業、業種、規模（４段階）別</t>
  </si>
  <si>
    <t xml:space="preserve">卸売・小売業</t>
  </si>
  <si>
    <t xml:space="preserve">卸売業</t>
  </si>
  <si>
    <t xml:space="preserve">区　分</t>
  </si>
  <si>
    <t xml:space="preserve">常　　　用</t>
  </si>
  <si>
    <t xml:space="preserve">勤続年数
（年）</t>
  </si>
  <si>
    <t xml:space="preserve">平均年齢
（歳）</t>
  </si>
  <si>
    <t xml:space="preserve">総支給賃金額</t>
  </si>
  <si>
    <t xml:space="preserve">所定内実</t>
  </si>
  <si>
    <t xml:space="preserve">所定外実</t>
  </si>
  <si>
    <t xml:space="preserve">従業員数</t>
  </si>
  <si>
    <t xml:space="preserve">基準内</t>
  </si>
  <si>
    <t xml:space="preserve">基準外</t>
  </si>
  <si>
    <t xml:space="preserve">合計</t>
  </si>
  <si>
    <t xml:space="preserve">労働時間</t>
  </si>
  <si>
    <t xml:space="preserve">（人）</t>
  </si>
  <si>
    <t xml:space="preserve">賃金（円）</t>
  </si>
  <si>
    <t xml:space="preserve">（円）</t>
  </si>
  <si>
    <t xml:space="preserve">（時間）</t>
  </si>
  <si>
    <t xml:space="preserve">事務</t>
  </si>
  <si>
    <t xml:space="preserve">男</t>
  </si>
  <si>
    <t xml:space="preserve">技術</t>
  </si>
  <si>
    <t xml:space="preserve">女</t>
  </si>
  <si>
    <t xml:space="preserve">販売</t>
  </si>
  <si>
    <t xml:space="preserve">計</t>
  </si>
  <si>
    <t xml:space="preserve">～</t>
  </si>
  <si>
    <t xml:space="preserve">生産</t>
  </si>
  <si>
    <t xml:space="preserve">人</t>
  </si>
  <si>
    <t xml:space="preserve">以</t>
  </si>
  <si>
    <t xml:space="preserve">上</t>
  </si>
  <si>
    <t xml:space="preserve">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5" min="5" style="2" width="8.99"/>
    <col collapsed="false" customWidth="true" hidden="false" outlineLevel="0" max="7" min="6" style="1" width="10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" t="s">
        <v>0</v>
      </c>
      <c r="D1" s="3" t="s">
        <v>1</v>
      </c>
    </row>
    <row r="2" customFormat="false" ht="13.5" hidden="false" customHeight="true" outlineLevel="0" collapsed="false">
      <c r="B2" s="4" t="s">
        <v>2</v>
      </c>
      <c r="C2" s="4"/>
      <c r="D2" s="4"/>
      <c r="E2" s="5" t="s">
        <v>3</v>
      </c>
      <c r="F2" s="5"/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B3" s="7"/>
      <c r="C3" s="8" t="s">
        <v>4</v>
      </c>
      <c r="D3" s="9"/>
      <c r="E3" s="10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 t="s">
        <v>9</v>
      </c>
      <c r="L3" s="13" t="s">
        <v>10</v>
      </c>
    </row>
    <row r="4" customFormat="false" ht="10.5" hidden="false" customHeight="true" outlineLevel="0" collapsed="false">
      <c r="B4" s="14"/>
      <c r="C4" s="8"/>
      <c r="D4" s="15"/>
      <c r="E4" s="16" t="s">
        <v>11</v>
      </c>
      <c r="F4" s="11"/>
      <c r="G4" s="11"/>
      <c r="H4" s="17" t="s">
        <v>12</v>
      </c>
      <c r="I4" s="17" t="s">
        <v>13</v>
      </c>
      <c r="J4" s="18" t="s">
        <v>14</v>
      </c>
      <c r="K4" s="19" t="s">
        <v>15</v>
      </c>
      <c r="L4" s="20" t="s">
        <v>15</v>
      </c>
    </row>
    <row r="5" customFormat="false" ht="10.5" hidden="false" customHeight="true" outlineLevel="0" collapsed="false">
      <c r="B5" s="21"/>
      <c r="C5" s="8"/>
      <c r="D5" s="22"/>
      <c r="E5" s="23" t="s">
        <v>16</v>
      </c>
      <c r="F5" s="11"/>
      <c r="G5" s="11"/>
      <c r="H5" s="24" t="s">
        <v>17</v>
      </c>
      <c r="I5" s="24" t="s">
        <v>17</v>
      </c>
      <c r="J5" s="25" t="s">
        <v>18</v>
      </c>
      <c r="K5" s="24" t="s">
        <v>19</v>
      </c>
      <c r="L5" s="26" t="s">
        <v>19</v>
      </c>
    </row>
    <row r="6" customFormat="false" ht="10.5" hidden="false" customHeight="true" outlineLevel="0" collapsed="false">
      <c r="B6" s="27"/>
      <c r="C6" s="28" t="s">
        <v>20</v>
      </c>
      <c r="D6" s="29" t="s">
        <v>21</v>
      </c>
      <c r="E6" s="30" t="n">
        <v>248</v>
      </c>
      <c r="F6" s="31" t="n">
        <v>9.29435483870968</v>
      </c>
      <c r="G6" s="31" t="n">
        <v>39.8024193548387</v>
      </c>
      <c r="H6" s="32" t="n">
        <v>300159.439516129</v>
      </c>
      <c r="I6" s="33" t="n">
        <v>5315.26209677419</v>
      </c>
      <c r="J6" s="32" t="n">
        <v>305474.701612903</v>
      </c>
      <c r="K6" s="31" t="n">
        <v>165.685483870968</v>
      </c>
      <c r="L6" s="34" t="n">
        <v>4.60887096774194</v>
      </c>
    </row>
    <row r="7" customFormat="false" ht="10.5" hidden="false" customHeight="true" outlineLevel="0" collapsed="false">
      <c r="B7" s="27"/>
      <c r="C7" s="28" t="s">
        <v>22</v>
      </c>
      <c r="D7" s="35" t="s">
        <v>23</v>
      </c>
      <c r="E7" s="33" t="n">
        <v>82</v>
      </c>
      <c r="F7" s="31" t="n">
        <v>9.84146341463415</v>
      </c>
      <c r="G7" s="31" t="n">
        <v>38.2317073170732</v>
      </c>
      <c r="H7" s="32" t="n">
        <v>203224.853658537</v>
      </c>
      <c r="I7" s="33" t="n">
        <v>7072.43902439024</v>
      </c>
      <c r="J7" s="32" t="n">
        <v>210297.292682927</v>
      </c>
      <c r="K7" s="31" t="n">
        <v>168.463414634146</v>
      </c>
      <c r="L7" s="34" t="n">
        <v>4.48780487804878</v>
      </c>
    </row>
    <row r="8" customFormat="false" ht="10.5" hidden="false" customHeight="true" outlineLevel="0" collapsed="false">
      <c r="B8" s="27"/>
      <c r="C8" s="36" t="s">
        <v>24</v>
      </c>
      <c r="D8" s="35" t="s">
        <v>25</v>
      </c>
      <c r="E8" s="37" t="n">
        <v>330</v>
      </c>
      <c r="F8" s="38" t="n">
        <v>9.43030303030303</v>
      </c>
      <c r="G8" s="38" t="n">
        <v>39.4121212121212</v>
      </c>
      <c r="H8" s="32" t="n">
        <v>276072.663636364</v>
      </c>
      <c r="I8" s="37" t="n">
        <v>5751.89393939394</v>
      </c>
      <c r="J8" s="32" t="n">
        <v>281824.557575758</v>
      </c>
      <c r="K8" s="38" t="n">
        <v>166.375757575758</v>
      </c>
      <c r="L8" s="39" t="n">
        <v>4.57878787878788</v>
      </c>
    </row>
    <row r="9" customFormat="false" ht="10.5" hidden="false" customHeight="true" outlineLevel="0" collapsed="false">
      <c r="B9" s="27" t="n">
        <v>30</v>
      </c>
      <c r="C9" s="40"/>
      <c r="D9" s="35" t="s">
        <v>21</v>
      </c>
      <c r="E9" s="41" t="n">
        <v>52</v>
      </c>
      <c r="F9" s="42" t="n">
        <v>11.2884615384615</v>
      </c>
      <c r="G9" s="42" t="n">
        <v>42.6730769230769</v>
      </c>
      <c r="H9" s="41" t="n">
        <v>235875.173076923</v>
      </c>
      <c r="I9" s="41" t="n">
        <v>18246.0576923077</v>
      </c>
      <c r="J9" s="41" t="n">
        <v>254121.230769231</v>
      </c>
      <c r="K9" s="42" t="n">
        <v>166.730769230769</v>
      </c>
      <c r="L9" s="43" t="n">
        <v>13.0192307692308</v>
      </c>
    </row>
    <row r="10" customFormat="false" ht="10.5" hidden="false" customHeight="true" outlineLevel="0" collapsed="false">
      <c r="B10" s="44" t="s">
        <v>26</v>
      </c>
      <c r="C10" s="28" t="s">
        <v>27</v>
      </c>
      <c r="D10" s="35" t="s">
        <v>23</v>
      </c>
      <c r="E10" s="33" t="n">
        <v>9</v>
      </c>
      <c r="F10" s="31" t="n">
        <v>6.22222222222222</v>
      </c>
      <c r="G10" s="31" t="n">
        <v>46.7777777777778</v>
      </c>
      <c r="H10" s="33" t="n">
        <v>175760.111111111</v>
      </c>
      <c r="I10" s="33" t="n">
        <v>25423.1111111111</v>
      </c>
      <c r="J10" s="33" t="n">
        <v>201183.222222222</v>
      </c>
      <c r="K10" s="31" t="n">
        <v>163.555555555556</v>
      </c>
      <c r="L10" s="34" t="n">
        <v>19</v>
      </c>
    </row>
    <row r="11" customFormat="false" ht="10.5" hidden="false" customHeight="true" outlineLevel="0" collapsed="false">
      <c r="B11" s="27" t="n">
        <v>49</v>
      </c>
      <c r="C11" s="36"/>
      <c r="D11" s="35" t="s">
        <v>25</v>
      </c>
      <c r="E11" s="37" t="n">
        <v>61</v>
      </c>
      <c r="F11" s="38" t="n">
        <v>10.5409836065574</v>
      </c>
      <c r="G11" s="38" t="n">
        <v>43.2786885245902</v>
      </c>
      <c r="H11" s="37" t="n">
        <v>227005.737704918</v>
      </c>
      <c r="I11" s="37" t="n">
        <v>19304.9672131148</v>
      </c>
      <c r="J11" s="37" t="n">
        <v>246310.704918033</v>
      </c>
      <c r="K11" s="38" t="n">
        <v>166.262295081967</v>
      </c>
      <c r="L11" s="39" t="n">
        <f aca="false">(L9*E9+L10*E10)/E11</f>
        <v>13.9016393442623</v>
      </c>
    </row>
    <row r="12" customFormat="false" ht="10.5" hidden="false" customHeight="true" outlineLevel="0" collapsed="false">
      <c r="B12" s="45" t="s">
        <v>28</v>
      </c>
      <c r="C12" s="40"/>
      <c r="D12" s="35" t="s">
        <v>21</v>
      </c>
      <c r="E12" s="41" t="n">
        <v>300</v>
      </c>
      <c r="F12" s="42" t="n">
        <v>9.64</v>
      </c>
      <c r="G12" s="42" t="n">
        <v>40.3</v>
      </c>
      <c r="H12" s="41" t="n">
        <v>289016.833333333</v>
      </c>
      <c r="I12" s="41" t="n">
        <v>7556.6</v>
      </c>
      <c r="J12" s="41" t="n">
        <v>296573.433333333</v>
      </c>
      <c r="K12" s="42" t="n">
        <v>165.866666666667</v>
      </c>
      <c r="L12" s="43" t="n">
        <v>6.06666666666667</v>
      </c>
    </row>
    <row r="13" customFormat="false" ht="10.5" hidden="false" customHeight="true" outlineLevel="0" collapsed="false">
      <c r="B13" s="27"/>
      <c r="C13" s="28" t="s">
        <v>14</v>
      </c>
      <c r="D13" s="35" t="s">
        <v>23</v>
      </c>
      <c r="E13" s="33" t="n">
        <v>91</v>
      </c>
      <c r="F13" s="31" t="n">
        <v>9.48351648351648</v>
      </c>
      <c r="G13" s="31" t="n">
        <v>39.0769230769231</v>
      </c>
      <c r="H13" s="33" t="n">
        <v>200508.56043956</v>
      </c>
      <c r="I13" s="33" t="n">
        <v>8887.34065934066</v>
      </c>
      <c r="J13" s="33" t="n">
        <v>209395.901098901</v>
      </c>
      <c r="K13" s="31" t="n">
        <v>167.978021978022</v>
      </c>
      <c r="L13" s="34" t="n">
        <v>5.92307692307692</v>
      </c>
    </row>
    <row r="14" customFormat="false" ht="10.5" hidden="false" customHeight="true" outlineLevel="0" collapsed="false">
      <c r="B14" s="46"/>
      <c r="C14" s="36"/>
      <c r="D14" s="35" t="s">
        <v>25</v>
      </c>
      <c r="E14" s="37" t="n">
        <v>391</v>
      </c>
      <c r="F14" s="38" t="n">
        <v>9.60358056265985</v>
      </c>
      <c r="G14" s="38" t="n">
        <v>40.0153452685422</v>
      </c>
      <c r="H14" s="37" t="n">
        <v>268417.721227622</v>
      </c>
      <c r="I14" s="37" t="n">
        <v>7866.31202046036</v>
      </c>
      <c r="J14" s="37" t="n">
        <v>276284.033248082</v>
      </c>
      <c r="K14" s="38" t="n">
        <v>166.358056265985</v>
      </c>
      <c r="L14" s="39" t="n">
        <v>6.03324808184143</v>
      </c>
    </row>
    <row r="15" customFormat="false" ht="10.5" hidden="false" customHeight="true" outlineLevel="0" collapsed="false">
      <c r="B15" s="47"/>
      <c r="C15" s="48" t="s">
        <v>20</v>
      </c>
      <c r="D15" s="35" t="s">
        <v>21</v>
      </c>
      <c r="E15" s="41" t="n">
        <v>248</v>
      </c>
      <c r="F15" s="42" t="n">
        <v>9.80645161290323</v>
      </c>
      <c r="G15" s="42" t="n">
        <v>37.2862903225807</v>
      </c>
      <c r="H15" s="41" t="n">
        <v>296436.096774194</v>
      </c>
      <c r="I15" s="41" t="n">
        <v>24509.2620967742</v>
      </c>
      <c r="J15" s="41" t="n">
        <v>320945.358870968</v>
      </c>
      <c r="K15" s="42" t="n">
        <v>161.782258064516</v>
      </c>
      <c r="L15" s="43" t="n">
        <v>3.375</v>
      </c>
    </row>
    <row r="16" customFormat="false" ht="10.5" hidden="false" customHeight="true" outlineLevel="0" collapsed="false">
      <c r="B16" s="27"/>
      <c r="C16" s="28" t="s">
        <v>22</v>
      </c>
      <c r="D16" s="35" t="s">
        <v>23</v>
      </c>
      <c r="E16" s="33" t="n">
        <v>108</v>
      </c>
      <c r="F16" s="31" t="n">
        <v>4.62962962962963</v>
      </c>
      <c r="G16" s="31" t="n">
        <v>30.6203703703704</v>
      </c>
      <c r="H16" s="33" t="n">
        <v>172452.87962963</v>
      </c>
      <c r="I16" s="33" t="n">
        <v>21744.5925925926</v>
      </c>
      <c r="J16" s="33" t="n">
        <v>194197.472222222</v>
      </c>
      <c r="K16" s="31" t="n">
        <v>162.087962962963</v>
      </c>
      <c r="L16" s="34" t="n">
        <v>11.9675925925926</v>
      </c>
    </row>
    <row r="17" customFormat="false" ht="10.5" hidden="false" customHeight="true" outlineLevel="0" collapsed="false">
      <c r="B17" s="27"/>
      <c r="C17" s="36" t="s">
        <v>24</v>
      </c>
      <c r="D17" s="35" t="s">
        <v>25</v>
      </c>
      <c r="E17" s="37" t="n">
        <v>356</v>
      </c>
      <c r="F17" s="38" t="n">
        <v>8.23595505617978</v>
      </c>
      <c r="G17" s="38" t="n">
        <v>35.2640449438202</v>
      </c>
      <c r="H17" s="37" t="n">
        <v>258823.210674157</v>
      </c>
      <c r="I17" s="37" t="n">
        <v>23670.5421348315</v>
      </c>
      <c r="J17" s="37" t="n">
        <v>282493.752808989</v>
      </c>
      <c r="K17" s="38" t="n">
        <v>161.875</v>
      </c>
      <c r="L17" s="39" t="n">
        <v>5.98174157303371</v>
      </c>
    </row>
    <row r="18" customFormat="false" ht="10.5" hidden="false" customHeight="true" outlineLevel="0" collapsed="false">
      <c r="B18" s="27" t="n">
        <v>50</v>
      </c>
      <c r="C18" s="40"/>
      <c r="D18" s="35" t="s">
        <v>21</v>
      </c>
      <c r="E18" s="41" t="n">
        <v>33</v>
      </c>
      <c r="F18" s="42" t="n">
        <v>7.21212121212121</v>
      </c>
      <c r="G18" s="42" t="n">
        <v>36.3636363636364</v>
      </c>
      <c r="H18" s="41" t="n">
        <v>243121.96969697</v>
      </c>
      <c r="I18" s="41" t="n">
        <v>25859.4242424242</v>
      </c>
      <c r="J18" s="41" t="n">
        <v>268981.393939394</v>
      </c>
      <c r="K18" s="42" t="n">
        <v>158.878787878788</v>
      </c>
      <c r="L18" s="43" t="n">
        <v>16.1666666666667</v>
      </c>
    </row>
    <row r="19" customFormat="false" ht="10.5" hidden="false" customHeight="true" outlineLevel="0" collapsed="false">
      <c r="B19" s="44" t="s">
        <v>26</v>
      </c>
      <c r="C19" s="28" t="s">
        <v>27</v>
      </c>
      <c r="D19" s="35" t="s">
        <v>23</v>
      </c>
      <c r="E19" s="33" t="n">
        <v>4</v>
      </c>
      <c r="F19" s="31" t="n">
        <v>5</v>
      </c>
      <c r="G19" s="31" t="n">
        <v>39.25</v>
      </c>
      <c r="H19" s="33" t="n">
        <v>157917.5</v>
      </c>
      <c r="I19" s="33" t="n">
        <v>9244</v>
      </c>
      <c r="J19" s="33" t="n">
        <v>167161.5</v>
      </c>
      <c r="K19" s="31" t="n">
        <v>187.125</v>
      </c>
      <c r="L19" s="34" t="n">
        <v>10.25</v>
      </c>
    </row>
    <row r="20" customFormat="false" ht="10.5" hidden="false" customHeight="true" outlineLevel="0" collapsed="false">
      <c r="B20" s="27" t="n">
        <v>99</v>
      </c>
      <c r="C20" s="36"/>
      <c r="D20" s="35" t="s">
        <v>25</v>
      </c>
      <c r="E20" s="37" t="n">
        <v>37</v>
      </c>
      <c r="F20" s="38" t="n">
        <v>6.97297297297297</v>
      </c>
      <c r="G20" s="38" t="n">
        <v>36.6756756756757</v>
      </c>
      <c r="H20" s="37" t="n">
        <v>233910.675675676</v>
      </c>
      <c r="I20" s="37" t="n">
        <v>24063.1621621622</v>
      </c>
      <c r="J20" s="37" t="n">
        <v>257973.837837838</v>
      </c>
      <c r="K20" s="38" t="n">
        <v>161.932432432432</v>
      </c>
      <c r="L20" s="39" t="n">
        <v>15.527027027027</v>
      </c>
    </row>
    <row r="21" customFormat="false" ht="10.5" hidden="false" customHeight="true" outlineLevel="0" collapsed="false">
      <c r="B21" s="45" t="s">
        <v>28</v>
      </c>
      <c r="C21" s="40"/>
      <c r="D21" s="35" t="s">
        <v>21</v>
      </c>
      <c r="E21" s="41" t="n">
        <v>281</v>
      </c>
      <c r="F21" s="42" t="n">
        <v>9.50177935943061</v>
      </c>
      <c r="G21" s="42" t="n">
        <v>37.1779359430605</v>
      </c>
      <c r="H21" s="41" t="n">
        <v>290175.007117438</v>
      </c>
      <c r="I21" s="41" t="n">
        <v>24667.8220640569</v>
      </c>
      <c r="J21" s="41" t="n">
        <v>314842.829181495</v>
      </c>
      <c r="K21" s="42" t="n">
        <v>161.44128113879</v>
      </c>
      <c r="L21" s="43" t="n">
        <v>4.87722419928826</v>
      </c>
    </row>
    <row r="22" customFormat="false" ht="10.5" hidden="false" customHeight="true" outlineLevel="0" collapsed="false">
      <c r="B22" s="27"/>
      <c r="C22" s="28" t="s">
        <v>14</v>
      </c>
      <c r="D22" s="35" t="s">
        <v>23</v>
      </c>
      <c r="E22" s="33" t="n">
        <v>112</v>
      </c>
      <c r="F22" s="31" t="n">
        <v>4.64285714285714</v>
      </c>
      <c r="G22" s="31" t="n">
        <v>30.9285714285714</v>
      </c>
      <c r="H22" s="33" t="n">
        <v>171933.758928571</v>
      </c>
      <c r="I22" s="33" t="n">
        <v>21298.1428571429</v>
      </c>
      <c r="J22" s="33" t="n">
        <v>193231.901785714</v>
      </c>
      <c r="K22" s="31" t="n">
        <v>162.982142857143</v>
      </c>
      <c r="L22" s="34" t="n">
        <v>11.90625</v>
      </c>
    </row>
    <row r="23" customFormat="false" ht="10.5" hidden="false" customHeight="true" outlineLevel="0" collapsed="false">
      <c r="B23" s="46"/>
      <c r="C23" s="36"/>
      <c r="D23" s="35" t="s">
        <v>25</v>
      </c>
      <c r="E23" s="37" t="n">
        <v>393</v>
      </c>
      <c r="F23" s="38" t="n">
        <v>8.11704834605598</v>
      </c>
      <c r="G23" s="38" t="n">
        <v>35.3969465648855</v>
      </c>
      <c r="H23" s="37" t="n">
        <v>256477.755725191</v>
      </c>
      <c r="I23" s="37" t="n">
        <v>23707.5063613232</v>
      </c>
      <c r="J23" s="37" t="n">
        <v>280185.262086514</v>
      </c>
      <c r="K23" s="38" t="n">
        <v>161.880407124682</v>
      </c>
      <c r="L23" s="39" t="n">
        <v>6.88040712468193</v>
      </c>
    </row>
    <row r="24" customFormat="false" ht="10.5" hidden="false" customHeight="true" outlineLevel="0" collapsed="false">
      <c r="B24" s="47"/>
      <c r="C24" s="48" t="s">
        <v>20</v>
      </c>
      <c r="D24" s="35" t="s">
        <v>21</v>
      </c>
      <c r="E24" s="41" t="n">
        <v>476</v>
      </c>
      <c r="F24" s="42" t="n">
        <v>9.81512605042017</v>
      </c>
      <c r="G24" s="42" t="n">
        <v>34.968487394958</v>
      </c>
      <c r="H24" s="32" t="n">
        <v>298020.953781513</v>
      </c>
      <c r="I24" s="41" t="n">
        <v>9254.76680672269</v>
      </c>
      <c r="J24" s="32" t="n">
        <v>307275.720588235</v>
      </c>
      <c r="K24" s="42" t="n">
        <v>166.840336134454</v>
      </c>
      <c r="L24" s="43" t="n">
        <v>3.1186974789916</v>
      </c>
    </row>
    <row r="25" customFormat="false" ht="10.5" hidden="false" customHeight="true" outlineLevel="0" collapsed="false">
      <c r="B25" s="27"/>
      <c r="C25" s="28" t="s">
        <v>22</v>
      </c>
      <c r="D25" s="35" t="s">
        <v>23</v>
      </c>
      <c r="E25" s="33" t="n">
        <v>164</v>
      </c>
      <c r="F25" s="31" t="n">
        <v>6.5609756097561</v>
      </c>
      <c r="G25" s="31" t="n">
        <v>30.7256097560976</v>
      </c>
      <c r="H25" s="32" t="n">
        <v>208125.664634146</v>
      </c>
      <c r="I25" s="33" t="n">
        <v>6860.54268292683</v>
      </c>
      <c r="J25" s="32" t="n">
        <v>214986.207317073</v>
      </c>
      <c r="K25" s="31" t="n">
        <v>165.298780487805</v>
      </c>
      <c r="L25" s="34" t="n">
        <v>6.6890243902439</v>
      </c>
    </row>
    <row r="26" customFormat="false" ht="10.5" hidden="false" customHeight="true" outlineLevel="0" collapsed="false">
      <c r="B26" s="27"/>
      <c r="C26" s="36" t="s">
        <v>24</v>
      </c>
      <c r="D26" s="35" t="s">
        <v>25</v>
      </c>
      <c r="E26" s="37" t="n">
        <v>640</v>
      </c>
      <c r="F26" s="38" t="n">
        <v>8.98125</v>
      </c>
      <c r="G26" s="38" t="n">
        <v>33.88125</v>
      </c>
      <c r="H26" s="32" t="n">
        <v>274985.2859375</v>
      </c>
      <c r="I26" s="37" t="n">
        <v>8641.246875</v>
      </c>
      <c r="J26" s="32" t="n">
        <v>283626.5328125</v>
      </c>
      <c r="K26" s="38" t="n">
        <v>166.4453125</v>
      </c>
      <c r="L26" s="39" t="n">
        <v>4.03359375</v>
      </c>
    </row>
    <row r="27" customFormat="false" ht="10.5" hidden="false" customHeight="true" outlineLevel="0" collapsed="false">
      <c r="B27" s="27" t="n">
        <v>100</v>
      </c>
      <c r="C27" s="40"/>
      <c r="D27" s="35" t="s">
        <v>21</v>
      </c>
      <c r="E27" s="41" t="n">
        <v>110</v>
      </c>
      <c r="F27" s="42" t="n">
        <v>11.4636363636364</v>
      </c>
      <c r="G27" s="42" t="n">
        <v>38.1</v>
      </c>
      <c r="H27" s="41" t="n">
        <v>247202.636363636</v>
      </c>
      <c r="I27" s="41" t="n">
        <v>29305.5454545455</v>
      </c>
      <c r="J27" s="41" t="n">
        <v>276508.181818182</v>
      </c>
      <c r="K27" s="42" t="n">
        <v>174.7</v>
      </c>
      <c r="L27" s="43" t="n">
        <v>12.9727272727273</v>
      </c>
    </row>
    <row r="28" customFormat="false" ht="10.5" hidden="false" customHeight="true" outlineLevel="0" collapsed="false">
      <c r="B28" s="44" t="s">
        <v>26</v>
      </c>
      <c r="C28" s="28" t="s">
        <v>27</v>
      </c>
      <c r="D28" s="35" t="s">
        <v>23</v>
      </c>
      <c r="E28" s="33" t="n">
        <v>113</v>
      </c>
      <c r="F28" s="31" t="n">
        <v>4.06194690265487</v>
      </c>
      <c r="G28" s="31" t="n">
        <v>46.4247787610619</v>
      </c>
      <c r="H28" s="33" t="n">
        <v>125098.734513274</v>
      </c>
      <c r="I28" s="33" t="n">
        <v>4124.28318584071</v>
      </c>
      <c r="J28" s="33" t="n">
        <v>129223.017699115</v>
      </c>
      <c r="K28" s="31" t="n">
        <v>154.778761061947</v>
      </c>
      <c r="L28" s="34" t="n">
        <v>4.4070796460177</v>
      </c>
    </row>
    <row r="29" customFormat="false" ht="10.5" hidden="false" customHeight="true" outlineLevel="0" collapsed="false">
      <c r="B29" s="27" t="n">
        <v>299</v>
      </c>
      <c r="C29" s="36"/>
      <c r="D29" s="35" t="s">
        <v>25</v>
      </c>
      <c r="E29" s="37" t="n">
        <v>223</v>
      </c>
      <c r="F29" s="38" t="n">
        <v>7.71300448430493</v>
      </c>
      <c r="G29" s="38" t="n">
        <v>42.3183856502242</v>
      </c>
      <c r="H29" s="37" t="n">
        <v>185329.358744395</v>
      </c>
      <c r="I29" s="37" t="n">
        <v>16545.533632287</v>
      </c>
      <c r="J29" s="37" t="n">
        <v>201874.892376682</v>
      </c>
      <c r="K29" s="38" t="n">
        <v>164.605381165919</v>
      </c>
      <c r="L29" s="39" t="n">
        <v>8.6322869955157</v>
      </c>
    </row>
    <row r="30" customFormat="false" ht="10.5" hidden="false" customHeight="true" outlineLevel="0" collapsed="false">
      <c r="B30" s="45" t="s">
        <v>28</v>
      </c>
      <c r="C30" s="40"/>
      <c r="D30" s="35" t="s">
        <v>21</v>
      </c>
      <c r="E30" s="41" t="n">
        <v>586</v>
      </c>
      <c r="F30" s="42" t="n">
        <v>10.1245733788396</v>
      </c>
      <c r="G30" s="42" t="n">
        <v>35.5563139931741</v>
      </c>
      <c r="H30" s="41" t="n">
        <v>288481.679180887</v>
      </c>
      <c r="I30" s="41" t="n">
        <v>13018.5648464164</v>
      </c>
      <c r="J30" s="41" t="n">
        <v>301500.244027304</v>
      </c>
      <c r="K30" s="42" t="n">
        <v>168.315699658703</v>
      </c>
      <c r="L30" s="43" t="n">
        <v>4.96843003412969</v>
      </c>
    </row>
    <row r="31" customFormat="false" ht="10.5" hidden="false" customHeight="true" outlineLevel="0" collapsed="false">
      <c r="B31" s="27"/>
      <c r="C31" s="28" t="s">
        <v>14</v>
      </c>
      <c r="D31" s="35" t="s">
        <v>23</v>
      </c>
      <c r="E31" s="33" t="n">
        <v>277</v>
      </c>
      <c r="F31" s="31" t="n">
        <v>5.54151624548736</v>
      </c>
      <c r="G31" s="31" t="n">
        <v>37.129963898917</v>
      </c>
      <c r="H31" s="33" t="n">
        <v>174255.472924188</v>
      </c>
      <c r="I31" s="33" t="n">
        <v>5744.30685920578</v>
      </c>
      <c r="J31" s="33" t="n">
        <v>179999.779783394</v>
      </c>
      <c r="K31" s="31" t="n">
        <v>161.007220216607</v>
      </c>
      <c r="L31" s="34" t="n">
        <v>5.75812274368231</v>
      </c>
    </row>
    <row r="32" customFormat="false" ht="10.5" hidden="false" customHeight="true" outlineLevel="0" collapsed="false">
      <c r="B32" s="46"/>
      <c r="C32" s="36"/>
      <c r="D32" s="35" t="s">
        <v>25</v>
      </c>
      <c r="E32" s="37" t="n">
        <v>863</v>
      </c>
      <c r="F32" s="38" t="n">
        <v>8.65353418308227</v>
      </c>
      <c r="G32" s="38" t="n">
        <v>36.0614136732329</v>
      </c>
      <c r="H32" s="37" t="n">
        <v>251818.111239861</v>
      </c>
      <c r="I32" s="37" t="n">
        <v>10683.7219003476</v>
      </c>
      <c r="J32" s="37" t="n">
        <v>262501.833140209</v>
      </c>
      <c r="K32" s="38" t="n">
        <v>165.969872537659</v>
      </c>
      <c r="L32" s="39" t="n">
        <v>5.22190034762457</v>
      </c>
    </row>
    <row r="33" customFormat="false" ht="10.5" hidden="false" customHeight="true" outlineLevel="0" collapsed="false">
      <c r="B33" s="47"/>
      <c r="C33" s="48" t="s">
        <v>20</v>
      </c>
      <c r="D33" s="35" t="s">
        <v>21</v>
      </c>
      <c r="E33" s="41" t="n">
        <v>1706</v>
      </c>
      <c r="F33" s="42" t="n">
        <v>15.8118405627198</v>
      </c>
      <c r="G33" s="42" t="n">
        <v>37.6881594372802</v>
      </c>
      <c r="H33" s="41" t="n">
        <v>373730.718053927</v>
      </c>
      <c r="I33" s="41" t="n">
        <v>34766.4185228605</v>
      </c>
      <c r="J33" s="41" t="n">
        <v>408497.136576788</v>
      </c>
      <c r="K33" s="42" t="n">
        <v>161.443728018757</v>
      </c>
      <c r="L33" s="43" t="n">
        <v>2.72098475967175</v>
      </c>
    </row>
    <row r="34" customFormat="false" ht="10.5" hidden="false" customHeight="true" outlineLevel="0" collapsed="false">
      <c r="B34" s="27"/>
      <c r="C34" s="28" t="s">
        <v>22</v>
      </c>
      <c r="D34" s="35" t="s">
        <v>23</v>
      </c>
      <c r="E34" s="33" t="n">
        <v>325</v>
      </c>
      <c r="F34" s="31" t="n">
        <v>8.75692307692308</v>
      </c>
      <c r="G34" s="31" t="n">
        <v>28.9107692307692</v>
      </c>
      <c r="H34" s="33" t="n">
        <v>228625.775384615</v>
      </c>
      <c r="I34" s="33" t="n">
        <v>15355.5107692308</v>
      </c>
      <c r="J34" s="33" t="n">
        <v>243981.286153846</v>
      </c>
      <c r="K34" s="31" t="n">
        <v>161.166153846154</v>
      </c>
      <c r="L34" s="34" t="n">
        <v>4.18461538461539</v>
      </c>
    </row>
    <row r="35" customFormat="false" ht="10.5" hidden="false" customHeight="true" outlineLevel="0" collapsed="false">
      <c r="B35" s="27"/>
      <c r="C35" s="36" t="s">
        <v>24</v>
      </c>
      <c r="D35" s="35" t="s">
        <v>25</v>
      </c>
      <c r="E35" s="37" t="n">
        <v>2031</v>
      </c>
      <c r="F35" s="38" t="n">
        <v>14.6829148202856</v>
      </c>
      <c r="G35" s="38" t="n">
        <v>36.2836041358937</v>
      </c>
      <c r="H35" s="37" t="n">
        <v>350511.069423929</v>
      </c>
      <c r="I35" s="37" t="n">
        <v>31660.2909896603</v>
      </c>
      <c r="J35" s="37" t="n">
        <v>382171.360413589</v>
      </c>
      <c r="K35" s="38" t="n">
        <v>161.399310684392</v>
      </c>
      <c r="L35" s="39" t="n">
        <v>2.95519448547514</v>
      </c>
    </row>
    <row r="36" customFormat="false" ht="10.5" hidden="false" customHeight="true" outlineLevel="0" collapsed="false">
      <c r="B36" s="27" t="n">
        <v>300</v>
      </c>
      <c r="C36" s="40"/>
      <c r="D36" s="35" t="s">
        <v>21</v>
      </c>
      <c r="E36" s="41" t="n">
        <v>108</v>
      </c>
      <c r="F36" s="42" t="n">
        <v>11.6111111111111</v>
      </c>
      <c r="G36" s="42" t="n">
        <v>34.6574074074074</v>
      </c>
      <c r="H36" s="41" t="n">
        <v>262896.018518519</v>
      </c>
      <c r="I36" s="41" t="n">
        <v>33513.712962963</v>
      </c>
      <c r="J36" s="41" t="n">
        <v>296409.731481482</v>
      </c>
      <c r="K36" s="42" t="n">
        <v>161.777777777778</v>
      </c>
      <c r="L36" s="43" t="n">
        <v>15.4907407407407</v>
      </c>
    </row>
    <row r="37" customFormat="false" ht="10.5" hidden="false" customHeight="true" outlineLevel="0" collapsed="false">
      <c r="B37" s="45" t="s">
        <v>28</v>
      </c>
      <c r="C37" s="28" t="s">
        <v>27</v>
      </c>
      <c r="D37" s="35" t="s">
        <v>23</v>
      </c>
      <c r="E37" s="33" t="n">
        <v>4</v>
      </c>
      <c r="F37" s="31" t="n">
        <v>6</v>
      </c>
      <c r="G37" s="31" t="n">
        <v>28.5</v>
      </c>
      <c r="H37" s="33" t="n">
        <v>182979</v>
      </c>
      <c r="I37" s="33" t="n">
        <v>0</v>
      </c>
      <c r="J37" s="33" t="n">
        <v>182979</v>
      </c>
      <c r="K37" s="31" t="n">
        <v>152</v>
      </c>
      <c r="L37" s="34" t="n">
        <v>0</v>
      </c>
    </row>
    <row r="38" customFormat="false" ht="10.5" hidden="false" customHeight="true" outlineLevel="0" collapsed="false">
      <c r="B38" s="45" t="s">
        <v>29</v>
      </c>
      <c r="C38" s="36"/>
      <c r="D38" s="35" t="s">
        <v>25</v>
      </c>
      <c r="E38" s="37" t="n">
        <v>112</v>
      </c>
      <c r="F38" s="38" t="n">
        <v>11.4107142857143</v>
      </c>
      <c r="G38" s="38" t="n">
        <v>34.4375</v>
      </c>
      <c r="H38" s="37" t="n">
        <v>260041.839285714</v>
      </c>
      <c r="I38" s="37" t="n">
        <v>32316.7946428571</v>
      </c>
      <c r="J38" s="37" t="n">
        <v>292358.633928571</v>
      </c>
      <c r="K38" s="38" t="n">
        <v>161.428571428571</v>
      </c>
      <c r="L38" s="39" t="n">
        <v>14.9375</v>
      </c>
    </row>
    <row r="39" customFormat="false" ht="10.5" hidden="false" customHeight="true" outlineLevel="0" collapsed="false">
      <c r="B39" s="45" t="s">
        <v>30</v>
      </c>
      <c r="C39" s="40"/>
      <c r="D39" s="35" t="s">
        <v>21</v>
      </c>
      <c r="E39" s="41" t="n">
        <v>1814</v>
      </c>
      <c r="F39" s="42" t="n">
        <v>15.5617420066152</v>
      </c>
      <c r="G39" s="42" t="n">
        <v>37.5077177508269</v>
      </c>
      <c r="H39" s="41" t="n">
        <v>367131.959757442</v>
      </c>
      <c r="I39" s="41" t="n">
        <v>34691.8362734289</v>
      </c>
      <c r="J39" s="41" t="n">
        <v>401823.796030871</v>
      </c>
      <c r="K39" s="42" t="n">
        <v>161.46361631753</v>
      </c>
      <c r="L39" s="43" t="n">
        <v>3.48125689084895</v>
      </c>
    </row>
    <row r="40" customFormat="false" ht="10.5" hidden="false" customHeight="true" outlineLevel="0" collapsed="false">
      <c r="B40" s="27"/>
      <c r="C40" s="28" t="s">
        <v>14</v>
      </c>
      <c r="D40" s="35" t="s">
        <v>23</v>
      </c>
      <c r="E40" s="33" t="n">
        <v>329</v>
      </c>
      <c r="F40" s="31" t="n">
        <v>8.72340425531915</v>
      </c>
      <c r="G40" s="31" t="n">
        <v>28.9057750759878</v>
      </c>
      <c r="H40" s="33" t="n">
        <v>228070.799392097</v>
      </c>
      <c r="I40" s="33" t="n">
        <v>15168.8176291793</v>
      </c>
      <c r="J40" s="33" t="n">
        <v>243239.617021277</v>
      </c>
      <c r="K40" s="31" t="n">
        <v>161.054711246201</v>
      </c>
      <c r="L40" s="34" t="n">
        <v>4.13373860182371</v>
      </c>
    </row>
    <row r="41" customFormat="false" ht="10.5" hidden="false" customHeight="true" outlineLevel="0" collapsed="false">
      <c r="B41" s="49"/>
      <c r="C41" s="50"/>
      <c r="D41" s="51" t="s">
        <v>25</v>
      </c>
      <c r="E41" s="37" t="n">
        <v>2143</v>
      </c>
      <c r="F41" s="52" t="n">
        <v>14.5118992067196</v>
      </c>
      <c r="G41" s="52" t="n">
        <v>36.1871208586094</v>
      </c>
      <c r="H41" s="53" t="n">
        <v>345782.859542697</v>
      </c>
      <c r="I41" s="53" t="n">
        <v>31694.6019598693</v>
      </c>
      <c r="J41" s="53" t="n">
        <v>377477.461502566</v>
      </c>
      <c r="K41" s="52" t="n">
        <v>161.400839944004</v>
      </c>
      <c r="L41" s="54" t="n">
        <v>3.58142790480635</v>
      </c>
    </row>
  </sheetData>
  <mergeCells count="6">
    <mergeCell ref="B2:D2"/>
    <mergeCell ref="E2:F2"/>
    <mergeCell ref="C3:C5"/>
    <mergeCell ref="F3:F5"/>
    <mergeCell ref="G3:G5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4" min="4" style="1" width="2.99"/>
    <col collapsed="false" customWidth="false" hidden="false" outlineLevel="0" max="5" min="5" style="2" width="8.99"/>
    <col collapsed="false" customWidth="true" hidden="false" outlineLevel="0" max="7" min="6" style="1" width="10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" t="s">
        <v>0</v>
      </c>
      <c r="D1" s="3" t="s">
        <v>1</v>
      </c>
    </row>
    <row r="2" customFormat="false" ht="13.5" hidden="false" customHeight="true" outlineLevel="0" collapsed="false">
      <c r="B2" s="4" t="s">
        <v>2</v>
      </c>
      <c r="C2" s="4"/>
      <c r="D2" s="4"/>
      <c r="E2" s="5" t="s">
        <v>31</v>
      </c>
      <c r="F2" s="5"/>
      <c r="G2" s="6"/>
      <c r="H2" s="6"/>
      <c r="I2" s="6"/>
      <c r="J2" s="6"/>
      <c r="K2" s="6"/>
      <c r="L2" s="6"/>
    </row>
    <row r="3" customFormat="false" ht="10.5" hidden="false" customHeight="true" outlineLevel="0" collapsed="false">
      <c r="B3" s="7"/>
      <c r="C3" s="8" t="s">
        <v>4</v>
      </c>
      <c r="D3" s="9"/>
      <c r="E3" s="10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 t="s">
        <v>9</v>
      </c>
      <c r="L3" s="13" t="s">
        <v>10</v>
      </c>
    </row>
    <row r="4" customFormat="false" ht="10.5" hidden="false" customHeight="true" outlineLevel="0" collapsed="false">
      <c r="B4" s="14"/>
      <c r="C4" s="8"/>
      <c r="D4" s="15"/>
      <c r="E4" s="16" t="s">
        <v>11</v>
      </c>
      <c r="F4" s="11"/>
      <c r="G4" s="11"/>
      <c r="H4" s="17" t="s">
        <v>12</v>
      </c>
      <c r="I4" s="17" t="s">
        <v>13</v>
      </c>
      <c r="J4" s="18" t="s">
        <v>14</v>
      </c>
      <c r="K4" s="19" t="s">
        <v>15</v>
      </c>
      <c r="L4" s="20" t="s">
        <v>15</v>
      </c>
    </row>
    <row r="5" customFormat="false" ht="10.5" hidden="false" customHeight="true" outlineLevel="0" collapsed="false">
      <c r="B5" s="21"/>
      <c r="C5" s="8"/>
      <c r="D5" s="22"/>
      <c r="E5" s="23" t="s">
        <v>16</v>
      </c>
      <c r="F5" s="11"/>
      <c r="G5" s="11"/>
      <c r="H5" s="24" t="s">
        <v>17</v>
      </c>
      <c r="I5" s="24" t="s">
        <v>17</v>
      </c>
      <c r="J5" s="25" t="s">
        <v>18</v>
      </c>
      <c r="K5" s="24" t="s">
        <v>19</v>
      </c>
      <c r="L5" s="26" t="s">
        <v>19</v>
      </c>
    </row>
    <row r="6" customFormat="false" ht="10.5" hidden="false" customHeight="true" outlineLevel="0" collapsed="false">
      <c r="B6" s="55"/>
      <c r="C6" s="56" t="s">
        <v>20</v>
      </c>
      <c r="D6" s="57" t="s">
        <v>21</v>
      </c>
      <c r="E6" s="30" t="n">
        <v>91</v>
      </c>
      <c r="F6" s="58" t="n">
        <v>13.5274725274725</v>
      </c>
      <c r="G6" s="58" t="n">
        <v>39.5824175824176</v>
      </c>
      <c r="H6" s="59" t="n">
        <v>307461.175824176</v>
      </c>
      <c r="I6" s="30" t="n">
        <v>9610.35164835165</v>
      </c>
      <c r="J6" s="59" t="n">
        <v>317071.527472527</v>
      </c>
      <c r="K6" s="58" t="n">
        <v>161.065934065934</v>
      </c>
      <c r="L6" s="60" t="n">
        <v>41.6703296703297</v>
      </c>
    </row>
    <row r="7" customFormat="false" ht="10.5" hidden="false" customHeight="true" outlineLevel="0" collapsed="false">
      <c r="B7" s="27"/>
      <c r="C7" s="28" t="s">
        <v>22</v>
      </c>
      <c r="D7" s="35" t="s">
        <v>23</v>
      </c>
      <c r="E7" s="33" t="n">
        <v>43</v>
      </c>
      <c r="F7" s="31" t="n">
        <v>13.1395348837209</v>
      </c>
      <c r="G7" s="31" t="n">
        <v>43.1395348837209</v>
      </c>
      <c r="H7" s="32" t="n">
        <v>213512.11627907</v>
      </c>
      <c r="I7" s="33" t="n">
        <v>5889.04651162791</v>
      </c>
      <c r="J7" s="32" t="n">
        <v>219401.162790698</v>
      </c>
      <c r="K7" s="31" t="n">
        <v>165.906976744186</v>
      </c>
      <c r="L7" s="34" t="n">
        <v>4.02325581395349</v>
      </c>
    </row>
    <row r="8" customFormat="false" ht="10.5" hidden="false" customHeight="true" outlineLevel="0" collapsed="false">
      <c r="B8" s="27"/>
      <c r="C8" s="36" t="s">
        <v>24</v>
      </c>
      <c r="D8" s="35" t="s">
        <v>25</v>
      </c>
      <c r="E8" s="37" t="n">
        <v>134</v>
      </c>
      <c r="F8" s="38" t="n">
        <v>13.4029850746269</v>
      </c>
      <c r="G8" s="38" t="n">
        <v>40.7238805970149</v>
      </c>
      <c r="H8" s="32" t="n">
        <v>277313.343283582</v>
      </c>
      <c r="I8" s="37" t="n">
        <v>8416.20149253731</v>
      </c>
      <c r="J8" s="32" t="n">
        <v>285729.544776119</v>
      </c>
      <c r="K8" s="38" t="n">
        <v>162.619402985075</v>
      </c>
      <c r="L8" s="39" t="n">
        <v>29.589552238806</v>
      </c>
    </row>
    <row r="9" customFormat="false" ht="10.5" hidden="false" customHeight="true" outlineLevel="0" collapsed="false">
      <c r="B9" s="27" t="n">
        <v>30</v>
      </c>
      <c r="C9" s="40"/>
      <c r="D9" s="35" t="s">
        <v>21</v>
      </c>
      <c r="E9" s="41" t="n">
        <v>45</v>
      </c>
      <c r="F9" s="42" t="n">
        <v>9.35555555555556</v>
      </c>
      <c r="G9" s="42" t="n">
        <v>34.0222222222222</v>
      </c>
      <c r="H9" s="41" t="n">
        <v>280654.444444444</v>
      </c>
      <c r="I9" s="41" t="n">
        <v>17262.6666666667</v>
      </c>
      <c r="J9" s="41" t="n">
        <v>297917.111111111</v>
      </c>
      <c r="K9" s="42" t="n">
        <v>158.444444444444</v>
      </c>
      <c r="L9" s="43" t="n">
        <v>11.7111111111111</v>
      </c>
    </row>
    <row r="10" customFormat="false" ht="10.5" hidden="false" customHeight="true" outlineLevel="0" collapsed="false">
      <c r="B10" s="44" t="s">
        <v>26</v>
      </c>
      <c r="C10" s="28" t="s">
        <v>27</v>
      </c>
      <c r="D10" s="35" t="s">
        <v>23</v>
      </c>
      <c r="E10" s="33"/>
      <c r="F10" s="31"/>
      <c r="G10" s="31"/>
      <c r="H10" s="33"/>
      <c r="I10" s="33"/>
      <c r="J10" s="33"/>
      <c r="K10" s="31"/>
      <c r="L10" s="34"/>
    </row>
    <row r="11" customFormat="false" ht="10.5" hidden="false" customHeight="true" outlineLevel="0" collapsed="false">
      <c r="B11" s="27" t="n">
        <v>49</v>
      </c>
      <c r="C11" s="36"/>
      <c r="D11" s="35" t="s">
        <v>25</v>
      </c>
      <c r="E11" s="37" t="n">
        <v>45</v>
      </c>
      <c r="F11" s="38" t="n">
        <v>9.35555555555556</v>
      </c>
      <c r="G11" s="38" t="n">
        <v>34.0222222222222</v>
      </c>
      <c r="H11" s="37" t="n">
        <v>280654.444444444</v>
      </c>
      <c r="I11" s="37" t="n">
        <v>17262.6666666667</v>
      </c>
      <c r="J11" s="37" t="n">
        <v>297917.111111111</v>
      </c>
      <c r="K11" s="38" t="n">
        <v>158.444444444444</v>
      </c>
      <c r="L11" s="39" t="n">
        <v>11.7111111111111</v>
      </c>
    </row>
    <row r="12" customFormat="false" ht="10.5" hidden="false" customHeight="true" outlineLevel="0" collapsed="false">
      <c r="B12" s="45" t="s">
        <v>28</v>
      </c>
      <c r="C12" s="40"/>
      <c r="D12" s="35" t="s">
        <v>21</v>
      </c>
      <c r="E12" s="41" t="n">
        <v>136</v>
      </c>
      <c r="F12" s="42" t="n">
        <v>12.1470588235294</v>
      </c>
      <c r="G12" s="42" t="n">
        <v>37.7426470588235</v>
      </c>
      <c r="H12" s="41" t="n">
        <v>298591.301470588</v>
      </c>
      <c r="I12" s="41" t="n">
        <v>12142.3676470588</v>
      </c>
      <c r="J12" s="41" t="n">
        <v>310733.669117647</v>
      </c>
      <c r="K12" s="42" t="n">
        <v>160.198529411765</v>
      </c>
      <c r="L12" s="43" t="n">
        <v>31.7573529411765</v>
      </c>
    </row>
    <row r="13" customFormat="false" ht="10.5" hidden="false" customHeight="true" outlineLevel="0" collapsed="false">
      <c r="B13" s="27"/>
      <c r="C13" s="28" t="s">
        <v>14</v>
      </c>
      <c r="D13" s="35" t="s">
        <v>23</v>
      </c>
      <c r="E13" s="33" t="n">
        <v>43</v>
      </c>
      <c r="F13" s="31" t="n">
        <v>13.1395348837209</v>
      </c>
      <c r="G13" s="31" t="n">
        <v>43.1395348837209</v>
      </c>
      <c r="H13" s="33" t="n">
        <v>213512.11627907</v>
      </c>
      <c r="I13" s="33" t="n">
        <v>5889.04651162791</v>
      </c>
      <c r="J13" s="33" t="n">
        <v>219401.162790698</v>
      </c>
      <c r="K13" s="31" t="n">
        <v>165.906976744186</v>
      </c>
      <c r="L13" s="34" t="n">
        <v>4.02325581395349</v>
      </c>
    </row>
    <row r="14" customFormat="false" ht="10.5" hidden="false" customHeight="true" outlineLevel="0" collapsed="false">
      <c r="B14" s="46"/>
      <c r="C14" s="36"/>
      <c r="D14" s="35" t="s">
        <v>25</v>
      </c>
      <c r="E14" s="37" t="n">
        <v>179</v>
      </c>
      <c r="F14" s="38" t="n">
        <v>12.3854748603352</v>
      </c>
      <c r="G14" s="38" t="n">
        <v>39.0391061452514</v>
      </c>
      <c r="H14" s="37" t="n">
        <v>278153.284916201</v>
      </c>
      <c r="I14" s="37" t="n">
        <v>10640.1731843575</v>
      </c>
      <c r="J14" s="37" t="n">
        <v>288793.458100559</v>
      </c>
      <c r="K14" s="38" t="n">
        <v>161.569832402235</v>
      </c>
      <c r="L14" s="39" t="n">
        <v>25.0949720670391</v>
      </c>
    </row>
    <row r="15" customFormat="false" ht="10.5" hidden="false" customHeight="true" outlineLevel="0" collapsed="false">
      <c r="B15" s="47"/>
      <c r="C15" s="48" t="s">
        <v>20</v>
      </c>
      <c r="D15" s="35" t="s">
        <v>21</v>
      </c>
      <c r="E15" s="41" t="n">
        <v>67</v>
      </c>
      <c r="F15" s="42" t="n">
        <v>10.1791044776119</v>
      </c>
      <c r="G15" s="42" t="n">
        <v>36.8059701492537</v>
      </c>
      <c r="H15" s="41" t="n">
        <v>265692.074626866</v>
      </c>
      <c r="I15" s="41" t="n">
        <v>17925.0298507463</v>
      </c>
      <c r="J15" s="41" t="n">
        <v>283617.104477612</v>
      </c>
      <c r="K15" s="42" t="n">
        <v>169.164179104478</v>
      </c>
      <c r="L15" s="43" t="n">
        <v>13.5671641791045</v>
      </c>
    </row>
    <row r="16" customFormat="false" ht="10.5" hidden="false" customHeight="true" outlineLevel="0" collapsed="false">
      <c r="B16" s="27"/>
      <c r="C16" s="28" t="s">
        <v>22</v>
      </c>
      <c r="D16" s="35" t="s">
        <v>23</v>
      </c>
      <c r="E16" s="33" t="n">
        <v>27</v>
      </c>
      <c r="F16" s="31" t="n">
        <v>5.03703703703704</v>
      </c>
      <c r="G16" s="31" t="n">
        <v>38.5555555555556</v>
      </c>
      <c r="H16" s="33" t="n">
        <v>175709.777777778</v>
      </c>
      <c r="I16" s="33" t="n">
        <v>6367.22222222222</v>
      </c>
      <c r="J16" s="33" t="n">
        <v>182077</v>
      </c>
      <c r="K16" s="31" t="n">
        <v>165.148148148148</v>
      </c>
      <c r="L16" s="34" t="n">
        <v>5.81481481481482</v>
      </c>
    </row>
    <row r="17" customFormat="false" ht="10.5" hidden="false" customHeight="true" outlineLevel="0" collapsed="false">
      <c r="B17" s="27"/>
      <c r="C17" s="36" t="s">
        <v>24</v>
      </c>
      <c r="D17" s="35" t="s">
        <v>25</v>
      </c>
      <c r="E17" s="37" t="n">
        <v>94</v>
      </c>
      <c r="F17" s="38" t="n">
        <v>8.70212765957447</v>
      </c>
      <c r="G17" s="38" t="n">
        <v>37.3085106382979</v>
      </c>
      <c r="H17" s="37" t="n">
        <v>239846.095744681</v>
      </c>
      <c r="I17" s="37" t="n">
        <v>14605.2340425532</v>
      </c>
      <c r="J17" s="37" t="n">
        <v>254451.329787234</v>
      </c>
      <c r="K17" s="38" t="n">
        <v>168.010638297872</v>
      </c>
      <c r="L17" s="39" t="n">
        <v>11.3404255319149</v>
      </c>
    </row>
    <row r="18" customFormat="false" ht="10.5" hidden="false" customHeight="true" outlineLevel="0" collapsed="false">
      <c r="B18" s="27" t="n">
        <v>50</v>
      </c>
      <c r="C18" s="40"/>
      <c r="D18" s="35" t="s">
        <v>21</v>
      </c>
      <c r="E18" s="41" t="n">
        <v>59</v>
      </c>
      <c r="F18" s="42" t="n">
        <v>8</v>
      </c>
      <c r="G18" s="42" t="n">
        <v>36.8474576271186</v>
      </c>
      <c r="H18" s="41" t="n">
        <v>299135.593220339</v>
      </c>
      <c r="I18" s="41" t="n">
        <v>6000</v>
      </c>
      <c r="J18" s="41" t="n">
        <v>305135.593220339</v>
      </c>
      <c r="K18" s="42" t="n">
        <v>176</v>
      </c>
      <c r="L18" s="43" t="n">
        <v>20</v>
      </c>
    </row>
    <row r="19" customFormat="false" ht="10.5" hidden="false" customHeight="true" outlineLevel="0" collapsed="false">
      <c r="B19" s="44" t="s">
        <v>26</v>
      </c>
      <c r="C19" s="28" t="s">
        <v>27</v>
      </c>
      <c r="D19" s="35" t="s">
        <v>23</v>
      </c>
      <c r="E19" s="33" t="n">
        <v>5</v>
      </c>
      <c r="F19" s="31" t="n">
        <v>2.6</v>
      </c>
      <c r="G19" s="31" t="n">
        <v>31.4</v>
      </c>
      <c r="H19" s="33" t="n">
        <v>240000</v>
      </c>
      <c r="I19" s="33" t="n">
        <v>4400</v>
      </c>
      <c r="J19" s="33" t="n">
        <v>244400</v>
      </c>
      <c r="K19" s="31" t="n">
        <v>176</v>
      </c>
      <c r="L19" s="34" t="n">
        <v>12</v>
      </c>
    </row>
    <row r="20" customFormat="false" ht="10.5" hidden="false" customHeight="true" outlineLevel="0" collapsed="false">
      <c r="B20" s="27" t="n">
        <v>99</v>
      </c>
      <c r="C20" s="36"/>
      <c r="D20" s="35" t="s">
        <v>25</v>
      </c>
      <c r="E20" s="37" t="n">
        <v>64</v>
      </c>
      <c r="F20" s="38" t="n">
        <v>7.578125</v>
      </c>
      <c r="G20" s="38" t="n">
        <v>36.421875</v>
      </c>
      <c r="H20" s="37" t="n">
        <v>294515.625</v>
      </c>
      <c r="I20" s="37" t="n">
        <v>5875</v>
      </c>
      <c r="J20" s="37" t="n">
        <v>300390.625</v>
      </c>
      <c r="K20" s="38" t="n">
        <v>176</v>
      </c>
      <c r="L20" s="39" t="n">
        <v>19.375</v>
      </c>
    </row>
    <row r="21" customFormat="false" ht="10.5" hidden="false" customHeight="true" outlineLevel="0" collapsed="false">
      <c r="B21" s="45" t="s">
        <v>28</v>
      </c>
      <c r="C21" s="40"/>
      <c r="D21" s="35" t="s">
        <v>21</v>
      </c>
      <c r="E21" s="41" t="n">
        <v>126</v>
      </c>
      <c r="F21" s="42" t="n">
        <v>9.15873015873016</v>
      </c>
      <c r="G21" s="42" t="n">
        <v>36.8253968253968</v>
      </c>
      <c r="H21" s="41" t="n">
        <v>281352.134920635</v>
      </c>
      <c r="I21" s="41" t="n">
        <v>12341.0873015873</v>
      </c>
      <c r="J21" s="41" t="n">
        <v>293693.222222222</v>
      </c>
      <c r="K21" s="42" t="n">
        <v>172.365079365079</v>
      </c>
      <c r="L21" s="43" t="n">
        <v>16.5793650793651</v>
      </c>
    </row>
    <row r="22" customFormat="false" ht="10.5" hidden="false" customHeight="true" outlineLevel="0" collapsed="false">
      <c r="B22" s="27"/>
      <c r="C22" s="28" t="s">
        <v>14</v>
      </c>
      <c r="D22" s="35" t="s">
        <v>23</v>
      </c>
      <c r="E22" s="33" t="n">
        <v>32</v>
      </c>
      <c r="F22" s="31" t="n">
        <v>4.65625</v>
      </c>
      <c r="G22" s="31" t="n">
        <v>37.4375</v>
      </c>
      <c r="H22" s="33" t="n">
        <v>185755.125</v>
      </c>
      <c r="I22" s="33" t="n">
        <v>6059.84375</v>
      </c>
      <c r="J22" s="33" t="n">
        <v>191814.96875</v>
      </c>
      <c r="K22" s="31" t="n">
        <v>166.84375</v>
      </c>
      <c r="L22" s="34" t="n">
        <v>6.78125</v>
      </c>
    </row>
    <row r="23" customFormat="false" ht="10.5" hidden="false" customHeight="true" outlineLevel="0" collapsed="false">
      <c r="B23" s="46"/>
      <c r="C23" s="36"/>
      <c r="D23" s="35" t="s">
        <v>25</v>
      </c>
      <c r="E23" s="37" t="n">
        <v>158</v>
      </c>
      <c r="F23" s="38" t="n">
        <v>8.24683544303798</v>
      </c>
      <c r="G23" s="38" t="n">
        <v>36.9493670886076</v>
      </c>
      <c r="H23" s="37" t="n">
        <v>261990.715189873</v>
      </c>
      <c r="I23" s="37" t="n">
        <v>11068.9367088608</v>
      </c>
      <c r="J23" s="37" t="n">
        <v>273059.651898734</v>
      </c>
      <c r="K23" s="38" t="n">
        <v>171.246835443038</v>
      </c>
      <c r="L23" s="39" t="n">
        <v>14.5949367088608</v>
      </c>
    </row>
    <row r="24" customFormat="false" ht="10.5" hidden="false" customHeight="true" outlineLevel="0" collapsed="false">
      <c r="B24" s="47"/>
      <c r="C24" s="48" t="s">
        <v>20</v>
      </c>
      <c r="D24" s="35" t="s">
        <v>21</v>
      </c>
      <c r="E24" s="41" t="n">
        <v>38</v>
      </c>
      <c r="F24" s="42" t="n">
        <v>13.3157894736842</v>
      </c>
      <c r="G24" s="42" t="n">
        <v>35.2368421052632</v>
      </c>
      <c r="H24" s="32" t="n">
        <v>327467.157894737</v>
      </c>
      <c r="I24" s="41" t="n">
        <v>9173.86842105263</v>
      </c>
      <c r="J24" s="32" t="n">
        <v>336641.02631579</v>
      </c>
      <c r="K24" s="42" t="n">
        <v>160.631578947368</v>
      </c>
      <c r="L24" s="43" t="n">
        <v>5.76315789473684</v>
      </c>
    </row>
    <row r="25" customFormat="false" ht="10.5" hidden="false" customHeight="true" outlineLevel="0" collapsed="false">
      <c r="B25" s="27"/>
      <c r="C25" s="28" t="s">
        <v>22</v>
      </c>
      <c r="D25" s="35" t="s">
        <v>23</v>
      </c>
      <c r="E25" s="33" t="n">
        <v>167</v>
      </c>
      <c r="F25" s="31" t="n">
        <v>3.58682634730539</v>
      </c>
      <c r="G25" s="31" t="n">
        <v>37.9940119760479</v>
      </c>
      <c r="H25" s="32" t="n">
        <v>72553.4191616767</v>
      </c>
      <c r="I25" s="33" t="n">
        <v>1563.50299401198</v>
      </c>
      <c r="J25" s="32" t="n">
        <v>74116.9221556886</v>
      </c>
      <c r="K25" s="31" t="n">
        <v>171.407185628743</v>
      </c>
      <c r="L25" s="34" t="n">
        <v>1.35928143712575</v>
      </c>
    </row>
    <row r="26" customFormat="false" ht="10.5" hidden="false" customHeight="true" outlineLevel="0" collapsed="false">
      <c r="B26" s="27"/>
      <c r="C26" s="36" t="s">
        <v>24</v>
      </c>
      <c r="D26" s="35" t="s">
        <v>25</v>
      </c>
      <c r="E26" s="37" t="n">
        <v>205</v>
      </c>
      <c r="F26" s="38" t="n">
        <v>5.39024390243903</v>
      </c>
      <c r="G26" s="38" t="n">
        <v>37.4829268292683</v>
      </c>
      <c r="H26" s="32" t="n">
        <v>119805.72195122</v>
      </c>
      <c r="I26" s="37" t="n">
        <v>2974.20487804878</v>
      </c>
      <c r="J26" s="32" t="n">
        <v>122779.926829268</v>
      </c>
      <c r="K26" s="38" t="n">
        <v>169.409756097561</v>
      </c>
      <c r="L26" s="39" t="n">
        <v>2.17560975609756</v>
      </c>
    </row>
    <row r="27" customFormat="false" ht="10.5" hidden="false" customHeight="true" outlineLevel="0" collapsed="false">
      <c r="B27" s="27" t="n">
        <v>100</v>
      </c>
      <c r="C27" s="40"/>
      <c r="D27" s="35" t="s">
        <v>21</v>
      </c>
      <c r="E27" s="41" t="n">
        <v>22</v>
      </c>
      <c r="F27" s="42" t="n">
        <v>6.27272727272727</v>
      </c>
      <c r="G27" s="42" t="n">
        <v>32.7727272727273</v>
      </c>
      <c r="H27" s="41" t="n">
        <v>257254.136363636</v>
      </c>
      <c r="I27" s="41" t="n">
        <v>25550.7272727273</v>
      </c>
      <c r="J27" s="41" t="n">
        <v>282804.863636364</v>
      </c>
      <c r="K27" s="42" t="n">
        <v>171.636363636364</v>
      </c>
      <c r="L27" s="43" t="n">
        <v>15.1363636363636</v>
      </c>
    </row>
    <row r="28" customFormat="false" ht="10.5" hidden="false" customHeight="true" outlineLevel="0" collapsed="false">
      <c r="B28" s="44" t="s">
        <v>26</v>
      </c>
      <c r="C28" s="28" t="s">
        <v>27</v>
      </c>
      <c r="D28" s="35" t="s">
        <v>23</v>
      </c>
      <c r="E28" s="33" t="n">
        <v>15</v>
      </c>
      <c r="F28" s="31" t="n">
        <v>6.13333333333333</v>
      </c>
      <c r="G28" s="31" t="n">
        <v>39.7333333333333</v>
      </c>
      <c r="H28" s="33" t="n">
        <v>149722.933333333</v>
      </c>
      <c r="I28" s="33" t="n">
        <v>5863.86666666667</v>
      </c>
      <c r="J28" s="33" t="n">
        <v>155586.8</v>
      </c>
      <c r="K28" s="31" t="n">
        <v>148.666666666667</v>
      </c>
      <c r="L28" s="34" t="n">
        <v>5.4</v>
      </c>
    </row>
    <row r="29" customFormat="false" ht="10.5" hidden="false" customHeight="true" outlineLevel="0" collapsed="false">
      <c r="B29" s="27" t="n">
        <v>299</v>
      </c>
      <c r="C29" s="36"/>
      <c r="D29" s="35" t="s">
        <v>25</v>
      </c>
      <c r="E29" s="37" t="n">
        <v>37</v>
      </c>
      <c r="F29" s="38" t="n">
        <v>6.21621621621622</v>
      </c>
      <c r="G29" s="38" t="n">
        <v>35.5945945945946</v>
      </c>
      <c r="H29" s="37" t="n">
        <v>213660.405405405</v>
      </c>
      <c r="I29" s="37" t="n">
        <v>17569.5675675676</v>
      </c>
      <c r="J29" s="37" t="n">
        <v>231229.972972973</v>
      </c>
      <c r="K29" s="38" t="n">
        <v>162.324324324324</v>
      </c>
      <c r="L29" s="39" t="n">
        <v>11.1891891891892</v>
      </c>
    </row>
    <row r="30" customFormat="false" ht="10.5" hidden="false" customHeight="true" outlineLevel="0" collapsed="false">
      <c r="B30" s="45" t="s">
        <v>28</v>
      </c>
      <c r="C30" s="40"/>
      <c r="D30" s="35" t="s">
        <v>21</v>
      </c>
      <c r="E30" s="41" t="n">
        <v>60</v>
      </c>
      <c r="F30" s="42" t="n">
        <v>10.7333333333333</v>
      </c>
      <c r="G30" s="42" t="n">
        <v>34.3333333333333</v>
      </c>
      <c r="H30" s="41" t="n">
        <v>301722.383333333</v>
      </c>
      <c r="I30" s="41" t="n">
        <v>15178.7166666667</v>
      </c>
      <c r="J30" s="41" t="n">
        <v>316901.1</v>
      </c>
      <c r="K30" s="42" t="n">
        <v>164.666666666667</v>
      </c>
      <c r="L30" s="43" t="n">
        <v>9.2</v>
      </c>
    </row>
    <row r="31" customFormat="false" ht="10.5" hidden="false" customHeight="true" outlineLevel="0" collapsed="false">
      <c r="B31" s="27"/>
      <c r="C31" s="28" t="s">
        <v>14</v>
      </c>
      <c r="D31" s="35" t="s">
        <v>23</v>
      </c>
      <c r="E31" s="33" t="n">
        <v>182</v>
      </c>
      <c r="F31" s="31" t="n">
        <v>3.7967032967033</v>
      </c>
      <c r="G31" s="31" t="n">
        <v>38.1373626373626</v>
      </c>
      <c r="H31" s="33" t="n">
        <v>78913.543956044</v>
      </c>
      <c r="I31" s="33" t="n">
        <v>1917.92857142857</v>
      </c>
      <c r="J31" s="33" t="n">
        <v>80831.4725274725</v>
      </c>
      <c r="K31" s="31" t="n">
        <v>169.532967032967</v>
      </c>
      <c r="L31" s="34" t="n">
        <v>1.69230769230769</v>
      </c>
    </row>
    <row r="32" customFormat="false" ht="10.5" hidden="false" customHeight="true" outlineLevel="0" collapsed="false">
      <c r="B32" s="46"/>
      <c r="C32" s="36"/>
      <c r="D32" s="35" t="s">
        <v>25</v>
      </c>
      <c r="E32" s="37" t="n">
        <v>242</v>
      </c>
      <c r="F32" s="38" t="n">
        <v>5.51652892561984</v>
      </c>
      <c r="G32" s="38" t="n">
        <v>37.1942148760331</v>
      </c>
      <c r="H32" s="37" t="n">
        <v>134155.404958678</v>
      </c>
      <c r="I32" s="37" t="n">
        <v>5205.72727272727</v>
      </c>
      <c r="J32" s="37" t="n">
        <v>139361.132231405</v>
      </c>
      <c r="K32" s="38" t="n">
        <v>168.326446280992</v>
      </c>
      <c r="L32" s="39" t="n">
        <v>3.55371900826446</v>
      </c>
    </row>
    <row r="33" customFormat="false" ht="10.5" hidden="false" customHeight="true" outlineLevel="0" collapsed="false">
      <c r="B33" s="47"/>
      <c r="C33" s="48" t="s">
        <v>20</v>
      </c>
      <c r="D33" s="35" t="s">
        <v>21</v>
      </c>
      <c r="E33" s="41" t="n">
        <v>196</v>
      </c>
      <c r="F33" s="42" t="n">
        <v>12.3418367346939</v>
      </c>
      <c r="G33" s="42" t="n">
        <v>37.7908163265306</v>
      </c>
      <c r="H33" s="41" t="n">
        <v>297061.673469388</v>
      </c>
      <c r="I33" s="41" t="n">
        <v>12367.9897959184</v>
      </c>
      <c r="J33" s="41" t="n">
        <v>309429.663265306</v>
      </c>
      <c r="K33" s="42" t="n">
        <v>163.75</v>
      </c>
      <c r="L33" s="43" t="n">
        <v>25.1020408163265</v>
      </c>
    </row>
    <row r="34" customFormat="false" ht="10.5" hidden="false" customHeight="true" outlineLevel="0" collapsed="false">
      <c r="B34" s="27"/>
      <c r="C34" s="28" t="s">
        <v>22</v>
      </c>
      <c r="D34" s="35" t="s">
        <v>23</v>
      </c>
      <c r="E34" s="33" t="n">
        <v>237</v>
      </c>
      <c r="F34" s="31" t="n">
        <v>5.48523206751055</v>
      </c>
      <c r="G34" s="31" t="n">
        <v>38.9915611814346</v>
      </c>
      <c r="H34" s="33" t="n">
        <v>109880.194092827</v>
      </c>
      <c r="I34" s="33" t="n">
        <v>2895.56540084388</v>
      </c>
      <c r="J34" s="33" t="n">
        <v>112775.759493671</v>
      </c>
      <c r="K34" s="31" t="n">
        <v>169.696202531646</v>
      </c>
      <c r="L34" s="34" t="n">
        <v>2.35021097046414</v>
      </c>
    </row>
    <row r="35" customFormat="false" ht="10.5" hidden="false" customHeight="true" outlineLevel="0" collapsed="false">
      <c r="B35" s="27"/>
      <c r="C35" s="36" t="s">
        <v>24</v>
      </c>
      <c r="D35" s="35" t="s">
        <v>25</v>
      </c>
      <c r="E35" s="37" t="n">
        <v>433</v>
      </c>
      <c r="F35" s="38" t="n">
        <v>8.58891454965358</v>
      </c>
      <c r="G35" s="38" t="n">
        <v>38.4480369515012</v>
      </c>
      <c r="H35" s="37" t="n">
        <v>194608.993071594</v>
      </c>
      <c r="I35" s="37" t="n">
        <v>7183.31408775982</v>
      </c>
      <c r="J35" s="37" t="n">
        <v>201792.307159353</v>
      </c>
      <c r="K35" s="38" t="n">
        <v>167.004618937644</v>
      </c>
      <c r="L35" s="39" t="n">
        <v>12.64896073903</v>
      </c>
    </row>
    <row r="36" customFormat="false" ht="10.5" hidden="false" customHeight="true" outlineLevel="0" collapsed="false">
      <c r="B36" s="27" t="n">
        <v>300</v>
      </c>
      <c r="C36" s="40"/>
      <c r="D36" s="35" t="s">
        <v>21</v>
      </c>
      <c r="E36" s="41" t="n">
        <v>126</v>
      </c>
      <c r="F36" s="42" t="n">
        <v>8.18253968253968</v>
      </c>
      <c r="G36" s="42" t="n">
        <v>35.1269841269841</v>
      </c>
      <c r="H36" s="41" t="n">
        <v>285222.547619048</v>
      </c>
      <c r="I36" s="41" t="n">
        <v>13436</v>
      </c>
      <c r="J36" s="41" t="n">
        <v>298658.547619048</v>
      </c>
      <c r="K36" s="42" t="n">
        <v>168.968253968254</v>
      </c>
      <c r="L36" s="43" t="n">
        <v>16.1904761904762</v>
      </c>
    </row>
    <row r="37" customFormat="false" ht="10.5" hidden="false" customHeight="true" outlineLevel="0" collapsed="false">
      <c r="B37" s="45" t="s">
        <v>28</v>
      </c>
      <c r="C37" s="28" t="s">
        <v>27</v>
      </c>
      <c r="D37" s="35" t="s">
        <v>23</v>
      </c>
      <c r="E37" s="33" t="n">
        <v>20</v>
      </c>
      <c r="F37" s="31" t="n">
        <v>5.25</v>
      </c>
      <c r="G37" s="31" t="n">
        <v>37.65</v>
      </c>
      <c r="H37" s="33" t="n">
        <v>172292.2</v>
      </c>
      <c r="I37" s="33" t="n">
        <v>5497.9</v>
      </c>
      <c r="J37" s="33" t="n">
        <v>177790.1</v>
      </c>
      <c r="K37" s="31" t="n">
        <v>155.5</v>
      </c>
      <c r="L37" s="34" t="n">
        <v>7.05</v>
      </c>
    </row>
    <row r="38" customFormat="false" ht="10.5" hidden="false" customHeight="true" outlineLevel="0" collapsed="false">
      <c r="B38" s="45" t="s">
        <v>29</v>
      </c>
      <c r="C38" s="36"/>
      <c r="D38" s="35" t="s">
        <v>25</v>
      </c>
      <c r="E38" s="37" t="n">
        <v>146</v>
      </c>
      <c r="F38" s="38" t="n">
        <v>7.78082191780822</v>
      </c>
      <c r="G38" s="38" t="n">
        <v>35.472602739726</v>
      </c>
      <c r="H38" s="37" t="n">
        <v>269752.636986301</v>
      </c>
      <c r="I38" s="37" t="n">
        <v>12348.5890410959</v>
      </c>
      <c r="J38" s="37" t="n">
        <v>282101.226027397</v>
      </c>
      <c r="K38" s="38" t="n">
        <v>167.123287671233</v>
      </c>
      <c r="L38" s="39" t="n">
        <v>14.9383561643836</v>
      </c>
    </row>
    <row r="39" customFormat="false" ht="10.5" hidden="false" customHeight="true" outlineLevel="0" collapsed="false">
      <c r="B39" s="45" t="s">
        <v>30</v>
      </c>
      <c r="C39" s="40"/>
      <c r="D39" s="35" t="s">
        <v>21</v>
      </c>
      <c r="E39" s="41" t="n">
        <v>322</v>
      </c>
      <c r="F39" s="42" t="n">
        <v>10.7142857142857</v>
      </c>
      <c r="G39" s="42" t="n">
        <v>36.748447204969</v>
      </c>
      <c r="H39" s="41" t="n">
        <v>292428.972049689</v>
      </c>
      <c r="I39" s="41" t="n">
        <v>12785.9068322981</v>
      </c>
      <c r="J39" s="41" t="n">
        <v>305214.878881988</v>
      </c>
      <c r="K39" s="42" t="n">
        <v>165.791925465839</v>
      </c>
      <c r="L39" s="43" t="n">
        <v>21.6149068322981</v>
      </c>
    </row>
    <row r="40" customFormat="false" ht="10.5" hidden="false" customHeight="true" outlineLevel="0" collapsed="false">
      <c r="B40" s="27"/>
      <c r="C40" s="28" t="s">
        <v>14</v>
      </c>
      <c r="D40" s="35" t="s">
        <v>23</v>
      </c>
      <c r="E40" s="33" t="n">
        <v>257</v>
      </c>
      <c r="F40" s="31" t="n">
        <v>5.46692607003891</v>
      </c>
      <c r="G40" s="31" t="n">
        <v>38.8871595330739</v>
      </c>
      <c r="H40" s="33" t="n">
        <v>114737.159533074</v>
      </c>
      <c r="I40" s="33" t="n">
        <v>3098.08171206226</v>
      </c>
      <c r="J40" s="33" t="n">
        <v>117835.241245136</v>
      </c>
      <c r="K40" s="31" t="n">
        <v>168.591439688716</v>
      </c>
      <c r="L40" s="34" t="n">
        <v>2.715953307393</v>
      </c>
    </row>
    <row r="41" customFormat="false" ht="10.5" hidden="false" customHeight="true" outlineLevel="0" collapsed="false">
      <c r="B41" s="49"/>
      <c r="C41" s="50"/>
      <c r="D41" s="51" t="s">
        <v>25</v>
      </c>
      <c r="E41" s="53" t="n">
        <v>579</v>
      </c>
      <c r="F41" s="52" t="n">
        <v>8.38514680483593</v>
      </c>
      <c r="G41" s="52" t="n">
        <v>37.6977547495682</v>
      </c>
      <c r="H41" s="53" t="n">
        <v>213557.131260794</v>
      </c>
      <c r="I41" s="53" t="n">
        <v>8485.78411053541</v>
      </c>
      <c r="J41" s="53" t="n">
        <v>222042.91537133</v>
      </c>
      <c r="K41" s="52" t="n">
        <v>167.034542314335</v>
      </c>
      <c r="L41" s="54" t="n">
        <v>13.2262521588946</v>
      </c>
    </row>
  </sheetData>
  <mergeCells count="6">
    <mergeCell ref="B2:D2"/>
    <mergeCell ref="E2:F2"/>
    <mergeCell ref="C3:C5"/>
    <mergeCell ref="F3:F5"/>
    <mergeCell ref="G3:G5"/>
    <mergeCell ref="H3:J3"/>
  </mergeCells>
  <printOptions headings="false" gridLines="false" gridLinesSet="true" horizontalCentered="false" verticalCentered="false"/>
  <pageMargins left="0.279861111111111" right="0.290277777777778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度情報政策課</cp:lastModifiedBy>
  <cp:lastPrinted>2002-02-26T08:13:39Z</cp:lastPrinted>
  <dcterms:modified xsi:type="dcterms:W3CDTF">2002-03-18T06:09:20Z</dcterms:modified>
  <cp:revision>0</cp:revision>
  <dc:subject/>
  <dc:title/>
</cp:coreProperties>
</file>