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卸売業" sheetId="1" state="visible" r:id="rId2"/>
    <sheet name="小売業" sheetId="2" state="visible" r:id="rId3"/>
  </sheets>
  <definedNames>
    <definedName function="false" hidden="false" localSheetId="0" name="_xlnm.Print_Area" vbProcedure="false">卸売業!$A$1:$K$52</definedName>
    <definedName function="false" hidden="false" localSheetId="1" name="_xlnm.Print_Area" vbProcedure="false">小売業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9">
  <si>
    <r>
      <rPr>
        <sz val="11"/>
        <rFont val="Noto Sans"/>
        <family val="2"/>
      </rPr>
      <t xml:space="preserve">平成１５年度　福岡県の賃金事情　統計表　（　</t>
    </r>
    <r>
      <rPr>
        <b val="true"/>
        <sz val="11"/>
        <rFont val="Noto Sans"/>
        <family val="2"/>
      </rPr>
      <t xml:space="preserve">１　常用従業員の平均賃金等</t>
    </r>
    <r>
      <rPr>
        <sz val="11"/>
        <rFont val="Noto Sans"/>
        <family val="2"/>
      </rPr>
      <t xml:space="preserve">　）</t>
    </r>
  </si>
  <si>
    <t xml:space="preserve">第１表－７　卸売・小売業（１）　産業、業種、規模（４段階）別</t>
  </si>
  <si>
    <t xml:space="preserve">卸売・小売業</t>
  </si>
  <si>
    <t xml:space="preserve">卸売業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-</t>
  </si>
  <si>
    <t xml:space="preserve">規模計</t>
  </si>
  <si>
    <t xml:space="preserve">第１表－７　卸売・小売業（２）　産業、業種、規模（４段階）別</t>
  </si>
  <si>
    <t xml:space="preserve">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DejaVu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23480</xdr:rowOff>
    </xdr:from>
    <xdr:to>
      <xdr:col>1</xdr:col>
      <xdr:colOff>10440</xdr:colOff>
      <xdr:row>37</xdr:row>
      <xdr:rowOff>123480</xdr:rowOff>
    </xdr:to>
    <xdr:sp>
      <xdr:nvSpPr>
        <xdr:cNvPr id="0" name="Text 1"/>
        <xdr:cNvSpPr/>
      </xdr:nvSpPr>
      <xdr:spPr>
        <a:xfrm>
          <a:off x="10080" y="69814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400</xdr:rowOff>
    </xdr:from>
    <xdr:to>
      <xdr:col>1</xdr:col>
      <xdr:colOff>360</xdr:colOff>
      <xdr:row>40</xdr:row>
      <xdr:rowOff>133200</xdr:rowOff>
    </xdr:to>
    <xdr:sp>
      <xdr:nvSpPr>
        <xdr:cNvPr id="1" name="Text 2"/>
        <xdr:cNvSpPr/>
      </xdr:nvSpPr>
      <xdr:spPr>
        <a:xfrm>
          <a:off x="0" y="7143840"/>
          <a:ext cx="279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</xdr:row>
      <xdr:rowOff>104760</xdr:rowOff>
    </xdr:from>
    <xdr:to>
      <xdr:col>1</xdr:col>
      <xdr:colOff>10440</xdr:colOff>
      <xdr:row>28</xdr:row>
      <xdr:rowOff>104760</xdr:rowOff>
    </xdr:to>
    <xdr:sp>
      <xdr:nvSpPr>
        <xdr:cNvPr id="2" name="Text 3"/>
        <xdr:cNvSpPr/>
      </xdr:nvSpPr>
      <xdr:spPr>
        <a:xfrm>
          <a:off x="10080" y="5248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4760</xdr:rowOff>
    </xdr:from>
    <xdr:to>
      <xdr:col>1</xdr:col>
      <xdr:colOff>360</xdr:colOff>
      <xdr:row>29</xdr:row>
      <xdr:rowOff>104760</xdr:rowOff>
    </xdr:to>
    <xdr:sp>
      <xdr:nvSpPr>
        <xdr:cNvPr id="3" name="Text 4"/>
        <xdr:cNvSpPr/>
      </xdr:nvSpPr>
      <xdr:spPr>
        <a:xfrm>
          <a:off x="0" y="54388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75960</xdr:rowOff>
    </xdr:from>
    <xdr:to>
      <xdr:col>1</xdr:col>
      <xdr:colOff>40680</xdr:colOff>
      <xdr:row>30</xdr:row>
      <xdr:rowOff>75960</xdr:rowOff>
    </xdr:to>
    <xdr:sp>
      <xdr:nvSpPr>
        <xdr:cNvPr id="4" name="Text 5"/>
        <xdr:cNvSpPr/>
      </xdr:nvSpPr>
      <xdr:spPr>
        <a:xfrm>
          <a:off x="39960" y="56005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440</xdr:rowOff>
    </xdr:to>
    <xdr:sp>
      <xdr:nvSpPr>
        <xdr:cNvPr id="5" name="Text 6"/>
        <xdr:cNvSpPr/>
      </xdr:nvSpPr>
      <xdr:spPr>
        <a:xfrm>
          <a:off x="0" y="573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4760</xdr:rowOff>
    </xdr:from>
    <xdr:to>
      <xdr:col>1</xdr:col>
      <xdr:colOff>360</xdr:colOff>
      <xdr:row>19</xdr:row>
      <xdr:rowOff>105120</xdr:rowOff>
    </xdr:to>
    <xdr:sp>
      <xdr:nvSpPr>
        <xdr:cNvPr id="6" name="Text 7"/>
        <xdr:cNvSpPr/>
      </xdr:nvSpPr>
      <xdr:spPr>
        <a:xfrm>
          <a:off x="0" y="353376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840</xdr:rowOff>
    </xdr:to>
    <xdr:sp>
      <xdr:nvSpPr>
        <xdr:cNvPr id="7" name="Text 8"/>
        <xdr:cNvSpPr/>
      </xdr:nvSpPr>
      <xdr:spPr>
        <a:xfrm>
          <a:off x="0" y="373392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880</xdr:rowOff>
    </xdr:from>
    <xdr:to>
      <xdr:col>1</xdr:col>
      <xdr:colOff>360</xdr:colOff>
      <xdr:row>21</xdr:row>
      <xdr:rowOff>47520</xdr:rowOff>
    </xdr:to>
    <xdr:sp>
      <xdr:nvSpPr>
        <xdr:cNvPr id="8" name="Text 9"/>
        <xdr:cNvSpPr/>
      </xdr:nvSpPr>
      <xdr:spPr>
        <a:xfrm>
          <a:off x="0" y="3857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080</xdr:rowOff>
    </xdr:to>
    <xdr:sp>
      <xdr:nvSpPr>
        <xdr:cNvPr id="9" name="Text 10"/>
        <xdr:cNvSpPr/>
      </xdr:nvSpPr>
      <xdr:spPr>
        <a:xfrm>
          <a:off x="0" y="4028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4760</xdr:rowOff>
    </xdr:to>
    <xdr:sp>
      <xdr:nvSpPr>
        <xdr:cNvPr id="10" name="Text 11"/>
        <xdr:cNvSpPr/>
      </xdr:nvSpPr>
      <xdr:spPr>
        <a:xfrm>
          <a:off x="0" y="1819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480</xdr:rowOff>
    </xdr:to>
    <xdr:sp>
      <xdr:nvSpPr>
        <xdr:cNvPr id="11" name="Text 12"/>
        <xdr:cNvSpPr/>
      </xdr:nvSpPr>
      <xdr:spPr>
        <a:xfrm>
          <a:off x="0" y="201960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520</xdr:rowOff>
    </xdr:from>
    <xdr:to>
      <xdr:col>1</xdr:col>
      <xdr:colOff>360</xdr:colOff>
      <xdr:row>12</xdr:row>
      <xdr:rowOff>47520</xdr:rowOff>
    </xdr:to>
    <xdr:sp>
      <xdr:nvSpPr>
        <xdr:cNvPr id="12" name="Text 13"/>
        <xdr:cNvSpPr/>
      </xdr:nvSpPr>
      <xdr:spPr>
        <a:xfrm>
          <a:off x="0" y="21430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440</xdr:rowOff>
    </xdr:to>
    <xdr:sp>
      <xdr:nvSpPr>
        <xdr:cNvPr id="13" name="Text 14"/>
        <xdr:cNvSpPr/>
      </xdr:nvSpPr>
      <xdr:spPr>
        <a:xfrm>
          <a:off x="0" y="231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23480</xdr:rowOff>
    </xdr:from>
    <xdr:to>
      <xdr:col>1</xdr:col>
      <xdr:colOff>10440</xdr:colOff>
      <xdr:row>37</xdr:row>
      <xdr:rowOff>123480</xdr:rowOff>
    </xdr:to>
    <xdr:sp>
      <xdr:nvSpPr>
        <xdr:cNvPr id="14" name="Text 1"/>
        <xdr:cNvSpPr/>
      </xdr:nvSpPr>
      <xdr:spPr>
        <a:xfrm>
          <a:off x="10080" y="69814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5400</xdr:rowOff>
    </xdr:from>
    <xdr:to>
      <xdr:col>1</xdr:col>
      <xdr:colOff>360</xdr:colOff>
      <xdr:row>40</xdr:row>
      <xdr:rowOff>133200</xdr:rowOff>
    </xdr:to>
    <xdr:sp>
      <xdr:nvSpPr>
        <xdr:cNvPr id="15" name="Text 2"/>
        <xdr:cNvSpPr/>
      </xdr:nvSpPr>
      <xdr:spPr>
        <a:xfrm>
          <a:off x="0" y="7143840"/>
          <a:ext cx="279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以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7</xdr:row>
      <xdr:rowOff>104760</xdr:rowOff>
    </xdr:from>
    <xdr:to>
      <xdr:col>1</xdr:col>
      <xdr:colOff>10440</xdr:colOff>
      <xdr:row>28</xdr:row>
      <xdr:rowOff>104760</xdr:rowOff>
    </xdr:to>
    <xdr:sp>
      <xdr:nvSpPr>
        <xdr:cNvPr id="16" name="Text 3"/>
        <xdr:cNvSpPr/>
      </xdr:nvSpPr>
      <xdr:spPr>
        <a:xfrm>
          <a:off x="10080" y="5248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ＭＳ Ｐ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04760</xdr:rowOff>
    </xdr:from>
    <xdr:to>
      <xdr:col>1</xdr:col>
      <xdr:colOff>360</xdr:colOff>
      <xdr:row>29</xdr:row>
      <xdr:rowOff>104760</xdr:rowOff>
    </xdr:to>
    <xdr:sp>
      <xdr:nvSpPr>
        <xdr:cNvPr id="17" name="Text 4"/>
        <xdr:cNvSpPr/>
      </xdr:nvSpPr>
      <xdr:spPr>
        <a:xfrm>
          <a:off x="0" y="54388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75960</xdr:rowOff>
    </xdr:from>
    <xdr:to>
      <xdr:col>1</xdr:col>
      <xdr:colOff>40680</xdr:colOff>
      <xdr:row>30</xdr:row>
      <xdr:rowOff>75960</xdr:rowOff>
    </xdr:to>
    <xdr:sp>
      <xdr:nvSpPr>
        <xdr:cNvPr id="18" name="Text 5"/>
        <xdr:cNvSpPr/>
      </xdr:nvSpPr>
      <xdr:spPr>
        <a:xfrm>
          <a:off x="39960" y="5600520"/>
          <a:ext cx="280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360</xdr:colOff>
      <xdr:row>31</xdr:row>
      <xdr:rowOff>19440</xdr:rowOff>
    </xdr:to>
    <xdr:sp>
      <xdr:nvSpPr>
        <xdr:cNvPr id="19" name="Text 6"/>
        <xdr:cNvSpPr/>
      </xdr:nvSpPr>
      <xdr:spPr>
        <a:xfrm>
          <a:off x="0" y="573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4760</xdr:rowOff>
    </xdr:from>
    <xdr:to>
      <xdr:col>1</xdr:col>
      <xdr:colOff>360</xdr:colOff>
      <xdr:row>19</xdr:row>
      <xdr:rowOff>105120</xdr:rowOff>
    </xdr:to>
    <xdr:sp>
      <xdr:nvSpPr>
        <xdr:cNvPr id="20" name="Text 7"/>
        <xdr:cNvSpPr/>
      </xdr:nvSpPr>
      <xdr:spPr>
        <a:xfrm>
          <a:off x="0" y="353376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1</xdr:col>
      <xdr:colOff>360</xdr:colOff>
      <xdr:row>20</xdr:row>
      <xdr:rowOff>114840</xdr:rowOff>
    </xdr:to>
    <xdr:sp>
      <xdr:nvSpPr>
        <xdr:cNvPr id="21" name="Text 8"/>
        <xdr:cNvSpPr/>
      </xdr:nvSpPr>
      <xdr:spPr>
        <a:xfrm>
          <a:off x="0" y="3733920"/>
          <a:ext cx="2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47880</xdr:rowOff>
    </xdr:from>
    <xdr:to>
      <xdr:col>1</xdr:col>
      <xdr:colOff>360</xdr:colOff>
      <xdr:row>21</xdr:row>
      <xdr:rowOff>47520</xdr:rowOff>
    </xdr:to>
    <xdr:sp>
      <xdr:nvSpPr>
        <xdr:cNvPr id="22" name="Text 9"/>
        <xdr:cNvSpPr/>
      </xdr:nvSpPr>
      <xdr:spPr>
        <a:xfrm>
          <a:off x="0" y="3857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60</xdr:colOff>
      <xdr:row>22</xdr:row>
      <xdr:rowOff>28080</xdr:rowOff>
    </xdr:to>
    <xdr:sp>
      <xdr:nvSpPr>
        <xdr:cNvPr id="23" name="Text 10"/>
        <xdr:cNvSpPr/>
      </xdr:nvSpPr>
      <xdr:spPr>
        <a:xfrm>
          <a:off x="0" y="402876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1</xdr:col>
      <xdr:colOff>360</xdr:colOff>
      <xdr:row>10</xdr:row>
      <xdr:rowOff>104760</xdr:rowOff>
    </xdr:to>
    <xdr:sp>
      <xdr:nvSpPr>
        <xdr:cNvPr id="24" name="Text 11"/>
        <xdr:cNvSpPr/>
      </xdr:nvSpPr>
      <xdr:spPr>
        <a:xfrm>
          <a:off x="0" y="1819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14480</xdr:rowOff>
    </xdr:from>
    <xdr:to>
      <xdr:col>1</xdr:col>
      <xdr:colOff>360</xdr:colOff>
      <xdr:row>11</xdr:row>
      <xdr:rowOff>114480</xdr:rowOff>
    </xdr:to>
    <xdr:sp>
      <xdr:nvSpPr>
        <xdr:cNvPr id="25" name="Text 12"/>
        <xdr:cNvSpPr/>
      </xdr:nvSpPr>
      <xdr:spPr>
        <a:xfrm>
          <a:off x="0" y="201960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47520</xdr:rowOff>
    </xdr:from>
    <xdr:to>
      <xdr:col>1</xdr:col>
      <xdr:colOff>360</xdr:colOff>
      <xdr:row>12</xdr:row>
      <xdr:rowOff>47520</xdr:rowOff>
    </xdr:to>
    <xdr:sp>
      <xdr:nvSpPr>
        <xdr:cNvPr id="26" name="Text 13"/>
        <xdr:cNvSpPr/>
      </xdr:nvSpPr>
      <xdr:spPr>
        <a:xfrm>
          <a:off x="0" y="214308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ＭＳ Ｐ明朝"/>
            </a:rPr>
            <a:t>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1</xdr:col>
      <xdr:colOff>360</xdr:colOff>
      <xdr:row>13</xdr:row>
      <xdr:rowOff>28440</xdr:rowOff>
    </xdr:to>
    <xdr:sp>
      <xdr:nvSpPr>
        <xdr:cNvPr id="27" name="Text 14"/>
        <xdr:cNvSpPr/>
      </xdr:nvSpPr>
      <xdr:spPr>
        <a:xfrm>
          <a:off x="0" y="2314440"/>
          <a:ext cx="27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3.99"/>
    <col collapsed="false" customWidth="true" hidden="false" outlineLevel="0" max="6" min="4" style="1" width="8.62"/>
    <col collapsed="false" customWidth="true" hidden="false" outlineLevel="0" max="9" min="7" style="1" width="10.99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</v>
      </c>
      <c r="B4" s="6"/>
      <c r="C4" s="6"/>
      <c r="D4" s="6" t="s">
        <v>3</v>
      </c>
      <c r="E4" s="6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 t="s">
        <v>9</v>
      </c>
      <c r="K5" s="9" t="s">
        <v>10</v>
      </c>
    </row>
    <row r="6" customFormat="false" ht="15" hidden="false" customHeight="true" outlineLevel="0" collapsed="false">
      <c r="A6" s="8"/>
      <c r="B6" s="8"/>
      <c r="C6" s="8"/>
      <c r="D6" s="10" t="s">
        <v>11</v>
      </c>
      <c r="E6" s="9"/>
      <c r="F6" s="9"/>
      <c r="G6" s="9" t="s">
        <v>12</v>
      </c>
      <c r="H6" s="9" t="s">
        <v>13</v>
      </c>
      <c r="I6" s="10" t="s">
        <v>14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8</v>
      </c>
      <c r="I7" s="11" t="s">
        <v>18</v>
      </c>
      <c r="J7" s="11" t="s">
        <v>19</v>
      </c>
      <c r="K7" s="11" t="s">
        <v>19</v>
      </c>
    </row>
    <row r="8" customFormat="false" ht="15" hidden="false" customHeight="true" outlineLevel="0" collapsed="false">
      <c r="A8" s="12"/>
      <c r="B8" s="9" t="s">
        <v>20</v>
      </c>
      <c r="C8" s="13" t="s">
        <v>21</v>
      </c>
      <c r="D8" s="14" t="n">
        <v>202</v>
      </c>
      <c r="E8" s="15" t="n">
        <v>13.5555555555556</v>
      </c>
      <c r="F8" s="15" t="n">
        <v>43.5555555555556</v>
      </c>
      <c r="G8" s="14" t="n">
        <v>284097.111111111</v>
      </c>
      <c r="H8" s="14" t="n">
        <v>6359.55555555556</v>
      </c>
      <c r="I8" s="14" t="n">
        <v>290457</v>
      </c>
      <c r="J8" s="15" t="n">
        <v>173.266666666667</v>
      </c>
      <c r="K8" s="15" t="n">
        <v>11</v>
      </c>
    </row>
    <row r="9" customFormat="false" ht="15" hidden="false" customHeight="true" outlineLevel="0" collapsed="false">
      <c r="A9" s="12"/>
      <c r="B9" s="9"/>
      <c r="C9" s="16" t="s">
        <v>22</v>
      </c>
      <c r="D9" s="17" t="n">
        <v>60</v>
      </c>
      <c r="E9" s="18" t="n">
        <v>9.6</v>
      </c>
      <c r="F9" s="18" t="n">
        <v>37.1111111111111</v>
      </c>
      <c r="G9" s="17" t="n">
        <v>208424</v>
      </c>
      <c r="H9" s="17" t="n">
        <v>4759.11111111111</v>
      </c>
      <c r="I9" s="17" t="n">
        <v>213183</v>
      </c>
      <c r="J9" s="18" t="n">
        <v>158.266666666667</v>
      </c>
      <c r="K9" s="18" t="n">
        <v>12.1555555555556</v>
      </c>
    </row>
    <row r="10" customFormat="false" ht="15" hidden="false" customHeight="true" outlineLevel="0" collapsed="false">
      <c r="A10" s="12"/>
      <c r="B10" s="9"/>
      <c r="C10" s="19" t="s">
        <v>23</v>
      </c>
      <c r="D10" s="14" t="n">
        <v>262</v>
      </c>
      <c r="E10" s="15" t="n">
        <v>11.5777777777778</v>
      </c>
      <c r="F10" s="15" t="n">
        <v>40.3333333333333</v>
      </c>
      <c r="G10" s="14" t="n">
        <v>246260.555555556</v>
      </c>
      <c r="H10" s="14" t="n">
        <v>5559.33333333333</v>
      </c>
      <c r="I10" s="14" t="n">
        <v>251820</v>
      </c>
      <c r="J10" s="15" t="n">
        <v>165.766666666667</v>
      </c>
      <c r="K10" s="15" t="n">
        <v>11.5777777777778</v>
      </c>
    </row>
    <row r="11" customFormat="false" ht="15" hidden="false" customHeight="true" outlineLevel="0" collapsed="false">
      <c r="A11" s="12"/>
      <c r="B11" s="8" t="s">
        <v>24</v>
      </c>
      <c r="C11" s="13" t="s">
        <v>21</v>
      </c>
      <c r="D11" s="20" t="n">
        <v>32</v>
      </c>
      <c r="E11" s="21" t="n">
        <v>17.1</v>
      </c>
      <c r="F11" s="21" t="n">
        <v>50</v>
      </c>
      <c r="G11" s="20" t="n">
        <v>271601</v>
      </c>
      <c r="H11" s="20" t="n">
        <v>13368.3333333333</v>
      </c>
      <c r="I11" s="20" t="n">
        <v>284969</v>
      </c>
      <c r="J11" s="21" t="n">
        <v>120.133333333333</v>
      </c>
      <c r="K11" s="21" t="n">
        <v>10</v>
      </c>
    </row>
    <row r="12" customFormat="false" ht="15" hidden="false" customHeight="true" outlineLevel="0" collapsed="false">
      <c r="A12" s="12"/>
      <c r="B12" s="8"/>
      <c r="C12" s="16" t="s">
        <v>22</v>
      </c>
      <c r="D12" s="17" t="n">
        <v>1</v>
      </c>
      <c r="E12" s="18" t="n">
        <v>6</v>
      </c>
      <c r="F12" s="18" t="n">
        <v>36</v>
      </c>
      <c r="G12" s="17" t="n">
        <v>110000</v>
      </c>
      <c r="H12" s="17" t="n">
        <v>2000</v>
      </c>
      <c r="I12" s="17" t="n">
        <v>112000</v>
      </c>
      <c r="J12" s="18" t="n">
        <v>100</v>
      </c>
      <c r="K12" s="18" t="n">
        <v>2</v>
      </c>
    </row>
    <row r="13" customFormat="false" ht="15" hidden="false" customHeight="true" outlineLevel="0" collapsed="false">
      <c r="A13" s="12"/>
      <c r="B13" s="8"/>
      <c r="C13" s="22" t="s">
        <v>23</v>
      </c>
      <c r="D13" s="23" t="n">
        <v>33</v>
      </c>
      <c r="E13" s="24" t="n">
        <v>14.325</v>
      </c>
      <c r="F13" s="24" t="n">
        <v>46.5</v>
      </c>
      <c r="G13" s="23" t="n">
        <v>231200.75</v>
      </c>
      <c r="H13" s="23" t="n">
        <v>10526.25</v>
      </c>
      <c r="I13" s="23" t="n">
        <v>241727</v>
      </c>
      <c r="J13" s="24" t="n">
        <v>115.1</v>
      </c>
      <c r="K13" s="24" t="n">
        <v>8</v>
      </c>
    </row>
    <row r="14" customFormat="false" ht="15" hidden="false" customHeight="true" outlineLevel="0" collapsed="false">
      <c r="A14" s="12"/>
      <c r="B14" s="11" t="s">
        <v>14</v>
      </c>
      <c r="C14" s="19" t="s">
        <v>21</v>
      </c>
      <c r="D14" s="14" t="n">
        <v>234</v>
      </c>
      <c r="E14" s="15" t="n">
        <v>14.4416666666667</v>
      </c>
      <c r="F14" s="15" t="n">
        <v>45.1666666666667</v>
      </c>
      <c r="G14" s="14" t="n">
        <v>280973.083333333</v>
      </c>
      <c r="H14" s="14" t="n">
        <v>8111.75</v>
      </c>
      <c r="I14" s="14" t="n">
        <v>289085</v>
      </c>
      <c r="J14" s="15" t="n">
        <v>159.983333333333</v>
      </c>
      <c r="K14" s="15" t="n">
        <v>10.75</v>
      </c>
    </row>
    <row r="15" customFormat="false" ht="15" hidden="false" customHeight="true" outlineLevel="0" collapsed="false">
      <c r="A15" s="12"/>
      <c r="B15" s="11"/>
      <c r="C15" s="16" t="s">
        <v>22</v>
      </c>
      <c r="D15" s="17" t="n">
        <v>61</v>
      </c>
      <c r="E15" s="18" t="n">
        <v>9.24</v>
      </c>
      <c r="F15" s="18" t="n">
        <v>37</v>
      </c>
      <c r="G15" s="17" t="n">
        <v>198581.6</v>
      </c>
      <c r="H15" s="17" t="n">
        <v>4483.2</v>
      </c>
      <c r="I15" s="17" t="n">
        <v>203065</v>
      </c>
      <c r="J15" s="18" t="n">
        <v>152.44</v>
      </c>
      <c r="K15" s="18" t="n">
        <v>11.14</v>
      </c>
    </row>
    <row r="16" customFormat="false" ht="15" hidden="false" customHeight="true" outlineLevel="0" collapsed="false">
      <c r="A16" s="12"/>
      <c r="B16" s="11"/>
      <c r="C16" s="22" t="s">
        <v>23</v>
      </c>
      <c r="D16" s="23" t="n">
        <v>295</v>
      </c>
      <c r="E16" s="24" t="n">
        <v>12.0772727272727</v>
      </c>
      <c r="F16" s="24" t="n">
        <v>41.4545454545455</v>
      </c>
      <c r="G16" s="23" t="n">
        <v>243522.409090909</v>
      </c>
      <c r="H16" s="23" t="n">
        <v>6462.40909090909</v>
      </c>
      <c r="I16" s="23" t="n">
        <v>249984</v>
      </c>
      <c r="J16" s="24" t="n">
        <v>156.554545454545</v>
      </c>
      <c r="K16" s="24" t="n">
        <v>10.9272727272727</v>
      </c>
    </row>
    <row r="17" customFormat="false" ht="15" hidden="false" customHeight="true" outlineLevel="0" collapsed="false">
      <c r="A17" s="12"/>
      <c r="B17" s="9" t="s">
        <v>20</v>
      </c>
      <c r="C17" s="13" t="s">
        <v>21</v>
      </c>
      <c r="D17" s="20" t="n">
        <v>205</v>
      </c>
      <c r="E17" s="21" t="n">
        <v>8.675</v>
      </c>
      <c r="F17" s="21" t="n">
        <v>36.9625</v>
      </c>
      <c r="G17" s="20" t="n">
        <v>258097.25</v>
      </c>
      <c r="H17" s="20" t="n">
        <v>21921.125</v>
      </c>
      <c r="I17" s="20" t="n">
        <v>280018</v>
      </c>
      <c r="J17" s="21" t="n">
        <v>176.625</v>
      </c>
      <c r="K17" s="21" t="n">
        <v>8.625</v>
      </c>
    </row>
    <row r="18" customFormat="false" ht="15" hidden="false" customHeight="true" outlineLevel="0" collapsed="false">
      <c r="A18" s="12"/>
      <c r="B18" s="9"/>
      <c r="C18" s="16" t="s">
        <v>22</v>
      </c>
      <c r="D18" s="17" t="n">
        <v>112</v>
      </c>
      <c r="E18" s="18" t="n">
        <v>7.14285714285714</v>
      </c>
      <c r="F18" s="18" t="n">
        <v>37.4428571428571</v>
      </c>
      <c r="G18" s="17" t="n">
        <v>189339</v>
      </c>
      <c r="H18" s="17" t="n">
        <v>10386.7142857143</v>
      </c>
      <c r="I18" s="17" t="n">
        <v>199726</v>
      </c>
      <c r="J18" s="18" t="n">
        <v>174.428571428571</v>
      </c>
      <c r="K18" s="18" t="n">
        <v>5.42857142857143</v>
      </c>
    </row>
    <row r="19" customFormat="false" ht="15" hidden="false" customHeight="true" outlineLevel="0" collapsed="false">
      <c r="A19" s="12"/>
      <c r="B19" s="9"/>
      <c r="C19" s="19" t="s">
        <v>23</v>
      </c>
      <c r="D19" s="14" t="n">
        <v>317</v>
      </c>
      <c r="E19" s="15" t="n">
        <v>7.96</v>
      </c>
      <c r="F19" s="15" t="n">
        <v>37.1866666666667</v>
      </c>
      <c r="G19" s="14" t="n">
        <v>226010.066666667</v>
      </c>
      <c r="H19" s="14" t="n">
        <v>16538.4</v>
      </c>
      <c r="I19" s="14" t="n">
        <v>242548</v>
      </c>
      <c r="J19" s="15" t="n">
        <v>175.6</v>
      </c>
      <c r="K19" s="15" t="n">
        <v>7.13333333333333</v>
      </c>
    </row>
    <row r="20" customFormat="false" ht="15" hidden="false" customHeight="true" outlineLevel="0" collapsed="false">
      <c r="A20" s="12"/>
      <c r="B20" s="8" t="s">
        <v>24</v>
      </c>
      <c r="C20" s="13" t="s">
        <v>21</v>
      </c>
      <c r="D20" s="20" t="n">
        <v>15</v>
      </c>
      <c r="E20" s="21" t="n">
        <v>6.5</v>
      </c>
      <c r="F20" s="21" t="n">
        <v>35</v>
      </c>
      <c r="G20" s="20" t="n">
        <v>198625</v>
      </c>
      <c r="H20" s="20" t="n">
        <v>4275</v>
      </c>
      <c r="I20" s="20" t="n">
        <v>202900</v>
      </c>
      <c r="J20" s="21" t="n">
        <v>183</v>
      </c>
      <c r="K20" s="21" t="n">
        <v>1</v>
      </c>
    </row>
    <row r="21" customFormat="false" ht="15" hidden="false" customHeight="true" outlineLevel="0" collapsed="false">
      <c r="A21" s="12"/>
      <c r="B21" s="8"/>
      <c r="C21" s="16" t="s">
        <v>22</v>
      </c>
      <c r="D21" s="17" t="n">
        <v>3</v>
      </c>
      <c r="E21" s="18" t="n">
        <v>7</v>
      </c>
      <c r="F21" s="18" t="n">
        <v>38</v>
      </c>
      <c r="G21" s="17" t="n">
        <v>140000</v>
      </c>
      <c r="H21" s="17" t="n">
        <v>0</v>
      </c>
      <c r="I21" s="17" t="n">
        <v>140000</v>
      </c>
      <c r="J21" s="18" t="n">
        <v>192</v>
      </c>
      <c r="K21" s="18" t="n">
        <v>0</v>
      </c>
    </row>
    <row r="22" customFormat="false" ht="15" hidden="false" customHeight="true" outlineLevel="0" collapsed="false">
      <c r="A22" s="12"/>
      <c r="B22" s="8"/>
      <c r="C22" s="22" t="s">
        <v>23</v>
      </c>
      <c r="D22" s="23" t="n">
        <v>18</v>
      </c>
      <c r="E22" s="24" t="n">
        <v>6.66666666666667</v>
      </c>
      <c r="F22" s="24" t="n">
        <v>36</v>
      </c>
      <c r="G22" s="23" t="n">
        <v>179083.333333333</v>
      </c>
      <c r="H22" s="23" t="n">
        <v>2850</v>
      </c>
      <c r="I22" s="23" t="n">
        <v>181933</v>
      </c>
      <c r="J22" s="24" t="n">
        <v>186</v>
      </c>
      <c r="K22" s="24" t="n">
        <v>0.666666666666667</v>
      </c>
    </row>
    <row r="23" customFormat="false" ht="15" hidden="false" customHeight="true" outlineLevel="0" collapsed="false">
      <c r="A23" s="12"/>
      <c r="B23" s="11" t="s">
        <v>14</v>
      </c>
      <c r="C23" s="19" t="s">
        <v>21</v>
      </c>
      <c r="D23" s="14" t="n">
        <v>220</v>
      </c>
      <c r="E23" s="15" t="n">
        <v>8.24</v>
      </c>
      <c r="F23" s="15" t="n">
        <v>36.57</v>
      </c>
      <c r="G23" s="14" t="n">
        <v>246202.8</v>
      </c>
      <c r="H23" s="14" t="n">
        <v>18391.9</v>
      </c>
      <c r="I23" s="14" t="n">
        <v>264595</v>
      </c>
      <c r="J23" s="15" t="n">
        <v>177.9</v>
      </c>
      <c r="K23" s="15" t="n">
        <v>7.1</v>
      </c>
    </row>
    <row r="24" customFormat="false" ht="15" hidden="false" customHeight="true" outlineLevel="0" collapsed="false">
      <c r="A24" s="12"/>
      <c r="B24" s="11"/>
      <c r="C24" s="16" t="s">
        <v>22</v>
      </c>
      <c r="D24" s="17" t="n">
        <v>115</v>
      </c>
      <c r="E24" s="18" t="n">
        <v>7.125</v>
      </c>
      <c r="F24" s="18" t="n">
        <v>37.5125</v>
      </c>
      <c r="G24" s="17" t="n">
        <v>183171.625</v>
      </c>
      <c r="H24" s="17" t="n">
        <v>9088.375</v>
      </c>
      <c r="I24" s="17" t="n">
        <v>192260</v>
      </c>
      <c r="J24" s="18" t="n">
        <v>176.625</v>
      </c>
      <c r="K24" s="18" t="n">
        <v>4.75</v>
      </c>
    </row>
    <row r="25" customFormat="false" ht="15" hidden="false" customHeight="true" outlineLevel="0" collapsed="false">
      <c r="A25" s="12"/>
      <c r="B25" s="11"/>
      <c r="C25" s="22" t="s">
        <v>23</v>
      </c>
      <c r="D25" s="23" t="n">
        <v>335</v>
      </c>
      <c r="E25" s="24" t="n">
        <v>7.74444444444444</v>
      </c>
      <c r="F25" s="24" t="n">
        <v>36.9888888888889</v>
      </c>
      <c r="G25" s="23" t="n">
        <v>218188.944444444</v>
      </c>
      <c r="H25" s="23" t="n">
        <v>14257</v>
      </c>
      <c r="I25" s="23" t="n">
        <v>232446</v>
      </c>
      <c r="J25" s="24" t="n">
        <v>177.333333333333</v>
      </c>
      <c r="K25" s="24" t="n">
        <v>6.05555555555556</v>
      </c>
    </row>
    <row r="26" customFormat="false" ht="15" hidden="false" customHeight="true" outlineLevel="0" collapsed="false">
      <c r="A26" s="12"/>
      <c r="B26" s="9" t="s">
        <v>20</v>
      </c>
      <c r="C26" s="13" t="s">
        <v>21</v>
      </c>
      <c r="D26" s="20" t="n">
        <v>869</v>
      </c>
      <c r="E26" s="21" t="n">
        <v>13.376875</v>
      </c>
      <c r="F26" s="21" t="n">
        <v>38.6125</v>
      </c>
      <c r="G26" s="20" t="n">
        <v>308630.8125</v>
      </c>
      <c r="H26" s="20" t="n">
        <v>11708</v>
      </c>
      <c r="I26" s="20" t="n">
        <v>320339</v>
      </c>
      <c r="J26" s="21" t="n">
        <v>172.90625</v>
      </c>
      <c r="K26" s="21" t="n">
        <v>8.74666666666667</v>
      </c>
    </row>
    <row r="27" customFormat="false" ht="15" hidden="false" customHeight="true" outlineLevel="0" collapsed="false">
      <c r="A27" s="12"/>
      <c r="B27" s="9"/>
      <c r="C27" s="16" t="s">
        <v>22</v>
      </c>
      <c r="D27" s="17" t="n">
        <v>260</v>
      </c>
      <c r="E27" s="18" t="n">
        <v>7.3125</v>
      </c>
      <c r="F27" s="18" t="n">
        <v>30.9875</v>
      </c>
      <c r="G27" s="17" t="n">
        <v>189173.1875</v>
      </c>
      <c r="H27" s="17" t="n">
        <v>10790.25</v>
      </c>
      <c r="I27" s="17" t="n">
        <v>199963</v>
      </c>
      <c r="J27" s="18" t="n">
        <v>171.5625</v>
      </c>
      <c r="K27" s="18" t="n">
        <v>8.04</v>
      </c>
    </row>
    <row r="28" customFormat="false" ht="15" hidden="false" customHeight="true" outlineLevel="0" collapsed="false">
      <c r="A28" s="12"/>
      <c r="B28" s="9"/>
      <c r="C28" s="19" t="s">
        <v>23</v>
      </c>
      <c r="D28" s="14" t="n">
        <v>1129</v>
      </c>
      <c r="E28" s="15" t="n">
        <v>10.3446875</v>
      </c>
      <c r="F28" s="15" t="n">
        <v>34.8</v>
      </c>
      <c r="G28" s="14" t="n">
        <v>248902</v>
      </c>
      <c r="H28" s="14" t="n">
        <v>11249.125</v>
      </c>
      <c r="I28" s="14" t="n">
        <v>260151</v>
      </c>
      <c r="J28" s="15" t="n">
        <v>172.234375</v>
      </c>
      <c r="K28" s="15" t="n">
        <v>8.39333333333333</v>
      </c>
    </row>
    <row r="29" customFormat="false" ht="15" hidden="false" customHeight="true" outlineLevel="0" collapsed="false">
      <c r="A29" s="12"/>
      <c r="B29" s="8" t="s">
        <v>24</v>
      </c>
      <c r="C29" s="13" t="s">
        <v>21</v>
      </c>
      <c r="D29" s="20" t="n">
        <v>109</v>
      </c>
      <c r="E29" s="21" t="n">
        <v>17.25</v>
      </c>
      <c r="F29" s="21" t="n">
        <v>38.75</v>
      </c>
      <c r="G29" s="20" t="n">
        <v>247194.75</v>
      </c>
      <c r="H29" s="20" t="n">
        <v>21124.375</v>
      </c>
      <c r="I29" s="20" t="n">
        <v>268319</v>
      </c>
      <c r="J29" s="21" t="n">
        <v>171.125</v>
      </c>
      <c r="K29" s="21" t="n">
        <v>9.875</v>
      </c>
    </row>
    <row r="30" customFormat="false" ht="15" hidden="false" customHeight="true" outlineLevel="0" collapsed="false">
      <c r="A30" s="12"/>
      <c r="B30" s="8"/>
      <c r="C30" s="16" t="s">
        <v>22</v>
      </c>
      <c r="D30" s="17" t="n">
        <v>24</v>
      </c>
      <c r="E30" s="18" t="n">
        <v>16.5</v>
      </c>
      <c r="F30" s="18" t="n">
        <v>45</v>
      </c>
      <c r="G30" s="17" t="n">
        <v>184573.5</v>
      </c>
      <c r="H30" s="17" t="n">
        <v>0</v>
      </c>
      <c r="I30" s="17" t="n">
        <v>184574</v>
      </c>
      <c r="J30" s="18" t="n">
        <v>175.5</v>
      </c>
      <c r="K30" s="18" t="n">
        <v>0</v>
      </c>
    </row>
    <row r="31" customFormat="false" ht="15" hidden="false" customHeight="true" outlineLevel="0" collapsed="false">
      <c r="A31" s="12"/>
      <c r="B31" s="8"/>
      <c r="C31" s="22" t="s">
        <v>23</v>
      </c>
      <c r="D31" s="23" t="n">
        <v>133</v>
      </c>
      <c r="E31" s="24" t="n">
        <v>17.1</v>
      </c>
      <c r="F31" s="24" t="n">
        <v>40</v>
      </c>
      <c r="G31" s="23" t="n">
        <v>234670.5</v>
      </c>
      <c r="H31" s="23" t="n">
        <v>16899.5</v>
      </c>
      <c r="I31" s="23" t="n">
        <v>251571</v>
      </c>
      <c r="J31" s="24" t="n">
        <v>172</v>
      </c>
      <c r="K31" s="24" t="n">
        <v>7.9</v>
      </c>
    </row>
    <row r="32" customFormat="false" ht="15" hidden="false" customHeight="true" outlineLevel="0" collapsed="false">
      <c r="A32" s="12"/>
      <c r="B32" s="11" t="s">
        <v>14</v>
      </c>
      <c r="C32" s="19" t="s">
        <v>21</v>
      </c>
      <c r="D32" s="14" t="n">
        <v>978</v>
      </c>
      <c r="E32" s="15" t="n">
        <v>14.6679166666667</v>
      </c>
      <c r="F32" s="15" t="n">
        <v>38.6583333333333</v>
      </c>
      <c r="G32" s="14" t="n">
        <v>288152.125</v>
      </c>
      <c r="H32" s="14" t="n">
        <v>14846.7916666667</v>
      </c>
      <c r="I32" s="14" t="n">
        <v>302999</v>
      </c>
      <c r="J32" s="15" t="n">
        <v>172.3125</v>
      </c>
      <c r="K32" s="15" t="n">
        <v>9.13913043478261</v>
      </c>
    </row>
    <row r="33" customFormat="false" ht="15" hidden="false" customHeight="true" outlineLevel="0" collapsed="false">
      <c r="A33" s="12"/>
      <c r="B33" s="11"/>
      <c r="C33" s="16" t="s">
        <v>22</v>
      </c>
      <c r="D33" s="17" t="n">
        <v>284</v>
      </c>
      <c r="E33" s="18" t="n">
        <v>8.33333333333333</v>
      </c>
      <c r="F33" s="18" t="n">
        <v>32.5444444444445</v>
      </c>
      <c r="G33" s="17" t="n">
        <v>188662.111111111</v>
      </c>
      <c r="H33" s="17" t="n">
        <v>9591.33333333333</v>
      </c>
      <c r="I33" s="17" t="n">
        <v>198253</v>
      </c>
      <c r="J33" s="18" t="n">
        <v>172</v>
      </c>
      <c r="K33" s="18" t="n">
        <v>7.09411764705882</v>
      </c>
    </row>
    <row r="34" customFormat="false" ht="15" hidden="false" customHeight="true" outlineLevel="0" collapsed="false">
      <c r="A34" s="12"/>
      <c r="B34" s="11"/>
      <c r="C34" s="22" t="s">
        <v>23</v>
      </c>
      <c r="D34" s="23" t="n">
        <v>1262</v>
      </c>
      <c r="E34" s="24" t="n">
        <v>11.9530952380952</v>
      </c>
      <c r="F34" s="24" t="n">
        <v>36.0380952380952</v>
      </c>
      <c r="G34" s="23" t="n">
        <v>245513.547619048</v>
      </c>
      <c r="H34" s="23" t="n">
        <v>12594.4523809524</v>
      </c>
      <c r="I34" s="23" t="n">
        <v>258108</v>
      </c>
      <c r="J34" s="24" t="n">
        <v>172.178571428571</v>
      </c>
      <c r="K34" s="24" t="n">
        <v>8.27</v>
      </c>
    </row>
    <row r="35" customFormat="false" ht="15" hidden="false" customHeight="true" outlineLevel="0" collapsed="false">
      <c r="A35" s="12"/>
      <c r="B35" s="9" t="s">
        <v>20</v>
      </c>
      <c r="C35" s="13" t="s">
        <v>21</v>
      </c>
      <c r="D35" s="20" t="n">
        <v>463</v>
      </c>
      <c r="E35" s="21" t="n">
        <v>16.0428571428571</v>
      </c>
      <c r="F35" s="21" t="n">
        <v>40.5857142857143</v>
      </c>
      <c r="G35" s="20" t="n">
        <v>331293.428571429</v>
      </c>
      <c r="H35" s="20" t="n">
        <v>11898.4285714286</v>
      </c>
      <c r="I35" s="20" t="n">
        <v>343191</v>
      </c>
      <c r="J35" s="21" t="n">
        <v>164.042857142857</v>
      </c>
      <c r="K35" s="21" t="n">
        <v>3.35714285714286</v>
      </c>
    </row>
    <row r="36" customFormat="false" ht="15" hidden="false" customHeight="true" outlineLevel="0" collapsed="false">
      <c r="A36" s="12"/>
      <c r="B36" s="9"/>
      <c r="C36" s="16" t="s">
        <v>22</v>
      </c>
      <c r="D36" s="17" t="n">
        <v>185</v>
      </c>
      <c r="E36" s="18" t="n">
        <v>9.05714285714286</v>
      </c>
      <c r="F36" s="18" t="n">
        <v>31</v>
      </c>
      <c r="G36" s="17" t="n">
        <v>219331</v>
      </c>
      <c r="H36" s="17" t="n">
        <v>5384.42857142857</v>
      </c>
      <c r="I36" s="17" t="n">
        <v>224715</v>
      </c>
      <c r="J36" s="18" t="n">
        <v>164.214285714286</v>
      </c>
      <c r="K36" s="18" t="n">
        <v>4.21666666666667</v>
      </c>
    </row>
    <row r="37" customFormat="false" ht="15" hidden="false" customHeight="true" outlineLevel="0" collapsed="false">
      <c r="A37" s="12"/>
      <c r="B37" s="9"/>
      <c r="C37" s="19" t="s">
        <v>23</v>
      </c>
      <c r="D37" s="14" t="n">
        <v>648</v>
      </c>
      <c r="E37" s="15" t="n">
        <v>12.55</v>
      </c>
      <c r="F37" s="15" t="n">
        <v>35.7928571428571</v>
      </c>
      <c r="G37" s="14" t="n">
        <v>275312.214285714</v>
      </c>
      <c r="H37" s="14" t="n">
        <v>8641.42857142857</v>
      </c>
      <c r="I37" s="14" t="n">
        <v>283953</v>
      </c>
      <c r="J37" s="15" t="n">
        <v>164.128571428571</v>
      </c>
      <c r="K37" s="15" t="n">
        <v>3.75384615384615</v>
      </c>
    </row>
    <row r="38" customFormat="false" ht="15" hidden="false" customHeight="true" outlineLevel="0" collapsed="false">
      <c r="A38" s="12"/>
      <c r="B38" s="8" t="s">
        <v>24</v>
      </c>
      <c r="C38" s="13" t="s">
        <v>21</v>
      </c>
      <c r="D38" s="20" t="n">
        <v>8</v>
      </c>
      <c r="E38" s="21" t="n">
        <v>11</v>
      </c>
      <c r="F38" s="21" t="n">
        <v>36</v>
      </c>
      <c r="G38" s="20" t="n">
        <v>293817</v>
      </c>
      <c r="H38" s="20" t="n">
        <v>5913</v>
      </c>
      <c r="I38" s="20" t="n">
        <v>299730</v>
      </c>
      <c r="J38" s="21" t="n">
        <v>165</v>
      </c>
      <c r="K38" s="21" t="n">
        <v>3</v>
      </c>
    </row>
    <row r="39" customFormat="false" ht="15" hidden="false" customHeight="true" outlineLevel="0" collapsed="false">
      <c r="A39" s="12"/>
      <c r="B39" s="8"/>
      <c r="C39" s="16" t="s">
        <v>22</v>
      </c>
      <c r="D39" s="25" t="s">
        <v>25</v>
      </c>
      <c r="E39" s="25" t="s">
        <v>25</v>
      </c>
      <c r="F39" s="25" t="s">
        <v>25</v>
      </c>
      <c r="G39" s="25" t="s">
        <v>25</v>
      </c>
      <c r="H39" s="25" t="s">
        <v>25</v>
      </c>
      <c r="I39" s="25" t="s">
        <v>25</v>
      </c>
      <c r="J39" s="25" t="s">
        <v>25</v>
      </c>
      <c r="K39" s="25" t="s">
        <v>25</v>
      </c>
    </row>
    <row r="40" customFormat="false" ht="15" hidden="false" customHeight="true" outlineLevel="0" collapsed="false">
      <c r="A40" s="12"/>
      <c r="B40" s="8"/>
      <c r="C40" s="22" t="s">
        <v>23</v>
      </c>
      <c r="D40" s="23" t="n">
        <v>8</v>
      </c>
      <c r="E40" s="24" t="n">
        <v>11</v>
      </c>
      <c r="F40" s="24" t="n">
        <v>36</v>
      </c>
      <c r="G40" s="23" t="n">
        <v>293817</v>
      </c>
      <c r="H40" s="23" t="n">
        <v>5913</v>
      </c>
      <c r="I40" s="23" t="n">
        <v>299730</v>
      </c>
      <c r="J40" s="24" t="n">
        <v>165</v>
      </c>
      <c r="K40" s="24" t="n">
        <v>3</v>
      </c>
    </row>
    <row r="41" customFormat="false" ht="15" hidden="false" customHeight="true" outlineLevel="0" collapsed="false">
      <c r="A41" s="12"/>
      <c r="B41" s="11" t="s">
        <v>14</v>
      </c>
      <c r="C41" s="19" t="s">
        <v>21</v>
      </c>
      <c r="D41" s="14" t="n">
        <v>471</v>
      </c>
      <c r="E41" s="15" t="n">
        <v>15.4125</v>
      </c>
      <c r="F41" s="15" t="n">
        <v>40.0125</v>
      </c>
      <c r="G41" s="14" t="n">
        <v>326608.875</v>
      </c>
      <c r="H41" s="14" t="n">
        <v>11150.25</v>
      </c>
      <c r="I41" s="14" t="n">
        <v>337759</v>
      </c>
      <c r="J41" s="15" t="n">
        <v>164.1625</v>
      </c>
      <c r="K41" s="15" t="n">
        <v>3.3125</v>
      </c>
    </row>
    <row r="42" customFormat="false" ht="15" hidden="false" customHeight="true" outlineLevel="0" collapsed="false">
      <c r="A42" s="12"/>
      <c r="B42" s="11"/>
      <c r="C42" s="16" t="s">
        <v>22</v>
      </c>
      <c r="D42" s="17" t="n">
        <v>185</v>
      </c>
      <c r="E42" s="18" t="n">
        <v>9.05714285714286</v>
      </c>
      <c r="F42" s="18" t="n">
        <v>31</v>
      </c>
      <c r="G42" s="17" t="n">
        <v>219331</v>
      </c>
      <c r="H42" s="17" t="n">
        <v>5384.42857142857</v>
      </c>
      <c r="I42" s="17" t="n">
        <v>224715</v>
      </c>
      <c r="J42" s="18" t="n">
        <v>164.214285714286</v>
      </c>
      <c r="K42" s="18" t="n">
        <v>4.21666666666667</v>
      </c>
    </row>
    <row r="43" customFormat="false" ht="15" hidden="false" customHeight="true" outlineLevel="0" collapsed="false">
      <c r="A43" s="12"/>
      <c r="B43" s="11"/>
      <c r="C43" s="22" t="s">
        <v>23</v>
      </c>
      <c r="D43" s="23" t="n">
        <v>656</v>
      </c>
      <c r="E43" s="24" t="n">
        <v>12.4466666666667</v>
      </c>
      <c r="F43" s="24" t="n">
        <v>35.8066666666667</v>
      </c>
      <c r="G43" s="23" t="n">
        <v>276545.866666667</v>
      </c>
      <c r="H43" s="23" t="n">
        <v>8459.53333333333</v>
      </c>
      <c r="I43" s="23" t="n">
        <v>285006</v>
      </c>
      <c r="J43" s="24" t="n">
        <v>164.186666666667</v>
      </c>
      <c r="K43" s="24" t="n">
        <v>3.7</v>
      </c>
    </row>
    <row r="44" customFormat="false" ht="15" hidden="false" customHeight="true" outlineLevel="0" collapsed="false">
      <c r="A44" s="26" t="s">
        <v>26</v>
      </c>
      <c r="B44" s="9" t="s">
        <v>20</v>
      </c>
      <c r="C44" s="13" t="s">
        <v>21</v>
      </c>
      <c r="D44" s="20" t="n">
        <v>1739</v>
      </c>
      <c r="E44" s="21" t="n">
        <v>12.94325</v>
      </c>
      <c r="F44" s="21" t="n">
        <v>39.74</v>
      </c>
      <c r="G44" s="20" t="n">
        <v>296969.975</v>
      </c>
      <c r="H44" s="20" t="n">
        <v>12580.55</v>
      </c>
      <c r="I44" s="20" t="n">
        <v>309551</v>
      </c>
      <c r="J44" s="21" t="n">
        <v>172.18</v>
      </c>
      <c r="K44" s="21" t="n">
        <v>8.27435897435898</v>
      </c>
    </row>
    <row r="45" customFormat="false" ht="15" hidden="false" customHeight="true" outlineLevel="0" collapsed="false">
      <c r="A45" s="26"/>
      <c r="B45" s="9"/>
      <c r="C45" s="16" t="s">
        <v>22</v>
      </c>
      <c r="D45" s="17" t="n">
        <v>617</v>
      </c>
      <c r="E45" s="18" t="n">
        <v>8.12307692307692</v>
      </c>
      <c r="F45" s="18" t="n">
        <v>33.5615384615385</v>
      </c>
      <c r="G45" s="17" t="n">
        <v>199058.384615385</v>
      </c>
      <c r="H45" s="17" t="n">
        <v>8355.74358974359</v>
      </c>
      <c r="I45" s="17" t="n">
        <v>207414</v>
      </c>
      <c r="J45" s="18" t="n">
        <v>167.689743589744</v>
      </c>
      <c r="K45" s="18" t="n">
        <v>7.92702702702703</v>
      </c>
    </row>
    <row r="46" customFormat="false" ht="15" hidden="false" customHeight="true" outlineLevel="0" collapsed="false">
      <c r="A46" s="26"/>
      <c r="B46" s="9"/>
      <c r="C46" s="19" t="s">
        <v>23</v>
      </c>
      <c r="D46" s="14" t="n">
        <v>2356</v>
      </c>
      <c r="E46" s="15" t="n">
        <v>10.5636708860759</v>
      </c>
      <c r="F46" s="15" t="n">
        <v>36.6898734177215</v>
      </c>
      <c r="G46" s="14" t="n">
        <v>248633.873417722</v>
      </c>
      <c r="H46" s="14" t="n">
        <v>10494.8860759494</v>
      </c>
      <c r="I46" s="14" t="n">
        <v>259129</v>
      </c>
      <c r="J46" s="15" t="n">
        <v>169.96329113924</v>
      </c>
      <c r="K46" s="15" t="n">
        <v>8.10526315789474</v>
      </c>
    </row>
    <row r="47" customFormat="false" ht="15" hidden="false" customHeight="true" outlineLevel="0" collapsed="false">
      <c r="A47" s="26"/>
      <c r="B47" s="8" t="s">
        <v>24</v>
      </c>
      <c r="C47" s="13" t="s">
        <v>21</v>
      </c>
      <c r="D47" s="20" t="n">
        <v>164</v>
      </c>
      <c r="E47" s="21" t="n">
        <v>15.2357142857143</v>
      </c>
      <c r="F47" s="21" t="n">
        <v>40.4285714285714</v>
      </c>
      <c r="G47" s="20" t="n">
        <v>248816.285714286</v>
      </c>
      <c r="H47" s="20" t="n">
        <v>15968.7857142857</v>
      </c>
      <c r="I47" s="20" t="n">
        <v>264785</v>
      </c>
      <c r="J47" s="21" t="n">
        <v>161.457142857143</v>
      </c>
      <c r="K47" s="21" t="n">
        <v>8.14285714285714</v>
      </c>
    </row>
    <row r="48" customFormat="false" ht="15" hidden="false" customHeight="true" outlineLevel="0" collapsed="false">
      <c r="A48" s="26"/>
      <c r="B48" s="8"/>
      <c r="C48" s="16" t="s">
        <v>22</v>
      </c>
      <c r="D48" s="17" t="n">
        <v>28</v>
      </c>
      <c r="E48" s="18" t="n">
        <v>11.5</v>
      </c>
      <c r="F48" s="18" t="n">
        <v>41</v>
      </c>
      <c r="G48" s="17" t="n">
        <v>154786.75</v>
      </c>
      <c r="H48" s="17" t="n">
        <v>500</v>
      </c>
      <c r="I48" s="17" t="n">
        <v>155287</v>
      </c>
      <c r="J48" s="18" t="n">
        <v>160.75</v>
      </c>
      <c r="K48" s="18" t="n">
        <v>0.5</v>
      </c>
    </row>
    <row r="49" customFormat="false" ht="15" hidden="false" customHeight="true" outlineLevel="0" collapsed="false">
      <c r="A49" s="26"/>
      <c r="B49" s="8"/>
      <c r="C49" s="22" t="s">
        <v>23</v>
      </c>
      <c r="D49" s="23" t="n">
        <v>192</v>
      </c>
      <c r="E49" s="24" t="n">
        <v>14.4055555555556</v>
      </c>
      <c r="F49" s="24" t="n">
        <v>40.5555555555556</v>
      </c>
      <c r="G49" s="23" t="n">
        <v>227920.833333333</v>
      </c>
      <c r="H49" s="23" t="n">
        <v>12531.2777777778</v>
      </c>
      <c r="I49" s="23" t="n">
        <v>240452</v>
      </c>
      <c r="J49" s="24" t="n">
        <v>161.3</v>
      </c>
      <c r="K49" s="24" t="n">
        <v>6.44444444444445</v>
      </c>
    </row>
    <row r="50" customFormat="false" ht="15" hidden="false" customHeight="true" outlineLevel="0" collapsed="false">
      <c r="A50" s="26"/>
      <c r="B50" s="11" t="s">
        <v>14</v>
      </c>
      <c r="C50" s="19" t="s">
        <v>21</v>
      </c>
      <c r="D50" s="14" t="n">
        <v>1903</v>
      </c>
      <c r="E50" s="15" t="n">
        <v>13.5375925925926</v>
      </c>
      <c r="F50" s="15" t="n">
        <v>39.9185185185185</v>
      </c>
      <c r="G50" s="14" t="n">
        <v>284485.685185185</v>
      </c>
      <c r="H50" s="14" t="n">
        <v>13458.9814814815</v>
      </c>
      <c r="I50" s="14" t="n">
        <v>297945</v>
      </c>
      <c r="J50" s="15" t="n">
        <v>169.4</v>
      </c>
      <c r="K50" s="15" t="n">
        <v>8.23962264150944</v>
      </c>
    </row>
    <row r="51" customFormat="false" ht="15" hidden="false" customHeight="true" outlineLevel="0" collapsed="false">
      <c r="A51" s="26"/>
      <c r="B51" s="11"/>
      <c r="C51" s="16" t="s">
        <v>22</v>
      </c>
      <c r="D51" s="17" t="n">
        <v>645</v>
      </c>
      <c r="E51" s="18" t="n">
        <v>8.43720930232558</v>
      </c>
      <c r="F51" s="18" t="n">
        <v>34.253488372093</v>
      </c>
      <c r="G51" s="17" t="n">
        <v>194940.093023256</v>
      </c>
      <c r="H51" s="17" t="n">
        <v>7624.97674418605</v>
      </c>
      <c r="I51" s="17" t="n">
        <v>202565</v>
      </c>
      <c r="J51" s="18" t="n">
        <v>167.044186046512</v>
      </c>
      <c r="K51" s="18" t="n">
        <v>7.20243902439024</v>
      </c>
    </row>
    <row r="52" customFormat="false" ht="15" hidden="false" customHeight="true" outlineLevel="0" collapsed="false">
      <c r="A52" s="26"/>
      <c r="B52" s="11"/>
      <c r="C52" s="22" t="s">
        <v>23</v>
      </c>
      <c r="D52" s="23" t="n">
        <v>2548</v>
      </c>
      <c r="E52" s="24" t="n">
        <v>11.2765979381443</v>
      </c>
      <c r="F52" s="24" t="n">
        <v>37.4072164948454</v>
      </c>
      <c r="G52" s="23" t="n">
        <v>244790.216494845</v>
      </c>
      <c r="H52" s="23" t="n">
        <v>10872.7731958763</v>
      </c>
      <c r="I52" s="23" t="n">
        <v>255663</v>
      </c>
      <c r="J52" s="24" t="n">
        <v>168.355670103093</v>
      </c>
      <c r="K52" s="24" t="n">
        <v>7.78723404255319</v>
      </c>
    </row>
  </sheetData>
  <mergeCells count="30">
    <mergeCell ref="A1:K1"/>
    <mergeCell ref="A2:K2"/>
    <mergeCell ref="A4:C4"/>
    <mergeCell ref="D4:E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669444444444445" right="0.66944444444444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3.99"/>
    <col collapsed="false" customWidth="true" hidden="false" outlineLevel="0" max="6" min="4" style="1" width="8.62"/>
    <col collapsed="false" customWidth="true" hidden="false" outlineLevel="0" max="9" min="7" style="1" width="10.99"/>
    <col collapsed="false" customWidth="true" hidden="false" outlineLevel="0" max="11" min="10" style="1" width="8.62"/>
    <col collapsed="false" customWidth="false" hidden="false" outlineLevel="0" max="257" min="12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</v>
      </c>
      <c r="B4" s="6"/>
      <c r="C4" s="6"/>
      <c r="D4" s="6" t="s">
        <v>28</v>
      </c>
      <c r="E4" s="6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 t="s">
        <v>9</v>
      </c>
      <c r="K5" s="9" t="s">
        <v>10</v>
      </c>
    </row>
    <row r="6" customFormat="false" ht="15" hidden="false" customHeight="true" outlineLevel="0" collapsed="false">
      <c r="A6" s="8"/>
      <c r="B6" s="8"/>
      <c r="C6" s="8"/>
      <c r="D6" s="10" t="s">
        <v>11</v>
      </c>
      <c r="E6" s="9"/>
      <c r="F6" s="9"/>
      <c r="G6" s="9" t="s">
        <v>12</v>
      </c>
      <c r="H6" s="9" t="s">
        <v>13</v>
      </c>
      <c r="I6" s="10" t="s">
        <v>14</v>
      </c>
      <c r="J6" s="9"/>
      <c r="K6" s="9"/>
    </row>
    <row r="7" customFormat="false" ht="15" hidden="false" customHeight="true" outlineLevel="0" collapsed="false">
      <c r="A7" s="8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8</v>
      </c>
      <c r="I7" s="11" t="s">
        <v>18</v>
      </c>
      <c r="J7" s="11" t="s">
        <v>19</v>
      </c>
      <c r="K7" s="11" t="s">
        <v>19</v>
      </c>
    </row>
    <row r="8" customFormat="false" ht="15" hidden="false" customHeight="true" outlineLevel="0" collapsed="false">
      <c r="A8" s="12"/>
      <c r="B8" s="9" t="s">
        <v>20</v>
      </c>
      <c r="C8" s="13" t="s">
        <v>21</v>
      </c>
      <c r="D8" s="14" t="n">
        <v>64</v>
      </c>
      <c r="E8" s="15" t="n">
        <v>7.86</v>
      </c>
      <c r="F8" s="15" t="n">
        <v>26.4</v>
      </c>
      <c r="G8" s="14" t="n">
        <v>294934</v>
      </c>
      <c r="H8" s="14" t="n">
        <v>1889</v>
      </c>
      <c r="I8" s="14" t="n">
        <f aca="false">ROUND(G8,0)+ROUND(H8,0)</f>
        <v>296823</v>
      </c>
      <c r="J8" s="15" t="n">
        <v>175.5</v>
      </c>
      <c r="K8" s="15" t="n">
        <v>0.433333333333333</v>
      </c>
    </row>
    <row r="9" customFormat="false" ht="15" hidden="false" customHeight="true" outlineLevel="0" collapsed="false">
      <c r="A9" s="12"/>
      <c r="B9" s="9"/>
      <c r="C9" s="16" t="s">
        <v>22</v>
      </c>
      <c r="D9" s="17" t="n">
        <v>19</v>
      </c>
      <c r="E9" s="18" t="n">
        <v>6.93333333333333</v>
      </c>
      <c r="F9" s="18" t="n">
        <v>36</v>
      </c>
      <c r="G9" s="17" t="n">
        <v>161655</v>
      </c>
      <c r="H9" s="17" t="n">
        <v>4431.33333333333</v>
      </c>
      <c r="I9" s="17" t="n">
        <f aca="false">ROUND(G9,0)+ROUND(H9,0)</f>
        <v>166086</v>
      </c>
      <c r="J9" s="18" t="n">
        <v>174.833333333333</v>
      </c>
      <c r="K9" s="18" t="n">
        <v>3.76666666666667</v>
      </c>
    </row>
    <row r="10" customFormat="false" ht="15" hidden="false" customHeight="true" outlineLevel="0" collapsed="false">
      <c r="A10" s="12"/>
      <c r="B10" s="9"/>
      <c r="C10" s="19" t="s">
        <v>23</v>
      </c>
      <c r="D10" s="14" t="n">
        <v>83</v>
      </c>
      <c r="E10" s="15" t="n">
        <v>7.39666666666667</v>
      </c>
      <c r="F10" s="15" t="n">
        <v>31.2</v>
      </c>
      <c r="G10" s="14" t="n">
        <v>228294.5</v>
      </c>
      <c r="H10" s="14" t="n">
        <v>3160.16666666667</v>
      </c>
      <c r="I10" s="14" t="n">
        <f aca="false">ROUND(G10,0)+ROUND(H10,0)</f>
        <v>231455</v>
      </c>
      <c r="J10" s="15" t="n">
        <v>175.166666666667</v>
      </c>
      <c r="K10" s="15" t="n">
        <v>2.1</v>
      </c>
    </row>
    <row r="11" customFormat="false" ht="15" hidden="false" customHeight="true" outlineLevel="0" collapsed="false">
      <c r="A11" s="12"/>
      <c r="B11" s="8" t="s">
        <v>24</v>
      </c>
      <c r="C11" s="13" t="s">
        <v>21</v>
      </c>
      <c r="D11" s="20" t="n">
        <v>1</v>
      </c>
      <c r="E11" s="21" t="n">
        <v>13</v>
      </c>
      <c r="F11" s="21" t="n">
        <v>46</v>
      </c>
      <c r="G11" s="20" t="n">
        <v>298600</v>
      </c>
      <c r="H11" s="20" t="n">
        <v>0</v>
      </c>
      <c r="I11" s="20" t="n">
        <f aca="false">ROUND(G11,0)+ROUND(H11,0)</f>
        <v>298600</v>
      </c>
      <c r="J11" s="21" t="n">
        <v>184</v>
      </c>
      <c r="K11" s="21" t="n">
        <v>0</v>
      </c>
    </row>
    <row r="12" customFormat="false" ht="15" hidden="false" customHeight="true" outlineLevel="0" collapsed="false">
      <c r="A12" s="12"/>
      <c r="B12" s="8"/>
      <c r="C12" s="16" t="s">
        <v>22</v>
      </c>
      <c r="D12" s="17" t="n">
        <v>1</v>
      </c>
      <c r="E12" s="18" t="n">
        <v>3</v>
      </c>
      <c r="F12" s="18" t="n">
        <v>27</v>
      </c>
      <c r="G12" s="17" t="n">
        <v>165500</v>
      </c>
      <c r="H12" s="17" t="n">
        <v>0</v>
      </c>
      <c r="I12" s="17" t="n">
        <f aca="false">ROUND(G12,0)+ROUND(H12,0)</f>
        <v>165500</v>
      </c>
      <c r="J12" s="18" t="n">
        <v>184</v>
      </c>
      <c r="K12" s="18" t="n">
        <v>0</v>
      </c>
    </row>
    <row r="13" customFormat="false" ht="15" hidden="false" customHeight="true" outlineLevel="0" collapsed="false">
      <c r="A13" s="12"/>
      <c r="B13" s="8"/>
      <c r="C13" s="22" t="s">
        <v>23</v>
      </c>
      <c r="D13" s="23" t="n">
        <v>2</v>
      </c>
      <c r="E13" s="24" t="n">
        <v>8</v>
      </c>
      <c r="F13" s="24" t="n">
        <v>36.5</v>
      </c>
      <c r="G13" s="23" t="n">
        <v>232050</v>
      </c>
      <c r="H13" s="23" t="n">
        <v>0</v>
      </c>
      <c r="I13" s="23" t="n">
        <f aca="false">ROUND(G13,0)+ROUND(H13,0)</f>
        <v>232050</v>
      </c>
      <c r="J13" s="24" t="n">
        <v>184</v>
      </c>
      <c r="K13" s="24" t="n">
        <v>0</v>
      </c>
    </row>
    <row r="14" customFormat="false" ht="15" hidden="false" customHeight="true" outlineLevel="0" collapsed="false">
      <c r="A14" s="12"/>
      <c r="B14" s="11" t="s">
        <v>14</v>
      </c>
      <c r="C14" s="19" t="s">
        <v>21</v>
      </c>
      <c r="D14" s="14" t="n">
        <v>65</v>
      </c>
      <c r="E14" s="15" t="n">
        <v>9.145</v>
      </c>
      <c r="F14" s="15" t="n">
        <v>31.3</v>
      </c>
      <c r="G14" s="14" t="n">
        <v>295850.5</v>
      </c>
      <c r="H14" s="14" t="n">
        <v>1416.75</v>
      </c>
      <c r="I14" s="14" t="n">
        <f aca="false">ROUND(G14,0)+ROUND(H14,0)</f>
        <v>297268</v>
      </c>
      <c r="J14" s="15" t="n">
        <v>177.625</v>
      </c>
      <c r="K14" s="15" t="n">
        <v>0.325</v>
      </c>
    </row>
    <row r="15" customFormat="false" ht="15" hidden="false" customHeight="true" outlineLevel="0" collapsed="false">
      <c r="A15" s="12"/>
      <c r="B15" s="11"/>
      <c r="C15" s="16" t="s">
        <v>22</v>
      </c>
      <c r="D15" s="17" t="n">
        <v>20</v>
      </c>
      <c r="E15" s="18" t="n">
        <v>5.95</v>
      </c>
      <c r="F15" s="18" t="n">
        <v>33.75</v>
      </c>
      <c r="G15" s="17" t="n">
        <v>162616.25</v>
      </c>
      <c r="H15" s="17" t="n">
        <v>3323.5</v>
      </c>
      <c r="I15" s="17" t="n">
        <f aca="false">ROUND(G15,0)+ROUND(H15,0)</f>
        <v>165940</v>
      </c>
      <c r="J15" s="18" t="n">
        <v>177.125</v>
      </c>
      <c r="K15" s="18" t="n">
        <v>2.825</v>
      </c>
    </row>
    <row r="16" customFormat="false" ht="15" hidden="false" customHeight="true" outlineLevel="0" collapsed="false">
      <c r="A16" s="12"/>
      <c r="B16" s="11"/>
      <c r="C16" s="22" t="s">
        <v>23</v>
      </c>
      <c r="D16" s="23" t="n">
        <v>85</v>
      </c>
      <c r="E16" s="24" t="n">
        <v>7.5475</v>
      </c>
      <c r="F16" s="24" t="n">
        <v>32.525</v>
      </c>
      <c r="G16" s="23" t="n">
        <v>229233.375</v>
      </c>
      <c r="H16" s="23" t="n">
        <v>2370.125</v>
      </c>
      <c r="I16" s="23" t="n">
        <f aca="false">ROUND(G16,0)+ROUND(H16,0)</f>
        <v>231603</v>
      </c>
      <c r="J16" s="24" t="n">
        <v>177.375</v>
      </c>
      <c r="K16" s="24" t="n">
        <v>1.575</v>
      </c>
    </row>
    <row r="17" customFormat="false" ht="15" hidden="false" customHeight="true" outlineLevel="0" collapsed="false">
      <c r="A17" s="12"/>
      <c r="B17" s="9" t="s">
        <v>20</v>
      </c>
      <c r="C17" s="13" t="s">
        <v>21</v>
      </c>
      <c r="D17" s="20" t="n">
        <v>20</v>
      </c>
      <c r="E17" s="21" t="n">
        <v>6.5</v>
      </c>
      <c r="F17" s="21" t="n">
        <v>42.5</v>
      </c>
      <c r="G17" s="20" t="n">
        <v>381591</v>
      </c>
      <c r="H17" s="20" t="n">
        <v>6793.5</v>
      </c>
      <c r="I17" s="20" t="n">
        <f aca="false">ROUND(G17,0)+ROUND(H17,0)</f>
        <v>388385</v>
      </c>
      <c r="J17" s="21" t="n">
        <v>171.5</v>
      </c>
      <c r="K17" s="21" t="n">
        <v>6.5</v>
      </c>
    </row>
    <row r="18" customFormat="false" ht="15" hidden="false" customHeight="true" outlineLevel="0" collapsed="false">
      <c r="A18" s="12"/>
      <c r="B18" s="9"/>
      <c r="C18" s="16" t="s">
        <v>22</v>
      </c>
      <c r="D18" s="17" t="n">
        <v>15</v>
      </c>
      <c r="E18" s="18" t="n">
        <v>6.5</v>
      </c>
      <c r="F18" s="18" t="n">
        <v>32</v>
      </c>
      <c r="G18" s="17" t="n">
        <v>223689</v>
      </c>
      <c r="H18" s="17" t="n">
        <v>6308.5</v>
      </c>
      <c r="I18" s="17" t="n">
        <f aca="false">ROUND(G18,0)+ROUND(H18,0)</f>
        <v>229998</v>
      </c>
      <c r="J18" s="18" t="n">
        <v>171.5</v>
      </c>
      <c r="K18" s="18" t="n">
        <v>3.5</v>
      </c>
    </row>
    <row r="19" customFormat="false" ht="15" hidden="false" customHeight="true" outlineLevel="0" collapsed="false">
      <c r="A19" s="12"/>
      <c r="B19" s="9"/>
      <c r="C19" s="19" t="s">
        <v>23</v>
      </c>
      <c r="D19" s="14" t="n">
        <v>35</v>
      </c>
      <c r="E19" s="15" t="n">
        <v>6.5</v>
      </c>
      <c r="F19" s="15" t="n">
        <v>37.25</v>
      </c>
      <c r="G19" s="14" t="n">
        <v>302640</v>
      </c>
      <c r="H19" s="14" t="n">
        <v>6551</v>
      </c>
      <c r="I19" s="14" t="n">
        <f aca="false">ROUND(G19,0)+ROUND(H19,0)</f>
        <v>309191</v>
      </c>
      <c r="J19" s="15" t="n">
        <v>171.5</v>
      </c>
      <c r="K19" s="15" t="n">
        <v>5</v>
      </c>
    </row>
    <row r="20" customFormat="false" ht="15" hidden="false" customHeight="true" outlineLevel="0" collapsed="false">
      <c r="A20" s="12"/>
      <c r="B20" s="8" t="s">
        <v>24</v>
      </c>
      <c r="C20" s="13" t="s">
        <v>21</v>
      </c>
      <c r="D20" s="20" t="n">
        <v>6</v>
      </c>
      <c r="E20" s="21" t="n">
        <v>2</v>
      </c>
      <c r="F20" s="21" t="n">
        <v>27</v>
      </c>
      <c r="G20" s="20" t="n">
        <v>178511</v>
      </c>
      <c r="H20" s="20" t="n">
        <v>10810</v>
      </c>
      <c r="I20" s="20" t="n">
        <f aca="false">ROUND(G20,0)+ROUND(H20,0)</f>
        <v>189321</v>
      </c>
      <c r="J20" s="21" t="n">
        <v>175</v>
      </c>
      <c r="K20" s="21" t="n">
        <v>13</v>
      </c>
    </row>
    <row r="21" customFormat="false" ht="15" hidden="false" customHeight="true" outlineLevel="0" collapsed="false">
      <c r="A21" s="12"/>
      <c r="B21" s="8"/>
      <c r="C21" s="16" t="s">
        <v>22</v>
      </c>
      <c r="D21" s="25" t="s">
        <v>25</v>
      </c>
      <c r="E21" s="25" t="s">
        <v>25</v>
      </c>
      <c r="F21" s="25" t="s">
        <v>25</v>
      </c>
      <c r="G21" s="25" t="s">
        <v>25</v>
      </c>
      <c r="H21" s="25" t="s">
        <v>25</v>
      </c>
      <c r="I21" s="25" t="s">
        <v>25</v>
      </c>
      <c r="J21" s="25" t="s">
        <v>25</v>
      </c>
      <c r="K21" s="25" t="s">
        <v>25</v>
      </c>
    </row>
    <row r="22" customFormat="false" ht="15" hidden="false" customHeight="true" outlineLevel="0" collapsed="false">
      <c r="A22" s="12"/>
      <c r="B22" s="8"/>
      <c r="C22" s="22" t="s">
        <v>23</v>
      </c>
      <c r="D22" s="23" t="n">
        <v>6</v>
      </c>
      <c r="E22" s="24" t="n">
        <v>2</v>
      </c>
      <c r="F22" s="24" t="n">
        <v>27</v>
      </c>
      <c r="G22" s="23" t="n">
        <v>178511</v>
      </c>
      <c r="H22" s="23" t="n">
        <v>10810</v>
      </c>
      <c r="I22" s="23" t="n">
        <f aca="false">ROUND(G22,0)+ROUND(H22,0)</f>
        <v>189321</v>
      </c>
      <c r="J22" s="24" t="n">
        <v>175</v>
      </c>
      <c r="K22" s="24" t="n">
        <v>13</v>
      </c>
    </row>
    <row r="23" customFormat="false" ht="15" hidden="false" customHeight="true" outlineLevel="0" collapsed="false">
      <c r="A23" s="12"/>
      <c r="B23" s="11" t="s">
        <v>14</v>
      </c>
      <c r="C23" s="19" t="s">
        <v>21</v>
      </c>
      <c r="D23" s="14" t="n">
        <v>26</v>
      </c>
      <c r="E23" s="15" t="n">
        <v>5</v>
      </c>
      <c r="F23" s="15" t="n">
        <v>37.3333333333333</v>
      </c>
      <c r="G23" s="14" t="n">
        <v>313897.666666667</v>
      </c>
      <c r="H23" s="14" t="n">
        <v>8132.33333333333</v>
      </c>
      <c r="I23" s="14" t="n">
        <f aca="false">ROUND(G23,0)+ROUND(H23,0)</f>
        <v>322030</v>
      </c>
      <c r="J23" s="15" t="n">
        <v>172.666666666667</v>
      </c>
      <c r="K23" s="15" t="n">
        <v>8.66666666666667</v>
      </c>
    </row>
    <row r="24" customFormat="false" ht="15" hidden="false" customHeight="true" outlineLevel="0" collapsed="false">
      <c r="A24" s="12"/>
      <c r="B24" s="11"/>
      <c r="C24" s="16" t="s">
        <v>22</v>
      </c>
      <c r="D24" s="17" t="n">
        <v>15</v>
      </c>
      <c r="E24" s="18" t="n">
        <v>6.5</v>
      </c>
      <c r="F24" s="18" t="n">
        <v>32</v>
      </c>
      <c r="G24" s="17" t="n">
        <v>223689</v>
      </c>
      <c r="H24" s="17" t="n">
        <v>6308.5</v>
      </c>
      <c r="I24" s="17" t="n">
        <f aca="false">ROUND(G24,0)+ROUND(H24,0)</f>
        <v>229998</v>
      </c>
      <c r="J24" s="18" t="n">
        <v>171.5</v>
      </c>
      <c r="K24" s="18" t="n">
        <v>3.5</v>
      </c>
    </row>
    <row r="25" customFormat="false" ht="15" hidden="false" customHeight="true" outlineLevel="0" collapsed="false">
      <c r="A25" s="12"/>
      <c r="B25" s="11"/>
      <c r="C25" s="22" t="s">
        <v>23</v>
      </c>
      <c r="D25" s="23" t="n">
        <v>41</v>
      </c>
      <c r="E25" s="24" t="n">
        <v>5.6</v>
      </c>
      <c r="F25" s="24" t="n">
        <v>35.2</v>
      </c>
      <c r="G25" s="23" t="n">
        <v>277814.2</v>
      </c>
      <c r="H25" s="23" t="n">
        <v>7402.8</v>
      </c>
      <c r="I25" s="23" t="n">
        <f aca="false">ROUND(G25,0)+ROUND(H25,0)</f>
        <v>285217</v>
      </c>
      <c r="J25" s="24" t="n">
        <v>172.2</v>
      </c>
      <c r="K25" s="24" t="n">
        <v>6.6</v>
      </c>
    </row>
    <row r="26" customFormat="false" ht="15" hidden="false" customHeight="true" outlineLevel="0" collapsed="false">
      <c r="A26" s="12"/>
      <c r="B26" s="9" t="s">
        <v>20</v>
      </c>
      <c r="C26" s="13" t="s">
        <v>21</v>
      </c>
      <c r="D26" s="20" t="n">
        <v>279</v>
      </c>
      <c r="E26" s="21" t="n">
        <v>11.0066666666667</v>
      </c>
      <c r="F26" s="21" t="n">
        <v>39.8983333333333</v>
      </c>
      <c r="G26" s="20" t="n">
        <v>339888.333333333</v>
      </c>
      <c r="H26" s="20" t="n">
        <v>11941.6666666667</v>
      </c>
      <c r="I26" s="20" t="n">
        <f aca="false">ROUND(G26,0)+ROUND(H26,0)</f>
        <v>351830</v>
      </c>
      <c r="J26" s="21" t="n">
        <v>172.666666666667</v>
      </c>
      <c r="K26" s="21" t="n">
        <v>6.83333333333333</v>
      </c>
    </row>
    <row r="27" customFormat="false" ht="15" hidden="false" customHeight="true" outlineLevel="0" collapsed="false">
      <c r="A27" s="12"/>
      <c r="B27" s="9"/>
      <c r="C27" s="16" t="s">
        <v>22</v>
      </c>
      <c r="D27" s="17" t="n">
        <v>124</v>
      </c>
      <c r="E27" s="18" t="n">
        <v>6.015</v>
      </c>
      <c r="F27" s="18" t="n">
        <v>29.1583333333333</v>
      </c>
      <c r="G27" s="17" t="n">
        <v>223833.333333333</v>
      </c>
      <c r="H27" s="17" t="n">
        <v>7427.66666666667</v>
      </c>
      <c r="I27" s="17" t="n">
        <f aca="false">ROUND(G27,0)+ROUND(H27,0)</f>
        <v>231261</v>
      </c>
      <c r="J27" s="18" t="n">
        <v>171.333333333333</v>
      </c>
      <c r="K27" s="18" t="n">
        <v>5.73333333333333</v>
      </c>
    </row>
    <row r="28" customFormat="false" ht="15" hidden="false" customHeight="true" outlineLevel="0" collapsed="false">
      <c r="A28" s="12"/>
      <c r="B28" s="9"/>
      <c r="C28" s="19" t="s">
        <v>23</v>
      </c>
      <c r="D28" s="14" t="n">
        <v>403</v>
      </c>
      <c r="E28" s="15" t="n">
        <v>8.51083333333333</v>
      </c>
      <c r="F28" s="15" t="n">
        <v>34.5283333333333</v>
      </c>
      <c r="G28" s="14" t="n">
        <v>281860.833333333</v>
      </c>
      <c r="H28" s="14" t="n">
        <v>9684.66666666667</v>
      </c>
      <c r="I28" s="14" t="n">
        <f aca="false">ROUND(G28,0)+ROUND(H28,0)</f>
        <v>291546</v>
      </c>
      <c r="J28" s="15" t="n">
        <v>172</v>
      </c>
      <c r="K28" s="15" t="n">
        <v>6.28333333333333</v>
      </c>
    </row>
    <row r="29" customFormat="false" ht="15" hidden="false" customHeight="true" outlineLevel="0" collapsed="false">
      <c r="A29" s="12"/>
      <c r="B29" s="8" t="s">
        <v>24</v>
      </c>
      <c r="C29" s="13" t="s">
        <v>21</v>
      </c>
      <c r="D29" s="27" t="s">
        <v>25</v>
      </c>
      <c r="E29" s="27" t="s">
        <v>25</v>
      </c>
      <c r="F29" s="27" t="s">
        <v>25</v>
      </c>
      <c r="G29" s="27" t="s">
        <v>25</v>
      </c>
      <c r="H29" s="27" t="s">
        <v>25</v>
      </c>
      <c r="I29" s="27" t="s">
        <v>25</v>
      </c>
      <c r="J29" s="27" t="s">
        <v>25</v>
      </c>
      <c r="K29" s="27" t="s">
        <v>25</v>
      </c>
    </row>
    <row r="30" customFormat="false" ht="15" hidden="false" customHeight="true" outlineLevel="0" collapsed="false">
      <c r="A30" s="12"/>
      <c r="B30" s="8"/>
      <c r="C30" s="16" t="s">
        <v>22</v>
      </c>
      <c r="D30" s="25" t="s">
        <v>25</v>
      </c>
      <c r="E30" s="25" t="s">
        <v>25</v>
      </c>
      <c r="F30" s="25" t="s">
        <v>25</v>
      </c>
      <c r="G30" s="25" t="s">
        <v>25</v>
      </c>
      <c r="H30" s="25" t="s">
        <v>25</v>
      </c>
      <c r="I30" s="25" t="s">
        <v>25</v>
      </c>
      <c r="J30" s="25" t="s">
        <v>25</v>
      </c>
      <c r="K30" s="25" t="s">
        <v>25</v>
      </c>
    </row>
    <row r="31" customFormat="false" ht="15" hidden="false" customHeight="true" outlineLevel="0" collapsed="false">
      <c r="A31" s="12"/>
      <c r="B31" s="8"/>
      <c r="C31" s="22" t="s">
        <v>23</v>
      </c>
      <c r="D31" s="28" t="s">
        <v>25</v>
      </c>
      <c r="E31" s="28" t="s">
        <v>25</v>
      </c>
      <c r="F31" s="28" t="s">
        <v>25</v>
      </c>
      <c r="G31" s="28" t="s">
        <v>25</v>
      </c>
      <c r="H31" s="28" t="s">
        <v>25</v>
      </c>
      <c r="I31" s="28" t="s">
        <v>25</v>
      </c>
      <c r="J31" s="28" t="s">
        <v>25</v>
      </c>
      <c r="K31" s="28" t="s">
        <v>25</v>
      </c>
    </row>
    <row r="32" customFormat="false" ht="15" hidden="false" customHeight="true" outlineLevel="0" collapsed="false">
      <c r="A32" s="12"/>
      <c r="B32" s="11" t="s">
        <v>14</v>
      </c>
      <c r="C32" s="19" t="s">
        <v>21</v>
      </c>
      <c r="D32" s="14" t="n">
        <v>279</v>
      </c>
      <c r="E32" s="15" t="n">
        <v>11.0066666666667</v>
      </c>
      <c r="F32" s="15" t="n">
        <v>39.8983333333333</v>
      </c>
      <c r="G32" s="14" t="n">
        <v>339888.333333333</v>
      </c>
      <c r="H32" s="14" t="n">
        <v>11941.6666666667</v>
      </c>
      <c r="I32" s="14" t="n">
        <f aca="false">ROUND(G32,0)+ROUND(H32,0)</f>
        <v>351830</v>
      </c>
      <c r="J32" s="15" t="n">
        <v>172.666666666667</v>
      </c>
      <c r="K32" s="15" t="n">
        <v>6.83333333333333</v>
      </c>
    </row>
    <row r="33" customFormat="false" ht="15" hidden="false" customHeight="true" outlineLevel="0" collapsed="false">
      <c r="A33" s="12"/>
      <c r="B33" s="11"/>
      <c r="C33" s="16" t="s">
        <v>22</v>
      </c>
      <c r="D33" s="17" t="n">
        <v>124</v>
      </c>
      <c r="E33" s="18" t="n">
        <v>6.015</v>
      </c>
      <c r="F33" s="18" t="n">
        <v>29.1583333333333</v>
      </c>
      <c r="G33" s="17" t="n">
        <v>223833.333333333</v>
      </c>
      <c r="H33" s="17" t="n">
        <v>7427.66666666667</v>
      </c>
      <c r="I33" s="17" t="n">
        <f aca="false">ROUND(G33,0)+ROUND(H33,0)</f>
        <v>231261</v>
      </c>
      <c r="J33" s="18" t="n">
        <v>171.333333333333</v>
      </c>
      <c r="K33" s="18" t="n">
        <v>5.73333333333333</v>
      </c>
    </row>
    <row r="34" customFormat="false" ht="15" hidden="false" customHeight="true" outlineLevel="0" collapsed="false">
      <c r="A34" s="12"/>
      <c r="B34" s="11"/>
      <c r="C34" s="22" t="s">
        <v>23</v>
      </c>
      <c r="D34" s="23" t="n">
        <v>403</v>
      </c>
      <c r="E34" s="24" t="n">
        <v>8.51083333333333</v>
      </c>
      <c r="F34" s="24" t="n">
        <v>34.5283333333333</v>
      </c>
      <c r="G34" s="23" t="n">
        <v>281860.833333333</v>
      </c>
      <c r="H34" s="23" t="n">
        <v>9684.66666666667</v>
      </c>
      <c r="I34" s="23" t="n">
        <f aca="false">ROUND(G34,0)+ROUND(H34,0)</f>
        <v>291546</v>
      </c>
      <c r="J34" s="24" t="n">
        <v>172</v>
      </c>
      <c r="K34" s="24" t="n">
        <v>6.28333333333333</v>
      </c>
    </row>
    <row r="35" customFormat="false" ht="15" hidden="false" customHeight="true" outlineLevel="0" collapsed="false">
      <c r="A35" s="12"/>
      <c r="B35" s="9" t="s">
        <v>20</v>
      </c>
      <c r="C35" s="13" t="s">
        <v>21</v>
      </c>
      <c r="D35" s="20" t="n">
        <v>391</v>
      </c>
      <c r="E35" s="21" t="n">
        <v>14.1333333333333</v>
      </c>
      <c r="F35" s="21" t="n">
        <v>40.3052631578947</v>
      </c>
      <c r="G35" s="20" t="n">
        <v>340088.789473684</v>
      </c>
      <c r="H35" s="20" t="n">
        <v>20815.9473684211</v>
      </c>
      <c r="I35" s="20" t="n">
        <f aca="false">ROUND(G35,0)+ROUND(H35,0)</f>
        <v>360905</v>
      </c>
      <c r="J35" s="21" t="n">
        <v>170.947368421053</v>
      </c>
      <c r="K35" s="21" t="n">
        <v>7.35263157894737</v>
      </c>
    </row>
    <row r="36" customFormat="false" ht="15" hidden="false" customHeight="true" outlineLevel="0" collapsed="false">
      <c r="A36" s="12"/>
      <c r="B36" s="9"/>
      <c r="C36" s="16" t="s">
        <v>22</v>
      </c>
      <c r="D36" s="17" t="n">
        <v>432</v>
      </c>
      <c r="E36" s="18" t="n">
        <v>7.22</v>
      </c>
      <c r="F36" s="18" t="n">
        <v>33.66875</v>
      </c>
      <c r="G36" s="17" t="n">
        <v>197283.6875</v>
      </c>
      <c r="H36" s="17" t="n">
        <v>20271.875</v>
      </c>
      <c r="I36" s="17" t="n">
        <f aca="false">ROUND(G36,0)+ROUND(H36,0)</f>
        <v>217556</v>
      </c>
      <c r="J36" s="18" t="n">
        <v>169.375</v>
      </c>
      <c r="K36" s="18" t="n">
        <v>8.15333333333333</v>
      </c>
    </row>
    <row r="37" customFormat="false" ht="15" hidden="false" customHeight="true" outlineLevel="0" collapsed="false">
      <c r="A37" s="12"/>
      <c r="B37" s="9"/>
      <c r="C37" s="19" t="s">
        <v>23</v>
      </c>
      <c r="D37" s="14" t="n">
        <v>823</v>
      </c>
      <c r="E37" s="15" t="n">
        <v>10.9909090909091</v>
      </c>
      <c r="F37" s="15" t="n">
        <v>37.2714285714286</v>
      </c>
      <c r="G37" s="14" t="n">
        <v>274806.457142857</v>
      </c>
      <c r="H37" s="14" t="n">
        <v>20567.2285714286</v>
      </c>
      <c r="I37" s="14" t="n">
        <f aca="false">ROUND(G37,0)+ROUND(H37,0)</f>
        <v>295373</v>
      </c>
      <c r="J37" s="15" t="n">
        <v>170.228571428571</v>
      </c>
      <c r="K37" s="15" t="n">
        <v>7.70588235294118</v>
      </c>
    </row>
    <row r="38" customFormat="false" ht="15" hidden="false" customHeight="true" outlineLevel="0" collapsed="false">
      <c r="A38" s="12"/>
      <c r="B38" s="8" t="s">
        <v>24</v>
      </c>
      <c r="C38" s="13" t="s">
        <v>21</v>
      </c>
      <c r="D38" s="20" t="n">
        <v>62</v>
      </c>
      <c r="E38" s="21" t="n">
        <v>8.9</v>
      </c>
      <c r="F38" s="21" t="n">
        <v>33.5</v>
      </c>
      <c r="G38" s="20" t="n">
        <v>243989.5</v>
      </c>
      <c r="H38" s="20" t="n">
        <v>58344.25</v>
      </c>
      <c r="I38" s="20" t="n">
        <f aca="false">ROUND(G38,0)+ROUND(H38,0)</f>
        <v>302334</v>
      </c>
      <c r="J38" s="21" t="n">
        <v>177.5</v>
      </c>
      <c r="K38" s="21" t="n">
        <v>24.075</v>
      </c>
    </row>
    <row r="39" customFormat="false" ht="15" hidden="false" customHeight="true" outlineLevel="0" collapsed="false">
      <c r="A39" s="12"/>
      <c r="B39" s="8"/>
      <c r="C39" s="16" t="s">
        <v>22</v>
      </c>
      <c r="D39" s="17" t="n">
        <v>24</v>
      </c>
      <c r="E39" s="18" t="n">
        <v>6</v>
      </c>
      <c r="F39" s="18" t="n">
        <v>44</v>
      </c>
      <c r="G39" s="17" t="n">
        <v>157363</v>
      </c>
      <c r="H39" s="17" t="n">
        <v>12636</v>
      </c>
      <c r="I39" s="17" t="n">
        <f aca="false">ROUND(G39,0)+ROUND(H39,0)</f>
        <v>169999</v>
      </c>
      <c r="J39" s="18" t="n">
        <v>187</v>
      </c>
      <c r="K39" s="18" t="n">
        <v>11</v>
      </c>
    </row>
    <row r="40" customFormat="false" ht="15" hidden="false" customHeight="true" outlineLevel="0" collapsed="false">
      <c r="A40" s="12"/>
      <c r="B40" s="8"/>
      <c r="C40" s="22" t="s">
        <v>23</v>
      </c>
      <c r="D40" s="23" t="n">
        <v>86</v>
      </c>
      <c r="E40" s="24" t="n">
        <v>8.32</v>
      </c>
      <c r="F40" s="24" t="n">
        <v>35.6</v>
      </c>
      <c r="G40" s="23" t="n">
        <v>226664.2</v>
      </c>
      <c r="H40" s="23" t="n">
        <v>49202.6</v>
      </c>
      <c r="I40" s="23" t="n">
        <f aca="false">ROUND(G40,0)+ROUND(H40,0)</f>
        <v>275867</v>
      </c>
      <c r="J40" s="24" t="n">
        <v>179.4</v>
      </c>
      <c r="K40" s="24" t="n">
        <v>21.46</v>
      </c>
    </row>
    <row r="41" customFormat="false" ht="15" hidden="false" customHeight="true" outlineLevel="0" collapsed="false">
      <c r="A41" s="12"/>
      <c r="B41" s="11" t="s">
        <v>14</v>
      </c>
      <c r="C41" s="19" t="s">
        <v>21</v>
      </c>
      <c r="D41" s="14" t="n">
        <v>453</v>
      </c>
      <c r="E41" s="15" t="n">
        <v>13.1818181818182</v>
      </c>
      <c r="F41" s="15" t="n">
        <v>39.1217391304348</v>
      </c>
      <c r="G41" s="14" t="n">
        <v>323375.869565217</v>
      </c>
      <c r="H41" s="14" t="n">
        <v>27342.6086956522</v>
      </c>
      <c r="I41" s="14" t="n">
        <f aca="false">ROUND(G41,0)+ROUND(H41,0)</f>
        <v>350719</v>
      </c>
      <c r="J41" s="15" t="n">
        <v>172.086956521739</v>
      </c>
      <c r="K41" s="15" t="n">
        <v>10.2608695652174</v>
      </c>
    </row>
    <row r="42" customFormat="false" ht="15" hidden="false" customHeight="true" outlineLevel="0" collapsed="false">
      <c r="A42" s="12"/>
      <c r="B42" s="11"/>
      <c r="C42" s="16" t="s">
        <v>22</v>
      </c>
      <c r="D42" s="17" t="n">
        <v>456</v>
      </c>
      <c r="E42" s="18" t="n">
        <v>7.14375</v>
      </c>
      <c r="F42" s="18" t="n">
        <v>34.2764705882353</v>
      </c>
      <c r="G42" s="17" t="n">
        <v>194935.411764706</v>
      </c>
      <c r="H42" s="17" t="n">
        <v>19822.7058823529</v>
      </c>
      <c r="I42" s="17" t="n">
        <f aca="false">ROUND(G42,0)+ROUND(H42,0)</f>
        <v>214758</v>
      </c>
      <c r="J42" s="18" t="n">
        <v>170.411764705882</v>
      </c>
      <c r="K42" s="18" t="n">
        <v>8.33125</v>
      </c>
    </row>
    <row r="43" customFormat="false" ht="15" hidden="false" customHeight="true" outlineLevel="0" collapsed="false">
      <c r="A43" s="12"/>
      <c r="B43" s="11"/>
      <c r="C43" s="22" t="s">
        <v>23</v>
      </c>
      <c r="D43" s="23" t="n">
        <v>909</v>
      </c>
      <c r="E43" s="24" t="n">
        <v>10.6394736842105</v>
      </c>
      <c r="F43" s="24" t="n">
        <v>37.0625</v>
      </c>
      <c r="G43" s="23" t="n">
        <v>268788.675</v>
      </c>
      <c r="H43" s="23" t="n">
        <v>24146.65</v>
      </c>
      <c r="I43" s="23" t="n">
        <f aca="false">ROUND(G43,0)+ROUND(H43,0)</f>
        <v>292936</v>
      </c>
      <c r="J43" s="24" t="n">
        <v>171.375</v>
      </c>
      <c r="K43" s="24" t="n">
        <v>9.46923076923077</v>
      </c>
    </row>
    <row r="44" customFormat="false" ht="15" hidden="false" customHeight="true" outlineLevel="0" collapsed="false">
      <c r="A44" s="26" t="s">
        <v>26</v>
      </c>
      <c r="B44" s="9" t="s">
        <v>20</v>
      </c>
      <c r="C44" s="13" t="s">
        <v>21</v>
      </c>
      <c r="D44" s="20" t="n">
        <v>754</v>
      </c>
      <c r="E44" s="21" t="n">
        <v>12.3110344827586</v>
      </c>
      <c r="F44" s="21" t="n">
        <v>38.9796666666667</v>
      </c>
      <c r="G44" s="20" t="n">
        <v>338300.033333333</v>
      </c>
      <c r="H44" s="20" t="n">
        <v>16213.5666666667</v>
      </c>
      <c r="I44" s="20" t="n">
        <f aca="false">ROUND(G44,0)+ROUND(H44,0)</f>
        <v>354514</v>
      </c>
      <c r="J44" s="21" t="n">
        <v>171.783333333333</v>
      </c>
      <c r="K44" s="21" t="n">
        <v>6.5</v>
      </c>
    </row>
    <row r="45" customFormat="false" ht="15" hidden="false" customHeight="true" outlineLevel="0" collapsed="false">
      <c r="A45" s="26"/>
      <c r="B45" s="9"/>
      <c r="C45" s="16" t="s">
        <v>22</v>
      </c>
      <c r="D45" s="17" t="n">
        <v>590</v>
      </c>
      <c r="E45" s="18" t="n">
        <v>6.85346153846154</v>
      </c>
      <c r="F45" s="18" t="n">
        <v>32.8018518518519</v>
      </c>
      <c r="G45" s="17" t="n">
        <v>201180.814814815</v>
      </c>
      <c r="H45" s="17" t="n">
        <v>14623.2222222222</v>
      </c>
      <c r="I45" s="17" t="n">
        <f aca="false">ROUND(G45,0)+ROUND(H45,0)</f>
        <v>215804</v>
      </c>
      <c r="J45" s="18" t="n">
        <v>170.574074074074</v>
      </c>
      <c r="K45" s="18" t="n">
        <v>6.73076923076923</v>
      </c>
    </row>
    <row r="46" customFormat="false" ht="15" hidden="false" customHeight="true" outlineLevel="0" collapsed="false">
      <c r="A46" s="26"/>
      <c r="B46" s="9"/>
      <c r="C46" s="19" t="s">
        <v>23</v>
      </c>
      <c r="D46" s="14" t="n">
        <v>1344</v>
      </c>
      <c r="E46" s="15" t="n">
        <v>9.73109090909091</v>
      </c>
      <c r="F46" s="15" t="n">
        <v>36.0533333333333</v>
      </c>
      <c r="G46" s="14" t="n">
        <v>273348.824561404</v>
      </c>
      <c r="H46" s="14" t="n">
        <v>15460.2456140351</v>
      </c>
      <c r="I46" s="14" t="n">
        <f aca="false">ROUND(G46,0)+ROUND(H46,0)</f>
        <v>288809</v>
      </c>
      <c r="J46" s="15" t="n">
        <v>171.210526315789</v>
      </c>
      <c r="K46" s="15" t="n">
        <v>6.60714285714286</v>
      </c>
    </row>
    <row r="47" customFormat="false" ht="15" hidden="false" customHeight="true" outlineLevel="0" collapsed="false">
      <c r="A47" s="26"/>
      <c r="B47" s="8" t="s">
        <v>24</v>
      </c>
      <c r="C47" s="13" t="s">
        <v>21</v>
      </c>
      <c r="D47" s="20" t="n">
        <v>69</v>
      </c>
      <c r="E47" s="21" t="n">
        <v>8.43333333333333</v>
      </c>
      <c r="F47" s="21" t="n">
        <v>34.5</v>
      </c>
      <c r="G47" s="20" t="n">
        <v>242178.166666667</v>
      </c>
      <c r="H47" s="20" t="n">
        <v>40697.8333333333</v>
      </c>
      <c r="I47" s="20" t="n">
        <f aca="false">ROUND(G47,0)+ROUND(H47,0)</f>
        <v>282876</v>
      </c>
      <c r="J47" s="21" t="n">
        <v>178.166666666667</v>
      </c>
      <c r="K47" s="21" t="n">
        <v>18.2166666666667</v>
      </c>
    </row>
    <row r="48" customFormat="false" ht="15" hidden="false" customHeight="true" outlineLevel="0" collapsed="false">
      <c r="A48" s="26"/>
      <c r="B48" s="8"/>
      <c r="C48" s="16" t="s">
        <v>22</v>
      </c>
      <c r="D48" s="17" t="n">
        <v>25</v>
      </c>
      <c r="E48" s="18" t="n">
        <v>4.5</v>
      </c>
      <c r="F48" s="18" t="n">
        <v>35.5</v>
      </c>
      <c r="G48" s="17" t="n">
        <v>161431.5</v>
      </c>
      <c r="H48" s="17" t="n">
        <v>6318</v>
      </c>
      <c r="I48" s="17" t="n">
        <f aca="false">ROUND(G48,0)+ROUND(H48,0)</f>
        <v>167750</v>
      </c>
      <c r="J48" s="18" t="n">
        <v>185.5</v>
      </c>
      <c r="K48" s="18" t="n">
        <v>5.5</v>
      </c>
    </row>
    <row r="49" customFormat="false" ht="15" hidden="false" customHeight="true" outlineLevel="0" collapsed="false">
      <c r="A49" s="26"/>
      <c r="B49" s="8"/>
      <c r="C49" s="22" t="s">
        <v>23</v>
      </c>
      <c r="D49" s="23" t="n">
        <v>94</v>
      </c>
      <c r="E49" s="24" t="n">
        <v>7.45</v>
      </c>
      <c r="F49" s="24" t="n">
        <v>34.75</v>
      </c>
      <c r="G49" s="23" t="n">
        <v>221991.5</v>
      </c>
      <c r="H49" s="23" t="n">
        <v>32102.875</v>
      </c>
      <c r="I49" s="23" t="n">
        <f aca="false">ROUND(G49,0)+ROUND(H49,0)</f>
        <v>254095</v>
      </c>
      <c r="J49" s="24" t="n">
        <v>180</v>
      </c>
      <c r="K49" s="24" t="n">
        <v>15.0375</v>
      </c>
    </row>
    <row r="50" customFormat="false" ht="15" hidden="false" customHeight="true" outlineLevel="0" collapsed="false">
      <c r="A50" s="26"/>
      <c r="B50" s="11" t="s">
        <v>14</v>
      </c>
      <c r="C50" s="19" t="s">
        <v>21</v>
      </c>
      <c r="D50" s="14" t="n">
        <v>823</v>
      </c>
      <c r="E50" s="15" t="n">
        <v>11.6462857142857</v>
      </c>
      <c r="F50" s="15" t="n">
        <v>38.2330555555556</v>
      </c>
      <c r="G50" s="14" t="n">
        <v>322279.722222222</v>
      </c>
      <c r="H50" s="14" t="n">
        <v>20294.2777777778</v>
      </c>
      <c r="I50" s="14" t="n">
        <f aca="false">ROUND(G50,0)+ROUND(H50,0)</f>
        <v>342574</v>
      </c>
      <c r="J50" s="15" t="n">
        <v>172.847222222222</v>
      </c>
      <c r="K50" s="15" t="n">
        <v>8.45277777777778</v>
      </c>
    </row>
    <row r="51" customFormat="false" ht="15" hidden="false" customHeight="true" outlineLevel="0" collapsed="false">
      <c r="A51" s="26"/>
      <c r="B51" s="11"/>
      <c r="C51" s="16" t="s">
        <v>22</v>
      </c>
      <c r="D51" s="17" t="n">
        <v>615</v>
      </c>
      <c r="E51" s="18" t="n">
        <v>6.68535714285714</v>
      </c>
      <c r="F51" s="18" t="n">
        <v>32.9879310344828</v>
      </c>
      <c r="G51" s="17" t="n">
        <v>198439.482758621</v>
      </c>
      <c r="H51" s="17" t="n">
        <v>14050.4482758621</v>
      </c>
      <c r="I51" s="17" t="n">
        <f aca="false">ROUND(G51,0)+ROUND(H51,0)</f>
        <v>212489</v>
      </c>
      <c r="J51" s="18" t="n">
        <v>171.603448275862</v>
      </c>
      <c r="K51" s="18" t="n">
        <v>6.64285714285714</v>
      </c>
    </row>
    <row r="52" customFormat="false" ht="15" hidden="false" customHeight="true" outlineLevel="0" collapsed="false">
      <c r="A52" s="26"/>
      <c r="B52" s="11"/>
      <c r="C52" s="22" t="s">
        <v>23</v>
      </c>
      <c r="D52" s="23" t="n">
        <v>1438</v>
      </c>
      <c r="E52" s="24" t="n">
        <v>9.44142857142857</v>
      </c>
      <c r="F52" s="24" t="n">
        <v>35.8929230769231</v>
      </c>
      <c r="G52" s="23" t="n">
        <v>267027.923076923</v>
      </c>
      <c r="H52" s="23" t="n">
        <v>17508.5692307692</v>
      </c>
      <c r="I52" s="23" t="n">
        <f aca="false">ROUND(G52,0)+ROUND(H52,0)</f>
        <v>284537</v>
      </c>
      <c r="J52" s="24" t="n">
        <v>172.292307692308</v>
      </c>
      <c r="K52" s="24" t="n">
        <v>7.6609375</v>
      </c>
    </row>
  </sheetData>
  <mergeCells count="30">
    <mergeCell ref="A1:K1"/>
    <mergeCell ref="A2:K2"/>
    <mergeCell ref="A4:C4"/>
    <mergeCell ref="D4:E4"/>
    <mergeCell ref="A5:C7"/>
    <mergeCell ref="E5:E6"/>
    <mergeCell ref="F5:F6"/>
    <mergeCell ref="G5:I5"/>
    <mergeCell ref="J5:J6"/>
    <mergeCell ref="K5:K6"/>
    <mergeCell ref="A8:A16"/>
    <mergeCell ref="B8:B10"/>
    <mergeCell ref="B11:B13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  <mergeCell ref="A35:A43"/>
    <mergeCell ref="B35:B37"/>
    <mergeCell ref="B38:B40"/>
    <mergeCell ref="B41:B43"/>
    <mergeCell ref="A44:A52"/>
    <mergeCell ref="B44:B46"/>
    <mergeCell ref="B47:B49"/>
    <mergeCell ref="B50:B52"/>
  </mergeCells>
  <printOptions headings="false" gridLines="false" gridLinesSet="true" horizontalCentered="false" verticalCentered="false"/>
  <pageMargins left="0.669444444444445" right="0.66944444444444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高度情報政策課</cp:lastModifiedBy>
  <cp:lastPrinted>2004-01-15T14:01:48Z</cp:lastPrinted>
  <dcterms:modified xsi:type="dcterms:W3CDTF">2004-03-05T07:35:45Z</dcterms:modified>
  <cp:revision>0</cp:revision>
  <dc:subject/>
  <dc:title/>
</cp:coreProperties>
</file>