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卸売業" sheetId="1" state="visible" r:id="rId2"/>
    <sheet name="小売業" sheetId="2" state="visible" r:id="rId3"/>
  </sheets>
  <definedNames>
    <definedName function="false" hidden="false" localSheetId="0" name="_xlnm.Print_Area" vbProcedure="false">卸売業!$A$1:$L$34</definedName>
    <definedName function="false" hidden="false" localSheetId="1" name="_xlnm.Print_Area" vbProcedure="false">小売業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４　卸売・小売業　産業、業種、規模（中小・大企業）別</t>
  </si>
  <si>
    <t xml:space="preserve">卸売・小売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卸売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-</t>
  </si>
  <si>
    <t xml:space="preserve">規模計</t>
  </si>
  <si>
    <t xml:space="preserve">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1276</v>
      </c>
      <c r="F8" s="15" t="n">
        <v>12.2857575757576</v>
      </c>
      <c r="G8" s="15" t="n">
        <v>39.5606060606061</v>
      </c>
      <c r="H8" s="14" t="n">
        <v>289689.242424242</v>
      </c>
      <c r="I8" s="14" t="n">
        <v>12725.2424242424</v>
      </c>
      <c r="J8" s="14" t="n">
        <v>302414</v>
      </c>
      <c r="K8" s="15" t="n">
        <v>173.906060606061</v>
      </c>
      <c r="L8" s="15" t="n">
        <v>9.3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432</v>
      </c>
      <c r="F9" s="18" t="n">
        <v>7.91875</v>
      </c>
      <c r="G9" s="18" t="n">
        <v>34.121875</v>
      </c>
      <c r="H9" s="17" t="n">
        <v>194623.75</v>
      </c>
      <c r="I9" s="17" t="n">
        <v>9005.71875</v>
      </c>
      <c r="J9" s="17" t="n">
        <v>203630</v>
      </c>
      <c r="K9" s="18" t="n">
        <v>168.45</v>
      </c>
      <c r="L9" s="18" t="n">
        <v>8.64516129032258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708</v>
      </c>
      <c r="F10" s="20" t="n">
        <v>10.1358461538462</v>
      </c>
      <c r="G10" s="20" t="n">
        <v>36.8830769230769</v>
      </c>
      <c r="H10" s="19" t="n">
        <v>242887.769230769</v>
      </c>
      <c r="I10" s="19" t="n">
        <v>10894.0923076923</v>
      </c>
      <c r="J10" s="19" t="n">
        <v>253782</v>
      </c>
      <c r="K10" s="20" t="n">
        <v>171.22</v>
      </c>
      <c r="L10" s="20" t="n">
        <v>9.0031746031746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56</v>
      </c>
      <c r="F11" s="15" t="n">
        <v>15.5615384615385</v>
      </c>
      <c r="G11" s="15" t="n">
        <v>40.7692307692308</v>
      </c>
      <c r="H11" s="14" t="n">
        <v>245354.692307692</v>
      </c>
      <c r="I11" s="14" t="n">
        <v>16742.3076923077</v>
      </c>
      <c r="J11" s="14" t="n">
        <v>262097</v>
      </c>
      <c r="K11" s="15" t="n">
        <v>161.184615384615</v>
      </c>
      <c r="L11" s="15" t="n">
        <v>8.53846153846154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28</v>
      </c>
      <c r="F12" s="18" t="n">
        <v>11.5</v>
      </c>
      <c r="G12" s="18" t="n">
        <v>41</v>
      </c>
      <c r="H12" s="17" t="n">
        <v>154786.75</v>
      </c>
      <c r="I12" s="17" t="n">
        <v>500</v>
      </c>
      <c r="J12" s="17" t="n">
        <v>155287</v>
      </c>
      <c r="K12" s="18" t="n">
        <v>160.75</v>
      </c>
      <c r="L12" s="18" t="n">
        <v>0.5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184</v>
      </c>
      <c r="F13" s="22" t="n">
        <v>14.6058823529412</v>
      </c>
      <c r="G13" s="22" t="n">
        <v>40.8235294117647</v>
      </c>
      <c r="H13" s="21" t="n">
        <v>224044.588235294</v>
      </c>
      <c r="I13" s="21" t="n">
        <v>12920.5882352941</v>
      </c>
      <c r="J13" s="21" t="n">
        <v>236966</v>
      </c>
      <c r="K13" s="22" t="n">
        <v>161.082352941176</v>
      </c>
      <c r="L13" s="22" t="n">
        <v>6.64705882352941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432</v>
      </c>
      <c r="F14" s="20" t="n">
        <v>13.2115217391304</v>
      </c>
      <c r="G14" s="20" t="n">
        <v>39.9021739130435</v>
      </c>
      <c r="H14" s="19" t="n">
        <v>277159.913043478</v>
      </c>
      <c r="I14" s="19" t="n">
        <v>13860.5</v>
      </c>
      <c r="J14" s="19" t="n">
        <v>291021</v>
      </c>
      <c r="K14" s="20" t="n">
        <v>170.310869565217</v>
      </c>
      <c r="L14" s="20" t="n">
        <v>9.11555555555556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460</v>
      </c>
      <c r="F15" s="18" t="n">
        <v>8.31666666666667</v>
      </c>
      <c r="G15" s="18" t="n">
        <v>34.8861111111111</v>
      </c>
      <c r="H15" s="17" t="n">
        <v>190197.416666667</v>
      </c>
      <c r="I15" s="17" t="n">
        <v>8060.63888888889</v>
      </c>
      <c r="J15" s="17" t="n">
        <v>198258</v>
      </c>
      <c r="K15" s="18" t="n">
        <v>167.594444444444</v>
      </c>
      <c r="L15" s="18" t="n">
        <v>7.71428571428571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892</v>
      </c>
      <c r="F16" s="22" t="n">
        <v>11.0625609756098</v>
      </c>
      <c r="G16" s="22" t="n">
        <v>37.7</v>
      </c>
      <c r="H16" s="21" t="n">
        <v>238981.256097561</v>
      </c>
      <c r="I16" s="21" t="n">
        <v>11314.2195121951</v>
      </c>
      <c r="J16" s="21" t="n">
        <v>250295</v>
      </c>
      <c r="K16" s="22" t="n">
        <v>169.118292682927</v>
      </c>
      <c r="L16" s="22" t="n">
        <v>8.5025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463</v>
      </c>
      <c r="F17" s="15" t="n">
        <v>16.0428571428571</v>
      </c>
      <c r="G17" s="15" t="n">
        <v>40.5857142857143</v>
      </c>
      <c r="H17" s="14" t="n">
        <v>331293.428571429</v>
      </c>
      <c r="I17" s="14" t="n">
        <v>11898.4285714286</v>
      </c>
      <c r="J17" s="14" t="n">
        <v>343191</v>
      </c>
      <c r="K17" s="15" t="n">
        <v>164.042857142857</v>
      </c>
      <c r="L17" s="15" t="n">
        <v>3.35714285714286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185</v>
      </c>
      <c r="F18" s="18" t="n">
        <v>9.05714285714286</v>
      </c>
      <c r="G18" s="18" t="n">
        <v>31</v>
      </c>
      <c r="H18" s="17" t="n">
        <v>219331</v>
      </c>
      <c r="I18" s="17" t="n">
        <v>5384.42857142857</v>
      </c>
      <c r="J18" s="17" t="n">
        <v>224715</v>
      </c>
      <c r="K18" s="18" t="n">
        <v>164.214285714286</v>
      </c>
      <c r="L18" s="18" t="n">
        <v>4.21666666666667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648</v>
      </c>
      <c r="F19" s="20" t="n">
        <v>12.55</v>
      </c>
      <c r="G19" s="20" t="n">
        <v>35.7928571428571</v>
      </c>
      <c r="H19" s="19" t="n">
        <v>275312.214285714</v>
      </c>
      <c r="I19" s="19" t="n">
        <v>8641.42857142857</v>
      </c>
      <c r="J19" s="19" t="n">
        <v>283953</v>
      </c>
      <c r="K19" s="20" t="n">
        <v>164.128571428571</v>
      </c>
      <c r="L19" s="20" t="n">
        <v>3.7538461538461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8</v>
      </c>
      <c r="F20" s="15" t="n">
        <v>11</v>
      </c>
      <c r="G20" s="15" t="n">
        <v>36</v>
      </c>
      <c r="H20" s="14" t="n">
        <v>293817</v>
      </c>
      <c r="I20" s="14" t="n">
        <v>5913</v>
      </c>
      <c r="J20" s="14" t="n">
        <v>299730</v>
      </c>
      <c r="K20" s="15" t="n">
        <v>165</v>
      </c>
      <c r="L20" s="15" t="n">
        <v>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23" t="s">
        <v>27</v>
      </c>
      <c r="F21" s="23" t="s">
        <v>27</v>
      </c>
      <c r="G21" s="23" t="s">
        <v>27</v>
      </c>
      <c r="H21" s="23" t="s">
        <v>27</v>
      </c>
      <c r="I21" s="23" t="s">
        <v>27</v>
      </c>
      <c r="J21" s="23" t="s">
        <v>27</v>
      </c>
      <c r="K21" s="23" t="s">
        <v>27</v>
      </c>
      <c r="L21" s="23" t="s">
        <v>27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8</v>
      </c>
      <c r="F22" s="22" t="n">
        <v>11</v>
      </c>
      <c r="G22" s="22" t="n">
        <v>36</v>
      </c>
      <c r="H22" s="21" t="n">
        <v>293817</v>
      </c>
      <c r="I22" s="21" t="n">
        <v>5913</v>
      </c>
      <c r="J22" s="21" t="n">
        <v>299730</v>
      </c>
      <c r="K22" s="22" t="n">
        <v>165</v>
      </c>
      <c r="L22" s="22" t="n">
        <v>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471</v>
      </c>
      <c r="F23" s="20" t="n">
        <v>15.4125</v>
      </c>
      <c r="G23" s="20" t="n">
        <v>40.0125</v>
      </c>
      <c r="H23" s="19" t="n">
        <v>326608.875</v>
      </c>
      <c r="I23" s="19" t="n">
        <v>11150.25</v>
      </c>
      <c r="J23" s="19" t="n">
        <v>337759</v>
      </c>
      <c r="K23" s="20" t="n">
        <v>164.1625</v>
      </c>
      <c r="L23" s="20" t="n">
        <v>3.3125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185</v>
      </c>
      <c r="F24" s="18" t="n">
        <v>9.05714285714286</v>
      </c>
      <c r="G24" s="18" t="n">
        <v>31</v>
      </c>
      <c r="H24" s="17" t="n">
        <v>219331</v>
      </c>
      <c r="I24" s="17" t="n">
        <v>5384.42857142857</v>
      </c>
      <c r="J24" s="17" t="n">
        <v>224715</v>
      </c>
      <c r="K24" s="18" t="n">
        <v>164.214285714286</v>
      </c>
      <c r="L24" s="18" t="n">
        <v>4.21666666666667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656</v>
      </c>
      <c r="F25" s="22" t="n">
        <v>12.4466666666667</v>
      </c>
      <c r="G25" s="22" t="n">
        <v>35.8066666666667</v>
      </c>
      <c r="H25" s="21" t="n">
        <v>276545.866666667</v>
      </c>
      <c r="I25" s="21" t="n">
        <v>8459.53333333333</v>
      </c>
      <c r="J25" s="21" t="n">
        <v>285006</v>
      </c>
      <c r="K25" s="22" t="n">
        <v>164.186666666667</v>
      </c>
      <c r="L25" s="22" t="n">
        <v>3.7</v>
      </c>
    </row>
    <row r="26" customFormat="false" ht="13.5" hidden="false" customHeight="true" outlineLevel="0" collapsed="false">
      <c r="A26" s="7"/>
      <c r="B26" s="7" t="s">
        <v>28</v>
      </c>
      <c r="C26" s="9" t="s">
        <v>21</v>
      </c>
      <c r="D26" s="8" t="s">
        <v>22</v>
      </c>
      <c r="E26" s="14" t="n">
        <v>1739</v>
      </c>
      <c r="F26" s="15" t="n">
        <v>12.94325</v>
      </c>
      <c r="G26" s="15" t="n">
        <v>39.74</v>
      </c>
      <c r="H26" s="14" t="n">
        <v>296969.975</v>
      </c>
      <c r="I26" s="14" t="n">
        <v>12580.55</v>
      </c>
      <c r="J26" s="14" t="n">
        <v>309551</v>
      </c>
      <c r="K26" s="15" t="n">
        <v>172.18</v>
      </c>
      <c r="L26" s="15" t="n">
        <v>8.27435897435898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617</v>
      </c>
      <c r="F27" s="18" t="n">
        <v>8.12307692307692</v>
      </c>
      <c r="G27" s="18" t="n">
        <v>33.5615384615385</v>
      </c>
      <c r="H27" s="17" t="n">
        <v>199058.384615385</v>
      </c>
      <c r="I27" s="17" t="n">
        <v>8355.74358974359</v>
      </c>
      <c r="J27" s="17" t="n">
        <v>207414</v>
      </c>
      <c r="K27" s="18" t="n">
        <v>167.689743589744</v>
      </c>
      <c r="L27" s="18" t="n">
        <v>7.92702702702703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356</v>
      </c>
      <c r="F28" s="20" t="n">
        <v>10.5636708860759</v>
      </c>
      <c r="G28" s="20" t="n">
        <v>36.6898734177215</v>
      </c>
      <c r="H28" s="19" t="n">
        <v>248633.873417722</v>
      </c>
      <c r="I28" s="19" t="n">
        <v>10494.8860759494</v>
      </c>
      <c r="J28" s="19" t="n">
        <v>259129</v>
      </c>
      <c r="K28" s="20" t="n">
        <v>169.96329113924</v>
      </c>
      <c r="L28" s="20" t="n">
        <v>8.10526315789474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64</v>
      </c>
      <c r="F29" s="15" t="n">
        <v>15.2357142857143</v>
      </c>
      <c r="G29" s="15" t="n">
        <v>40.4285714285714</v>
      </c>
      <c r="H29" s="14" t="n">
        <v>248816.285714286</v>
      </c>
      <c r="I29" s="14" t="n">
        <v>15968.7857142857</v>
      </c>
      <c r="J29" s="14" t="n">
        <v>264785</v>
      </c>
      <c r="K29" s="15" t="n">
        <v>161.457142857143</v>
      </c>
      <c r="L29" s="15" t="n">
        <v>8.14285714285714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28</v>
      </c>
      <c r="F30" s="18" t="n">
        <v>11.5</v>
      </c>
      <c r="G30" s="18" t="n">
        <v>41</v>
      </c>
      <c r="H30" s="17" t="n">
        <v>154786.75</v>
      </c>
      <c r="I30" s="17" t="n">
        <v>500</v>
      </c>
      <c r="J30" s="17" t="n">
        <v>155287</v>
      </c>
      <c r="K30" s="18" t="n">
        <v>160.75</v>
      </c>
      <c r="L30" s="18" t="n">
        <v>0.5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92</v>
      </c>
      <c r="F31" s="22" t="n">
        <v>14.4055555555556</v>
      </c>
      <c r="G31" s="22" t="n">
        <v>40.5555555555556</v>
      </c>
      <c r="H31" s="21" t="n">
        <v>227920.833333333</v>
      </c>
      <c r="I31" s="21" t="n">
        <v>12531.2777777778</v>
      </c>
      <c r="J31" s="21" t="n">
        <v>240452</v>
      </c>
      <c r="K31" s="22" t="n">
        <v>161.3</v>
      </c>
      <c r="L31" s="22" t="n">
        <v>6.44444444444445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903</v>
      </c>
      <c r="F32" s="20" t="n">
        <v>13.5375925925926</v>
      </c>
      <c r="G32" s="20" t="n">
        <v>39.9185185185185</v>
      </c>
      <c r="H32" s="19" t="n">
        <v>284485.685185185</v>
      </c>
      <c r="I32" s="19" t="n">
        <v>13458.9814814815</v>
      </c>
      <c r="J32" s="19" t="n">
        <v>297945</v>
      </c>
      <c r="K32" s="20" t="n">
        <v>169.4</v>
      </c>
      <c r="L32" s="20" t="n">
        <v>8.23962264150944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645</v>
      </c>
      <c r="F33" s="18" t="n">
        <v>8.43720930232558</v>
      </c>
      <c r="G33" s="18" t="n">
        <v>34.253488372093</v>
      </c>
      <c r="H33" s="17" t="n">
        <v>194940.093023256</v>
      </c>
      <c r="I33" s="17" t="n">
        <v>7624.97674418605</v>
      </c>
      <c r="J33" s="17" t="n">
        <v>202565</v>
      </c>
      <c r="K33" s="18" t="n">
        <v>167.044186046512</v>
      </c>
      <c r="L33" s="18" t="n">
        <v>7.2024390243902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548</v>
      </c>
      <c r="F34" s="22" t="n">
        <v>11.2765979381443</v>
      </c>
      <c r="G34" s="22" t="n">
        <v>37.4072164948454</v>
      </c>
      <c r="H34" s="21" t="n">
        <v>244790.216494845</v>
      </c>
      <c r="I34" s="21" t="n">
        <v>10872.7731958763</v>
      </c>
      <c r="J34" s="21" t="n">
        <v>255663</v>
      </c>
      <c r="K34" s="22" t="n">
        <v>168.355670103093</v>
      </c>
      <c r="L34" s="22" t="n">
        <v>7.78723404255319</v>
      </c>
    </row>
  </sheetData>
  <mergeCells count="22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29</v>
      </c>
      <c r="B8" s="7" t="s">
        <v>20</v>
      </c>
      <c r="C8" s="9" t="s">
        <v>21</v>
      </c>
      <c r="D8" s="8" t="s">
        <v>22</v>
      </c>
      <c r="E8" s="14" t="n">
        <v>363</v>
      </c>
      <c r="F8" s="15" t="n">
        <v>9.32909090909091</v>
      </c>
      <c r="G8" s="15" t="n">
        <v>36.69</v>
      </c>
      <c r="H8" s="14" t="n">
        <v>335210.363636364</v>
      </c>
      <c r="I8" s="14" t="n">
        <v>8264</v>
      </c>
      <c r="J8" s="14" t="n">
        <f aca="false">ROUND(H8,0)+ROUND(I8,0)</f>
        <v>343474</v>
      </c>
      <c r="K8" s="15" t="n">
        <v>173.227272727273</v>
      </c>
      <c r="L8" s="15" t="n">
        <v>5.02727272727273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58</v>
      </c>
      <c r="F9" s="18" t="n">
        <v>6.35363636363636</v>
      </c>
      <c r="G9" s="18" t="n">
        <v>31.5409090909091</v>
      </c>
      <c r="H9" s="17" t="n">
        <v>206849.363636364</v>
      </c>
      <c r="I9" s="17" t="n">
        <v>6407</v>
      </c>
      <c r="J9" s="17" t="n">
        <f aca="false">ROUND(H9,0)+ROUND(I9,0)</f>
        <v>213256</v>
      </c>
      <c r="K9" s="18" t="n">
        <v>172.318181818182</v>
      </c>
      <c r="L9" s="18" t="n">
        <v>4.79090909090909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521</v>
      </c>
      <c r="F10" s="20" t="n">
        <v>7.84136363636364</v>
      </c>
      <c r="G10" s="20" t="n">
        <v>34.1154545454546</v>
      </c>
      <c r="H10" s="19" t="n">
        <v>271029.863636364</v>
      </c>
      <c r="I10" s="19" t="n">
        <v>7335.5</v>
      </c>
      <c r="J10" s="19" t="n">
        <f aca="false">ROUND(H10,0)+ROUND(I10,0)</f>
        <v>278366</v>
      </c>
      <c r="K10" s="20" t="n">
        <v>172.772727272727</v>
      </c>
      <c r="L10" s="20" t="n">
        <v>4.90909090909091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7</v>
      </c>
      <c r="F11" s="15" t="n">
        <v>7.5</v>
      </c>
      <c r="G11" s="15" t="n">
        <v>36.5</v>
      </c>
      <c r="H11" s="14" t="n">
        <v>238555.5</v>
      </c>
      <c r="I11" s="14" t="n">
        <v>5405</v>
      </c>
      <c r="J11" s="14" t="n">
        <f aca="false">ROUND(H11,0)+ROUND(I11,0)</f>
        <v>243961</v>
      </c>
      <c r="K11" s="15" t="n">
        <v>179.5</v>
      </c>
      <c r="L11" s="15" t="n">
        <v>6.5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1</v>
      </c>
      <c r="F12" s="18" t="n">
        <v>3</v>
      </c>
      <c r="G12" s="18" t="n">
        <v>27</v>
      </c>
      <c r="H12" s="17" t="n">
        <v>165500</v>
      </c>
      <c r="I12" s="17" t="n">
        <v>0</v>
      </c>
      <c r="J12" s="17" t="n">
        <f aca="false">ROUND(H12,0)+ROUND(I12,0)</f>
        <v>165500</v>
      </c>
      <c r="K12" s="18" t="n">
        <v>184</v>
      </c>
      <c r="L12" s="18" t="n">
        <v>0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8</v>
      </c>
      <c r="F13" s="22" t="n">
        <v>6</v>
      </c>
      <c r="G13" s="22" t="n">
        <v>33.3333333333333</v>
      </c>
      <c r="H13" s="21" t="n">
        <v>214203.666666667</v>
      </c>
      <c r="I13" s="21" t="n">
        <v>3603.33333333333</v>
      </c>
      <c r="J13" s="21" t="n">
        <f aca="false">ROUND(H13,0)+ROUND(I13,0)</f>
        <v>217807</v>
      </c>
      <c r="K13" s="22" t="n">
        <v>181</v>
      </c>
      <c r="L13" s="22" t="n">
        <v>4.333333333333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370</v>
      </c>
      <c r="F14" s="20" t="n">
        <v>9.04769230769231</v>
      </c>
      <c r="G14" s="20" t="n">
        <v>36.6607692307692</v>
      </c>
      <c r="H14" s="19" t="n">
        <v>320340.384615385</v>
      </c>
      <c r="I14" s="19" t="n">
        <v>7824.15384615385</v>
      </c>
      <c r="J14" s="19" t="n">
        <f aca="false">ROUND(H14,0)+ROUND(I14,0)</f>
        <v>328164</v>
      </c>
      <c r="K14" s="20" t="n">
        <v>174.192307692308</v>
      </c>
      <c r="L14" s="20" t="n">
        <v>5.2538461538461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9</v>
      </c>
      <c r="F15" s="18" t="n">
        <v>6.07416666666667</v>
      </c>
      <c r="G15" s="18" t="n">
        <v>31.1625</v>
      </c>
      <c r="H15" s="17" t="n">
        <v>203403.583333333</v>
      </c>
      <c r="I15" s="17" t="n">
        <v>5873.08333333333</v>
      </c>
      <c r="J15" s="17" t="n">
        <f aca="false">ROUND(H15,0)+ROUND(I15,0)</f>
        <v>209277</v>
      </c>
      <c r="K15" s="18" t="n">
        <v>173.291666666667</v>
      </c>
      <c r="L15" s="18" t="n">
        <v>4.39166666666667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529</v>
      </c>
      <c r="F16" s="22" t="n">
        <v>7.6204</v>
      </c>
      <c r="G16" s="22" t="n">
        <v>34.0216</v>
      </c>
      <c r="H16" s="21" t="n">
        <v>264210.72</v>
      </c>
      <c r="I16" s="21" t="n">
        <v>6887.64</v>
      </c>
      <c r="J16" s="21" t="n">
        <f aca="false">ROUND(H16,0)+ROUND(I16,0)</f>
        <v>271099</v>
      </c>
      <c r="K16" s="22" t="n">
        <v>173.76</v>
      </c>
      <c r="L16" s="22" t="n">
        <v>4.84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391</v>
      </c>
      <c r="F17" s="15" t="n">
        <v>14.1333333333333</v>
      </c>
      <c r="G17" s="15" t="n">
        <v>40.3052631578947</v>
      </c>
      <c r="H17" s="14" t="n">
        <v>340088.789473684</v>
      </c>
      <c r="I17" s="14" t="n">
        <v>20815.9473684211</v>
      </c>
      <c r="J17" s="14" t="n">
        <f aca="false">ROUND(H17,0)+ROUND(I17,0)</f>
        <v>360905</v>
      </c>
      <c r="K17" s="15" t="n">
        <v>170.947368421053</v>
      </c>
      <c r="L17" s="15" t="n">
        <v>7.35263157894737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432</v>
      </c>
      <c r="F18" s="18" t="n">
        <v>7.22</v>
      </c>
      <c r="G18" s="18" t="n">
        <v>33.66875</v>
      </c>
      <c r="H18" s="17" t="n">
        <v>197283.6875</v>
      </c>
      <c r="I18" s="17" t="n">
        <v>20271.875</v>
      </c>
      <c r="J18" s="17" t="n">
        <f aca="false">ROUND(H18,0)+ROUND(I18,0)</f>
        <v>217556</v>
      </c>
      <c r="K18" s="18" t="n">
        <v>169.375</v>
      </c>
      <c r="L18" s="18" t="n">
        <v>8.153333333333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823</v>
      </c>
      <c r="F19" s="20" t="n">
        <v>10.9909090909091</v>
      </c>
      <c r="G19" s="20" t="n">
        <v>37.2714285714286</v>
      </c>
      <c r="H19" s="19" t="n">
        <v>274806.457142857</v>
      </c>
      <c r="I19" s="19" t="n">
        <v>20567.2285714286</v>
      </c>
      <c r="J19" s="19" t="n">
        <f aca="false">ROUND(H19,0)+ROUND(I19,0)</f>
        <v>295373</v>
      </c>
      <c r="K19" s="20" t="n">
        <v>170.228571428571</v>
      </c>
      <c r="L19" s="20" t="n">
        <v>7.70588235294118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62</v>
      </c>
      <c r="F20" s="15" t="n">
        <v>8.9</v>
      </c>
      <c r="G20" s="15" t="n">
        <v>33.5</v>
      </c>
      <c r="H20" s="14" t="n">
        <v>243989.5</v>
      </c>
      <c r="I20" s="14" t="n">
        <v>58344.25</v>
      </c>
      <c r="J20" s="14" t="n">
        <f aca="false">ROUND(H20,0)+ROUND(I20,0)</f>
        <v>302334</v>
      </c>
      <c r="K20" s="15" t="n">
        <v>177.5</v>
      </c>
      <c r="L20" s="15" t="n">
        <v>24.075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24</v>
      </c>
      <c r="F21" s="18" t="n">
        <v>6</v>
      </c>
      <c r="G21" s="18" t="n">
        <v>44</v>
      </c>
      <c r="H21" s="17" t="n">
        <v>157363</v>
      </c>
      <c r="I21" s="17" t="n">
        <v>12636</v>
      </c>
      <c r="J21" s="17" t="n">
        <f aca="false">ROUND(H21,0)+ROUND(I21,0)</f>
        <v>169999</v>
      </c>
      <c r="K21" s="18" t="n">
        <v>187</v>
      </c>
      <c r="L21" s="18" t="n">
        <v>11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86</v>
      </c>
      <c r="F22" s="22" t="n">
        <v>8.32</v>
      </c>
      <c r="G22" s="22" t="n">
        <v>35.6</v>
      </c>
      <c r="H22" s="21" t="n">
        <v>226664.2</v>
      </c>
      <c r="I22" s="21" t="n">
        <v>49202.6</v>
      </c>
      <c r="J22" s="21" t="n">
        <f aca="false">ROUND(H22,0)+ROUND(I22,0)</f>
        <v>275867</v>
      </c>
      <c r="K22" s="22" t="n">
        <v>179.4</v>
      </c>
      <c r="L22" s="22" t="n">
        <v>21.46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453</v>
      </c>
      <c r="F23" s="20" t="n">
        <v>13.1818181818182</v>
      </c>
      <c r="G23" s="20" t="n">
        <v>39.1217391304348</v>
      </c>
      <c r="H23" s="19" t="n">
        <v>323375.869565217</v>
      </c>
      <c r="I23" s="19" t="n">
        <v>27342.6086956522</v>
      </c>
      <c r="J23" s="19" t="n">
        <f aca="false">ROUND(H23,0)+ROUND(I23,0)</f>
        <v>350719</v>
      </c>
      <c r="K23" s="20" t="n">
        <v>172.086956521739</v>
      </c>
      <c r="L23" s="20" t="n">
        <v>10.2608695652174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456</v>
      </c>
      <c r="F24" s="18" t="n">
        <v>7.14375</v>
      </c>
      <c r="G24" s="18" t="n">
        <v>34.2764705882353</v>
      </c>
      <c r="H24" s="17" t="n">
        <v>194935.411764706</v>
      </c>
      <c r="I24" s="17" t="n">
        <v>19822.7058823529</v>
      </c>
      <c r="J24" s="17" t="n">
        <f aca="false">ROUND(H24,0)+ROUND(I24,0)</f>
        <v>214758</v>
      </c>
      <c r="K24" s="18" t="n">
        <v>170.411764705882</v>
      </c>
      <c r="L24" s="18" t="n">
        <v>8.33125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909</v>
      </c>
      <c r="F25" s="22" t="n">
        <v>10.6394736842105</v>
      </c>
      <c r="G25" s="22" t="n">
        <v>37.0625</v>
      </c>
      <c r="H25" s="21" t="n">
        <v>268788.675</v>
      </c>
      <c r="I25" s="21" t="n">
        <v>24146.65</v>
      </c>
      <c r="J25" s="21" t="n">
        <f aca="false">ROUND(H25,0)+ROUND(I25,0)</f>
        <v>292936</v>
      </c>
      <c r="K25" s="22" t="n">
        <v>171.375</v>
      </c>
      <c r="L25" s="22" t="n">
        <v>9.46923076923077</v>
      </c>
    </row>
    <row r="26" customFormat="false" ht="13.5" hidden="false" customHeight="true" outlineLevel="0" collapsed="false">
      <c r="A26" s="7"/>
      <c r="B26" s="7" t="s">
        <v>28</v>
      </c>
      <c r="C26" s="9" t="s">
        <v>21</v>
      </c>
      <c r="D26" s="8" t="s">
        <v>22</v>
      </c>
      <c r="E26" s="14" t="n">
        <v>754</v>
      </c>
      <c r="F26" s="15" t="n">
        <v>12.3110344827586</v>
      </c>
      <c r="G26" s="15" t="n">
        <v>38.9796666666667</v>
      </c>
      <c r="H26" s="14" t="n">
        <v>338300.033333333</v>
      </c>
      <c r="I26" s="14" t="n">
        <v>16213.5666666667</v>
      </c>
      <c r="J26" s="14" t="n">
        <f aca="false">ROUND(H26,0)+ROUND(I26,0)</f>
        <v>354514</v>
      </c>
      <c r="K26" s="15" t="n">
        <v>171.783333333333</v>
      </c>
      <c r="L26" s="15" t="n">
        <v>6.5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590</v>
      </c>
      <c r="F27" s="18" t="n">
        <v>6.85346153846154</v>
      </c>
      <c r="G27" s="18" t="n">
        <v>32.8018518518519</v>
      </c>
      <c r="H27" s="17" t="n">
        <v>201180.814814815</v>
      </c>
      <c r="I27" s="17" t="n">
        <v>14623.2222222222</v>
      </c>
      <c r="J27" s="17" t="n">
        <f aca="false">ROUND(H27,0)+ROUND(I27,0)</f>
        <v>215804</v>
      </c>
      <c r="K27" s="18" t="n">
        <v>170.574074074074</v>
      </c>
      <c r="L27" s="18" t="n">
        <v>6.73076923076923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344</v>
      </c>
      <c r="F28" s="20" t="n">
        <v>9.73109090909091</v>
      </c>
      <c r="G28" s="20" t="n">
        <v>36.0533333333333</v>
      </c>
      <c r="H28" s="19" t="n">
        <v>273348.824561404</v>
      </c>
      <c r="I28" s="19" t="n">
        <v>15460.2456140351</v>
      </c>
      <c r="J28" s="19" t="n">
        <f aca="false">ROUND(H28,0)+ROUND(I28,0)</f>
        <v>288809</v>
      </c>
      <c r="K28" s="20" t="n">
        <v>171.210526315789</v>
      </c>
      <c r="L28" s="20" t="n">
        <v>6.60714285714286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69</v>
      </c>
      <c r="F29" s="15" t="n">
        <v>8.43333333333333</v>
      </c>
      <c r="G29" s="15" t="n">
        <v>34.5</v>
      </c>
      <c r="H29" s="14" t="n">
        <v>242178.166666667</v>
      </c>
      <c r="I29" s="14" t="n">
        <v>40697.8333333333</v>
      </c>
      <c r="J29" s="14" t="n">
        <f aca="false">ROUND(H29,0)+ROUND(I29,0)</f>
        <v>282876</v>
      </c>
      <c r="K29" s="15" t="n">
        <v>178.166666666667</v>
      </c>
      <c r="L29" s="15" t="n">
        <v>18.2166666666667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25</v>
      </c>
      <c r="F30" s="18" t="n">
        <v>4.5</v>
      </c>
      <c r="G30" s="18" t="n">
        <v>35.5</v>
      </c>
      <c r="H30" s="17" t="n">
        <v>161431.5</v>
      </c>
      <c r="I30" s="17" t="n">
        <v>6318</v>
      </c>
      <c r="J30" s="17" t="n">
        <f aca="false">ROUND(H30,0)+ROUND(I30,0)</f>
        <v>167750</v>
      </c>
      <c r="K30" s="18" t="n">
        <v>185.5</v>
      </c>
      <c r="L30" s="18" t="n">
        <v>5.5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94</v>
      </c>
      <c r="F31" s="22" t="n">
        <v>7.45</v>
      </c>
      <c r="G31" s="22" t="n">
        <v>34.75</v>
      </c>
      <c r="H31" s="21" t="n">
        <v>221991.5</v>
      </c>
      <c r="I31" s="21" t="n">
        <v>32102.875</v>
      </c>
      <c r="J31" s="21" t="n">
        <f aca="false">ROUND(H31,0)+ROUND(I31,0)</f>
        <v>254095</v>
      </c>
      <c r="K31" s="22" t="n">
        <v>180</v>
      </c>
      <c r="L31" s="22" t="n">
        <v>15.0375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823</v>
      </c>
      <c r="F32" s="20" t="n">
        <v>11.6462857142857</v>
      </c>
      <c r="G32" s="20" t="n">
        <v>38.2330555555556</v>
      </c>
      <c r="H32" s="19" t="n">
        <v>322279.722222222</v>
      </c>
      <c r="I32" s="19" t="n">
        <v>20294.2777777778</v>
      </c>
      <c r="J32" s="19" t="n">
        <f aca="false">ROUND(H32,0)+ROUND(I32,0)</f>
        <v>342574</v>
      </c>
      <c r="K32" s="20" t="n">
        <v>172.847222222222</v>
      </c>
      <c r="L32" s="20" t="n">
        <v>8.45277777777778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615</v>
      </c>
      <c r="F33" s="18" t="n">
        <v>6.68535714285714</v>
      </c>
      <c r="G33" s="18" t="n">
        <v>32.9879310344828</v>
      </c>
      <c r="H33" s="17" t="n">
        <v>198439.482758621</v>
      </c>
      <c r="I33" s="17" t="n">
        <v>14050.4482758621</v>
      </c>
      <c r="J33" s="17" t="n">
        <f aca="false">ROUND(H33,0)+ROUND(I33,0)</f>
        <v>212489</v>
      </c>
      <c r="K33" s="18" t="n">
        <v>171.603448275862</v>
      </c>
      <c r="L33" s="18" t="n">
        <v>6.6428571428571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438</v>
      </c>
      <c r="F34" s="22" t="n">
        <v>9.44142857142857</v>
      </c>
      <c r="G34" s="22" t="n">
        <v>35.8929230769231</v>
      </c>
      <c r="H34" s="21" t="n">
        <v>267027.923076923</v>
      </c>
      <c r="I34" s="21" t="n">
        <v>17508.5692307692</v>
      </c>
      <c r="J34" s="21" t="n">
        <f aca="false">ROUND(H34,0)+ROUND(I34,0)</f>
        <v>284537</v>
      </c>
      <c r="K34" s="22" t="n">
        <v>172.292307692308</v>
      </c>
      <c r="L34" s="22" t="n">
        <v>7.6609375</v>
      </c>
    </row>
  </sheetData>
  <mergeCells count="22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3-05T07:29:24Z</cp:lastPrinted>
  <dcterms:modified xsi:type="dcterms:W3CDTF">2004-03-09T01:31:25Z</dcterms:modified>
  <cp:revision>0</cp:revision>
  <dc:subject/>
  <dc:title/>
</cp:coreProperties>
</file>