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休制の形態" sheetId="1" state="visible" r:id="rId2"/>
  </sheets>
  <definedNames>
    <definedName function="false" hidden="false" localSheetId="0" name="_xlnm.Print_Area" vbProcedure="false">週休制の形態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福岡県の賃金事情　統計表　（　</t>
    </r>
    <r>
      <rPr>
        <b val="true"/>
        <sz val="11"/>
        <rFont val="Noto Sans"/>
        <family val="2"/>
      </rPr>
      <t xml:space="preserve">５　週休制</t>
    </r>
    <r>
      <rPr>
        <sz val="11"/>
        <rFont val="Noto Sans"/>
        <family val="2"/>
      </rPr>
      <t xml:space="preserve">　）</t>
    </r>
  </si>
  <si>
    <t xml:space="preserve">第５表　　　産業別</t>
  </si>
  <si>
    <t xml:space="preserve">区分</t>
  </si>
  <si>
    <t xml:space="preserve">集計　　　　企業数</t>
  </si>
  <si>
    <t xml:space="preserve">週休　　　　１日制</t>
  </si>
  <si>
    <t xml:space="preserve">週休　　　　１日半制</t>
  </si>
  <si>
    <t xml:space="preserve">週休２日制</t>
  </si>
  <si>
    <t xml:space="preserve">いずれでもない</t>
  </si>
  <si>
    <t xml:space="preserve">小計</t>
  </si>
  <si>
    <t xml:space="preserve">完全</t>
  </si>
  <si>
    <t xml:space="preserve">月３回</t>
  </si>
  <si>
    <t xml:space="preserve">隔週</t>
  </si>
  <si>
    <t xml:space="preserve">月２回</t>
  </si>
  <si>
    <t xml:space="preserve">月１回</t>
  </si>
  <si>
    <t xml:space="preserve">その他</t>
  </si>
  <si>
    <t xml:space="preserve">（社）</t>
  </si>
  <si>
    <t xml:space="preserve">（％）</t>
  </si>
  <si>
    <t xml:space="preserve">全産業</t>
  </si>
  <si>
    <t xml:space="preserve">中小企業</t>
  </si>
  <si>
    <t xml:space="preserve">大企業</t>
  </si>
  <si>
    <t xml:space="preserve">規模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4921875" defaultRowHeight="24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7.99"/>
    <col collapsed="false" customWidth="true" hidden="false" outlineLevel="0" max="13" min="3" style="1" width="8.49"/>
    <col collapsed="false" customWidth="false" hidden="false" outlineLevel="0" max="257" min="14" style="1" width="9.4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8"/>
      <c r="K3" s="8"/>
      <c r="L3" s="8"/>
      <c r="M3" s="9" t="s">
        <v>7</v>
      </c>
    </row>
    <row r="4" customFormat="false" ht="21" hidden="false" customHeight="true" outlineLevel="0" collapsed="false">
      <c r="A4" s="7"/>
      <c r="B4" s="7"/>
      <c r="C4" s="8"/>
      <c r="D4" s="8"/>
      <c r="E4" s="8"/>
      <c r="F4" s="10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9"/>
    </row>
    <row r="5" customFormat="false" ht="21" hidden="false" customHeight="true" outlineLevel="0" collapsed="false">
      <c r="A5" s="7"/>
      <c r="B5" s="7"/>
      <c r="C5" s="14" t="s">
        <v>15</v>
      </c>
      <c r="D5" s="14" t="s">
        <v>16</v>
      </c>
      <c r="E5" s="14" t="s">
        <v>16</v>
      </c>
      <c r="F5" s="15" t="s">
        <v>16</v>
      </c>
      <c r="G5" s="15" t="s">
        <v>16</v>
      </c>
      <c r="H5" s="16" t="s">
        <v>16</v>
      </c>
      <c r="I5" s="16" t="s">
        <v>16</v>
      </c>
      <c r="J5" s="16" t="s">
        <v>16</v>
      </c>
      <c r="K5" s="16" t="s">
        <v>16</v>
      </c>
      <c r="L5" s="17" t="s">
        <v>16</v>
      </c>
      <c r="M5" s="18" t="s">
        <v>16</v>
      </c>
    </row>
    <row r="6" customFormat="false" ht="21" hidden="false" customHeight="true" outlineLevel="0" collapsed="false">
      <c r="A6" s="19" t="s">
        <v>17</v>
      </c>
      <c r="B6" s="20" t="s">
        <v>18</v>
      </c>
      <c r="C6" s="21" t="n">
        <v>340</v>
      </c>
      <c r="D6" s="22" t="n">
        <v>6.47058823529412</v>
      </c>
      <c r="E6" s="23" t="n">
        <v>4.11764705882353</v>
      </c>
      <c r="F6" s="23" t="n">
        <f aca="false">SUM(G6:L6)</f>
        <v>71.4705882352941</v>
      </c>
      <c r="G6" s="24" t="n">
        <v>26.7647058823529</v>
      </c>
      <c r="H6" s="25" t="n">
        <v>4.11764705882353</v>
      </c>
      <c r="I6" s="25" t="n">
        <v>12.0588235294118</v>
      </c>
      <c r="J6" s="25" t="n">
        <v>7.35294117647059</v>
      </c>
      <c r="K6" s="25" t="n">
        <v>0.882352941176471</v>
      </c>
      <c r="L6" s="26" t="n">
        <v>20.2941176470588</v>
      </c>
      <c r="M6" s="27" t="n">
        <v>17.9411764705882</v>
      </c>
      <c r="N6" s="28" t="n">
        <f aca="false">SUM(D6,E6,F6,M6)</f>
        <v>100</v>
      </c>
    </row>
    <row r="7" customFormat="false" ht="21" hidden="false" customHeight="true" outlineLevel="0" collapsed="false">
      <c r="A7" s="19"/>
      <c r="B7" s="29" t="s">
        <v>19</v>
      </c>
      <c r="C7" s="30" t="n">
        <v>207</v>
      </c>
      <c r="D7" s="31" t="n">
        <v>0.483091787439614</v>
      </c>
      <c r="E7" s="32" t="n">
        <v>0.966183574879227</v>
      </c>
      <c r="F7" s="32" t="n">
        <f aca="false">SUM(G7:L7)</f>
        <v>78.743961352657</v>
      </c>
      <c r="G7" s="33" t="n">
        <v>48.3091787439614</v>
      </c>
      <c r="H7" s="34" t="n">
        <v>1.93236714975845</v>
      </c>
      <c r="I7" s="34" t="n">
        <v>2.41545893719807</v>
      </c>
      <c r="J7" s="34" t="n">
        <v>1.93236714975845</v>
      </c>
      <c r="K7" s="34" t="n">
        <v>0</v>
      </c>
      <c r="L7" s="35" t="n">
        <v>24.1545893719807</v>
      </c>
      <c r="M7" s="36" t="n">
        <v>19.8067632850242</v>
      </c>
      <c r="N7" s="28" t="n">
        <f aca="false">SUM(D7,E7,F7,M7)</f>
        <v>100</v>
      </c>
    </row>
    <row r="8" customFormat="false" ht="21" hidden="false" customHeight="true" outlineLevel="0" collapsed="false">
      <c r="A8" s="19"/>
      <c r="B8" s="37" t="s">
        <v>20</v>
      </c>
      <c r="C8" s="30" t="n">
        <v>547</v>
      </c>
      <c r="D8" s="31" t="n">
        <v>4.20475319926874</v>
      </c>
      <c r="E8" s="32" t="n">
        <v>2.92504570383912</v>
      </c>
      <c r="F8" s="32" t="n">
        <f aca="false">SUM(G8:L8)</f>
        <v>74.2230347349177</v>
      </c>
      <c r="G8" s="33" t="n">
        <v>34.9177330895795</v>
      </c>
      <c r="H8" s="34" t="n">
        <v>3.29067641681901</v>
      </c>
      <c r="I8" s="34" t="n">
        <v>8.40950639853748</v>
      </c>
      <c r="J8" s="34" t="n">
        <v>5.30164533820841</v>
      </c>
      <c r="K8" s="34" t="n">
        <v>0.548446069469835</v>
      </c>
      <c r="L8" s="35" t="n">
        <v>21.7550274223035</v>
      </c>
      <c r="M8" s="36" t="n">
        <v>18.6471663619744</v>
      </c>
      <c r="N8" s="28" t="n">
        <f aca="false">SUM(D8,E8,F8,M8)</f>
        <v>100</v>
      </c>
    </row>
    <row r="9" customFormat="false" ht="1.5" hidden="false" customHeight="true" outlineLevel="0" collapsed="false">
      <c r="A9" s="38"/>
      <c r="B9" s="39"/>
      <c r="C9" s="40"/>
      <c r="D9" s="41"/>
      <c r="E9" s="42"/>
      <c r="F9" s="42" t="n">
        <f aca="false">SUM(G9:L9)</f>
        <v>0</v>
      </c>
      <c r="G9" s="43"/>
      <c r="H9" s="44"/>
      <c r="I9" s="44"/>
      <c r="J9" s="44"/>
      <c r="K9" s="44"/>
      <c r="L9" s="45"/>
      <c r="M9" s="41"/>
      <c r="N9" s="28" t="n">
        <f aca="false">SUM(D9,E9,F9,M9)</f>
        <v>0</v>
      </c>
    </row>
    <row r="10" customFormat="false" ht="21" hidden="false" customHeight="true" outlineLevel="0" collapsed="false">
      <c r="A10" s="46" t="s">
        <v>21</v>
      </c>
      <c r="B10" s="47" t="s">
        <v>18</v>
      </c>
      <c r="C10" s="30" t="n">
        <v>24</v>
      </c>
      <c r="D10" s="31" t="n">
        <v>12.5</v>
      </c>
      <c r="E10" s="32" t="n">
        <v>4.16666666666667</v>
      </c>
      <c r="F10" s="32" t="n">
        <f aca="false">SUM(G10:L10)</f>
        <v>62.5</v>
      </c>
      <c r="G10" s="33" t="n">
        <v>4.16666666666667</v>
      </c>
      <c r="H10" s="34" t="n">
        <v>4.16666666666667</v>
      </c>
      <c r="I10" s="34" t="n">
        <v>20.8333333333333</v>
      </c>
      <c r="J10" s="34" t="n">
        <v>16.6666666666667</v>
      </c>
      <c r="K10" s="34" t="n">
        <v>0</v>
      </c>
      <c r="L10" s="35" t="n">
        <v>16.6666666666667</v>
      </c>
      <c r="M10" s="36" t="n">
        <v>20.8333333333333</v>
      </c>
      <c r="N10" s="28" t="n">
        <f aca="false">SUM(D10,E10,F10,M10)</f>
        <v>100</v>
      </c>
    </row>
    <row r="11" customFormat="false" ht="21" hidden="false" customHeight="true" outlineLevel="0" collapsed="false">
      <c r="A11" s="46"/>
      <c r="B11" s="29" t="s">
        <v>19</v>
      </c>
      <c r="C11" s="30" t="n">
        <v>16</v>
      </c>
      <c r="D11" s="31" t="n">
        <v>0</v>
      </c>
      <c r="E11" s="32" t="n">
        <v>0</v>
      </c>
      <c r="F11" s="32" t="n">
        <f aca="false">SUM(G11:L11)</f>
        <v>93.75</v>
      </c>
      <c r="G11" s="33" t="n">
        <v>75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18.75</v>
      </c>
      <c r="M11" s="36" t="n">
        <v>6.25</v>
      </c>
      <c r="N11" s="28" t="n">
        <f aca="false">SUM(D11,E11,F11,M11)</f>
        <v>100</v>
      </c>
    </row>
    <row r="12" customFormat="false" ht="21" hidden="false" customHeight="true" outlineLevel="0" collapsed="false">
      <c r="A12" s="46"/>
      <c r="B12" s="48" t="s">
        <v>20</v>
      </c>
      <c r="C12" s="49" t="n">
        <v>40</v>
      </c>
      <c r="D12" s="50" t="n">
        <v>7.5</v>
      </c>
      <c r="E12" s="51" t="n">
        <v>2.5</v>
      </c>
      <c r="F12" s="51" t="n">
        <f aca="false">SUM(G12:L12)</f>
        <v>75</v>
      </c>
      <c r="G12" s="52" t="n">
        <v>32.5</v>
      </c>
      <c r="H12" s="53" t="n">
        <v>2.5</v>
      </c>
      <c r="I12" s="53" t="n">
        <v>12.5</v>
      </c>
      <c r="J12" s="53" t="n">
        <v>10</v>
      </c>
      <c r="K12" s="53" t="n">
        <v>0</v>
      </c>
      <c r="L12" s="54" t="n">
        <v>17.5</v>
      </c>
      <c r="M12" s="55" t="n">
        <v>15</v>
      </c>
      <c r="N12" s="28" t="n">
        <f aca="false">SUM(D12,E12,F12,M12)</f>
        <v>100</v>
      </c>
    </row>
    <row r="13" customFormat="false" ht="21" hidden="false" customHeight="true" outlineLevel="0" collapsed="false">
      <c r="A13" s="56" t="s">
        <v>22</v>
      </c>
      <c r="B13" s="20" t="s">
        <v>18</v>
      </c>
      <c r="C13" s="21" t="n">
        <v>75</v>
      </c>
      <c r="D13" s="22" t="n">
        <v>4</v>
      </c>
      <c r="E13" s="23" t="n">
        <v>1.33333333333333</v>
      </c>
      <c r="F13" s="32" t="n">
        <f aca="false">SUM(G13:L13)</f>
        <v>77.3333333333333</v>
      </c>
      <c r="G13" s="24" t="n">
        <v>32</v>
      </c>
      <c r="H13" s="25" t="n">
        <v>5.33333333333333</v>
      </c>
      <c r="I13" s="25" t="n">
        <v>9.33333333333333</v>
      </c>
      <c r="J13" s="25" t="n">
        <v>9.33333333333333</v>
      </c>
      <c r="K13" s="25" t="n">
        <v>0</v>
      </c>
      <c r="L13" s="26" t="n">
        <v>21.3333333333333</v>
      </c>
      <c r="M13" s="27" t="n">
        <v>17.3333333333333</v>
      </c>
      <c r="N13" s="28" t="n">
        <f aca="false">SUM(D13,E13,F13,M13)</f>
        <v>100</v>
      </c>
    </row>
    <row r="14" customFormat="false" ht="21" hidden="false" customHeight="true" outlineLevel="0" collapsed="false">
      <c r="A14" s="56"/>
      <c r="B14" s="29" t="s">
        <v>19</v>
      </c>
      <c r="C14" s="30" t="n">
        <v>38</v>
      </c>
      <c r="D14" s="31" t="n">
        <v>0</v>
      </c>
      <c r="E14" s="32" t="n">
        <v>0</v>
      </c>
      <c r="F14" s="32" t="n">
        <f aca="false">SUM(G14:L14)</f>
        <v>84.2105263157895</v>
      </c>
      <c r="G14" s="33" t="n">
        <v>55.2631578947369</v>
      </c>
      <c r="H14" s="34" t="n">
        <v>2.63157894736842</v>
      </c>
      <c r="I14" s="34" t="n">
        <v>2.63157894736842</v>
      </c>
      <c r="J14" s="34" t="n">
        <v>0</v>
      </c>
      <c r="K14" s="34" t="n">
        <v>0</v>
      </c>
      <c r="L14" s="35" t="n">
        <v>23.6842105263158</v>
      </c>
      <c r="M14" s="36" t="n">
        <v>15.7894736842105</v>
      </c>
      <c r="N14" s="28" t="n">
        <f aca="false">SUM(D14,E14,F14,M14)</f>
        <v>100</v>
      </c>
    </row>
    <row r="15" customFormat="false" ht="21" hidden="false" customHeight="true" outlineLevel="0" collapsed="false">
      <c r="A15" s="56"/>
      <c r="B15" s="48" t="s">
        <v>20</v>
      </c>
      <c r="C15" s="49" t="n">
        <v>113</v>
      </c>
      <c r="D15" s="50" t="n">
        <v>2.7</v>
      </c>
      <c r="E15" s="51" t="n">
        <v>0.9</v>
      </c>
      <c r="F15" s="32" t="n">
        <f aca="false">SUM(G15:L15)</f>
        <v>79.6</v>
      </c>
      <c r="G15" s="52" t="n">
        <v>39.8</v>
      </c>
      <c r="H15" s="53" t="n">
        <v>4.4</v>
      </c>
      <c r="I15" s="53" t="n">
        <v>7.1</v>
      </c>
      <c r="J15" s="53" t="n">
        <v>6.2</v>
      </c>
      <c r="K15" s="53" t="n">
        <v>0</v>
      </c>
      <c r="L15" s="54" t="n">
        <v>22.1</v>
      </c>
      <c r="M15" s="55" t="n">
        <v>16.8</v>
      </c>
      <c r="N15" s="28" t="n">
        <f aca="false">SUM(D15,E15,F15,M15)</f>
        <v>100</v>
      </c>
    </row>
    <row r="16" customFormat="false" ht="21" hidden="false" customHeight="true" outlineLevel="0" collapsed="false">
      <c r="A16" s="56" t="s">
        <v>23</v>
      </c>
      <c r="B16" s="20" t="s">
        <v>18</v>
      </c>
      <c r="C16" s="21" t="n">
        <v>3</v>
      </c>
      <c r="D16" s="22" t="n">
        <v>0</v>
      </c>
      <c r="E16" s="23" t="n">
        <v>0</v>
      </c>
      <c r="F16" s="23" t="n">
        <f aca="false">SUM(G16:L16)</f>
        <v>100</v>
      </c>
      <c r="G16" s="24" t="n">
        <v>33.3333333333333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66.6666666666667</v>
      </c>
      <c r="M16" s="27" t="n">
        <v>0</v>
      </c>
      <c r="N16" s="28" t="n">
        <f aca="false">SUM(D16,E16,F16,M16)</f>
        <v>100</v>
      </c>
    </row>
    <row r="17" customFormat="false" ht="21" hidden="false" customHeight="true" outlineLevel="0" collapsed="false">
      <c r="A17" s="56"/>
      <c r="B17" s="29" t="s">
        <v>19</v>
      </c>
      <c r="C17" s="30" t="n">
        <v>2</v>
      </c>
      <c r="D17" s="31" t="n">
        <v>0</v>
      </c>
      <c r="E17" s="32" t="n">
        <v>0</v>
      </c>
      <c r="F17" s="32" t="n">
        <f aca="false">SUM(G17:L17)</f>
        <v>100</v>
      </c>
      <c r="G17" s="33" t="n">
        <v>100</v>
      </c>
      <c r="H17" s="34" t="n">
        <v>0</v>
      </c>
      <c r="I17" s="34" t="n">
        <v>0</v>
      </c>
      <c r="J17" s="34" t="n">
        <v>0</v>
      </c>
      <c r="K17" s="34" t="n">
        <v>0</v>
      </c>
      <c r="L17" s="35" t="n">
        <v>0</v>
      </c>
      <c r="M17" s="36" t="n">
        <v>0</v>
      </c>
      <c r="N17" s="28" t="n">
        <f aca="false">SUM(D17,E17,F17,M17)</f>
        <v>100</v>
      </c>
    </row>
    <row r="18" customFormat="false" ht="21" hidden="false" customHeight="true" outlineLevel="0" collapsed="false">
      <c r="A18" s="56"/>
      <c r="B18" s="48" t="s">
        <v>20</v>
      </c>
      <c r="C18" s="49" t="n">
        <v>5</v>
      </c>
      <c r="D18" s="50" t="n">
        <v>0</v>
      </c>
      <c r="E18" s="51" t="n">
        <v>0</v>
      </c>
      <c r="F18" s="51" t="n">
        <f aca="false">SUM(G18:L18)</f>
        <v>100</v>
      </c>
      <c r="G18" s="52" t="n">
        <v>60</v>
      </c>
      <c r="H18" s="53" t="n">
        <v>0</v>
      </c>
      <c r="I18" s="53" t="n">
        <v>0</v>
      </c>
      <c r="J18" s="53" t="n">
        <v>0</v>
      </c>
      <c r="K18" s="53" t="n">
        <v>0</v>
      </c>
      <c r="L18" s="54" t="n">
        <v>40</v>
      </c>
      <c r="M18" s="55" t="n">
        <v>0</v>
      </c>
      <c r="N18" s="28" t="n">
        <f aca="false">SUM(D18,E18,F18,M18)</f>
        <v>100</v>
      </c>
    </row>
    <row r="19" customFormat="false" ht="21" hidden="false" customHeight="true" outlineLevel="0" collapsed="false">
      <c r="A19" s="56" t="s">
        <v>24</v>
      </c>
      <c r="B19" s="20" t="s">
        <v>18</v>
      </c>
      <c r="C19" s="21" t="n">
        <v>12</v>
      </c>
      <c r="D19" s="22" t="n">
        <v>0</v>
      </c>
      <c r="E19" s="23" t="n">
        <v>0</v>
      </c>
      <c r="F19" s="32" t="n">
        <f aca="false">SUM(G19:L19)</f>
        <v>100</v>
      </c>
      <c r="G19" s="24" t="n">
        <v>91.6666666666667</v>
      </c>
      <c r="H19" s="25" t="n">
        <v>0</v>
      </c>
      <c r="I19" s="25" t="n">
        <v>0</v>
      </c>
      <c r="J19" s="25" t="n">
        <v>0</v>
      </c>
      <c r="K19" s="25" t="n">
        <v>0</v>
      </c>
      <c r="L19" s="26" t="n">
        <v>8.33333333333333</v>
      </c>
      <c r="M19" s="27" t="n">
        <v>0</v>
      </c>
      <c r="N19" s="28" t="n">
        <f aca="false">SUM(D19,E19,F19,M19)</f>
        <v>100</v>
      </c>
    </row>
    <row r="20" customFormat="false" ht="21" hidden="false" customHeight="true" outlineLevel="0" collapsed="false">
      <c r="A20" s="56"/>
      <c r="B20" s="29" t="s">
        <v>19</v>
      </c>
      <c r="C20" s="30" t="n">
        <v>6</v>
      </c>
      <c r="D20" s="31" t="n">
        <v>0</v>
      </c>
      <c r="E20" s="32" t="n">
        <v>0</v>
      </c>
      <c r="F20" s="32" t="n">
        <f aca="false">SUM(G20:L20)</f>
        <v>100</v>
      </c>
      <c r="G20" s="33" t="n">
        <v>83.3333333333333</v>
      </c>
      <c r="H20" s="34" t="n">
        <v>16.6666666666667</v>
      </c>
      <c r="I20" s="34" t="n">
        <v>0</v>
      </c>
      <c r="J20" s="34" t="n">
        <v>0</v>
      </c>
      <c r="K20" s="34" t="n">
        <v>0</v>
      </c>
      <c r="L20" s="35" t="n">
        <v>0</v>
      </c>
      <c r="M20" s="36" t="n">
        <v>0</v>
      </c>
      <c r="N20" s="28" t="n">
        <f aca="false">SUM(D20,E20,F20,M20)</f>
        <v>100</v>
      </c>
    </row>
    <row r="21" customFormat="false" ht="21" hidden="false" customHeight="true" outlineLevel="0" collapsed="false">
      <c r="A21" s="56"/>
      <c r="B21" s="48" t="s">
        <v>20</v>
      </c>
      <c r="C21" s="49" t="n">
        <v>18</v>
      </c>
      <c r="D21" s="50" t="n">
        <v>0</v>
      </c>
      <c r="E21" s="51" t="n">
        <v>0</v>
      </c>
      <c r="F21" s="32" t="n">
        <f aca="false">SUM(G21:L21)</f>
        <v>100</v>
      </c>
      <c r="G21" s="52" t="n">
        <v>88.8888888888889</v>
      </c>
      <c r="H21" s="53" t="n">
        <v>5.55555555555556</v>
      </c>
      <c r="I21" s="53" t="n">
        <v>0</v>
      </c>
      <c r="J21" s="53" t="n">
        <v>0</v>
      </c>
      <c r="K21" s="53" t="n">
        <v>0</v>
      </c>
      <c r="L21" s="54" t="n">
        <v>5.55555555555556</v>
      </c>
      <c r="M21" s="55" t="n">
        <v>0</v>
      </c>
      <c r="N21" s="28" t="n">
        <f aca="false">SUM(D21,E21,F21,M21)</f>
        <v>100</v>
      </c>
    </row>
    <row r="22" customFormat="false" ht="21" hidden="false" customHeight="true" outlineLevel="0" collapsed="false">
      <c r="A22" s="56" t="s">
        <v>25</v>
      </c>
      <c r="B22" s="20" t="s">
        <v>18</v>
      </c>
      <c r="C22" s="21" t="n">
        <v>37</v>
      </c>
      <c r="D22" s="22" t="n">
        <v>10.8108108108108</v>
      </c>
      <c r="E22" s="23" t="n">
        <v>0</v>
      </c>
      <c r="F22" s="23" t="n">
        <f aca="false">SUM(G22:L22)</f>
        <v>48.6486486486487</v>
      </c>
      <c r="G22" s="24" t="n">
        <v>16.2162162162162</v>
      </c>
      <c r="H22" s="25" t="n">
        <v>8.10810810810811</v>
      </c>
      <c r="I22" s="25" t="n">
        <v>5.40540540540541</v>
      </c>
      <c r="J22" s="25" t="n">
        <v>2.7027027027027</v>
      </c>
      <c r="K22" s="25" t="n">
        <v>2.7027027027027</v>
      </c>
      <c r="L22" s="26" t="n">
        <v>13.5135135135135</v>
      </c>
      <c r="M22" s="27" t="n">
        <v>40.5405405405405</v>
      </c>
      <c r="N22" s="28" t="n">
        <f aca="false">SUM(D22,E22,F22,M22)</f>
        <v>100</v>
      </c>
    </row>
    <row r="23" customFormat="false" ht="21" hidden="false" customHeight="true" outlineLevel="0" collapsed="false">
      <c r="A23" s="56"/>
      <c r="B23" s="29" t="s">
        <v>19</v>
      </c>
      <c r="C23" s="30" t="n">
        <v>16</v>
      </c>
      <c r="D23" s="31" t="n">
        <v>0</v>
      </c>
      <c r="E23" s="32" t="n">
        <v>0</v>
      </c>
      <c r="F23" s="32" t="n">
        <f aca="false">SUM(G23:L23)</f>
        <v>56.25</v>
      </c>
      <c r="G23" s="33" t="n">
        <v>18.75</v>
      </c>
      <c r="H23" s="34" t="n">
        <v>0</v>
      </c>
      <c r="I23" s="34" t="n">
        <v>0</v>
      </c>
      <c r="J23" s="34" t="n">
        <v>6.25</v>
      </c>
      <c r="K23" s="34" t="n">
        <v>0</v>
      </c>
      <c r="L23" s="35" t="n">
        <v>31.25</v>
      </c>
      <c r="M23" s="36" t="n">
        <v>43.75</v>
      </c>
      <c r="N23" s="28" t="n">
        <f aca="false">SUM(D23,E23,F23,M23)</f>
        <v>100</v>
      </c>
    </row>
    <row r="24" customFormat="false" ht="21" hidden="false" customHeight="true" outlineLevel="0" collapsed="false">
      <c r="A24" s="56"/>
      <c r="B24" s="48" t="s">
        <v>20</v>
      </c>
      <c r="C24" s="49" t="n">
        <v>53</v>
      </c>
      <c r="D24" s="50" t="n">
        <v>7.54716981132076</v>
      </c>
      <c r="E24" s="51" t="n">
        <v>0</v>
      </c>
      <c r="F24" s="51" t="n">
        <f aca="false">SUM(G24:L24)</f>
        <v>50.9433962264151</v>
      </c>
      <c r="G24" s="52" t="n">
        <v>16.9811320754717</v>
      </c>
      <c r="H24" s="53" t="n">
        <v>5.66037735849057</v>
      </c>
      <c r="I24" s="53" t="n">
        <v>3.77358490566038</v>
      </c>
      <c r="J24" s="53" t="n">
        <v>3.77358490566038</v>
      </c>
      <c r="K24" s="53" t="n">
        <v>1.88679245283019</v>
      </c>
      <c r="L24" s="54" t="n">
        <v>18.8679245283019</v>
      </c>
      <c r="M24" s="55" t="n">
        <v>41.5094339622642</v>
      </c>
      <c r="N24" s="28" t="n">
        <f aca="false">SUM(D24,E24,F24,M24)</f>
        <v>100</v>
      </c>
    </row>
    <row r="25" customFormat="false" ht="21" hidden="false" customHeight="true" outlineLevel="0" collapsed="false">
      <c r="A25" s="56" t="s">
        <v>26</v>
      </c>
      <c r="B25" s="20" t="s">
        <v>18</v>
      </c>
      <c r="C25" s="21" t="n">
        <v>45</v>
      </c>
      <c r="D25" s="22" t="n">
        <v>6.66666666666667</v>
      </c>
      <c r="E25" s="23" t="n">
        <v>6.66666666666667</v>
      </c>
      <c r="F25" s="32" t="n">
        <f aca="false">SUM(G25:L25)</f>
        <v>77.7777777777778</v>
      </c>
      <c r="G25" s="24" t="n">
        <v>22.2222222222222</v>
      </c>
      <c r="H25" s="25" t="n">
        <v>4.44444444444445</v>
      </c>
      <c r="I25" s="25" t="n">
        <v>22.2222222222222</v>
      </c>
      <c r="J25" s="25" t="n">
        <v>13.3333333333333</v>
      </c>
      <c r="K25" s="25" t="n">
        <v>0</v>
      </c>
      <c r="L25" s="26" t="n">
        <v>15.5555555555556</v>
      </c>
      <c r="M25" s="27" t="n">
        <v>8.88888888888889</v>
      </c>
      <c r="N25" s="28" t="n">
        <f aca="false">SUM(D25,E25,F25,M25)</f>
        <v>100</v>
      </c>
    </row>
    <row r="26" customFormat="false" ht="21" hidden="false" customHeight="true" outlineLevel="0" collapsed="false">
      <c r="A26" s="56"/>
      <c r="B26" s="29" t="s">
        <v>19</v>
      </c>
      <c r="C26" s="30" t="n">
        <v>59</v>
      </c>
      <c r="D26" s="31" t="n">
        <v>0</v>
      </c>
      <c r="E26" s="32" t="n">
        <v>0</v>
      </c>
      <c r="F26" s="32" t="n">
        <f aca="false">SUM(G26:L26)</f>
        <v>79.6610169491525</v>
      </c>
      <c r="G26" s="33" t="n">
        <v>50.8474576271186</v>
      </c>
      <c r="H26" s="34" t="n">
        <v>1.69491525423729</v>
      </c>
      <c r="I26" s="34" t="n">
        <v>3.38983050847458</v>
      </c>
      <c r="J26" s="34" t="n">
        <v>1.69491525423729</v>
      </c>
      <c r="K26" s="34" t="n">
        <v>0</v>
      </c>
      <c r="L26" s="35" t="n">
        <v>22.0338983050847</v>
      </c>
      <c r="M26" s="36" t="n">
        <v>20.3389830508475</v>
      </c>
      <c r="N26" s="28" t="n">
        <f aca="false">SUM(D26,E26,F26,M26)</f>
        <v>100</v>
      </c>
    </row>
    <row r="27" customFormat="false" ht="21" hidden="false" customHeight="true" outlineLevel="0" collapsed="false">
      <c r="A27" s="56"/>
      <c r="B27" s="48" t="s">
        <v>20</v>
      </c>
      <c r="C27" s="49" t="n">
        <v>104</v>
      </c>
      <c r="D27" s="50" t="n">
        <v>2.88461538461538</v>
      </c>
      <c r="E27" s="51" t="n">
        <v>2.88461538461538</v>
      </c>
      <c r="F27" s="32" t="n">
        <f aca="false">SUM(G27:L27)</f>
        <v>78.8461538461539</v>
      </c>
      <c r="G27" s="52" t="n">
        <v>38.4615384615385</v>
      </c>
      <c r="H27" s="53" t="n">
        <v>2.88461538461538</v>
      </c>
      <c r="I27" s="53" t="n">
        <v>11.5384615384615</v>
      </c>
      <c r="J27" s="53" t="n">
        <v>6.73076923076923</v>
      </c>
      <c r="K27" s="53" t="n">
        <v>0</v>
      </c>
      <c r="L27" s="54" t="n">
        <v>19.2307692307692</v>
      </c>
      <c r="M27" s="55" t="n">
        <v>15.3846153846154</v>
      </c>
      <c r="N27" s="28" t="n">
        <f aca="false">SUM(D27,E27,F27,M27)</f>
        <v>100</v>
      </c>
    </row>
    <row r="28" customFormat="false" ht="21" hidden="false" customHeight="true" outlineLevel="0" collapsed="false">
      <c r="A28" s="56" t="s">
        <v>27</v>
      </c>
      <c r="B28" s="20" t="s">
        <v>18</v>
      </c>
      <c r="C28" s="21" t="n">
        <v>6</v>
      </c>
      <c r="D28" s="22" t="n">
        <v>0</v>
      </c>
      <c r="E28" s="23" t="n">
        <v>0</v>
      </c>
      <c r="F28" s="23" t="n">
        <f aca="false">SUM(G28:L28)</f>
        <v>100</v>
      </c>
      <c r="G28" s="24" t="n">
        <v>100</v>
      </c>
      <c r="H28" s="25" t="n">
        <v>0</v>
      </c>
      <c r="I28" s="25" t="n">
        <v>0</v>
      </c>
      <c r="J28" s="25" t="n">
        <v>0</v>
      </c>
      <c r="K28" s="25" t="n">
        <v>0</v>
      </c>
      <c r="L28" s="26" t="n">
        <v>0</v>
      </c>
      <c r="M28" s="27" t="n">
        <v>0</v>
      </c>
      <c r="N28" s="28" t="n">
        <f aca="false">SUM(D28,E28,F28,M28)</f>
        <v>100</v>
      </c>
    </row>
    <row r="29" customFormat="false" ht="21" hidden="false" customHeight="true" outlineLevel="0" collapsed="false">
      <c r="A29" s="56"/>
      <c r="B29" s="29" t="s">
        <v>19</v>
      </c>
      <c r="C29" s="30" t="n">
        <v>5</v>
      </c>
      <c r="D29" s="31" t="n">
        <v>0</v>
      </c>
      <c r="E29" s="32" t="n">
        <v>0</v>
      </c>
      <c r="F29" s="32" t="n">
        <f aca="false">SUM(G29:L29)</f>
        <v>100</v>
      </c>
      <c r="G29" s="33" t="n">
        <v>100</v>
      </c>
      <c r="H29" s="34" t="n">
        <v>0</v>
      </c>
      <c r="I29" s="34" t="n">
        <v>0</v>
      </c>
      <c r="J29" s="34" t="n">
        <v>0</v>
      </c>
      <c r="K29" s="34" t="n">
        <v>0</v>
      </c>
      <c r="L29" s="35" t="n">
        <v>0</v>
      </c>
      <c r="M29" s="36" t="n">
        <v>0</v>
      </c>
      <c r="N29" s="28" t="n">
        <f aca="false">SUM(D29,E29,F29,M29)</f>
        <v>100</v>
      </c>
    </row>
    <row r="30" customFormat="false" ht="21" hidden="false" customHeight="true" outlineLevel="0" collapsed="false">
      <c r="A30" s="56"/>
      <c r="B30" s="48" t="s">
        <v>20</v>
      </c>
      <c r="C30" s="49" t="n">
        <v>11</v>
      </c>
      <c r="D30" s="50" t="n">
        <v>0</v>
      </c>
      <c r="E30" s="51" t="n">
        <v>0</v>
      </c>
      <c r="F30" s="51" t="n">
        <f aca="false">SUM(G30:L30)</f>
        <v>100</v>
      </c>
      <c r="G30" s="52" t="n">
        <v>100</v>
      </c>
      <c r="H30" s="53" t="n">
        <v>0</v>
      </c>
      <c r="I30" s="53" t="n">
        <v>0</v>
      </c>
      <c r="J30" s="53" t="n">
        <v>0</v>
      </c>
      <c r="K30" s="53" t="n">
        <v>0</v>
      </c>
      <c r="L30" s="54" t="n">
        <v>0</v>
      </c>
      <c r="M30" s="55" t="n">
        <v>0</v>
      </c>
      <c r="N30" s="28" t="n">
        <f aca="false">SUM(D30,E30,F30,M30)</f>
        <v>100</v>
      </c>
    </row>
    <row r="31" customFormat="false" ht="21" hidden="false" customHeight="true" outlineLevel="0" collapsed="false">
      <c r="A31" s="56" t="s">
        <v>28</v>
      </c>
      <c r="B31" s="20" t="s">
        <v>18</v>
      </c>
      <c r="C31" s="21" t="n">
        <v>13</v>
      </c>
      <c r="D31" s="22" t="n">
        <v>30.7692307692308</v>
      </c>
      <c r="E31" s="23" t="n">
        <v>7.69230769230769</v>
      </c>
      <c r="F31" s="32" t="n">
        <f aca="false">SUM(G31:L31)</f>
        <v>23.0769230769231</v>
      </c>
      <c r="G31" s="24" t="n">
        <v>0</v>
      </c>
      <c r="H31" s="25" t="n">
        <v>7.69230769230769</v>
      </c>
      <c r="I31" s="25" t="n">
        <v>7.69230769230769</v>
      </c>
      <c r="J31" s="25" t="n">
        <v>0</v>
      </c>
      <c r="K31" s="25" t="n">
        <v>0</v>
      </c>
      <c r="L31" s="26" t="n">
        <v>7.69230769230769</v>
      </c>
      <c r="M31" s="27" t="n">
        <v>38.4615384615385</v>
      </c>
      <c r="N31" s="28" t="n">
        <f aca="false">SUM(D31,E31,F31,M31)</f>
        <v>100</v>
      </c>
    </row>
    <row r="32" customFormat="false" ht="21" hidden="false" customHeight="true" outlineLevel="0" collapsed="false">
      <c r="A32" s="56"/>
      <c r="B32" s="29" t="s">
        <v>19</v>
      </c>
      <c r="C32" s="30" t="n">
        <v>8</v>
      </c>
      <c r="D32" s="31" t="n">
        <v>0</v>
      </c>
      <c r="E32" s="32" t="n">
        <v>0</v>
      </c>
      <c r="F32" s="32" t="n">
        <f aca="false">SUM(G32:L32)</f>
        <v>50</v>
      </c>
      <c r="G32" s="33" t="n">
        <v>12.5</v>
      </c>
      <c r="H32" s="34" t="n">
        <v>0</v>
      </c>
      <c r="I32" s="34" t="n">
        <v>0</v>
      </c>
      <c r="J32" s="34" t="n">
        <v>0</v>
      </c>
      <c r="K32" s="34" t="n">
        <v>0</v>
      </c>
      <c r="L32" s="35" t="n">
        <v>37.5</v>
      </c>
      <c r="M32" s="36" t="n">
        <v>50</v>
      </c>
      <c r="N32" s="28" t="n">
        <f aca="false">SUM(D32,E32,F32,M32)</f>
        <v>100</v>
      </c>
    </row>
    <row r="33" customFormat="false" ht="21" hidden="false" customHeight="true" outlineLevel="0" collapsed="false">
      <c r="A33" s="56"/>
      <c r="B33" s="48" t="s">
        <v>20</v>
      </c>
      <c r="C33" s="49" t="n">
        <v>21</v>
      </c>
      <c r="D33" s="50" t="n">
        <v>19.047619047619</v>
      </c>
      <c r="E33" s="51" t="n">
        <v>4.76190476190476</v>
      </c>
      <c r="F33" s="32" t="n">
        <f aca="false">SUM(G33:L33)</f>
        <v>33.3333333333333</v>
      </c>
      <c r="G33" s="52" t="n">
        <v>4.76190476190476</v>
      </c>
      <c r="H33" s="53" t="n">
        <v>4.76190476190476</v>
      </c>
      <c r="I33" s="53" t="n">
        <v>4.76190476190476</v>
      </c>
      <c r="J33" s="53" t="n">
        <v>0</v>
      </c>
      <c r="K33" s="53" t="n">
        <v>0</v>
      </c>
      <c r="L33" s="54" t="n">
        <v>19.047619047619</v>
      </c>
      <c r="M33" s="55" t="n">
        <v>42.8571428571429</v>
      </c>
      <c r="N33" s="28" t="n">
        <f aca="false">SUM(D33,E33,F33,M33)</f>
        <v>100</v>
      </c>
    </row>
    <row r="34" customFormat="false" ht="21" hidden="false" customHeight="true" outlineLevel="0" collapsed="false">
      <c r="A34" s="56" t="s">
        <v>29</v>
      </c>
      <c r="B34" s="20" t="s">
        <v>18</v>
      </c>
      <c r="C34" s="21" t="n">
        <v>54</v>
      </c>
      <c r="D34" s="22" t="n">
        <v>0</v>
      </c>
      <c r="E34" s="23" t="n">
        <v>9.25925925925926</v>
      </c>
      <c r="F34" s="23" t="n">
        <f aca="false">SUM(G34:L34)</f>
        <v>77.7777777777778</v>
      </c>
      <c r="G34" s="24" t="n">
        <v>14.8148148148148</v>
      </c>
      <c r="H34" s="25" t="n">
        <v>1.85185185185185</v>
      </c>
      <c r="I34" s="25" t="n">
        <v>14.8148148148148</v>
      </c>
      <c r="J34" s="25" t="n">
        <v>1.85185185185185</v>
      </c>
      <c r="K34" s="25" t="n">
        <v>3.7037037037037</v>
      </c>
      <c r="L34" s="26" t="n">
        <v>40.7407407407407</v>
      </c>
      <c r="M34" s="27" t="n">
        <v>12.962962962963</v>
      </c>
      <c r="N34" s="28" t="n">
        <f aca="false">SUM(D34,E34,F34,M34)</f>
        <v>100</v>
      </c>
    </row>
    <row r="35" customFormat="false" ht="21" hidden="false" customHeight="true" outlineLevel="0" collapsed="false">
      <c r="A35" s="56"/>
      <c r="B35" s="29" t="s">
        <v>19</v>
      </c>
      <c r="C35" s="30" t="n">
        <v>16</v>
      </c>
      <c r="D35" s="31" t="n">
        <v>0</v>
      </c>
      <c r="E35" s="32" t="n">
        <v>0</v>
      </c>
      <c r="F35" s="32" t="n">
        <f aca="false">SUM(G35:L35)</f>
        <v>75</v>
      </c>
      <c r="G35" s="33" t="n">
        <v>6.25</v>
      </c>
      <c r="H35" s="34" t="n">
        <v>0</v>
      </c>
      <c r="I35" s="34" t="n">
        <v>0</v>
      </c>
      <c r="J35" s="34" t="n">
        <v>6.25</v>
      </c>
      <c r="K35" s="34" t="n">
        <v>0</v>
      </c>
      <c r="L35" s="35" t="n">
        <v>62.5</v>
      </c>
      <c r="M35" s="36" t="n">
        <v>25</v>
      </c>
      <c r="N35" s="28" t="n">
        <f aca="false">SUM(D35,E35,F35,M35)</f>
        <v>100</v>
      </c>
    </row>
    <row r="36" customFormat="false" ht="21" hidden="false" customHeight="true" outlineLevel="0" collapsed="false">
      <c r="A36" s="56"/>
      <c r="B36" s="48" t="s">
        <v>20</v>
      </c>
      <c r="C36" s="49" t="n">
        <v>70</v>
      </c>
      <c r="D36" s="50" t="n">
        <v>0</v>
      </c>
      <c r="E36" s="51" t="n">
        <v>7.14285714285714</v>
      </c>
      <c r="F36" s="51" t="n">
        <f aca="false">SUM(G36:L36)</f>
        <v>77.1428571428571</v>
      </c>
      <c r="G36" s="52" t="n">
        <v>12.8571428571429</v>
      </c>
      <c r="H36" s="53" t="n">
        <v>1.42857142857143</v>
      </c>
      <c r="I36" s="53" t="n">
        <v>11.4285714285714</v>
      </c>
      <c r="J36" s="53" t="n">
        <v>2.85714285714286</v>
      </c>
      <c r="K36" s="53" t="n">
        <v>2.85714285714286</v>
      </c>
      <c r="L36" s="54" t="n">
        <v>45.7142857142857</v>
      </c>
      <c r="M36" s="55" t="n">
        <v>15.7142857142857</v>
      </c>
      <c r="N36" s="28" t="n">
        <f aca="false">SUM(D36,E36,F36,M36)</f>
        <v>100</v>
      </c>
    </row>
    <row r="37" customFormat="false" ht="21" hidden="false" customHeight="true" outlineLevel="0" collapsed="false">
      <c r="A37" s="56" t="s">
        <v>30</v>
      </c>
      <c r="B37" s="20" t="s">
        <v>18</v>
      </c>
      <c r="C37" s="21" t="n">
        <v>19</v>
      </c>
      <c r="D37" s="22" t="n">
        <v>10.5263157894737</v>
      </c>
      <c r="E37" s="23" t="n">
        <v>10.5263157894737</v>
      </c>
      <c r="F37" s="32" t="n">
        <f aca="false">SUM(G37:L37)</f>
        <v>63.1578947368421</v>
      </c>
      <c r="G37" s="24" t="n">
        <v>36.8421052631579</v>
      </c>
      <c r="H37" s="25" t="n">
        <v>0</v>
      </c>
      <c r="I37" s="25" t="n">
        <v>5.26315789473684</v>
      </c>
      <c r="J37" s="25" t="n">
        <v>10.5263157894737</v>
      </c>
      <c r="K37" s="25" t="n">
        <v>0</v>
      </c>
      <c r="L37" s="26" t="n">
        <v>10.5263157894737</v>
      </c>
      <c r="M37" s="27" t="n">
        <v>15.7894736842105</v>
      </c>
      <c r="N37" s="28" t="n">
        <f aca="false">SUM(D37,E37,F37,M37)</f>
        <v>100</v>
      </c>
    </row>
    <row r="38" customFormat="false" ht="21" hidden="false" customHeight="true" outlineLevel="0" collapsed="false">
      <c r="A38" s="56"/>
      <c r="B38" s="29" t="s">
        <v>19</v>
      </c>
      <c r="C38" s="30" t="n">
        <v>9</v>
      </c>
      <c r="D38" s="31" t="n">
        <v>0</v>
      </c>
      <c r="E38" s="32" t="n">
        <v>22.2222222222222</v>
      </c>
      <c r="F38" s="32" t="n">
        <f aca="false">SUM(G38:L38)</f>
        <v>77.7777777777778</v>
      </c>
      <c r="G38" s="33" t="n">
        <v>22.2222222222222</v>
      </c>
      <c r="H38" s="34" t="n">
        <v>0</v>
      </c>
      <c r="I38" s="34" t="n">
        <v>22.2222222222222</v>
      </c>
      <c r="J38" s="34" t="n">
        <v>11.1111111111111</v>
      </c>
      <c r="K38" s="34" t="n">
        <v>0</v>
      </c>
      <c r="L38" s="35" t="n">
        <v>22.2222222222222</v>
      </c>
      <c r="M38" s="36" t="n">
        <v>0</v>
      </c>
      <c r="N38" s="28" t="n">
        <f aca="false">SUM(D38,E38,F38,M38)</f>
        <v>100</v>
      </c>
    </row>
    <row r="39" customFormat="false" ht="21" hidden="false" customHeight="true" outlineLevel="0" collapsed="false">
      <c r="A39" s="56"/>
      <c r="B39" s="48" t="s">
        <v>20</v>
      </c>
      <c r="C39" s="49" t="n">
        <v>28</v>
      </c>
      <c r="D39" s="50" t="n">
        <v>7.14285714285714</v>
      </c>
      <c r="E39" s="51" t="n">
        <v>14.2857142857143</v>
      </c>
      <c r="F39" s="32" t="n">
        <f aca="false">SUM(G39:L39)</f>
        <v>67.8571428571429</v>
      </c>
      <c r="G39" s="52" t="n">
        <v>32.1428571428571</v>
      </c>
      <c r="H39" s="53" t="n">
        <v>0</v>
      </c>
      <c r="I39" s="53" t="n">
        <v>10.7142857142857</v>
      </c>
      <c r="J39" s="53" t="n">
        <v>10.7142857142857</v>
      </c>
      <c r="K39" s="53" t="n">
        <v>0</v>
      </c>
      <c r="L39" s="54" t="n">
        <v>14.2857142857143</v>
      </c>
      <c r="M39" s="55" t="n">
        <v>10.7142857142857</v>
      </c>
      <c r="N39" s="28" t="n">
        <f aca="false">SUM(D39,E39,F39,M39)</f>
        <v>100</v>
      </c>
    </row>
    <row r="40" customFormat="false" ht="21" hidden="false" customHeight="true" outlineLevel="0" collapsed="false">
      <c r="A40" s="56" t="s">
        <v>31</v>
      </c>
      <c r="B40" s="20" t="s">
        <v>18</v>
      </c>
      <c r="C40" s="21" t="n">
        <v>52</v>
      </c>
      <c r="D40" s="22" t="n">
        <v>5.76923076923077</v>
      </c>
      <c r="E40" s="23" t="n">
        <v>3.84615384615385</v>
      </c>
      <c r="F40" s="23" t="n">
        <f aca="false">SUM(G40:L40)</f>
        <v>73.0769230769231</v>
      </c>
      <c r="G40" s="24" t="n">
        <v>30.7692307692308</v>
      </c>
      <c r="H40" s="25" t="n">
        <v>3.84615384615385</v>
      </c>
      <c r="I40" s="25" t="n">
        <v>13.4615384615385</v>
      </c>
      <c r="J40" s="25" t="n">
        <v>7.69230769230769</v>
      </c>
      <c r="K40" s="25" t="n">
        <v>0</v>
      </c>
      <c r="L40" s="26" t="n">
        <v>17.3076923076923</v>
      </c>
      <c r="M40" s="27" t="n">
        <v>17.3076923076923</v>
      </c>
      <c r="N40" s="28" t="n">
        <f aca="false">SUM(D40,E40,F40,M40)</f>
        <v>100</v>
      </c>
    </row>
    <row r="41" customFormat="false" ht="21" hidden="false" customHeight="true" outlineLevel="0" collapsed="false">
      <c r="A41" s="56"/>
      <c r="B41" s="29" t="s">
        <v>19</v>
      </c>
      <c r="C41" s="30" t="n">
        <v>32</v>
      </c>
      <c r="D41" s="31" t="n">
        <v>3.125</v>
      </c>
      <c r="E41" s="32" t="n">
        <v>0</v>
      </c>
      <c r="F41" s="32" t="n">
        <f aca="false">SUM(G41:L41)</f>
        <v>75</v>
      </c>
      <c r="G41" s="33" t="n">
        <v>56.25</v>
      </c>
      <c r="H41" s="34" t="n">
        <v>3.125</v>
      </c>
      <c r="I41" s="34" t="n">
        <v>0</v>
      </c>
      <c r="J41" s="34" t="n">
        <v>0</v>
      </c>
      <c r="K41" s="34" t="n">
        <v>0</v>
      </c>
      <c r="L41" s="35" t="n">
        <v>15.625</v>
      </c>
      <c r="M41" s="36" t="n">
        <v>21.875</v>
      </c>
      <c r="N41" s="28" t="n">
        <f aca="false">SUM(D41,E41,F41,M41)</f>
        <v>100</v>
      </c>
    </row>
    <row r="42" customFormat="false" ht="21" hidden="false" customHeight="true" outlineLevel="0" collapsed="false">
      <c r="A42" s="56"/>
      <c r="B42" s="48" t="s">
        <v>20</v>
      </c>
      <c r="C42" s="49" t="n">
        <v>84</v>
      </c>
      <c r="D42" s="50" t="n">
        <v>4.76190476190476</v>
      </c>
      <c r="E42" s="51" t="n">
        <v>2.38095238095238</v>
      </c>
      <c r="F42" s="51" t="n">
        <f aca="false">SUM(G42:L42)</f>
        <v>73.8095238095238</v>
      </c>
      <c r="G42" s="52" t="n">
        <v>40.4761904761905</v>
      </c>
      <c r="H42" s="53" t="n">
        <v>3.57142857142857</v>
      </c>
      <c r="I42" s="53" t="n">
        <v>8.33333333333333</v>
      </c>
      <c r="J42" s="53" t="n">
        <v>4.76190476190476</v>
      </c>
      <c r="K42" s="53" t="n">
        <v>0</v>
      </c>
      <c r="L42" s="54" t="n">
        <v>16.6666666666667</v>
      </c>
      <c r="M42" s="55" t="n">
        <v>19.047619047619</v>
      </c>
      <c r="N42" s="28" t="n">
        <f aca="false">SUM(D42,E42,F42,M42)</f>
        <v>100</v>
      </c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mergeCells count="20">
    <mergeCell ref="A1:L1"/>
    <mergeCell ref="A2:L2"/>
    <mergeCell ref="A3:B5"/>
    <mergeCell ref="C3:C4"/>
    <mergeCell ref="D3:D4"/>
    <mergeCell ref="E3:E4"/>
    <mergeCell ref="F3:L3"/>
    <mergeCell ref="M3:M4"/>
    <mergeCell ref="A6:A8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669444444444445" right="0.66944444444444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生活労働部労働局労働政策課</cp:lastModifiedBy>
  <cp:lastPrinted>2006-12-13T05:26:25Z</cp:lastPrinted>
  <dcterms:modified xsi:type="dcterms:W3CDTF">2007-02-13T07:04:27Z</dcterms:modified>
  <cp:revision>0</cp:revision>
  <dc:subject/>
  <dc:title/>
</cp:coreProperties>
</file>