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建設業、製造業" sheetId="1" state="visible" r:id="rId2"/>
    <sheet name="電気・ガス業、情報通信業" sheetId="2" state="visible" r:id="rId3"/>
    <sheet name="運輸業、卸売・小売業" sheetId="3" state="visible" r:id="rId4"/>
    <sheet name="金融・保険業、飲食店、宿泊業" sheetId="4" state="visible" r:id="rId5"/>
    <sheet name="医療、福祉、教育、学習支援業" sheetId="5" state="visible" r:id="rId6"/>
    <sheet name="サービス業" sheetId="6" state="visible" r:id="rId7"/>
  </sheets>
  <definedNames>
    <definedName function="false" hidden="false" localSheetId="5" name="_xlnm.Print_Area" vbProcedure="false">サービス業!$A$1:$L$33</definedName>
    <definedName function="false" hidden="false" localSheetId="4" name="_xlnm.Print_Area" vbProcedure="false">'医療、福祉、教育、学習支援業'!$A$1:$L$60</definedName>
    <definedName function="false" hidden="false" localSheetId="0" name="_xlnm.Print_Area" vbProcedure="false">'建設業、製造業'!$A$1:$L$60</definedName>
    <definedName function="false" hidden="false" localSheetId="2" name="_xlnm.Print_Area" vbProcedure="false">'運輸業、卸売・小売業'!$A$1:$L$60</definedName>
    <definedName function="false" hidden="false" localSheetId="3" name="_xlnm.Print_Area" vbProcedure="false">'金融・保険業、飲食店、宿泊業'!$A$1:$L$60</definedName>
    <definedName function="false" hidden="false" localSheetId="1" name="_xlnm.Print_Area" vbProcedure="false">'電気・ガス業、情報通信業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3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　福岡県の賃金事情　統計表　（</t>
    </r>
    <r>
      <rPr>
        <b val="true"/>
        <sz val="11"/>
        <rFont val="Noto Sans"/>
        <family val="2"/>
      </rPr>
      <t xml:space="preserve">　４　パートタイム労働者の平均賃金等</t>
    </r>
    <r>
      <rPr>
        <sz val="11"/>
        <rFont val="Noto Sans"/>
        <family val="2"/>
      </rPr>
      <t xml:space="preserve">　）</t>
    </r>
  </si>
  <si>
    <t xml:space="preserve">第４表－２（１）　産業別</t>
  </si>
  <si>
    <t xml:space="preserve">区分</t>
  </si>
  <si>
    <t xml:space="preserve">パート</t>
  </si>
  <si>
    <t xml:space="preserve">勤続月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月）</t>
  </si>
  <si>
    <t xml:space="preserve">（歳）</t>
  </si>
  <si>
    <t xml:space="preserve">（円）</t>
  </si>
  <si>
    <t xml:space="preserve">（時間）</t>
  </si>
  <si>
    <t xml:space="preserve">建設業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-</t>
  </si>
  <si>
    <t xml:space="preserve">規模計</t>
  </si>
  <si>
    <t xml:space="preserve">製造業</t>
  </si>
  <si>
    <t xml:space="preserve">第４表－２（２）　産業別</t>
  </si>
  <si>
    <t xml:space="preserve">電気・ガス業</t>
  </si>
  <si>
    <t xml:space="preserve">情報通信業</t>
  </si>
  <si>
    <t xml:space="preserve">第４表－２（３）　産業別</t>
  </si>
  <si>
    <t xml:space="preserve">運輸業</t>
  </si>
  <si>
    <t xml:space="preserve">卸売・小売業</t>
  </si>
  <si>
    <t xml:space="preserve">第４表－２（４）　産業別</t>
  </si>
  <si>
    <t xml:space="preserve">金融・保険業</t>
  </si>
  <si>
    <t xml:space="preserve">飲食店　、宿泊業</t>
  </si>
  <si>
    <t xml:space="preserve">第４表－２（５）　産業別</t>
  </si>
  <si>
    <t xml:space="preserve">医療　、福祉</t>
  </si>
  <si>
    <t xml:space="preserve">教育　、学習支援業</t>
  </si>
  <si>
    <t xml:space="preserve">第４表－２（６）　産業別</t>
  </si>
  <si>
    <t xml:space="preserve">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18</v>
      </c>
      <c r="B6" s="14" t="s">
        <v>19</v>
      </c>
      <c r="C6" s="7" t="s">
        <v>20</v>
      </c>
      <c r="D6" s="15" t="s">
        <v>21</v>
      </c>
      <c r="E6" s="16" t="n">
        <v>2</v>
      </c>
      <c r="F6" s="17" t="n">
        <v>44</v>
      </c>
      <c r="G6" s="18" t="n">
        <v>63</v>
      </c>
      <c r="H6" s="19" t="n">
        <v>343500</v>
      </c>
      <c r="I6" s="16" t="n">
        <v>0</v>
      </c>
      <c r="J6" s="19" t="n">
        <v>343500</v>
      </c>
      <c r="K6" s="18" t="n">
        <v>165</v>
      </c>
      <c r="L6" s="20" t="n">
        <v>0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10</v>
      </c>
      <c r="F7" s="23" t="n">
        <v>76.6</v>
      </c>
      <c r="G7" s="24" t="n">
        <v>39.6</v>
      </c>
      <c r="H7" s="25" t="n">
        <v>115105</v>
      </c>
      <c r="I7" s="22" t="n">
        <v>4166.66666666667</v>
      </c>
      <c r="J7" s="25" t="n">
        <v>119271.666666667</v>
      </c>
      <c r="K7" s="24" t="n">
        <v>126.9</v>
      </c>
      <c r="L7" s="26" t="n">
        <v>2.85714285714286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12</v>
      </c>
      <c r="F8" s="23" t="n">
        <v>71.1666666666667</v>
      </c>
      <c r="G8" s="24" t="n">
        <v>43.5</v>
      </c>
      <c r="H8" s="25" t="n">
        <v>153170.833333333</v>
      </c>
      <c r="I8" s="22" t="n">
        <v>3125</v>
      </c>
      <c r="J8" s="25" t="n">
        <v>156295.833333333</v>
      </c>
      <c r="K8" s="24" t="n">
        <v>133.25</v>
      </c>
      <c r="L8" s="26" t="n">
        <v>2.22222222222222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25</v>
      </c>
      <c r="F9" s="31" t="n">
        <v>11.08</v>
      </c>
      <c r="G9" s="32" t="n">
        <v>51.32</v>
      </c>
      <c r="H9" s="33" t="n">
        <v>165284.04</v>
      </c>
      <c r="I9" s="30" t="n">
        <v>12717.12</v>
      </c>
      <c r="J9" s="33" t="n">
        <v>178001.16</v>
      </c>
      <c r="K9" s="32" t="n">
        <v>130.2</v>
      </c>
      <c r="L9" s="34" t="n">
        <v>9.16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22" t="n">
        <v>4</v>
      </c>
      <c r="F10" s="23" t="n">
        <v>175</v>
      </c>
      <c r="G10" s="24" t="n">
        <v>61.25</v>
      </c>
      <c r="H10" s="25" t="n">
        <v>116575</v>
      </c>
      <c r="I10" s="22" t="n">
        <v>0</v>
      </c>
      <c r="J10" s="25" t="n">
        <v>116575</v>
      </c>
      <c r="K10" s="24" t="n">
        <v>145.5</v>
      </c>
      <c r="L10" s="26" t="n">
        <v>1.5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29</v>
      </c>
      <c r="F11" s="37" t="n">
        <v>33.6896551724138</v>
      </c>
      <c r="G11" s="38" t="n">
        <v>52.6896551724138</v>
      </c>
      <c r="H11" s="39" t="n">
        <v>158565.551724138</v>
      </c>
      <c r="I11" s="36" t="n">
        <v>10963.0344827586</v>
      </c>
      <c r="J11" s="39" t="n">
        <v>169528.586206897</v>
      </c>
      <c r="K11" s="38" t="n">
        <v>137</v>
      </c>
      <c r="L11" s="40" t="n">
        <v>8.10344827586207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27</v>
      </c>
      <c r="F12" s="23" t="n">
        <v>13.5185185185185</v>
      </c>
      <c r="G12" s="24" t="n">
        <v>52.1851851851852</v>
      </c>
      <c r="H12" s="25" t="n">
        <v>178485.222222222</v>
      </c>
      <c r="I12" s="22" t="n">
        <v>11775.1111111111</v>
      </c>
      <c r="J12" s="25" t="n">
        <v>190260.333333333</v>
      </c>
      <c r="K12" s="24" t="n">
        <v>140.142857142857</v>
      </c>
      <c r="L12" s="26" t="n">
        <v>8.48148148148148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14</v>
      </c>
      <c r="F13" s="23" t="n">
        <v>104.714285714286</v>
      </c>
      <c r="G13" s="24" t="n">
        <v>45.7857142857143</v>
      </c>
      <c r="H13" s="25" t="n">
        <v>115525</v>
      </c>
      <c r="I13" s="22" t="n">
        <v>2500</v>
      </c>
      <c r="J13" s="25" t="n">
        <v>118025</v>
      </c>
      <c r="K13" s="24" t="n">
        <v>132.214285714286</v>
      </c>
      <c r="L13" s="26" t="n">
        <v>2.36363636363636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41</v>
      </c>
      <c r="F14" s="44" t="n">
        <v>44.6585365853659</v>
      </c>
      <c r="G14" s="45" t="n">
        <v>50</v>
      </c>
      <c r="H14" s="46" t="n">
        <v>156986.609756098</v>
      </c>
      <c r="I14" s="43" t="n">
        <v>9268.32432432433</v>
      </c>
      <c r="J14" s="46" t="n">
        <v>166254.934080422</v>
      </c>
      <c r="K14" s="45" t="n">
        <v>134.857142857143</v>
      </c>
      <c r="L14" s="47" t="n">
        <v>6.71052631578947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51" t="s">
        <v>26</v>
      </c>
      <c r="F15" s="52" t="s">
        <v>26</v>
      </c>
      <c r="G15" s="53" t="s">
        <v>26</v>
      </c>
      <c r="H15" s="54" t="s">
        <v>26</v>
      </c>
      <c r="I15" s="51" t="s">
        <v>26</v>
      </c>
      <c r="J15" s="54" t="s">
        <v>26</v>
      </c>
      <c r="K15" s="53" t="s">
        <v>26</v>
      </c>
      <c r="L15" s="55" t="s">
        <v>26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22" t="n">
        <v>30</v>
      </c>
      <c r="F16" s="23" t="n">
        <v>10.3666666666667</v>
      </c>
      <c r="G16" s="24" t="n">
        <v>43.9</v>
      </c>
      <c r="H16" s="25" t="n">
        <v>108825.366666667</v>
      </c>
      <c r="I16" s="22" t="n">
        <v>6588.8</v>
      </c>
      <c r="J16" s="25" t="n">
        <v>115414.166666667</v>
      </c>
      <c r="K16" s="24" t="n">
        <v>157.2</v>
      </c>
      <c r="L16" s="26" t="n">
        <v>6.43333333333333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30</v>
      </c>
      <c r="F17" s="37" t="n">
        <v>10.3666666666667</v>
      </c>
      <c r="G17" s="38" t="n">
        <v>43.9</v>
      </c>
      <c r="H17" s="39" t="n">
        <v>108825.366666667</v>
      </c>
      <c r="I17" s="36" t="n">
        <v>6588.8</v>
      </c>
      <c r="J17" s="39" t="n">
        <v>115414.166666667</v>
      </c>
      <c r="K17" s="38" t="n">
        <v>157.2</v>
      </c>
      <c r="L17" s="40" t="n">
        <v>6.43333333333333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58" t="s">
        <v>26</v>
      </c>
      <c r="F18" s="59" t="s">
        <v>26</v>
      </c>
      <c r="G18" s="60" t="s">
        <v>26</v>
      </c>
      <c r="H18" s="61" t="s">
        <v>26</v>
      </c>
      <c r="I18" s="58" t="s">
        <v>26</v>
      </c>
      <c r="J18" s="61" t="s">
        <v>26</v>
      </c>
      <c r="K18" s="60" t="s">
        <v>26</v>
      </c>
      <c r="L18" s="62" t="s">
        <v>26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58" t="s">
        <v>26</v>
      </c>
      <c r="F19" s="59" t="s">
        <v>26</v>
      </c>
      <c r="G19" s="60" t="s">
        <v>26</v>
      </c>
      <c r="H19" s="61" t="s">
        <v>26</v>
      </c>
      <c r="I19" s="58" t="s">
        <v>26</v>
      </c>
      <c r="J19" s="61" t="s">
        <v>26</v>
      </c>
      <c r="K19" s="60" t="s">
        <v>26</v>
      </c>
      <c r="L19" s="62" t="s">
        <v>26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58" t="s">
        <v>26</v>
      </c>
      <c r="F20" s="59" t="s">
        <v>26</v>
      </c>
      <c r="G20" s="60" t="s">
        <v>26</v>
      </c>
      <c r="H20" s="61" t="s">
        <v>26</v>
      </c>
      <c r="I20" s="58" t="s">
        <v>26</v>
      </c>
      <c r="J20" s="61" t="s">
        <v>26</v>
      </c>
      <c r="K20" s="60" t="s">
        <v>26</v>
      </c>
      <c r="L20" s="62" t="s">
        <v>26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63" t="s">
        <v>26</v>
      </c>
      <c r="F21" s="64" t="s">
        <v>26</v>
      </c>
      <c r="G21" s="65" t="s">
        <v>26</v>
      </c>
      <c r="H21" s="66" t="s">
        <v>26</v>
      </c>
      <c r="I21" s="63" t="s">
        <v>26</v>
      </c>
      <c r="J21" s="66" t="s">
        <v>26</v>
      </c>
      <c r="K21" s="65" t="s">
        <v>26</v>
      </c>
      <c r="L21" s="67" t="s">
        <v>26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22" t="n">
        <v>30</v>
      </c>
      <c r="F22" s="23" t="n">
        <v>10.3666666666667</v>
      </c>
      <c r="G22" s="24" t="n">
        <v>43.9</v>
      </c>
      <c r="H22" s="25" t="n">
        <v>108825.366666667</v>
      </c>
      <c r="I22" s="22" t="n">
        <v>6588.8</v>
      </c>
      <c r="J22" s="25" t="n">
        <v>115414.166666667</v>
      </c>
      <c r="K22" s="24" t="n">
        <v>157.2</v>
      </c>
      <c r="L22" s="26" t="n">
        <v>6.43333333333333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30</v>
      </c>
      <c r="F23" s="44" t="n">
        <v>10.3666666666667</v>
      </c>
      <c r="G23" s="45" t="n">
        <v>43.9</v>
      </c>
      <c r="H23" s="46" t="n">
        <v>108825.366666667</v>
      </c>
      <c r="I23" s="43" t="n">
        <v>6588.8</v>
      </c>
      <c r="J23" s="46" t="n">
        <v>115414.166666667</v>
      </c>
      <c r="K23" s="45" t="n">
        <v>157.2</v>
      </c>
      <c r="L23" s="47" t="n">
        <v>6.43333333333333</v>
      </c>
    </row>
    <row r="24" customFormat="false" ht="13.5" hidden="false" customHeight="true" outlineLevel="0" collapsed="false">
      <c r="A24" s="13"/>
      <c r="B24" s="68" t="s">
        <v>27</v>
      </c>
      <c r="C24" s="11" t="s">
        <v>20</v>
      </c>
      <c r="D24" s="27" t="s">
        <v>21</v>
      </c>
      <c r="E24" s="22" t="n">
        <v>2</v>
      </c>
      <c r="F24" s="23" t="n">
        <v>44</v>
      </c>
      <c r="G24" s="24" t="n">
        <v>63</v>
      </c>
      <c r="H24" s="25" t="n">
        <v>343500</v>
      </c>
      <c r="I24" s="22" t="n">
        <v>0</v>
      </c>
      <c r="J24" s="25" t="n">
        <v>343500</v>
      </c>
      <c r="K24" s="24" t="n">
        <v>165</v>
      </c>
      <c r="L24" s="26" t="n">
        <v>0</v>
      </c>
    </row>
    <row r="25" customFormat="false" ht="13.5" hidden="false" customHeight="true" outlineLevel="0" collapsed="false">
      <c r="A25" s="13"/>
      <c r="B25" s="68"/>
      <c r="C25" s="11"/>
      <c r="D25" s="56" t="s">
        <v>22</v>
      </c>
      <c r="E25" s="22" t="n">
        <v>40</v>
      </c>
      <c r="F25" s="23" t="n">
        <v>26.925</v>
      </c>
      <c r="G25" s="24" t="n">
        <v>42.825</v>
      </c>
      <c r="H25" s="25" t="n">
        <v>110395.275</v>
      </c>
      <c r="I25" s="22" t="n">
        <v>6185.11111111111</v>
      </c>
      <c r="J25" s="25" t="n">
        <v>116580.386111111</v>
      </c>
      <c r="K25" s="24" t="n">
        <v>149.625</v>
      </c>
      <c r="L25" s="26" t="n">
        <v>5.75675675675676</v>
      </c>
    </row>
    <row r="26" customFormat="false" ht="13.5" hidden="false" customHeight="true" outlineLevel="0" collapsed="false">
      <c r="A26" s="13"/>
      <c r="B26" s="68"/>
      <c r="C26" s="11"/>
      <c r="D26" s="27" t="s">
        <v>23</v>
      </c>
      <c r="E26" s="22" t="n">
        <v>42</v>
      </c>
      <c r="F26" s="23" t="n">
        <v>27.7380952380952</v>
      </c>
      <c r="G26" s="24" t="n">
        <v>43.7857142857143</v>
      </c>
      <c r="H26" s="25" t="n">
        <v>121495.5</v>
      </c>
      <c r="I26" s="22" t="n">
        <v>5859.57894736842</v>
      </c>
      <c r="J26" s="25" t="n">
        <v>127355.078947368</v>
      </c>
      <c r="K26" s="24" t="n">
        <v>150.357142857143</v>
      </c>
      <c r="L26" s="26" t="n">
        <v>5.46153846153846</v>
      </c>
    </row>
    <row r="27" customFormat="false" ht="13.5" hidden="false" customHeight="true" outlineLevel="0" collapsed="false">
      <c r="A27" s="13"/>
      <c r="B27" s="68"/>
      <c r="C27" s="28" t="s">
        <v>24</v>
      </c>
      <c r="D27" s="57" t="s">
        <v>21</v>
      </c>
      <c r="E27" s="30" t="n">
        <v>25</v>
      </c>
      <c r="F27" s="31" t="n">
        <v>11.08</v>
      </c>
      <c r="G27" s="32" t="n">
        <v>51.32</v>
      </c>
      <c r="H27" s="33" t="n">
        <v>165284.04</v>
      </c>
      <c r="I27" s="30" t="n">
        <v>12717.12</v>
      </c>
      <c r="J27" s="33" t="n">
        <v>178001.16</v>
      </c>
      <c r="K27" s="32" t="n">
        <v>130.2</v>
      </c>
      <c r="L27" s="34" t="n">
        <v>9.16</v>
      </c>
    </row>
    <row r="28" customFormat="false" ht="13.5" hidden="false" customHeight="true" outlineLevel="0" collapsed="false">
      <c r="A28" s="13"/>
      <c r="B28" s="68"/>
      <c r="C28" s="28"/>
      <c r="D28" s="56" t="s">
        <v>22</v>
      </c>
      <c r="E28" s="22" t="n">
        <v>4</v>
      </c>
      <c r="F28" s="23" t="n">
        <v>175</v>
      </c>
      <c r="G28" s="24" t="n">
        <v>61.25</v>
      </c>
      <c r="H28" s="25" t="n">
        <v>116575</v>
      </c>
      <c r="I28" s="22" t="n">
        <v>0</v>
      </c>
      <c r="J28" s="25" t="n">
        <v>116575</v>
      </c>
      <c r="K28" s="24" t="n">
        <v>145.5</v>
      </c>
      <c r="L28" s="26" t="n">
        <v>0</v>
      </c>
    </row>
    <row r="29" customFormat="false" ht="13.5" hidden="false" customHeight="true" outlineLevel="0" collapsed="false">
      <c r="A29" s="13"/>
      <c r="B29" s="68"/>
      <c r="C29" s="28"/>
      <c r="D29" s="35" t="s">
        <v>23</v>
      </c>
      <c r="E29" s="36" t="n">
        <v>29</v>
      </c>
      <c r="F29" s="37" t="n">
        <v>33.6896551724138</v>
      </c>
      <c r="G29" s="38" t="n">
        <v>52.6896551724138</v>
      </c>
      <c r="H29" s="39" t="n">
        <v>158565.551724138</v>
      </c>
      <c r="I29" s="36" t="n">
        <v>10963.0344827586</v>
      </c>
      <c r="J29" s="39" t="n">
        <v>169528.586206897</v>
      </c>
      <c r="K29" s="38" t="n">
        <v>137</v>
      </c>
      <c r="L29" s="40" t="n">
        <v>8.10344827586207</v>
      </c>
    </row>
    <row r="30" customFormat="false" ht="13.5" hidden="false" customHeight="true" outlineLevel="0" collapsed="false">
      <c r="A30" s="13"/>
      <c r="B30" s="68"/>
      <c r="C30" s="69" t="s">
        <v>12</v>
      </c>
      <c r="D30" s="27" t="s">
        <v>21</v>
      </c>
      <c r="E30" s="22" t="n">
        <v>27</v>
      </c>
      <c r="F30" s="23" t="n">
        <v>13.5185185185185</v>
      </c>
      <c r="G30" s="24" t="n">
        <v>52.1851851851852</v>
      </c>
      <c r="H30" s="25" t="n">
        <v>178485.222222222</v>
      </c>
      <c r="I30" s="22" t="n">
        <v>11775.1111111111</v>
      </c>
      <c r="J30" s="25" t="n">
        <v>190260.333333333</v>
      </c>
      <c r="K30" s="24" t="n">
        <v>140.142857142857</v>
      </c>
      <c r="L30" s="26" t="n">
        <v>8.48148148148148</v>
      </c>
    </row>
    <row r="31" customFormat="false" ht="13.5" hidden="false" customHeight="true" outlineLevel="0" collapsed="false">
      <c r="A31" s="13"/>
      <c r="B31" s="68"/>
      <c r="C31" s="69"/>
      <c r="D31" s="56" t="s">
        <v>22</v>
      </c>
      <c r="E31" s="22" t="n">
        <v>44</v>
      </c>
      <c r="F31" s="23" t="n">
        <v>40.3863636363636</v>
      </c>
      <c r="G31" s="24" t="n">
        <v>44.5</v>
      </c>
      <c r="H31" s="25" t="n">
        <v>110957.068181818</v>
      </c>
      <c r="I31" s="22" t="n">
        <v>5566.6</v>
      </c>
      <c r="J31" s="25" t="n">
        <v>116523.668181818</v>
      </c>
      <c r="K31" s="24" t="n">
        <v>149.25</v>
      </c>
      <c r="L31" s="26" t="n">
        <v>5.34146341463415</v>
      </c>
    </row>
    <row r="32" customFormat="false" ht="13.5" hidden="false" customHeight="true" outlineLevel="0" collapsed="false">
      <c r="A32" s="13"/>
      <c r="B32" s="68"/>
      <c r="C32" s="69"/>
      <c r="D32" s="70" t="s">
        <v>23</v>
      </c>
      <c r="E32" s="71" t="n">
        <v>71</v>
      </c>
      <c r="F32" s="72" t="n">
        <v>30.169014084507</v>
      </c>
      <c r="G32" s="73" t="n">
        <v>47.4225352112676</v>
      </c>
      <c r="H32" s="74" t="n">
        <v>136636.788732394</v>
      </c>
      <c r="I32" s="71" t="n">
        <v>8068.53731343284</v>
      </c>
      <c r="J32" s="74" t="n">
        <v>144705.326045827</v>
      </c>
      <c r="K32" s="73" t="n">
        <v>148</v>
      </c>
      <c r="L32" s="75" t="n">
        <v>6.58823529411765</v>
      </c>
    </row>
    <row r="33" customFormat="false" ht="1.5" hidden="false" customHeight="true" outlineLevel="0" collapsed="false">
      <c r="A33" s="76"/>
      <c r="B33" s="77"/>
      <c r="C33" s="78"/>
      <c r="D33" s="78"/>
      <c r="E33" s="25"/>
      <c r="F33" s="23"/>
      <c r="G33" s="23"/>
      <c r="H33" s="25"/>
      <c r="I33" s="25"/>
      <c r="J33" s="25"/>
      <c r="K33" s="23"/>
      <c r="L33" s="26"/>
      <c r="M33" s="79"/>
    </row>
    <row r="34" customFormat="false" ht="13.5" hidden="false" customHeight="true" outlineLevel="0" collapsed="false">
      <c r="A34" s="13" t="s">
        <v>28</v>
      </c>
      <c r="B34" s="14" t="s">
        <v>19</v>
      </c>
      <c r="C34" s="7" t="s">
        <v>20</v>
      </c>
      <c r="D34" s="80" t="s">
        <v>21</v>
      </c>
      <c r="E34" s="16" t="n">
        <v>24</v>
      </c>
      <c r="F34" s="17" t="n">
        <v>40.1904761904762</v>
      </c>
      <c r="G34" s="18" t="n">
        <v>59.5</v>
      </c>
      <c r="H34" s="19" t="n">
        <v>139997.708333333</v>
      </c>
      <c r="I34" s="16" t="n">
        <v>5474.13333333333</v>
      </c>
      <c r="J34" s="19" t="n">
        <v>145471.841666667</v>
      </c>
      <c r="K34" s="18" t="n">
        <v>110</v>
      </c>
      <c r="L34" s="20" t="n">
        <v>3.9</v>
      </c>
    </row>
    <row r="35" customFormat="false" ht="13.5" hidden="false" customHeight="true" outlineLevel="0" collapsed="false">
      <c r="A35" s="13"/>
      <c r="B35" s="14"/>
      <c r="C35" s="7"/>
      <c r="D35" s="56" t="s">
        <v>22</v>
      </c>
      <c r="E35" s="22" t="n">
        <v>83</v>
      </c>
      <c r="F35" s="23" t="n">
        <v>48.0987654320988</v>
      </c>
      <c r="G35" s="24" t="n">
        <v>43.4512195121951</v>
      </c>
      <c r="H35" s="25" t="n">
        <v>106566.698795181</v>
      </c>
      <c r="I35" s="22" t="n">
        <v>3753.68333333333</v>
      </c>
      <c r="J35" s="25" t="n">
        <v>110320.382128514</v>
      </c>
      <c r="K35" s="24" t="n">
        <v>124.545454545455</v>
      </c>
      <c r="L35" s="26" t="n">
        <v>2.7012987012987</v>
      </c>
    </row>
    <row r="36" customFormat="false" ht="13.5" hidden="false" customHeight="true" outlineLevel="0" collapsed="false">
      <c r="A36" s="13"/>
      <c r="B36" s="14"/>
      <c r="C36" s="7"/>
      <c r="D36" s="27" t="s">
        <v>23</v>
      </c>
      <c r="E36" s="22" t="n">
        <v>107</v>
      </c>
      <c r="F36" s="23" t="n">
        <v>46.4705882352941</v>
      </c>
      <c r="G36" s="24" t="n">
        <v>46.8461538461539</v>
      </c>
      <c r="H36" s="25" t="n">
        <v>114065.242990654</v>
      </c>
      <c r="I36" s="22" t="n">
        <v>4097.77333333333</v>
      </c>
      <c r="J36" s="25" t="n">
        <v>118163.016323988</v>
      </c>
      <c r="K36" s="24" t="n">
        <v>121.707317073171</v>
      </c>
      <c r="L36" s="26" t="n">
        <v>2.94845360824742</v>
      </c>
    </row>
    <row r="37" customFormat="false" ht="13.5" hidden="false" customHeight="true" outlineLevel="0" collapsed="false">
      <c r="A37" s="13"/>
      <c r="B37" s="14"/>
      <c r="C37" s="28" t="s">
        <v>24</v>
      </c>
      <c r="D37" s="57" t="s">
        <v>21</v>
      </c>
      <c r="E37" s="30" t="n">
        <v>279</v>
      </c>
      <c r="F37" s="31" t="n">
        <v>27.7651515151515</v>
      </c>
      <c r="G37" s="32" t="n">
        <v>41.910447761194</v>
      </c>
      <c r="H37" s="33" t="n">
        <v>122109.960573477</v>
      </c>
      <c r="I37" s="30" t="n">
        <v>19075.4676616915</v>
      </c>
      <c r="J37" s="33" t="n">
        <v>141185.428235168</v>
      </c>
      <c r="K37" s="32" t="n">
        <v>114.866972477064</v>
      </c>
      <c r="L37" s="34" t="n">
        <v>10.736641221374</v>
      </c>
    </row>
    <row r="38" customFormat="false" ht="13.5" hidden="false" customHeight="true" outlineLevel="0" collapsed="false">
      <c r="A38" s="13"/>
      <c r="B38" s="14"/>
      <c r="C38" s="28"/>
      <c r="D38" s="56" t="s">
        <v>22</v>
      </c>
      <c r="E38" s="22" t="n">
        <v>1016</v>
      </c>
      <c r="F38" s="23" t="n">
        <v>55.435</v>
      </c>
      <c r="G38" s="24" t="n">
        <v>44.8727810650888</v>
      </c>
      <c r="H38" s="25" t="n">
        <v>91603.2431102362</v>
      </c>
      <c r="I38" s="22" t="n">
        <v>6829.46699875467</v>
      </c>
      <c r="J38" s="25" t="n">
        <v>98432.7101089909</v>
      </c>
      <c r="K38" s="24" t="n">
        <v>114.880189798339</v>
      </c>
      <c r="L38" s="26" t="n">
        <v>4.67643378519291</v>
      </c>
    </row>
    <row r="39" customFormat="false" ht="13.5" hidden="false" customHeight="true" outlineLevel="0" collapsed="false">
      <c r="A39" s="13"/>
      <c r="B39" s="14"/>
      <c r="C39" s="28"/>
      <c r="D39" s="35" t="s">
        <v>23</v>
      </c>
      <c r="E39" s="36" t="n">
        <v>1295</v>
      </c>
      <c r="F39" s="37" t="n">
        <v>49.6558544303798</v>
      </c>
      <c r="G39" s="38" t="n">
        <v>44.2535101404056</v>
      </c>
      <c r="H39" s="39" t="n">
        <v>98175.7328185328</v>
      </c>
      <c r="I39" s="36" t="n">
        <v>9281.10657370518</v>
      </c>
      <c r="J39" s="39" t="n">
        <v>107456.839392238</v>
      </c>
      <c r="K39" s="38" t="n">
        <v>114.877474081056</v>
      </c>
      <c r="L39" s="40" t="n">
        <v>5.97682227682228</v>
      </c>
    </row>
    <row r="40" customFormat="false" ht="13.5" hidden="false" customHeight="true" outlineLevel="0" collapsed="false">
      <c r="A40" s="13"/>
      <c r="B40" s="14"/>
      <c r="C40" s="41" t="s">
        <v>12</v>
      </c>
      <c r="D40" s="27" t="s">
        <v>21</v>
      </c>
      <c r="E40" s="22" t="n">
        <v>303</v>
      </c>
      <c r="F40" s="23" t="n">
        <v>28.680701754386</v>
      </c>
      <c r="G40" s="24" t="n">
        <v>43.2448275862069</v>
      </c>
      <c r="H40" s="25" t="n">
        <v>123526.811881188</v>
      </c>
      <c r="I40" s="22" t="n">
        <v>18130.9305555556</v>
      </c>
      <c r="J40" s="25" t="n">
        <v>141657.742436744</v>
      </c>
      <c r="K40" s="24" t="n">
        <v>114.534188034188</v>
      </c>
      <c r="L40" s="26" t="n">
        <v>10.2517730496454</v>
      </c>
    </row>
    <row r="41" customFormat="false" ht="13.5" hidden="false" customHeight="true" outlineLevel="0" collapsed="false">
      <c r="A41" s="13"/>
      <c r="B41" s="14"/>
      <c r="C41" s="41"/>
      <c r="D41" s="56" t="s">
        <v>22</v>
      </c>
      <c r="E41" s="22" t="n">
        <v>1099</v>
      </c>
      <c r="F41" s="23" t="n">
        <v>54.8852913968548</v>
      </c>
      <c r="G41" s="24" t="n">
        <v>44.7664233576642</v>
      </c>
      <c r="H41" s="25" t="n">
        <v>92733.3312101911</v>
      </c>
      <c r="I41" s="22" t="n">
        <v>6615.62340672074</v>
      </c>
      <c r="J41" s="25" t="n">
        <v>99348.9546169118</v>
      </c>
      <c r="K41" s="24" t="n">
        <v>115.58195819582</v>
      </c>
      <c r="L41" s="26" t="n">
        <v>4.5296332046332</v>
      </c>
    </row>
    <row r="42" customFormat="false" ht="13.5" hidden="false" customHeight="true" outlineLevel="0" collapsed="false">
      <c r="A42" s="13"/>
      <c r="B42" s="14"/>
      <c r="C42" s="41"/>
      <c r="D42" s="42" t="s">
        <v>23</v>
      </c>
      <c r="E42" s="43" t="n">
        <v>1402</v>
      </c>
      <c r="F42" s="44" t="n">
        <v>49.4180087847731</v>
      </c>
      <c r="G42" s="45" t="n">
        <v>44.448051948052</v>
      </c>
      <c r="H42" s="46" t="n">
        <v>99388.4129814551</v>
      </c>
      <c r="I42" s="43" t="n">
        <v>8920.81927710843</v>
      </c>
      <c r="J42" s="46" t="n">
        <v>108309.232258564</v>
      </c>
      <c r="K42" s="45" t="n">
        <v>115.367454068241</v>
      </c>
      <c r="L42" s="47" t="n">
        <v>5.75394537177542</v>
      </c>
    </row>
    <row r="43" customFormat="false" ht="13.5" hidden="false" customHeight="true" outlineLevel="0" collapsed="false">
      <c r="A43" s="13"/>
      <c r="B43" s="81" t="s">
        <v>25</v>
      </c>
      <c r="C43" s="11" t="s">
        <v>20</v>
      </c>
      <c r="D43" s="27" t="s">
        <v>21</v>
      </c>
      <c r="E43" s="22" t="n">
        <v>218</v>
      </c>
      <c r="F43" s="23" t="n">
        <v>48.2064220183486</v>
      </c>
      <c r="G43" s="24" t="n">
        <v>40.4449541284404</v>
      </c>
      <c r="H43" s="25" t="n">
        <v>150250.518348624</v>
      </c>
      <c r="I43" s="22" t="n">
        <v>34538.0091743119</v>
      </c>
      <c r="J43" s="25" t="n">
        <v>184788.527522936</v>
      </c>
      <c r="K43" s="24" t="n">
        <v>157.642201834862</v>
      </c>
      <c r="L43" s="26" t="n">
        <v>22.0733944954128</v>
      </c>
    </row>
    <row r="44" customFormat="false" ht="13.5" hidden="false" customHeight="true" outlineLevel="0" collapsed="false">
      <c r="A44" s="13"/>
      <c r="B44" s="81"/>
      <c r="C44" s="11"/>
      <c r="D44" s="56" t="s">
        <v>22</v>
      </c>
      <c r="E44" s="22" t="n">
        <v>537</v>
      </c>
      <c r="F44" s="23" t="n">
        <v>49.0167597765363</v>
      </c>
      <c r="G44" s="24" t="n">
        <v>36.8193668528864</v>
      </c>
      <c r="H44" s="25" t="n">
        <v>113392.242085661</v>
      </c>
      <c r="I44" s="22" t="n">
        <v>8032.66104868914</v>
      </c>
      <c r="J44" s="25" t="n">
        <v>121424.90313435</v>
      </c>
      <c r="K44" s="24" t="n">
        <v>143.27374301676</v>
      </c>
      <c r="L44" s="26" t="n">
        <v>5.59590316573557</v>
      </c>
    </row>
    <row r="45" customFormat="false" ht="13.5" hidden="false" customHeight="true" outlineLevel="0" collapsed="false">
      <c r="A45" s="13"/>
      <c r="B45" s="81"/>
      <c r="C45" s="11"/>
      <c r="D45" s="27" t="s">
        <v>23</v>
      </c>
      <c r="E45" s="36" t="n">
        <v>755</v>
      </c>
      <c r="F45" s="37" t="n">
        <v>48.7827814569536</v>
      </c>
      <c r="G45" s="38" t="n">
        <v>37.8662251655629</v>
      </c>
      <c r="H45" s="39" t="n">
        <v>124034.764238411</v>
      </c>
      <c r="I45" s="36" t="n">
        <v>15716.392287234</v>
      </c>
      <c r="J45" s="39" t="n">
        <v>139751.156525645</v>
      </c>
      <c r="K45" s="38" t="n">
        <v>147.422516556291</v>
      </c>
      <c r="L45" s="40" t="n">
        <v>10.353642384106</v>
      </c>
    </row>
    <row r="46" customFormat="false" ht="13.5" hidden="false" customHeight="true" outlineLevel="0" collapsed="false">
      <c r="A46" s="13"/>
      <c r="B46" s="81"/>
      <c r="C46" s="28" t="s">
        <v>24</v>
      </c>
      <c r="D46" s="57" t="s">
        <v>21</v>
      </c>
      <c r="E46" s="22" t="n">
        <v>1065</v>
      </c>
      <c r="F46" s="23" t="n">
        <v>30.2154088050314</v>
      </c>
      <c r="G46" s="24" t="n">
        <v>36.4261006289308</v>
      </c>
      <c r="H46" s="25" t="n">
        <v>185094.369953052</v>
      </c>
      <c r="I46" s="22" t="n">
        <v>35571.8683914511</v>
      </c>
      <c r="J46" s="25" t="n">
        <v>220666.238344503</v>
      </c>
      <c r="K46" s="24" t="n">
        <v>152.824521934758</v>
      </c>
      <c r="L46" s="26" t="n">
        <v>22.0314960629921</v>
      </c>
    </row>
    <row r="47" customFormat="false" ht="13.5" hidden="false" customHeight="true" outlineLevel="0" collapsed="false">
      <c r="A47" s="13"/>
      <c r="B47" s="81"/>
      <c r="C47" s="28"/>
      <c r="D47" s="56" t="s">
        <v>22</v>
      </c>
      <c r="E47" s="22" t="n">
        <v>1136</v>
      </c>
      <c r="F47" s="23" t="n">
        <v>56.7884615384615</v>
      </c>
      <c r="G47" s="24" t="n">
        <v>42.6364468864469</v>
      </c>
      <c r="H47" s="25" t="n">
        <v>113640.13028169</v>
      </c>
      <c r="I47" s="22" t="n">
        <v>19406.6743886744</v>
      </c>
      <c r="J47" s="25" t="n">
        <v>133046.804670365</v>
      </c>
      <c r="K47" s="24" t="n">
        <v>139.014510278114</v>
      </c>
      <c r="L47" s="26" t="n">
        <v>14.1596130592503</v>
      </c>
    </row>
    <row r="48" customFormat="false" ht="13.5" hidden="false" customHeight="true" outlineLevel="0" collapsed="false">
      <c r="A48" s="13"/>
      <c r="B48" s="81"/>
      <c r="C48" s="28"/>
      <c r="D48" s="35" t="s">
        <v>23</v>
      </c>
      <c r="E48" s="22" t="n">
        <v>2201</v>
      </c>
      <c r="F48" s="23" t="n">
        <v>47.0081018518519</v>
      </c>
      <c r="G48" s="24" t="n">
        <v>40.3506944444444</v>
      </c>
      <c r="H48" s="25" t="n">
        <v>148214.762380736</v>
      </c>
      <c r="I48" s="22" t="n">
        <v>28032.6392557023</v>
      </c>
      <c r="J48" s="25" t="n">
        <v>176247.401636438</v>
      </c>
      <c r="K48" s="24" t="n">
        <v>146.168997668998</v>
      </c>
      <c r="L48" s="26" t="n">
        <v>18.2377622377622</v>
      </c>
    </row>
    <row r="49" customFormat="false" ht="13.5" hidden="false" customHeight="true" outlineLevel="0" collapsed="false">
      <c r="A49" s="13"/>
      <c r="B49" s="81"/>
      <c r="C49" s="41" t="s">
        <v>12</v>
      </c>
      <c r="D49" s="27" t="s">
        <v>21</v>
      </c>
      <c r="E49" s="30" t="n">
        <v>1283</v>
      </c>
      <c r="F49" s="31" t="n">
        <v>34.807962529274</v>
      </c>
      <c r="G49" s="32" t="n">
        <v>37.4519906323185</v>
      </c>
      <c r="H49" s="33" t="n">
        <v>179173.902572097</v>
      </c>
      <c r="I49" s="30" t="n">
        <v>35368.2719060524</v>
      </c>
      <c r="J49" s="33" t="n">
        <v>214542.174478149</v>
      </c>
      <c r="K49" s="32" t="n">
        <v>153.773261065944</v>
      </c>
      <c r="L49" s="34" t="n">
        <v>22.0397470641373</v>
      </c>
    </row>
    <row r="50" customFormat="false" ht="13.5" hidden="false" customHeight="true" outlineLevel="0" collapsed="false">
      <c r="A50" s="13"/>
      <c r="B50" s="81"/>
      <c r="C50" s="41"/>
      <c r="D50" s="56" t="s">
        <v>22</v>
      </c>
      <c r="E50" s="22" t="n">
        <v>1673</v>
      </c>
      <c r="F50" s="23" t="n">
        <v>54.2265193370166</v>
      </c>
      <c r="G50" s="24" t="n">
        <v>40.7188459177409</v>
      </c>
      <c r="H50" s="25" t="n">
        <v>113560.563060371</v>
      </c>
      <c r="I50" s="22" t="n">
        <v>14773.7810831426</v>
      </c>
      <c r="J50" s="25" t="n">
        <v>128334.344143513</v>
      </c>
      <c r="K50" s="24" t="n">
        <v>140.691348973607</v>
      </c>
      <c r="L50" s="26" t="n">
        <v>10.7881231671554</v>
      </c>
    </row>
    <row r="51" customFormat="false" ht="13.5" hidden="false" customHeight="true" outlineLevel="0" collapsed="false">
      <c r="A51" s="13"/>
      <c r="B51" s="81"/>
      <c r="C51" s="41"/>
      <c r="D51" s="42" t="s">
        <v>23</v>
      </c>
      <c r="E51" s="43" t="n">
        <v>2956</v>
      </c>
      <c r="F51" s="44" t="n">
        <v>47.5477245267821</v>
      </c>
      <c r="G51" s="45" t="n">
        <v>39.5952476842529</v>
      </c>
      <c r="H51" s="46" t="n">
        <v>142038.883288227</v>
      </c>
      <c r="I51" s="43" t="n">
        <v>24202.276261373</v>
      </c>
      <c r="J51" s="46" t="n">
        <v>166241.1595496</v>
      </c>
      <c r="K51" s="45" t="n">
        <v>146.552003237556</v>
      </c>
      <c r="L51" s="47" t="n">
        <v>15.8288142452448</v>
      </c>
    </row>
    <row r="52" customFormat="false" ht="13.5" hidden="false" customHeight="true" outlineLevel="0" collapsed="false">
      <c r="A52" s="13"/>
      <c r="B52" s="68" t="s">
        <v>27</v>
      </c>
      <c r="C52" s="11" t="s">
        <v>20</v>
      </c>
      <c r="D52" s="27" t="s">
        <v>21</v>
      </c>
      <c r="E52" s="22" t="n">
        <v>242</v>
      </c>
      <c r="F52" s="23" t="n">
        <v>47.5020920502092</v>
      </c>
      <c r="G52" s="24" t="n">
        <v>42.1916666666667</v>
      </c>
      <c r="H52" s="25" t="n">
        <v>149233.710743802</v>
      </c>
      <c r="I52" s="22" t="n">
        <v>32666.9442060086</v>
      </c>
      <c r="J52" s="25" t="n">
        <v>181900.65494981</v>
      </c>
      <c r="K52" s="24" t="n">
        <v>154.384615384615</v>
      </c>
      <c r="L52" s="26" t="n">
        <v>20.546218487395</v>
      </c>
    </row>
    <row r="53" customFormat="false" ht="13.5" hidden="false" customHeight="true" outlineLevel="0" collapsed="false">
      <c r="A53" s="13"/>
      <c r="B53" s="68"/>
      <c r="C53" s="11"/>
      <c r="D53" s="56" t="s">
        <v>22</v>
      </c>
      <c r="E53" s="22" t="n">
        <v>620</v>
      </c>
      <c r="F53" s="23" t="n">
        <v>48.8964401294498</v>
      </c>
      <c r="G53" s="24" t="n">
        <v>37.6978998384491</v>
      </c>
      <c r="H53" s="25" t="n">
        <v>112478.5</v>
      </c>
      <c r="I53" s="22" t="n">
        <v>7600.44107744108</v>
      </c>
      <c r="J53" s="25" t="n">
        <v>120078.941077441</v>
      </c>
      <c r="K53" s="24" t="n">
        <v>141.223880597015</v>
      </c>
      <c r="L53" s="26" t="n">
        <v>5.2328990228013</v>
      </c>
    </row>
    <row r="54" customFormat="false" ht="13.5" hidden="false" customHeight="true" outlineLevel="0" collapsed="false">
      <c r="A54" s="13"/>
      <c r="B54" s="68"/>
      <c r="C54" s="11"/>
      <c r="D54" s="27" t="s">
        <v>23</v>
      </c>
      <c r="E54" s="22" t="n">
        <v>862</v>
      </c>
      <c r="F54" s="23" t="n">
        <v>48.5075845974329</v>
      </c>
      <c r="G54" s="24" t="n">
        <v>38.953434225844</v>
      </c>
      <c r="H54" s="25" t="n">
        <v>122797.248259861</v>
      </c>
      <c r="I54" s="22" t="n">
        <v>14662.7085852479</v>
      </c>
      <c r="J54" s="25" t="n">
        <v>137459.956845109</v>
      </c>
      <c r="K54" s="24" t="n">
        <v>144.903225806452</v>
      </c>
      <c r="L54" s="26" t="n">
        <v>9.51056338028169</v>
      </c>
    </row>
    <row r="55" customFormat="false" ht="13.5" hidden="false" customHeight="true" outlineLevel="0" collapsed="false">
      <c r="A55" s="13"/>
      <c r="B55" s="68"/>
      <c r="C55" s="28" t="s">
        <v>24</v>
      </c>
      <c r="D55" s="57" t="s">
        <v>21</v>
      </c>
      <c r="E55" s="30" t="n">
        <v>1344</v>
      </c>
      <c r="F55" s="31" t="n">
        <v>29.4966666666667</v>
      </c>
      <c r="G55" s="32" t="n">
        <v>38.0519911504425</v>
      </c>
      <c r="H55" s="33" t="n">
        <v>172019.48139881</v>
      </c>
      <c r="I55" s="30" t="n">
        <v>32529.871559633</v>
      </c>
      <c r="J55" s="33" t="n">
        <v>204549.352958443</v>
      </c>
      <c r="K55" s="32" t="n">
        <v>145.349593495935</v>
      </c>
      <c r="L55" s="34" t="n">
        <v>19.4604691572546</v>
      </c>
    </row>
    <row r="56" customFormat="false" ht="13.5" hidden="false" customHeight="true" outlineLevel="0" collapsed="false">
      <c r="A56" s="13"/>
      <c r="B56" s="68"/>
      <c r="C56" s="28"/>
      <c r="D56" s="56" t="s">
        <v>22</v>
      </c>
      <c r="E56" s="22" t="n">
        <v>2152</v>
      </c>
      <c r="F56" s="23" t="n">
        <v>56.1414913957935</v>
      </c>
      <c r="G56" s="24" t="n">
        <v>43.7132003798671</v>
      </c>
      <c r="H56" s="25" t="n">
        <v>103236.098048327</v>
      </c>
      <c r="I56" s="22" t="n">
        <v>13014.5873417722</v>
      </c>
      <c r="J56" s="25" t="n">
        <v>116250.685390099</v>
      </c>
      <c r="K56" s="24" t="n">
        <v>126.831736526946</v>
      </c>
      <c r="L56" s="26" t="n">
        <v>9.06758118701008</v>
      </c>
    </row>
    <row r="57" customFormat="false" ht="13.5" hidden="false" customHeight="true" outlineLevel="0" collapsed="false">
      <c r="A57" s="13"/>
      <c r="B57" s="68"/>
      <c r="C57" s="28"/>
      <c r="D57" s="35" t="s">
        <v>23</v>
      </c>
      <c r="E57" s="36" t="n">
        <v>3496</v>
      </c>
      <c r="F57" s="37" t="n">
        <v>48.1266711229947</v>
      </c>
      <c r="G57" s="38" t="n">
        <v>42.0129568106312</v>
      </c>
      <c r="H57" s="39" t="n">
        <v>129679.137871854</v>
      </c>
      <c r="I57" s="36" t="n">
        <v>20981.5011235955</v>
      </c>
      <c r="J57" s="39" t="n">
        <v>150660.638995449</v>
      </c>
      <c r="K57" s="38" t="n">
        <v>134.213539791142</v>
      </c>
      <c r="L57" s="40" t="n">
        <v>13.1405175348996</v>
      </c>
    </row>
    <row r="58" customFormat="false" ht="13.5" hidden="false" customHeight="true" outlineLevel="0" collapsed="false">
      <c r="A58" s="13"/>
      <c r="B58" s="68"/>
      <c r="C58" s="69" t="s">
        <v>12</v>
      </c>
      <c r="D58" s="27" t="s">
        <v>21</v>
      </c>
      <c r="E58" s="22" t="n">
        <v>1586</v>
      </c>
      <c r="F58" s="23" t="n">
        <v>33.2748024582968</v>
      </c>
      <c r="G58" s="24" t="n">
        <v>38.9204545454546</v>
      </c>
      <c r="H58" s="25" t="n">
        <v>168542.71185372</v>
      </c>
      <c r="I58" s="22" t="n">
        <v>32554.0120937264</v>
      </c>
      <c r="J58" s="25" t="n">
        <v>201096.723947446</v>
      </c>
      <c r="K58" s="24" t="n">
        <v>146.926174496644</v>
      </c>
      <c r="L58" s="26" t="n">
        <v>19.6465082793377</v>
      </c>
    </row>
    <row r="59" customFormat="false" ht="13.5" hidden="false" customHeight="true" outlineLevel="0" collapsed="false">
      <c r="A59" s="13"/>
      <c r="B59" s="68"/>
      <c r="C59" s="69"/>
      <c r="D59" s="56" t="s">
        <v>22</v>
      </c>
      <c r="E59" s="22" t="n">
        <v>2772</v>
      </c>
      <c r="F59" s="23" t="n">
        <v>54.4892988929889</v>
      </c>
      <c r="G59" s="24" t="n">
        <v>42.3467889908257</v>
      </c>
      <c r="H59" s="25" t="n">
        <v>105303.301948052</v>
      </c>
      <c r="I59" s="22" t="n">
        <v>11535.2851885925</v>
      </c>
      <c r="J59" s="25" t="n">
        <v>116838.587136644</v>
      </c>
      <c r="K59" s="24" t="n">
        <v>130.649802023757</v>
      </c>
      <c r="L59" s="26" t="n">
        <v>8.08654166666667</v>
      </c>
    </row>
    <row r="60" customFormat="false" ht="13.5" hidden="false" customHeight="true" outlineLevel="0" collapsed="false">
      <c r="A60" s="13"/>
      <c r="B60" s="68"/>
      <c r="C60" s="69"/>
      <c r="D60" s="70" t="s">
        <v>23</v>
      </c>
      <c r="E60" s="71" t="n">
        <v>4358</v>
      </c>
      <c r="F60" s="72" t="n">
        <v>48.2114835022084</v>
      </c>
      <c r="G60" s="73" t="n">
        <v>41.3336779529594</v>
      </c>
      <c r="H60" s="74" t="n">
        <v>128317.91968793</v>
      </c>
      <c r="I60" s="71" t="n">
        <v>19487.1798684587</v>
      </c>
      <c r="J60" s="74" t="n">
        <v>147805.099556389</v>
      </c>
      <c r="K60" s="73" t="n">
        <v>136.689263973437</v>
      </c>
      <c r="L60" s="75" t="n">
        <v>12.3242808128794</v>
      </c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34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4:A60"/>
    <mergeCell ref="B34:B42"/>
    <mergeCell ref="C34:C36"/>
    <mergeCell ref="C37:C39"/>
    <mergeCell ref="C40:C42"/>
    <mergeCell ref="B43:B51"/>
    <mergeCell ref="C43:C45"/>
    <mergeCell ref="C46:C48"/>
    <mergeCell ref="C49:C51"/>
    <mergeCell ref="B52:B60"/>
    <mergeCell ref="C52:C54"/>
    <mergeCell ref="C55:C57"/>
    <mergeCell ref="C58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30</v>
      </c>
      <c r="B6" s="14" t="s">
        <v>19</v>
      </c>
      <c r="C6" s="7" t="s">
        <v>20</v>
      </c>
      <c r="D6" s="15" t="s">
        <v>21</v>
      </c>
      <c r="E6" s="82" t="s">
        <v>26</v>
      </c>
      <c r="F6" s="83" t="s">
        <v>26</v>
      </c>
      <c r="G6" s="84" t="s">
        <v>26</v>
      </c>
      <c r="H6" s="85" t="s">
        <v>26</v>
      </c>
      <c r="I6" s="82" t="s">
        <v>26</v>
      </c>
      <c r="J6" s="85" t="s">
        <v>26</v>
      </c>
      <c r="K6" s="84" t="s">
        <v>26</v>
      </c>
      <c r="L6" s="86" t="s">
        <v>26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2</v>
      </c>
      <c r="F7" s="23" t="n">
        <v>39</v>
      </c>
      <c r="G7" s="24" t="n">
        <v>44</v>
      </c>
      <c r="H7" s="25" t="n">
        <v>113070</v>
      </c>
      <c r="I7" s="22" t="n">
        <v>0</v>
      </c>
      <c r="J7" s="25" t="n">
        <v>113070</v>
      </c>
      <c r="K7" s="24" t="n">
        <v>60</v>
      </c>
      <c r="L7" s="26" t="n">
        <v>0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2</v>
      </c>
      <c r="F8" s="23" t="n">
        <v>39</v>
      </c>
      <c r="G8" s="24" t="n">
        <v>44</v>
      </c>
      <c r="H8" s="25" t="n">
        <v>113070</v>
      </c>
      <c r="I8" s="22" t="n">
        <v>0</v>
      </c>
      <c r="J8" s="25" t="n">
        <v>113070</v>
      </c>
      <c r="K8" s="24" t="n">
        <v>60</v>
      </c>
      <c r="L8" s="26" t="n">
        <v>0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63" t="s">
        <v>26</v>
      </c>
      <c r="F9" s="64" t="s">
        <v>26</v>
      </c>
      <c r="G9" s="65" t="s">
        <v>26</v>
      </c>
      <c r="H9" s="66" t="s">
        <v>26</v>
      </c>
      <c r="I9" s="63" t="s">
        <v>26</v>
      </c>
      <c r="J9" s="66" t="s">
        <v>26</v>
      </c>
      <c r="K9" s="65" t="s">
        <v>26</v>
      </c>
      <c r="L9" s="67" t="s">
        <v>26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58" t="s">
        <v>26</v>
      </c>
      <c r="F10" s="59" t="s">
        <v>26</v>
      </c>
      <c r="G10" s="60" t="s">
        <v>26</v>
      </c>
      <c r="H10" s="61" t="s">
        <v>26</v>
      </c>
      <c r="I10" s="58" t="s">
        <v>26</v>
      </c>
      <c r="J10" s="61" t="s">
        <v>26</v>
      </c>
      <c r="K10" s="60" t="s">
        <v>26</v>
      </c>
      <c r="L10" s="62" t="s">
        <v>26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87" t="s">
        <v>26</v>
      </c>
      <c r="F11" s="88" t="s">
        <v>26</v>
      </c>
      <c r="G11" s="89" t="s">
        <v>26</v>
      </c>
      <c r="H11" s="90" t="s">
        <v>26</v>
      </c>
      <c r="I11" s="87" t="s">
        <v>26</v>
      </c>
      <c r="J11" s="90" t="s">
        <v>26</v>
      </c>
      <c r="K11" s="89" t="s">
        <v>26</v>
      </c>
      <c r="L11" s="91" t="s">
        <v>26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58" t="s">
        <v>26</v>
      </c>
      <c r="F12" s="59" t="s">
        <v>26</v>
      </c>
      <c r="G12" s="60" t="s">
        <v>26</v>
      </c>
      <c r="H12" s="61" t="s">
        <v>26</v>
      </c>
      <c r="I12" s="58" t="s">
        <v>26</v>
      </c>
      <c r="J12" s="61" t="s">
        <v>26</v>
      </c>
      <c r="K12" s="60" t="s">
        <v>26</v>
      </c>
      <c r="L12" s="62" t="s">
        <v>26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2</v>
      </c>
      <c r="F13" s="23" t="n">
        <v>39</v>
      </c>
      <c r="G13" s="24" t="n">
        <v>44</v>
      </c>
      <c r="H13" s="25" t="n">
        <v>113070</v>
      </c>
      <c r="I13" s="22" t="n">
        <v>0</v>
      </c>
      <c r="J13" s="25" t="n">
        <v>113070</v>
      </c>
      <c r="K13" s="24" t="n">
        <v>60</v>
      </c>
      <c r="L13" s="26" t="n">
        <v>0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2</v>
      </c>
      <c r="F14" s="44" t="n">
        <v>39</v>
      </c>
      <c r="G14" s="45" t="n">
        <v>44</v>
      </c>
      <c r="H14" s="46" t="n">
        <v>113070</v>
      </c>
      <c r="I14" s="43" t="n">
        <v>0</v>
      </c>
      <c r="J14" s="46" t="n">
        <v>113070</v>
      </c>
      <c r="K14" s="45" t="n">
        <v>60</v>
      </c>
      <c r="L14" s="47" t="n">
        <v>0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92" t="n">
        <v>1</v>
      </c>
      <c r="F15" s="93" t="n">
        <v>1</v>
      </c>
      <c r="G15" s="94" t="n">
        <v>65</v>
      </c>
      <c r="H15" s="95" t="n">
        <v>114000</v>
      </c>
      <c r="I15" s="92" t="n">
        <v>0</v>
      </c>
      <c r="J15" s="95" t="n">
        <v>114000</v>
      </c>
      <c r="K15" s="94" t="n">
        <v>84</v>
      </c>
      <c r="L15" s="96" t="n">
        <v>0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58" t="s">
        <v>26</v>
      </c>
      <c r="F16" s="59" t="s">
        <v>26</v>
      </c>
      <c r="G16" s="60" t="s">
        <v>26</v>
      </c>
      <c r="H16" s="61" t="s">
        <v>26</v>
      </c>
      <c r="I16" s="58" t="s">
        <v>26</v>
      </c>
      <c r="J16" s="61" t="s">
        <v>26</v>
      </c>
      <c r="K16" s="60" t="s">
        <v>26</v>
      </c>
      <c r="L16" s="62" t="s">
        <v>26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1</v>
      </c>
      <c r="F17" s="37" t="n">
        <v>1</v>
      </c>
      <c r="G17" s="38" t="n">
        <v>65</v>
      </c>
      <c r="H17" s="39" t="n">
        <v>114000</v>
      </c>
      <c r="I17" s="36" t="n">
        <v>0</v>
      </c>
      <c r="J17" s="39" t="n">
        <v>114000</v>
      </c>
      <c r="K17" s="38" t="n">
        <v>84</v>
      </c>
      <c r="L17" s="40" t="n">
        <v>0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58" t="s">
        <v>26</v>
      </c>
      <c r="F18" s="59" t="s">
        <v>26</v>
      </c>
      <c r="G18" s="60" t="s">
        <v>26</v>
      </c>
      <c r="H18" s="61" t="s">
        <v>26</v>
      </c>
      <c r="I18" s="58" t="s">
        <v>26</v>
      </c>
      <c r="J18" s="61" t="s">
        <v>26</v>
      </c>
      <c r="K18" s="60" t="s">
        <v>26</v>
      </c>
      <c r="L18" s="62" t="s">
        <v>26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58" t="s">
        <v>26</v>
      </c>
      <c r="F19" s="59" t="s">
        <v>26</v>
      </c>
      <c r="G19" s="60" t="s">
        <v>26</v>
      </c>
      <c r="H19" s="61" t="s">
        <v>26</v>
      </c>
      <c r="I19" s="58" t="s">
        <v>26</v>
      </c>
      <c r="J19" s="61" t="s">
        <v>26</v>
      </c>
      <c r="K19" s="60" t="s">
        <v>26</v>
      </c>
      <c r="L19" s="62" t="s">
        <v>26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58" t="s">
        <v>26</v>
      </c>
      <c r="F20" s="59" t="s">
        <v>26</v>
      </c>
      <c r="G20" s="60" t="s">
        <v>26</v>
      </c>
      <c r="H20" s="61" t="s">
        <v>26</v>
      </c>
      <c r="I20" s="58" t="s">
        <v>26</v>
      </c>
      <c r="J20" s="61" t="s">
        <v>26</v>
      </c>
      <c r="K20" s="60" t="s">
        <v>26</v>
      </c>
      <c r="L20" s="62" t="s">
        <v>26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30" t="n">
        <v>1</v>
      </c>
      <c r="F21" s="31" t="n">
        <v>1</v>
      </c>
      <c r="G21" s="32" t="n">
        <v>65</v>
      </c>
      <c r="H21" s="33" t="n">
        <v>114000</v>
      </c>
      <c r="I21" s="30" t="n">
        <v>0</v>
      </c>
      <c r="J21" s="33" t="n">
        <v>114000</v>
      </c>
      <c r="K21" s="32" t="n">
        <v>84</v>
      </c>
      <c r="L21" s="34" t="n">
        <v>0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58" t="s">
        <v>26</v>
      </c>
      <c r="F22" s="59" t="s">
        <v>26</v>
      </c>
      <c r="G22" s="60" t="s">
        <v>26</v>
      </c>
      <c r="H22" s="61" t="s">
        <v>26</v>
      </c>
      <c r="I22" s="58" t="s">
        <v>26</v>
      </c>
      <c r="J22" s="61" t="s">
        <v>26</v>
      </c>
      <c r="K22" s="60" t="s">
        <v>26</v>
      </c>
      <c r="L22" s="62" t="s">
        <v>26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1</v>
      </c>
      <c r="F23" s="44" t="n">
        <v>1</v>
      </c>
      <c r="G23" s="45" t="n">
        <v>65</v>
      </c>
      <c r="H23" s="46" t="n">
        <v>114000</v>
      </c>
      <c r="I23" s="43" t="n">
        <v>0</v>
      </c>
      <c r="J23" s="46" t="n">
        <v>114000</v>
      </c>
      <c r="K23" s="45" t="n">
        <v>84</v>
      </c>
      <c r="L23" s="47" t="n">
        <v>0</v>
      </c>
    </row>
    <row r="24" customFormat="false" ht="13.5" hidden="false" customHeight="true" outlineLevel="0" collapsed="false">
      <c r="A24" s="13"/>
      <c r="B24" s="68" t="s">
        <v>27</v>
      </c>
      <c r="C24" s="11" t="s">
        <v>20</v>
      </c>
      <c r="D24" s="27" t="s">
        <v>21</v>
      </c>
      <c r="E24" s="22" t="n">
        <v>1</v>
      </c>
      <c r="F24" s="23" t="n">
        <v>1</v>
      </c>
      <c r="G24" s="24" t="n">
        <v>65</v>
      </c>
      <c r="H24" s="25" t="n">
        <v>114000</v>
      </c>
      <c r="I24" s="22" t="n">
        <v>0</v>
      </c>
      <c r="J24" s="25" t="n">
        <v>114000</v>
      </c>
      <c r="K24" s="24" t="n">
        <v>84</v>
      </c>
      <c r="L24" s="26" t="n">
        <v>0</v>
      </c>
    </row>
    <row r="25" customFormat="false" ht="13.5" hidden="false" customHeight="true" outlineLevel="0" collapsed="false">
      <c r="A25" s="13"/>
      <c r="B25" s="68"/>
      <c r="C25" s="11"/>
      <c r="D25" s="56" t="s">
        <v>22</v>
      </c>
      <c r="E25" s="22" t="n">
        <v>2</v>
      </c>
      <c r="F25" s="23" t="n">
        <v>39</v>
      </c>
      <c r="G25" s="24" t="n">
        <v>44</v>
      </c>
      <c r="H25" s="25" t="n">
        <v>113070</v>
      </c>
      <c r="I25" s="22" t="n">
        <v>0</v>
      </c>
      <c r="J25" s="25" t="n">
        <v>113070</v>
      </c>
      <c r="K25" s="24" t="n">
        <v>60</v>
      </c>
      <c r="L25" s="26" t="n">
        <v>0</v>
      </c>
    </row>
    <row r="26" customFormat="false" ht="13.5" hidden="false" customHeight="true" outlineLevel="0" collapsed="false">
      <c r="A26" s="13"/>
      <c r="B26" s="68"/>
      <c r="C26" s="11"/>
      <c r="D26" s="27" t="s">
        <v>23</v>
      </c>
      <c r="E26" s="22" t="n">
        <v>3</v>
      </c>
      <c r="F26" s="23" t="n">
        <v>26.3</v>
      </c>
      <c r="G26" s="24" t="n">
        <v>51</v>
      </c>
      <c r="H26" s="25" t="n">
        <v>113380</v>
      </c>
      <c r="I26" s="22" t="n">
        <v>0</v>
      </c>
      <c r="J26" s="25" t="n">
        <v>113070</v>
      </c>
      <c r="K26" s="24" t="n">
        <v>68</v>
      </c>
      <c r="L26" s="26" t="n">
        <v>0</v>
      </c>
    </row>
    <row r="27" customFormat="false" ht="13.5" hidden="false" customHeight="true" outlineLevel="0" collapsed="false">
      <c r="A27" s="13"/>
      <c r="B27" s="68"/>
      <c r="C27" s="28" t="s">
        <v>24</v>
      </c>
      <c r="D27" s="57" t="s">
        <v>21</v>
      </c>
      <c r="E27" s="63" t="s">
        <v>26</v>
      </c>
      <c r="F27" s="64" t="s">
        <v>26</v>
      </c>
      <c r="G27" s="65" t="s">
        <v>26</v>
      </c>
      <c r="H27" s="66" t="s">
        <v>26</v>
      </c>
      <c r="I27" s="63" t="s">
        <v>26</v>
      </c>
      <c r="J27" s="66" t="s">
        <v>26</v>
      </c>
      <c r="K27" s="65" t="s">
        <v>26</v>
      </c>
      <c r="L27" s="67" t="s">
        <v>26</v>
      </c>
    </row>
    <row r="28" customFormat="false" ht="13.5" hidden="false" customHeight="true" outlineLevel="0" collapsed="false">
      <c r="A28" s="13"/>
      <c r="B28" s="68"/>
      <c r="C28" s="28"/>
      <c r="D28" s="56" t="s">
        <v>22</v>
      </c>
      <c r="E28" s="58" t="s">
        <v>26</v>
      </c>
      <c r="F28" s="59" t="s">
        <v>26</v>
      </c>
      <c r="G28" s="60" t="s">
        <v>26</v>
      </c>
      <c r="H28" s="61" t="s">
        <v>26</v>
      </c>
      <c r="I28" s="58" t="s">
        <v>26</v>
      </c>
      <c r="J28" s="61" t="s">
        <v>26</v>
      </c>
      <c r="K28" s="60" t="s">
        <v>26</v>
      </c>
      <c r="L28" s="62" t="s">
        <v>26</v>
      </c>
    </row>
    <row r="29" customFormat="false" ht="13.5" hidden="false" customHeight="true" outlineLevel="0" collapsed="false">
      <c r="A29" s="13"/>
      <c r="B29" s="68"/>
      <c r="C29" s="28"/>
      <c r="D29" s="35" t="s">
        <v>23</v>
      </c>
      <c r="E29" s="87" t="s">
        <v>26</v>
      </c>
      <c r="F29" s="88" t="s">
        <v>26</v>
      </c>
      <c r="G29" s="89" t="s">
        <v>26</v>
      </c>
      <c r="H29" s="90" t="s">
        <v>26</v>
      </c>
      <c r="I29" s="87" t="s">
        <v>26</v>
      </c>
      <c r="J29" s="90" t="s">
        <v>26</v>
      </c>
      <c r="K29" s="89" t="s">
        <v>26</v>
      </c>
      <c r="L29" s="91" t="s">
        <v>26</v>
      </c>
    </row>
    <row r="30" customFormat="false" ht="13.5" hidden="false" customHeight="true" outlineLevel="0" collapsed="false">
      <c r="A30" s="13"/>
      <c r="B30" s="68"/>
      <c r="C30" s="69" t="s">
        <v>12</v>
      </c>
      <c r="D30" s="27" t="s">
        <v>21</v>
      </c>
      <c r="E30" s="22" t="n">
        <v>1</v>
      </c>
      <c r="F30" s="23" t="n">
        <v>1</v>
      </c>
      <c r="G30" s="24" t="n">
        <v>65</v>
      </c>
      <c r="H30" s="25" t="n">
        <v>114000</v>
      </c>
      <c r="I30" s="22" t="n">
        <v>0</v>
      </c>
      <c r="J30" s="25" t="n">
        <v>114000</v>
      </c>
      <c r="K30" s="24" t="n">
        <v>84</v>
      </c>
      <c r="L30" s="26" t="n">
        <v>0</v>
      </c>
    </row>
    <row r="31" customFormat="false" ht="13.5" hidden="false" customHeight="true" outlineLevel="0" collapsed="false">
      <c r="A31" s="13"/>
      <c r="B31" s="68"/>
      <c r="C31" s="69"/>
      <c r="D31" s="56" t="s">
        <v>22</v>
      </c>
      <c r="E31" s="22" t="n">
        <v>2</v>
      </c>
      <c r="F31" s="23" t="n">
        <v>39</v>
      </c>
      <c r="G31" s="24" t="n">
        <v>44</v>
      </c>
      <c r="H31" s="25" t="n">
        <v>113070</v>
      </c>
      <c r="I31" s="22" t="n">
        <v>0</v>
      </c>
      <c r="J31" s="25" t="n">
        <v>113070</v>
      </c>
      <c r="K31" s="24" t="n">
        <v>60</v>
      </c>
      <c r="L31" s="26" t="n">
        <v>0</v>
      </c>
    </row>
    <row r="32" customFormat="false" ht="13.5" hidden="false" customHeight="true" outlineLevel="0" collapsed="false">
      <c r="A32" s="13"/>
      <c r="B32" s="68"/>
      <c r="C32" s="69"/>
      <c r="D32" s="70" t="s">
        <v>23</v>
      </c>
      <c r="E32" s="71" t="n">
        <v>3</v>
      </c>
      <c r="F32" s="72" t="n">
        <v>26.3</v>
      </c>
      <c r="G32" s="73" t="n">
        <v>51</v>
      </c>
      <c r="H32" s="74" t="n">
        <v>113380</v>
      </c>
      <c r="I32" s="71" t="n">
        <v>0</v>
      </c>
      <c r="J32" s="74" t="n">
        <v>113070</v>
      </c>
      <c r="K32" s="73" t="n">
        <v>68</v>
      </c>
      <c r="L32" s="75" t="n">
        <v>0</v>
      </c>
    </row>
    <row r="33" customFormat="false" ht="1.5" hidden="false" customHeight="true" outlineLevel="0" collapsed="false">
      <c r="A33" s="76"/>
      <c r="B33" s="77"/>
      <c r="C33" s="78"/>
      <c r="D33" s="78"/>
      <c r="E33" s="25"/>
      <c r="F33" s="23"/>
      <c r="G33" s="23"/>
      <c r="H33" s="25"/>
      <c r="I33" s="25"/>
      <c r="J33" s="25" t="n">
        <v>0</v>
      </c>
      <c r="K33" s="23"/>
      <c r="L33" s="26"/>
      <c r="M33" s="79"/>
    </row>
    <row r="34" customFormat="false" ht="13.5" hidden="false" customHeight="true" outlineLevel="0" collapsed="false">
      <c r="A34" s="13" t="s">
        <v>31</v>
      </c>
      <c r="B34" s="14" t="s">
        <v>19</v>
      </c>
      <c r="C34" s="7" t="s">
        <v>20</v>
      </c>
      <c r="D34" s="80" t="s">
        <v>21</v>
      </c>
      <c r="E34" s="16" t="n">
        <v>13</v>
      </c>
      <c r="F34" s="17" t="n">
        <v>24</v>
      </c>
      <c r="G34" s="18" t="n">
        <v>47</v>
      </c>
      <c r="H34" s="19" t="n">
        <v>289139</v>
      </c>
      <c r="I34" s="16" t="n">
        <v>28101</v>
      </c>
      <c r="J34" s="19" t="n">
        <v>317240</v>
      </c>
      <c r="K34" s="18" t="n">
        <v>105</v>
      </c>
      <c r="L34" s="20" t="n">
        <v>14</v>
      </c>
    </row>
    <row r="35" customFormat="false" ht="13.5" hidden="false" customHeight="true" outlineLevel="0" collapsed="false">
      <c r="A35" s="13"/>
      <c r="B35" s="14"/>
      <c r="C35" s="7"/>
      <c r="D35" s="56" t="s">
        <v>22</v>
      </c>
      <c r="E35" s="22" t="n">
        <v>24</v>
      </c>
      <c r="F35" s="23" t="n">
        <v>34.4391304347826</v>
      </c>
      <c r="G35" s="24" t="n">
        <v>39.2083333333333</v>
      </c>
      <c r="H35" s="25" t="n">
        <v>181665.583333333</v>
      </c>
      <c r="I35" s="22" t="n">
        <v>18221</v>
      </c>
      <c r="J35" s="25" t="n">
        <v>199886.583333333</v>
      </c>
      <c r="K35" s="24" t="n">
        <v>133.833333333333</v>
      </c>
      <c r="L35" s="26" t="n">
        <v>8</v>
      </c>
    </row>
    <row r="36" customFormat="false" ht="13.5" hidden="false" customHeight="true" outlineLevel="0" collapsed="false">
      <c r="A36" s="13"/>
      <c r="B36" s="14"/>
      <c r="C36" s="7"/>
      <c r="D36" s="27" t="s">
        <v>23</v>
      </c>
      <c r="E36" s="22" t="n">
        <v>37</v>
      </c>
      <c r="F36" s="23" t="n">
        <v>30.6694444444444</v>
      </c>
      <c r="G36" s="24" t="n">
        <v>41.9459459459459</v>
      </c>
      <c r="H36" s="25" t="n">
        <v>219426.513513514</v>
      </c>
      <c r="I36" s="22" t="n">
        <v>21890.7142857143</v>
      </c>
      <c r="J36" s="25" t="n">
        <v>241317.227799228</v>
      </c>
      <c r="K36" s="24" t="n">
        <v>123.702702702703</v>
      </c>
      <c r="L36" s="26" t="n">
        <v>10.2285714285714</v>
      </c>
    </row>
    <row r="37" customFormat="false" ht="13.5" hidden="false" customHeight="true" outlineLevel="0" collapsed="false">
      <c r="A37" s="13"/>
      <c r="B37" s="14"/>
      <c r="C37" s="28" t="s">
        <v>24</v>
      </c>
      <c r="D37" s="57" t="s">
        <v>21</v>
      </c>
      <c r="E37" s="63" t="s">
        <v>26</v>
      </c>
      <c r="F37" s="64" t="s">
        <v>26</v>
      </c>
      <c r="G37" s="65" t="s">
        <v>26</v>
      </c>
      <c r="H37" s="66" t="s">
        <v>26</v>
      </c>
      <c r="I37" s="63" t="s">
        <v>26</v>
      </c>
      <c r="J37" s="66" t="s">
        <v>26</v>
      </c>
      <c r="K37" s="65" t="s">
        <v>26</v>
      </c>
      <c r="L37" s="67" t="s">
        <v>26</v>
      </c>
    </row>
    <row r="38" customFormat="false" ht="13.5" hidden="false" customHeight="true" outlineLevel="0" collapsed="false">
      <c r="A38" s="13"/>
      <c r="B38" s="14"/>
      <c r="C38" s="28"/>
      <c r="D38" s="56" t="s">
        <v>22</v>
      </c>
      <c r="E38" s="58" t="s">
        <v>26</v>
      </c>
      <c r="F38" s="59" t="s">
        <v>26</v>
      </c>
      <c r="G38" s="60" t="s">
        <v>26</v>
      </c>
      <c r="H38" s="61" t="s">
        <v>26</v>
      </c>
      <c r="I38" s="58" t="s">
        <v>26</v>
      </c>
      <c r="J38" s="61" t="s">
        <v>26</v>
      </c>
      <c r="K38" s="60" t="s">
        <v>26</v>
      </c>
      <c r="L38" s="62" t="s">
        <v>26</v>
      </c>
    </row>
    <row r="39" customFormat="false" ht="13.5" hidden="false" customHeight="true" outlineLevel="0" collapsed="false">
      <c r="A39" s="13"/>
      <c r="B39" s="14"/>
      <c r="C39" s="28"/>
      <c r="D39" s="35" t="s">
        <v>23</v>
      </c>
      <c r="E39" s="87" t="s">
        <v>26</v>
      </c>
      <c r="F39" s="88" t="s">
        <v>26</v>
      </c>
      <c r="G39" s="89" t="s">
        <v>26</v>
      </c>
      <c r="H39" s="90" t="s">
        <v>26</v>
      </c>
      <c r="I39" s="87" t="s">
        <v>26</v>
      </c>
      <c r="J39" s="90" t="s">
        <v>26</v>
      </c>
      <c r="K39" s="89" t="s">
        <v>26</v>
      </c>
      <c r="L39" s="91" t="s">
        <v>26</v>
      </c>
    </row>
    <row r="40" customFormat="false" ht="13.5" hidden="false" customHeight="true" outlineLevel="0" collapsed="false">
      <c r="A40" s="13"/>
      <c r="B40" s="14"/>
      <c r="C40" s="41" t="s">
        <v>12</v>
      </c>
      <c r="D40" s="27" t="s">
        <v>21</v>
      </c>
      <c r="E40" s="22" t="n">
        <v>13</v>
      </c>
      <c r="F40" s="23" t="n">
        <v>24</v>
      </c>
      <c r="G40" s="24" t="n">
        <v>47</v>
      </c>
      <c r="H40" s="25" t="n">
        <v>289139</v>
      </c>
      <c r="I40" s="22" t="n">
        <v>28101</v>
      </c>
      <c r="J40" s="25" t="n">
        <v>317240</v>
      </c>
      <c r="K40" s="24" t="n">
        <v>105</v>
      </c>
      <c r="L40" s="26" t="n">
        <v>14</v>
      </c>
    </row>
    <row r="41" customFormat="false" ht="13.5" hidden="false" customHeight="true" outlineLevel="0" collapsed="false">
      <c r="A41" s="13"/>
      <c r="B41" s="14"/>
      <c r="C41" s="41"/>
      <c r="D41" s="56" t="s">
        <v>22</v>
      </c>
      <c r="E41" s="22" t="n">
        <v>24</v>
      </c>
      <c r="F41" s="23" t="n">
        <v>34.4391304347826</v>
      </c>
      <c r="G41" s="24" t="n">
        <v>39.2083333333333</v>
      </c>
      <c r="H41" s="25" t="n">
        <v>181665.583333333</v>
      </c>
      <c r="I41" s="22" t="n">
        <v>18221</v>
      </c>
      <c r="J41" s="25" t="n">
        <v>199886.583333333</v>
      </c>
      <c r="K41" s="24" t="n">
        <v>133.833333333333</v>
      </c>
      <c r="L41" s="26" t="n">
        <v>8</v>
      </c>
    </row>
    <row r="42" customFormat="false" ht="13.5" hidden="false" customHeight="true" outlineLevel="0" collapsed="false">
      <c r="A42" s="13"/>
      <c r="B42" s="14"/>
      <c r="C42" s="41"/>
      <c r="D42" s="42" t="s">
        <v>23</v>
      </c>
      <c r="E42" s="43" t="n">
        <v>37</v>
      </c>
      <c r="F42" s="44" t="n">
        <v>30.6694444444444</v>
      </c>
      <c r="G42" s="45" t="n">
        <v>41.9459459459459</v>
      </c>
      <c r="H42" s="46" t="n">
        <v>219426.513513514</v>
      </c>
      <c r="I42" s="43" t="n">
        <v>21890.7142857143</v>
      </c>
      <c r="J42" s="46" t="n">
        <v>241317.227799228</v>
      </c>
      <c r="K42" s="45" t="n">
        <v>123.702702702703</v>
      </c>
      <c r="L42" s="47" t="n">
        <v>10.2285714285714</v>
      </c>
    </row>
    <row r="43" customFormat="false" ht="13.5" hidden="false" customHeight="true" outlineLevel="0" collapsed="false">
      <c r="A43" s="13"/>
      <c r="B43" s="81" t="s">
        <v>25</v>
      </c>
      <c r="C43" s="11" t="s">
        <v>20</v>
      </c>
      <c r="D43" s="27" t="s">
        <v>21</v>
      </c>
      <c r="E43" s="58" t="s">
        <v>26</v>
      </c>
      <c r="F43" s="59" t="s">
        <v>26</v>
      </c>
      <c r="G43" s="60" t="s">
        <v>26</v>
      </c>
      <c r="H43" s="61" t="s">
        <v>26</v>
      </c>
      <c r="I43" s="58" t="s">
        <v>26</v>
      </c>
      <c r="J43" s="61" t="s">
        <v>26</v>
      </c>
      <c r="K43" s="60" t="s">
        <v>26</v>
      </c>
      <c r="L43" s="62" t="s">
        <v>26</v>
      </c>
    </row>
    <row r="44" customFormat="false" ht="13.5" hidden="false" customHeight="true" outlineLevel="0" collapsed="false">
      <c r="A44" s="13"/>
      <c r="B44" s="81"/>
      <c r="C44" s="11"/>
      <c r="D44" s="56" t="s">
        <v>22</v>
      </c>
      <c r="E44" s="22" t="n">
        <v>5</v>
      </c>
      <c r="F44" s="23" t="n">
        <v>7</v>
      </c>
      <c r="G44" s="24" t="n">
        <v>50</v>
      </c>
      <c r="H44" s="25" t="n">
        <v>77706</v>
      </c>
      <c r="I44" s="22" t="n">
        <v>0</v>
      </c>
      <c r="J44" s="25" t="n">
        <v>77706</v>
      </c>
      <c r="K44" s="24" t="n">
        <v>95</v>
      </c>
      <c r="L44" s="26" t="n">
        <v>0</v>
      </c>
    </row>
    <row r="45" customFormat="false" ht="13.5" hidden="false" customHeight="true" outlineLevel="0" collapsed="false">
      <c r="A45" s="13"/>
      <c r="B45" s="81"/>
      <c r="C45" s="11"/>
      <c r="D45" s="27" t="s">
        <v>23</v>
      </c>
      <c r="E45" s="36" t="n">
        <v>5</v>
      </c>
      <c r="F45" s="37" t="n">
        <v>7</v>
      </c>
      <c r="G45" s="38" t="n">
        <v>50</v>
      </c>
      <c r="H45" s="39" t="n">
        <v>77706</v>
      </c>
      <c r="I45" s="36" t="n">
        <v>0</v>
      </c>
      <c r="J45" s="39" t="n">
        <v>77706</v>
      </c>
      <c r="K45" s="38" t="n">
        <v>95</v>
      </c>
      <c r="L45" s="40" t="n">
        <v>0</v>
      </c>
    </row>
    <row r="46" customFormat="false" ht="13.5" hidden="false" customHeight="true" outlineLevel="0" collapsed="false">
      <c r="A46" s="13"/>
      <c r="B46" s="81"/>
      <c r="C46" s="28" t="s">
        <v>24</v>
      </c>
      <c r="D46" s="57" t="s">
        <v>21</v>
      </c>
      <c r="E46" s="58" t="s">
        <v>26</v>
      </c>
      <c r="F46" s="59" t="s">
        <v>26</v>
      </c>
      <c r="G46" s="60" t="s">
        <v>26</v>
      </c>
      <c r="H46" s="61" t="s">
        <v>26</v>
      </c>
      <c r="I46" s="58" t="s">
        <v>26</v>
      </c>
      <c r="J46" s="61" t="s">
        <v>26</v>
      </c>
      <c r="K46" s="60" t="s">
        <v>26</v>
      </c>
      <c r="L46" s="62" t="s">
        <v>26</v>
      </c>
    </row>
    <row r="47" customFormat="false" ht="13.5" hidden="false" customHeight="true" outlineLevel="0" collapsed="false">
      <c r="A47" s="13"/>
      <c r="B47" s="81"/>
      <c r="C47" s="28"/>
      <c r="D47" s="56" t="s">
        <v>22</v>
      </c>
      <c r="E47" s="58" t="s">
        <v>26</v>
      </c>
      <c r="F47" s="59" t="s">
        <v>26</v>
      </c>
      <c r="G47" s="60" t="s">
        <v>26</v>
      </c>
      <c r="H47" s="61" t="s">
        <v>26</v>
      </c>
      <c r="I47" s="58" t="s">
        <v>26</v>
      </c>
      <c r="J47" s="61" t="s">
        <v>26</v>
      </c>
      <c r="K47" s="60" t="s">
        <v>26</v>
      </c>
      <c r="L47" s="62" t="s">
        <v>26</v>
      </c>
    </row>
    <row r="48" customFormat="false" ht="13.5" hidden="false" customHeight="true" outlineLevel="0" collapsed="false">
      <c r="A48" s="13"/>
      <c r="B48" s="81"/>
      <c r="C48" s="28"/>
      <c r="D48" s="35" t="s">
        <v>23</v>
      </c>
      <c r="E48" s="58" t="s">
        <v>26</v>
      </c>
      <c r="F48" s="59" t="s">
        <v>26</v>
      </c>
      <c r="G48" s="60" t="s">
        <v>26</v>
      </c>
      <c r="H48" s="61" t="s">
        <v>26</v>
      </c>
      <c r="I48" s="58" t="s">
        <v>26</v>
      </c>
      <c r="J48" s="61" t="s">
        <v>26</v>
      </c>
      <c r="K48" s="60" t="s">
        <v>26</v>
      </c>
      <c r="L48" s="62" t="s">
        <v>26</v>
      </c>
    </row>
    <row r="49" customFormat="false" ht="13.5" hidden="false" customHeight="true" outlineLevel="0" collapsed="false">
      <c r="A49" s="13"/>
      <c r="B49" s="81"/>
      <c r="C49" s="41" t="s">
        <v>12</v>
      </c>
      <c r="D49" s="27" t="s">
        <v>21</v>
      </c>
      <c r="E49" s="63" t="s">
        <v>26</v>
      </c>
      <c r="F49" s="64" t="s">
        <v>26</v>
      </c>
      <c r="G49" s="65" t="s">
        <v>26</v>
      </c>
      <c r="H49" s="66" t="s">
        <v>26</v>
      </c>
      <c r="I49" s="63" t="s">
        <v>26</v>
      </c>
      <c r="J49" s="66" t="s">
        <v>26</v>
      </c>
      <c r="K49" s="65" t="s">
        <v>26</v>
      </c>
      <c r="L49" s="67" t="s">
        <v>26</v>
      </c>
    </row>
    <row r="50" customFormat="false" ht="13.5" hidden="false" customHeight="true" outlineLevel="0" collapsed="false">
      <c r="A50" s="13"/>
      <c r="B50" s="81"/>
      <c r="C50" s="41"/>
      <c r="D50" s="56" t="s">
        <v>22</v>
      </c>
      <c r="E50" s="22" t="n">
        <v>5</v>
      </c>
      <c r="F50" s="23" t="n">
        <v>7</v>
      </c>
      <c r="G50" s="24" t="n">
        <v>50</v>
      </c>
      <c r="H50" s="25" t="n">
        <v>77706</v>
      </c>
      <c r="I50" s="22" t="n">
        <v>0</v>
      </c>
      <c r="J50" s="25" t="n">
        <v>77706</v>
      </c>
      <c r="K50" s="24" t="n">
        <v>95</v>
      </c>
      <c r="L50" s="26" t="n">
        <v>0</v>
      </c>
    </row>
    <row r="51" customFormat="false" ht="13.5" hidden="false" customHeight="true" outlineLevel="0" collapsed="false">
      <c r="A51" s="13"/>
      <c r="B51" s="81"/>
      <c r="C51" s="41"/>
      <c r="D51" s="42" t="s">
        <v>23</v>
      </c>
      <c r="E51" s="43" t="n">
        <v>5</v>
      </c>
      <c r="F51" s="44" t="n">
        <v>7</v>
      </c>
      <c r="G51" s="45" t="n">
        <v>50</v>
      </c>
      <c r="H51" s="46" t="n">
        <v>77706</v>
      </c>
      <c r="I51" s="43" t="n">
        <v>0</v>
      </c>
      <c r="J51" s="46" t="n">
        <v>77706</v>
      </c>
      <c r="K51" s="45" t="n">
        <v>95</v>
      </c>
      <c r="L51" s="47" t="n">
        <v>0</v>
      </c>
    </row>
    <row r="52" customFormat="false" ht="13.5" hidden="false" customHeight="true" outlineLevel="0" collapsed="false">
      <c r="A52" s="13"/>
      <c r="B52" s="68" t="s">
        <v>27</v>
      </c>
      <c r="C52" s="11" t="s">
        <v>20</v>
      </c>
      <c r="D52" s="27" t="s">
        <v>21</v>
      </c>
      <c r="E52" s="22" t="n">
        <v>13</v>
      </c>
      <c r="F52" s="23" t="n">
        <v>24</v>
      </c>
      <c r="G52" s="24" t="n">
        <v>47</v>
      </c>
      <c r="H52" s="25" t="n">
        <v>289139</v>
      </c>
      <c r="I52" s="22" t="n">
        <v>28101</v>
      </c>
      <c r="J52" s="25" t="n">
        <v>317240</v>
      </c>
      <c r="K52" s="24" t="n">
        <v>105</v>
      </c>
      <c r="L52" s="26" t="n">
        <v>14</v>
      </c>
    </row>
    <row r="53" customFormat="false" ht="13.5" hidden="false" customHeight="true" outlineLevel="0" collapsed="false">
      <c r="A53" s="13"/>
      <c r="B53" s="68"/>
      <c r="C53" s="11"/>
      <c r="D53" s="56" t="s">
        <v>22</v>
      </c>
      <c r="E53" s="22" t="n">
        <v>29</v>
      </c>
      <c r="F53" s="23" t="n">
        <v>29.5392857142857</v>
      </c>
      <c r="G53" s="24" t="n">
        <v>41.0689655172414</v>
      </c>
      <c r="H53" s="25" t="n">
        <v>163741.517241379</v>
      </c>
      <c r="I53" s="22" t="n">
        <v>18221</v>
      </c>
      <c r="J53" s="25" t="n">
        <v>181962.517241379</v>
      </c>
      <c r="K53" s="24" t="n">
        <v>127.137931034483</v>
      </c>
      <c r="L53" s="26" t="n">
        <v>8</v>
      </c>
    </row>
    <row r="54" customFormat="false" ht="13.5" hidden="false" customHeight="true" outlineLevel="0" collapsed="false">
      <c r="A54" s="13"/>
      <c r="B54" s="68"/>
      <c r="C54" s="11"/>
      <c r="D54" s="27" t="s">
        <v>23</v>
      </c>
      <c r="E54" s="22" t="n">
        <v>42</v>
      </c>
      <c r="F54" s="23" t="n">
        <v>27.7829268292683</v>
      </c>
      <c r="G54" s="24" t="n">
        <v>42.9047619047619</v>
      </c>
      <c r="H54" s="25" t="n">
        <v>202555.023809524</v>
      </c>
      <c r="I54" s="22" t="n">
        <v>21890.7142857143</v>
      </c>
      <c r="J54" s="25" t="n">
        <v>224445.738095238</v>
      </c>
      <c r="K54" s="24" t="n">
        <v>120.285714285714</v>
      </c>
      <c r="L54" s="26" t="n">
        <v>10.2285714285714</v>
      </c>
    </row>
    <row r="55" customFormat="false" ht="13.5" hidden="false" customHeight="true" outlineLevel="0" collapsed="false">
      <c r="A55" s="13"/>
      <c r="B55" s="68"/>
      <c r="C55" s="28" t="s">
        <v>24</v>
      </c>
      <c r="D55" s="57" t="s">
        <v>21</v>
      </c>
      <c r="E55" s="63" t="s">
        <v>26</v>
      </c>
      <c r="F55" s="64" t="s">
        <v>26</v>
      </c>
      <c r="G55" s="65" t="s">
        <v>26</v>
      </c>
      <c r="H55" s="66" t="s">
        <v>26</v>
      </c>
      <c r="I55" s="63" t="s">
        <v>26</v>
      </c>
      <c r="J55" s="66" t="s">
        <v>26</v>
      </c>
      <c r="K55" s="65" t="s">
        <v>26</v>
      </c>
      <c r="L55" s="67" t="s">
        <v>26</v>
      </c>
    </row>
    <row r="56" customFormat="false" ht="13.5" hidden="false" customHeight="true" outlineLevel="0" collapsed="false">
      <c r="A56" s="13"/>
      <c r="B56" s="68"/>
      <c r="C56" s="28"/>
      <c r="D56" s="56" t="s">
        <v>22</v>
      </c>
      <c r="E56" s="58" t="s">
        <v>26</v>
      </c>
      <c r="F56" s="59" t="s">
        <v>26</v>
      </c>
      <c r="G56" s="60" t="s">
        <v>26</v>
      </c>
      <c r="H56" s="61" t="s">
        <v>26</v>
      </c>
      <c r="I56" s="58" t="s">
        <v>26</v>
      </c>
      <c r="J56" s="61" t="s">
        <v>26</v>
      </c>
      <c r="K56" s="60" t="s">
        <v>26</v>
      </c>
      <c r="L56" s="62" t="s">
        <v>26</v>
      </c>
    </row>
    <row r="57" customFormat="false" ht="13.5" hidden="false" customHeight="true" outlineLevel="0" collapsed="false">
      <c r="A57" s="13"/>
      <c r="B57" s="68"/>
      <c r="C57" s="28"/>
      <c r="D57" s="35" t="s">
        <v>23</v>
      </c>
      <c r="E57" s="87" t="s">
        <v>26</v>
      </c>
      <c r="F57" s="88" t="s">
        <v>26</v>
      </c>
      <c r="G57" s="89" t="s">
        <v>26</v>
      </c>
      <c r="H57" s="90" t="s">
        <v>26</v>
      </c>
      <c r="I57" s="87" t="s">
        <v>26</v>
      </c>
      <c r="J57" s="90" t="s">
        <v>26</v>
      </c>
      <c r="K57" s="89" t="s">
        <v>26</v>
      </c>
      <c r="L57" s="91" t="s">
        <v>26</v>
      </c>
    </row>
    <row r="58" customFormat="false" ht="13.5" hidden="false" customHeight="true" outlineLevel="0" collapsed="false">
      <c r="A58" s="13"/>
      <c r="B58" s="68"/>
      <c r="C58" s="69" t="s">
        <v>12</v>
      </c>
      <c r="D58" s="27" t="s">
        <v>21</v>
      </c>
      <c r="E58" s="22" t="n">
        <v>13</v>
      </c>
      <c r="F58" s="23" t="n">
        <v>24</v>
      </c>
      <c r="G58" s="24" t="n">
        <v>47</v>
      </c>
      <c r="H58" s="25" t="n">
        <v>289139</v>
      </c>
      <c r="I58" s="22" t="n">
        <v>20295.1666666667</v>
      </c>
      <c r="J58" s="25" t="n">
        <v>309434.166666667</v>
      </c>
      <c r="K58" s="24" t="n">
        <v>105</v>
      </c>
      <c r="L58" s="26" t="n">
        <v>14</v>
      </c>
    </row>
    <row r="59" customFormat="false" ht="13.5" hidden="false" customHeight="true" outlineLevel="0" collapsed="false">
      <c r="A59" s="13"/>
      <c r="B59" s="68"/>
      <c r="C59" s="69"/>
      <c r="D59" s="56" t="s">
        <v>22</v>
      </c>
      <c r="E59" s="22" t="n">
        <v>29</v>
      </c>
      <c r="F59" s="23" t="n">
        <v>29.5392857142857</v>
      </c>
      <c r="G59" s="24" t="n">
        <v>41.0689655172414</v>
      </c>
      <c r="H59" s="25" t="n">
        <v>163741.517241379</v>
      </c>
      <c r="I59" s="22" t="n">
        <v>18221</v>
      </c>
      <c r="J59" s="25" t="n">
        <v>181962.517241379</v>
      </c>
      <c r="K59" s="24" t="n">
        <v>127.137931034483</v>
      </c>
      <c r="L59" s="26" t="n">
        <v>8</v>
      </c>
    </row>
    <row r="60" customFormat="false" ht="13.5" hidden="false" customHeight="true" outlineLevel="0" collapsed="false">
      <c r="A60" s="13"/>
      <c r="B60" s="68"/>
      <c r="C60" s="69"/>
      <c r="D60" s="70" t="s">
        <v>23</v>
      </c>
      <c r="E60" s="71" t="n">
        <v>42</v>
      </c>
      <c r="F60" s="72" t="n">
        <v>27.7829268292683</v>
      </c>
      <c r="G60" s="73" t="n">
        <v>42.9047619047619</v>
      </c>
      <c r="H60" s="74" t="n">
        <v>202555.023809524</v>
      </c>
      <c r="I60" s="71" t="n">
        <v>19154.375</v>
      </c>
      <c r="J60" s="74" t="n">
        <v>221709.398809524</v>
      </c>
      <c r="K60" s="73" t="n">
        <v>120.285714285714</v>
      </c>
      <c r="L60" s="75" t="n">
        <v>10.2285714285714</v>
      </c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34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4:A60"/>
    <mergeCell ref="B34:B42"/>
    <mergeCell ref="C34:C36"/>
    <mergeCell ref="C37:C39"/>
    <mergeCell ref="C40:C42"/>
    <mergeCell ref="B43:B51"/>
    <mergeCell ref="C43:C45"/>
    <mergeCell ref="C46:C48"/>
    <mergeCell ref="C49:C51"/>
    <mergeCell ref="B52:B60"/>
    <mergeCell ref="C52:C54"/>
    <mergeCell ref="C55:C57"/>
    <mergeCell ref="C58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33</v>
      </c>
      <c r="B6" s="14" t="s">
        <v>19</v>
      </c>
      <c r="C6" s="7" t="s">
        <v>20</v>
      </c>
      <c r="D6" s="15" t="s">
        <v>21</v>
      </c>
      <c r="E6" s="16" t="n">
        <v>46</v>
      </c>
      <c r="F6" s="17" t="n">
        <v>33.3695652173913</v>
      </c>
      <c r="G6" s="18" t="n">
        <v>60.1521739130435</v>
      </c>
      <c r="H6" s="19" t="n">
        <v>71666.5434782609</v>
      </c>
      <c r="I6" s="16" t="n">
        <v>1315.2380952381</v>
      </c>
      <c r="J6" s="19" t="n">
        <v>72981.781573499</v>
      </c>
      <c r="K6" s="18" t="n">
        <v>86.1521739130435</v>
      </c>
      <c r="L6" s="20" t="n">
        <v>8.38095238095238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35</v>
      </c>
      <c r="F7" s="23" t="n">
        <v>41.3428571428571</v>
      </c>
      <c r="G7" s="24" t="n">
        <v>41.8857142857143</v>
      </c>
      <c r="H7" s="25" t="n">
        <v>69194.6857142857</v>
      </c>
      <c r="I7" s="22" t="n">
        <v>3087.61904761905</v>
      </c>
      <c r="J7" s="25" t="n">
        <v>72282.3047619048</v>
      </c>
      <c r="K7" s="24" t="n">
        <v>90.3714285714286</v>
      </c>
      <c r="L7" s="26" t="n">
        <v>3.09090909090909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81</v>
      </c>
      <c r="F8" s="23" t="n">
        <v>36.8148148148148</v>
      </c>
      <c r="G8" s="24" t="n">
        <v>52.2592592592593</v>
      </c>
      <c r="H8" s="25" t="n">
        <v>70598.4567901235</v>
      </c>
      <c r="I8" s="22" t="n">
        <v>2201.42857142857</v>
      </c>
      <c r="J8" s="25" t="n">
        <v>72799.885361552</v>
      </c>
      <c r="K8" s="24" t="n">
        <v>87.9753086419753</v>
      </c>
      <c r="L8" s="26" t="n">
        <v>5.67441860465116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190</v>
      </c>
      <c r="F9" s="31" t="n">
        <v>30.0810810810811</v>
      </c>
      <c r="G9" s="32" t="n">
        <v>52.2105263157895</v>
      </c>
      <c r="H9" s="33" t="n">
        <v>120655.878947368</v>
      </c>
      <c r="I9" s="30" t="n">
        <v>49004.68125</v>
      </c>
      <c r="J9" s="33" t="n">
        <v>169660.560197368</v>
      </c>
      <c r="K9" s="32" t="n">
        <v>141.778947368421</v>
      </c>
      <c r="L9" s="34" t="n">
        <v>49.6455696202532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22" t="n">
        <v>30</v>
      </c>
      <c r="F10" s="23" t="n">
        <v>23.7666666666667</v>
      </c>
      <c r="G10" s="24" t="n">
        <v>45.7</v>
      </c>
      <c r="H10" s="25" t="n">
        <v>84708.9666666667</v>
      </c>
      <c r="I10" s="22" t="n">
        <v>47914.9230769231</v>
      </c>
      <c r="J10" s="25" t="n">
        <v>132623.88974359</v>
      </c>
      <c r="K10" s="24" t="n">
        <v>127.566666666667</v>
      </c>
      <c r="L10" s="26" t="n">
        <v>41.1333333333333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220</v>
      </c>
      <c r="F11" s="37" t="n">
        <v>29.2</v>
      </c>
      <c r="G11" s="38" t="n">
        <v>51.3227272727273</v>
      </c>
      <c r="H11" s="39" t="n">
        <v>115754.027272727</v>
      </c>
      <c r="I11" s="36" t="n">
        <v>48922.7919075145</v>
      </c>
      <c r="J11" s="39" t="n">
        <v>164676.819180242</v>
      </c>
      <c r="K11" s="38" t="n">
        <v>139.840909090909</v>
      </c>
      <c r="L11" s="40" t="n">
        <v>48.9075144508671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236</v>
      </c>
      <c r="F12" s="23" t="n">
        <v>30.7359307359307</v>
      </c>
      <c r="G12" s="24" t="n">
        <v>53.7584745762712</v>
      </c>
      <c r="H12" s="25" t="n">
        <v>111107.110169492</v>
      </c>
      <c r="I12" s="22" t="n">
        <v>43471.6519337017</v>
      </c>
      <c r="J12" s="25" t="n">
        <v>154578.762103193</v>
      </c>
      <c r="K12" s="24" t="n">
        <v>130.936440677966</v>
      </c>
      <c r="L12" s="26" t="n">
        <v>44.804469273743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65</v>
      </c>
      <c r="F13" s="23" t="n">
        <v>33.2307692307692</v>
      </c>
      <c r="G13" s="24" t="n">
        <v>43.6461538461538</v>
      </c>
      <c r="H13" s="25" t="n">
        <v>76355.1230769231</v>
      </c>
      <c r="I13" s="22" t="n">
        <v>20227.4705882353</v>
      </c>
      <c r="J13" s="25" t="n">
        <v>96582.5936651584</v>
      </c>
      <c r="K13" s="24" t="n">
        <v>107.538461538462</v>
      </c>
      <c r="L13" s="26" t="n">
        <v>18.5135135135135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301</v>
      </c>
      <c r="F14" s="44" t="n">
        <v>31.2837837837838</v>
      </c>
      <c r="G14" s="45" t="n">
        <v>51.5747508305648</v>
      </c>
      <c r="H14" s="46" t="n">
        <v>103602.528239203</v>
      </c>
      <c r="I14" s="43" t="n">
        <v>39795.8279069767</v>
      </c>
      <c r="J14" s="46" t="n">
        <v>143398.356146179</v>
      </c>
      <c r="K14" s="45" t="n">
        <v>125.883720930233</v>
      </c>
      <c r="L14" s="47" t="n">
        <v>40.3009259259259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92" t="n">
        <v>10</v>
      </c>
      <c r="F15" s="93" t="n">
        <v>28.9</v>
      </c>
      <c r="G15" s="94" t="n">
        <v>41</v>
      </c>
      <c r="H15" s="95" t="n">
        <v>138088.5</v>
      </c>
      <c r="I15" s="92" t="n">
        <v>31822.1</v>
      </c>
      <c r="J15" s="95" t="n">
        <v>169910.6</v>
      </c>
      <c r="K15" s="94" t="n">
        <v>141.5</v>
      </c>
      <c r="L15" s="96" t="n">
        <v>15.5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22" t="n">
        <v>196</v>
      </c>
      <c r="F16" s="23" t="n">
        <v>27.3979591836735</v>
      </c>
      <c r="G16" s="24" t="n">
        <v>37.9234693877551</v>
      </c>
      <c r="H16" s="25" t="n">
        <v>75737.5459183674</v>
      </c>
      <c r="I16" s="22" t="n">
        <v>11399.056122449</v>
      </c>
      <c r="J16" s="25" t="n">
        <v>87136.6020408163</v>
      </c>
      <c r="K16" s="24" t="n">
        <v>111.913265306122</v>
      </c>
      <c r="L16" s="26" t="n">
        <v>3.51530612244898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206</v>
      </c>
      <c r="F17" s="37" t="n">
        <v>27.4708737864078</v>
      </c>
      <c r="G17" s="38" t="n">
        <v>38.0728155339806</v>
      </c>
      <c r="H17" s="39" t="n">
        <v>78764.2912621359</v>
      </c>
      <c r="I17" s="36" t="n">
        <v>12390.4660194175</v>
      </c>
      <c r="J17" s="39" t="n">
        <v>91154.7572815534</v>
      </c>
      <c r="K17" s="38" t="n">
        <v>113.349514563107</v>
      </c>
      <c r="L17" s="40" t="n">
        <v>4.09708737864078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22" t="n">
        <v>602</v>
      </c>
      <c r="F18" s="23" t="n">
        <v>21.9551495016611</v>
      </c>
      <c r="G18" s="24" t="n">
        <v>42.8521594684385</v>
      </c>
      <c r="H18" s="25" t="n">
        <v>90954.9352159468</v>
      </c>
      <c r="I18" s="22" t="n">
        <v>16023.5208333333</v>
      </c>
      <c r="J18" s="25" t="n">
        <v>106978.45604928</v>
      </c>
      <c r="K18" s="24" t="n">
        <v>96.1694352159469</v>
      </c>
      <c r="L18" s="26" t="n">
        <v>9.05729166666667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22" t="n">
        <v>488</v>
      </c>
      <c r="F19" s="23" t="n">
        <v>36.3114754098361</v>
      </c>
      <c r="G19" s="24" t="n">
        <v>40.4180327868853</v>
      </c>
      <c r="H19" s="25" t="n">
        <v>66014.4303278689</v>
      </c>
      <c r="I19" s="22" t="n">
        <v>9977.66735112936</v>
      </c>
      <c r="J19" s="25" t="n">
        <v>75992.0976789982</v>
      </c>
      <c r="K19" s="24" t="n">
        <v>83.1618852459016</v>
      </c>
      <c r="L19" s="26" t="n">
        <v>4.54414784394251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22" t="n">
        <v>1090</v>
      </c>
      <c r="F20" s="23" t="n">
        <v>28.3825688073395</v>
      </c>
      <c r="G20" s="24" t="n">
        <v>41.7623853211009</v>
      </c>
      <c r="H20" s="25" t="n">
        <v>79788.9110091743</v>
      </c>
      <c r="I20" s="22" t="n">
        <v>13253.6895578551</v>
      </c>
      <c r="J20" s="25" t="n">
        <v>93042.6005670294</v>
      </c>
      <c r="K20" s="24" t="n">
        <v>90.345871559633</v>
      </c>
      <c r="L20" s="26" t="n">
        <v>6.98965192850423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30" t="n">
        <v>612</v>
      </c>
      <c r="F21" s="31" t="n">
        <v>22.0686274509804</v>
      </c>
      <c r="G21" s="32" t="n">
        <v>42.8218954248366</v>
      </c>
      <c r="H21" s="33" t="n">
        <v>91725.091503268</v>
      </c>
      <c r="I21" s="30" t="n">
        <v>16293.1211604096</v>
      </c>
      <c r="J21" s="33" t="n">
        <v>108018.212663678</v>
      </c>
      <c r="K21" s="32" t="n">
        <v>96.9101307189543</v>
      </c>
      <c r="L21" s="34" t="n">
        <v>9.16723549488055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22" t="n">
        <v>684</v>
      </c>
      <c r="F22" s="23" t="n">
        <v>33.7573099415205</v>
      </c>
      <c r="G22" s="24" t="n">
        <v>39.703216374269</v>
      </c>
      <c r="H22" s="25" t="n">
        <v>68800.5862573099</v>
      </c>
      <c r="I22" s="22" t="n">
        <v>10385.5622254758</v>
      </c>
      <c r="J22" s="25" t="n">
        <v>79186.1484827858</v>
      </c>
      <c r="K22" s="24" t="n">
        <v>91.4005847953216</v>
      </c>
      <c r="L22" s="26" t="n">
        <v>4.2489019033675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1296</v>
      </c>
      <c r="F23" s="44" t="n">
        <v>28.2376543209877</v>
      </c>
      <c r="G23" s="45" t="n">
        <v>41.1759259259259</v>
      </c>
      <c r="H23" s="46" t="n">
        <v>79626.0470679012</v>
      </c>
      <c r="I23" s="43" t="n">
        <v>13113.5602836879</v>
      </c>
      <c r="J23" s="46" t="n">
        <v>92739.6073515892</v>
      </c>
      <c r="K23" s="45" t="n">
        <v>94.0023148148148</v>
      </c>
      <c r="L23" s="47" t="n">
        <v>6.52009456264775</v>
      </c>
    </row>
    <row r="24" customFormat="false" ht="13.5" hidden="false" customHeight="true" outlineLevel="0" collapsed="false">
      <c r="A24" s="13"/>
      <c r="B24" s="68" t="s">
        <v>27</v>
      </c>
      <c r="C24" s="11" t="s">
        <v>20</v>
      </c>
      <c r="D24" s="27" t="s">
        <v>21</v>
      </c>
      <c r="E24" s="22" t="n">
        <v>56</v>
      </c>
      <c r="F24" s="23" t="n">
        <v>32.5714285714286</v>
      </c>
      <c r="G24" s="24" t="n">
        <v>56.7321428571429</v>
      </c>
      <c r="H24" s="25" t="n">
        <v>83527.6071428571</v>
      </c>
      <c r="I24" s="22" t="n">
        <v>11156.1612903226</v>
      </c>
      <c r="J24" s="25" t="n">
        <v>94683.7684331797</v>
      </c>
      <c r="K24" s="24" t="n">
        <v>96.0357142857143</v>
      </c>
      <c r="L24" s="26" t="n">
        <v>10.6774193548387</v>
      </c>
    </row>
    <row r="25" customFormat="false" ht="13.5" hidden="false" customHeight="true" outlineLevel="0" collapsed="false">
      <c r="A25" s="13"/>
      <c r="B25" s="68"/>
      <c r="C25" s="11"/>
      <c r="D25" s="56" t="s">
        <v>22</v>
      </c>
      <c r="E25" s="22" t="n">
        <v>231</v>
      </c>
      <c r="F25" s="23" t="n">
        <v>29.5108225108225</v>
      </c>
      <c r="G25" s="24" t="n">
        <v>38.5238095238095</v>
      </c>
      <c r="H25" s="25" t="n">
        <v>74746.2034632035</v>
      </c>
      <c r="I25" s="22" t="n">
        <v>10594.7235023041</v>
      </c>
      <c r="J25" s="25" t="n">
        <v>85340.9269655076</v>
      </c>
      <c r="K25" s="24" t="n">
        <v>108.649350649351</v>
      </c>
      <c r="L25" s="26" t="n">
        <v>3.47247706422018</v>
      </c>
    </row>
    <row r="26" customFormat="false" ht="13.5" hidden="false" customHeight="true" outlineLevel="0" collapsed="false">
      <c r="A26" s="13"/>
      <c r="B26" s="68"/>
      <c r="C26" s="11"/>
      <c r="D26" s="27" t="s">
        <v>23</v>
      </c>
      <c r="E26" s="22" t="n">
        <v>287</v>
      </c>
      <c r="F26" s="23" t="n">
        <v>30.1080139372822</v>
      </c>
      <c r="G26" s="24" t="n">
        <v>42.0766550522648</v>
      </c>
      <c r="H26" s="25" t="n">
        <v>76459.6480836237</v>
      </c>
      <c r="I26" s="22" t="n">
        <v>10664.9032258065</v>
      </c>
      <c r="J26" s="25" t="n">
        <v>87124.5513094301</v>
      </c>
      <c r="K26" s="24" t="n">
        <v>106.188153310105</v>
      </c>
      <c r="L26" s="26" t="n">
        <v>4.36947791164659</v>
      </c>
    </row>
    <row r="27" customFormat="false" ht="13.5" hidden="false" customHeight="true" outlineLevel="0" collapsed="false">
      <c r="A27" s="13"/>
      <c r="B27" s="68"/>
      <c r="C27" s="28" t="s">
        <v>24</v>
      </c>
      <c r="D27" s="57" t="s">
        <v>21</v>
      </c>
      <c r="E27" s="30" t="n">
        <v>792</v>
      </c>
      <c r="F27" s="31" t="n">
        <v>23.8653113087675</v>
      </c>
      <c r="G27" s="32" t="n">
        <v>45.0972222222222</v>
      </c>
      <c r="H27" s="33" t="n">
        <v>98080.1616161616</v>
      </c>
      <c r="I27" s="30" t="n">
        <v>23193.3383152174</v>
      </c>
      <c r="J27" s="33" t="n">
        <v>121273.499931379</v>
      </c>
      <c r="K27" s="32" t="n">
        <v>107.111111111111</v>
      </c>
      <c r="L27" s="34" t="n">
        <v>17.7942779291553</v>
      </c>
    </row>
    <row r="28" customFormat="false" ht="13.5" hidden="false" customHeight="true" outlineLevel="0" collapsed="false">
      <c r="A28" s="13"/>
      <c r="B28" s="68"/>
      <c r="C28" s="28"/>
      <c r="D28" s="56" t="s">
        <v>22</v>
      </c>
      <c r="E28" s="22" t="n">
        <v>518</v>
      </c>
      <c r="F28" s="23" t="n">
        <v>35.5849420849421</v>
      </c>
      <c r="G28" s="24" t="n">
        <v>40.7239382239382</v>
      </c>
      <c r="H28" s="25" t="n">
        <v>67097.1254826255</v>
      </c>
      <c r="I28" s="22" t="n">
        <v>10964.036</v>
      </c>
      <c r="J28" s="25" t="n">
        <v>78061.1614826255</v>
      </c>
      <c r="K28" s="24" t="n">
        <v>85.7335907335907</v>
      </c>
      <c r="L28" s="26" t="n">
        <v>5.63745019920319</v>
      </c>
    </row>
    <row r="29" customFormat="false" ht="13.5" hidden="false" customHeight="true" outlineLevel="0" collapsed="false">
      <c r="A29" s="13"/>
      <c r="B29" s="68"/>
      <c r="C29" s="28"/>
      <c r="D29" s="35" t="s">
        <v>23</v>
      </c>
      <c r="E29" s="36" t="n">
        <v>1310</v>
      </c>
      <c r="F29" s="37" t="n">
        <v>28.5172413793103</v>
      </c>
      <c r="G29" s="38" t="n">
        <v>43.3679389312977</v>
      </c>
      <c r="H29" s="39" t="n">
        <v>85828.8541984733</v>
      </c>
      <c r="I29" s="36" t="n">
        <v>18246.2095469256</v>
      </c>
      <c r="J29" s="39" t="n">
        <v>104075.063745399</v>
      </c>
      <c r="K29" s="38" t="n">
        <v>98.6580152671756</v>
      </c>
      <c r="L29" s="40" t="n">
        <v>12.8567961165049</v>
      </c>
    </row>
    <row r="30" customFormat="false" ht="13.5" hidden="false" customHeight="true" outlineLevel="0" collapsed="false">
      <c r="A30" s="13"/>
      <c r="B30" s="68"/>
      <c r="C30" s="69" t="s">
        <v>12</v>
      </c>
      <c r="D30" s="27" t="s">
        <v>21</v>
      </c>
      <c r="E30" s="22" t="n">
        <v>848</v>
      </c>
      <c r="F30" s="23" t="n">
        <v>24.4436536180308</v>
      </c>
      <c r="G30" s="24" t="n">
        <v>45.8655660377358</v>
      </c>
      <c r="H30" s="25" t="n">
        <v>97119.1438679245</v>
      </c>
      <c r="I30" s="22" t="n">
        <v>22706.8292046936</v>
      </c>
      <c r="J30" s="25" t="n">
        <v>119825.973072618</v>
      </c>
      <c r="K30" s="24" t="n">
        <v>106.379716981132</v>
      </c>
      <c r="L30" s="26" t="n">
        <v>17.5058823529412</v>
      </c>
    </row>
    <row r="31" customFormat="false" ht="13.5" hidden="false" customHeight="true" outlineLevel="0" collapsed="false">
      <c r="A31" s="13"/>
      <c r="B31" s="68"/>
      <c r="C31" s="69"/>
      <c r="D31" s="56" t="s">
        <v>22</v>
      </c>
      <c r="E31" s="22" t="n">
        <v>749</v>
      </c>
      <c r="F31" s="23" t="n">
        <v>33.7116154873164</v>
      </c>
      <c r="G31" s="24" t="n">
        <v>40.045393858478</v>
      </c>
      <c r="H31" s="25" t="n">
        <v>69456.1869158879</v>
      </c>
      <c r="I31" s="22" t="n">
        <v>10852.2635983264</v>
      </c>
      <c r="J31" s="25" t="n">
        <v>80308.4505142142</v>
      </c>
      <c r="K31" s="24" t="n">
        <v>92.8010680907877</v>
      </c>
      <c r="L31" s="26" t="n">
        <v>4.98194444444444</v>
      </c>
    </row>
    <row r="32" customFormat="false" ht="13.5" hidden="false" customHeight="true" outlineLevel="0" collapsed="false">
      <c r="A32" s="13"/>
      <c r="B32" s="68"/>
      <c r="C32" s="69"/>
      <c r="D32" s="70" t="s">
        <v>23</v>
      </c>
      <c r="E32" s="71" t="n">
        <v>1597</v>
      </c>
      <c r="F32" s="72" t="n">
        <v>28.8040201005025</v>
      </c>
      <c r="G32" s="73" t="n">
        <v>43.1358797745773</v>
      </c>
      <c r="H32" s="74" t="n">
        <v>84145.0958046337</v>
      </c>
      <c r="I32" s="71" t="n">
        <v>16979.2526954178</v>
      </c>
      <c r="J32" s="74" t="n">
        <v>101124.348500051</v>
      </c>
      <c r="K32" s="73" t="n">
        <v>100.011271133375</v>
      </c>
      <c r="L32" s="75" t="n">
        <v>11.43367003367</v>
      </c>
    </row>
    <row r="33" customFormat="false" ht="1.5" hidden="false" customHeight="true" outlineLevel="0" collapsed="false">
      <c r="A33" s="76"/>
      <c r="B33" s="77"/>
      <c r="C33" s="78"/>
      <c r="D33" s="78"/>
      <c r="E33" s="25"/>
      <c r="F33" s="23" t="e">
        <f aca="false"/>
        <v>#DIV/0!</v>
      </c>
      <c r="G33" s="23" t="e">
        <f aca="false"/>
        <v>#DIV/0!</v>
      </c>
      <c r="H33" s="25" t="e">
        <f aca="false"/>
        <v>#DIV/0!</v>
      </c>
      <c r="I33" s="25" t="e">
        <f aca="false"/>
        <v>#DIV/0!</v>
      </c>
      <c r="J33" s="25" t="e">
        <f aca="false"/>
        <v>#DIV/0!</v>
      </c>
      <c r="K33" s="23" t="e">
        <f aca="false"/>
        <v>#DIV/0!</v>
      </c>
      <c r="L33" s="26" t="e">
        <f aca="false"/>
        <v>#DIV/0!</v>
      </c>
      <c r="M33" s="79"/>
    </row>
    <row r="34" customFormat="false" ht="13.5" hidden="false" customHeight="true" outlineLevel="0" collapsed="false">
      <c r="A34" s="13" t="s">
        <v>34</v>
      </c>
      <c r="B34" s="14" t="s">
        <v>19</v>
      </c>
      <c r="C34" s="7" t="s">
        <v>20</v>
      </c>
      <c r="D34" s="80" t="s">
        <v>21</v>
      </c>
      <c r="E34" s="16" t="n">
        <v>151</v>
      </c>
      <c r="F34" s="17" t="n">
        <v>9.59183673469388</v>
      </c>
      <c r="G34" s="18" t="n">
        <v>41.5562913907285</v>
      </c>
      <c r="H34" s="19" t="n">
        <v>78525.1125827815</v>
      </c>
      <c r="I34" s="16" t="n">
        <v>2163.85416666667</v>
      </c>
      <c r="J34" s="19" t="n">
        <v>80688.9667494481</v>
      </c>
      <c r="K34" s="18" t="n">
        <v>77.4039735099338</v>
      </c>
      <c r="L34" s="20" t="n">
        <v>0.975609756097561</v>
      </c>
    </row>
    <row r="35" customFormat="false" ht="13.5" hidden="false" customHeight="true" outlineLevel="0" collapsed="false">
      <c r="A35" s="13"/>
      <c r="B35" s="14"/>
      <c r="C35" s="7"/>
      <c r="D35" s="56" t="s">
        <v>22</v>
      </c>
      <c r="E35" s="22" t="n">
        <v>640</v>
      </c>
      <c r="F35" s="23" t="n">
        <v>35.4725897920605</v>
      </c>
      <c r="G35" s="24" t="n">
        <v>44.6151012891344</v>
      </c>
      <c r="H35" s="25" t="n">
        <v>88732.3302034429</v>
      </c>
      <c r="I35" s="22" t="n">
        <v>1967.87769784173</v>
      </c>
      <c r="J35" s="25" t="n">
        <v>90700.2079012846</v>
      </c>
      <c r="K35" s="24" t="n">
        <v>110.976525821596</v>
      </c>
      <c r="L35" s="26" t="n">
        <v>2.43165467625899</v>
      </c>
    </row>
    <row r="36" customFormat="false" ht="13.5" hidden="false" customHeight="true" outlineLevel="0" collapsed="false">
      <c r="A36" s="13"/>
      <c r="B36" s="14"/>
      <c r="C36" s="7"/>
      <c r="D36" s="27" t="s">
        <v>23</v>
      </c>
      <c r="E36" s="22" t="n">
        <v>791</v>
      </c>
      <c r="F36" s="23" t="n">
        <v>29.844674556213</v>
      </c>
      <c r="G36" s="24" t="n">
        <v>43.9495677233429</v>
      </c>
      <c r="H36" s="25" t="n">
        <v>86781.3303797468</v>
      </c>
      <c r="I36" s="22" t="n">
        <v>1996.73312883436</v>
      </c>
      <c r="J36" s="25" t="n">
        <v>88778.0635085812</v>
      </c>
      <c r="K36" s="24" t="n">
        <v>104.559493670886</v>
      </c>
      <c r="L36" s="26" t="n">
        <v>1.98503740648379</v>
      </c>
    </row>
    <row r="37" customFormat="false" ht="13.5" hidden="false" customHeight="true" outlineLevel="0" collapsed="false">
      <c r="A37" s="13"/>
      <c r="B37" s="14"/>
      <c r="C37" s="28" t="s">
        <v>24</v>
      </c>
      <c r="D37" s="57" t="s">
        <v>21</v>
      </c>
      <c r="E37" s="30" t="n">
        <v>32</v>
      </c>
      <c r="F37" s="31" t="n">
        <v>60.0357142857143</v>
      </c>
      <c r="G37" s="32" t="n">
        <v>46.6785714285714</v>
      </c>
      <c r="H37" s="33" t="n">
        <v>124396.71875</v>
      </c>
      <c r="I37" s="30" t="n">
        <v>11835.0967741936</v>
      </c>
      <c r="J37" s="33" t="n">
        <v>136231.815524194</v>
      </c>
      <c r="K37" s="32" t="n">
        <v>148.592592592593</v>
      </c>
      <c r="L37" s="34" t="n">
        <v>10.7096774193548</v>
      </c>
    </row>
    <row r="38" customFormat="false" ht="13.5" hidden="false" customHeight="true" outlineLevel="0" collapsed="false">
      <c r="A38" s="13"/>
      <c r="B38" s="14"/>
      <c r="C38" s="28"/>
      <c r="D38" s="56" t="s">
        <v>22</v>
      </c>
      <c r="E38" s="22" t="n">
        <v>220</v>
      </c>
      <c r="F38" s="23" t="n">
        <v>56.37</v>
      </c>
      <c r="G38" s="24" t="n">
        <v>47.455</v>
      </c>
      <c r="H38" s="25" t="n">
        <v>81719.5363636364</v>
      </c>
      <c r="I38" s="22" t="n">
        <v>376.685714285714</v>
      </c>
      <c r="J38" s="25" t="n">
        <v>82096.2220779221</v>
      </c>
      <c r="K38" s="24" t="n">
        <v>108.443181818182</v>
      </c>
      <c r="L38" s="26" t="n">
        <v>0.457142857142857</v>
      </c>
    </row>
    <row r="39" customFormat="false" ht="13.5" hidden="false" customHeight="true" outlineLevel="0" collapsed="false">
      <c r="A39" s="13"/>
      <c r="B39" s="14"/>
      <c r="C39" s="28"/>
      <c r="D39" s="35" t="s">
        <v>23</v>
      </c>
      <c r="E39" s="36" t="n">
        <v>252</v>
      </c>
      <c r="F39" s="37" t="n">
        <v>56.8201754385965</v>
      </c>
      <c r="G39" s="38" t="n">
        <v>47.359649122807</v>
      </c>
      <c r="H39" s="39" t="n">
        <v>87138.8611111111</v>
      </c>
      <c r="I39" s="36" t="n">
        <v>2988.52941176471</v>
      </c>
      <c r="J39" s="39" t="n">
        <v>90127.3905228758</v>
      </c>
      <c r="K39" s="38" t="n">
        <v>113.783251231527</v>
      </c>
      <c r="L39" s="40" t="n">
        <v>2.79411764705882</v>
      </c>
    </row>
    <row r="40" customFormat="false" ht="13.5" hidden="false" customHeight="true" outlineLevel="0" collapsed="false">
      <c r="A40" s="13"/>
      <c r="B40" s="14"/>
      <c r="C40" s="41" t="s">
        <v>12</v>
      </c>
      <c r="D40" s="27" t="s">
        <v>21</v>
      </c>
      <c r="E40" s="22" t="n">
        <v>183</v>
      </c>
      <c r="F40" s="23" t="n">
        <v>17.6628571428571</v>
      </c>
      <c r="G40" s="24" t="n">
        <v>42.3575418994413</v>
      </c>
      <c r="H40" s="25" t="n">
        <v>86546.3770491803</v>
      </c>
      <c r="I40" s="22" t="n">
        <v>5958.89873417722</v>
      </c>
      <c r="J40" s="25" t="n">
        <v>92505.2757833576</v>
      </c>
      <c r="K40" s="24" t="n">
        <v>88.2022471910112</v>
      </c>
      <c r="L40" s="26" t="n">
        <v>2.93506493506494</v>
      </c>
    </row>
    <row r="41" customFormat="false" ht="13.5" hidden="false" customHeight="true" outlineLevel="0" collapsed="false">
      <c r="A41" s="13"/>
      <c r="B41" s="14"/>
      <c r="C41" s="41"/>
      <c r="D41" s="56" t="s">
        <v>22</v>
      </c>
      <c r="E41" s="22" t="n">
        <v>860</v>
      </c>
      <c r="F41" s="23" t="n">
        <v>41.2057613168724</v>
      </c>
      <c r="G41" s="24" t="n">
        <v>45.3795423956931</v>
      </c>
      <c r="H41" s="25" t="n">
        <v>86936.2712456345</v>
      </c>
      <c r="I41" s="22" t="n">
        <v>1531.6501305483</v>
      </c>
      <c r="J41" s="25" t="n">
        <v>88467.9213761828</v>
      </c>
      <c r="K41" s="24" t="n">
        <v>110.429447852761</v>
      </c>
      <c r="L41" s="26" t="n">
        <v>1.89033942558747</v>
      </c>
    </row>
    <row r="42" customFormat="false" ht="13.5" hidden="false" customHeight="true" outlineLevel="0" collapsed="false">
      <c r="A42" s="13"/>
      <c r="B42" s="14"/>
      <c r="C42" s="41"/>
      <c r="D42" s="42" t="s">
        <v>23</v>
      </c>
      <c r="E42" s="43" t="n">
        <v>1043</v>
      </c>
      <c r="F42" s="44" t="n">
        <v>36.6482300884956</v>
      </c>
      <c r="G42" s="45" t="n">
        <v>44.79284164859</v>
      </c>
      <c r="H42" s="46" t="n">
        <v>86867.7965451056</v>
      </c>
      <c r="I42" s="43" t="n">
        <v>2288.69047619048</v>
      </c>
      <c r="J42" s="46" t="n">
        <v>89156.487021296</v>
      </c>
      <c r="K42" s="45" t="n">
        <v>106.445115810675</v>
      </c>
      <c r="L42" s="47" t="n">
        <v>2.18994413407821</v>
      </c>
    </row>
    <row r="43" customFormat="false" ht="13.5" hidden="false" customHeight="true" outlineLevel="0" collapsed="false">
      <c r="A43" s="13"/>
      <c r="B43" s="81" t="s">
        <v>25</v>
      </c>
      <c r="C43" s="11" t="s">
        <v>20</v>
      </c>
      <c r="D43" s="27" t="s">
        <v>21</v>
      </c>
      <c r="E43" s="22" t="n">
        <v>1242</v>
      </c>
      <c r="F43" s="23" t="n">
        <v>21.9444444444444</v>
      </c>
      <c r="G43" s="24" t="n">
        <v>31.182769726248</v>
      </c>
      <c r="H43" s="25" t="n">
        <v>85887.3880837359</v>
      </c>
      <c r="I43" s="22" t="n">
        <v>3887.36489795918</v>
      </c>
      <c r="J43" s="25" t="n">
        <v>89774.7529816951</v>
      </c>
      <c r="K43" s="24" t="n">
        <v>104.591787439614</v>
      </c>
      <c r="L43" s="26" t="n">
        <v>6.23348472336912</v>
      </c>
    </row>
    <row r="44" customFormat="false" ht="13.5" hidden="false" customHeight="true" outlineLevel="0" collapsed="false">
      <c r="A44" s="13"/>
      <c r="B44" s="81"/>
      <c r="C44" s="11"/>
      <c r="D44" s="56" t="s">
        <v>22</v>
      </c>
      <c r="E44" s="22" t="n">
        <v>7026</v>
      </c>
      <c r="F44" s="23" t="n">
        <v>46.8293196697979</v>
      </c>
      <c r="G44" s="24" t="n">
        <v>42.1085966410475</v>
      </c>
      <c r="H44" s="25" t="n">
        <v>85879.097637347</v>
      </c>
      <c r="I44" s="22" t="n">
        <v>2454.20068027211</v>
      </c>
      <c r="J44" s="25" t="n">
        <v>88333.2983176191</v>
      </c>
      <c r="K44" s="24" t="n">
        <v>111.12922152261</v>
      </c>
      <c r="L44" s="26" t="n">
        <v>5.04749568221071</v>
      </c>
    </row>
    <row r="45" customFormat="false" ht="13.5" hidden="false" customHeight="true" outlineLevel="0" collapsed="false">
      <c r="A45" s="13"/>
      <c r="B45" s="81"/>
      <c r="C45" s="11"/>
      <c r="D45" s="27" t="s">
        <v>23</v>
      </c>
      <c r="E45" s="36" t="n">
        <v>8268</v>
      </c>
      <c r="F45" s="37" t="n">
        <v>43.0911707789066</v>
      </c>
      <c r="G45" s="38" t="n">
        <v>40.4673439767779</v>
      </c>
      <c r="H45" s="39" t="n">
        <v>85880.3430091921</v>
      </c>
      <c r="I45" s="36" t="n">
        <v>2674.01114310755</v>
      </c>
      <c r="J45" s="39" t="n">
        <v>88554.3541522996</v>
      </c>
      <c r="K45" s="38" t="n">
        <v>110.142648845687</v>
      </c>
      <c r="L45" s="40" t="n">
        <v>5.22352616742248</v>
      </c>
    </row>
    <row r="46" customFormat="false" ht="13.5" hidden="false" customHeight="true" outlineLevel="0" collapsed="false">
      <c r="A46" s="13"/>
      <c r="B46" s="81"/>
      <c r="C46" s="28" t="s">
        <v>24</v>
      </c>
      <c r="D46" s="57" t="s">
        <v>21</v>
      </c>
      <c r="E46" s="22" t="n">
        <v>48</v>
      </c>
      <c r="F46" s="23" t="n">
        <v>19.1666666666667</v>
      </c>
      <c r="G46" s="24" t="n">
        <v>26.9166666666667</v>
      </c>
      <c r="H46" s="25" t="n">
        <v>65663.375</v>
      </c>
      <c r="I46" s="22" t="n">
        <v>8339.64583333333</v>
      </c>
      <c r="J46" s="25" t="n">
        <v>74003.0208333333</v>
      </c>
      <c r="K46" s="24" t="n">
        <v>91.625</v>
      </c>
      <c r="L46" s="26" t="n">
        <v>0.770833333333333</v>
      </c>
    </row>
    <row r="47" customFormat="false" ht="13.5" hidden="false" customHeight="true" outlineLevel="0" collapsed="false">
      <c r="A47" s="13"/>
      <c r="B47" s="81"/>
      <c r="C47" s="28"/>
      <c r="D47" s="56" t="s">
        <v>22</v>
      </c>
      <c r="E47" s="22" t="n">
        <v>105</v>
      </c>
      <c r="F47" s="23" t="n">
        <v>43.9714285714286</v>
      </c>
      <c r="G47" s="24" t="n">
        <v>40.9047619047619</v>
      </c>
      <c r="H47" s="25" t="n">
        <v>73768.3904761905</v>
      </c>
      <c r="I47" s="22" t="n">
        <v>6098.14285714286</v>
      </c>
      <c r="J47" s="25" t="n">
        <v>79866.5333333333</v>
      </c>
      <c r="K47" s="24" t="n">
        <v>101.32380952381</v>
      </c>
      <c r="L47" s="26" t="n">
        <v>2.62857142857143</v>
      </c>
    </row>
    <row r="48" customFormat="false" ht="13.5" hidden="false" customHeight="true" outlineLevel="0" collapsed="false">
      <c r="A48" s="13"/>
      <c r="B48" s="81"/>
      <c r="C48" s="28"/>
      <c r="D48" s="35" t="s">
        <v>23</v>
      </c>
      <c r="E48" s="22" t="n">
        <v>153</v>
      </c>
      <c r="F48" s="23" t="n">
        <v>36.1895424836601</v>
      </c>
      <c r="G48" s="24" t="n">
        <v>36.5163398692811</v>
      </c>
      <c r="H48" s="25" t="n">
        <v>71225.6405228758</v>
      </c>
      <c r="I48" s="22" t="n">
        <v>6801.35947712418</v>
      </c>
      <c r="J48" s="25" t="n">
        <v>78027</v>
      </c>
      <c r="K48" s="24" t="n">
        <v>98.281045751634</v>
      </c>
      <c r="L48" s="26" t="n">
        <v>2.04575163398693</v>
      </c>
    </row>
    <row r="49" customFormat="false" ht="13.5" hidden="false" customHeight="true" outlineLevel="0" collapsed="false">
      <c r="A49" s="13"/>
      <c r="B49" s="81"/>
      <c r="C49" s="41" t="s">
        <v>12</v>
      </c>
      <c r="D49" s="27" t="s">
        <v>21</v>
      </c>
      <c r="E49" s="30" t="n">
        <v>1290</v>
      </c>
      <c r="F49" s="31" t="n">
        <v>21.8410852713178</v>
      </c>
      <c r="G49" s="32" t="n">
        <v>31.0240310077519</v>
      </c>
      <c r="H49" s="33" t="n">
        <v>85134.8666666667</v>
      </c>
      <c r="I49" s="30" t="n">
        <v>4055.24351924588</v>
      </c>
      <c r="J49" s="33" t="n">
        <v>89190.1101859126</v>
      </c>
      <c r="K49" s="32" t="n">
        <v>104.109302325581</v>
      </c>
      <c r="L49" s="34" t="n">
        <v>6.02521842732327</v>
      </c>
    </row>
    <row r="50" customFormat="false" ht="13.5" hidden="false" customHeight="true" outlineLevel="0" collapsed="false">
      <c r="A50" s="13"/>
      <c r="B50" s="81"/>
      <c r="C50" s="41"/>
      <c r="D50" s="56" t="s">
        <v>22</v>
      </c>
      <c r="E50" s="22" t="n">
        <v>7131</v>
      </c>
      <c r="F50" s="23" t="n">
        <v>46.7872388164353</v>
      </c>
      <c r="G50" s="24" t="n">
        <v>42.0908708456037</v>
      </c>
      <c r="H50" s="25" t="n">
        <v>85700.7742252139</v>
      </c>
      <c r="I50" s="22" t="n">
        <v>2509.91845056065</v>
      </c>
      <c r="J50" s="25" t="n">
        <v>88210.6926757745</v>
      </c>
      <c r="K50" s="24" t="n">
        <v>110.984068800226</v>
      </c>
      <c r="L50" s="26" t="n">
        <v>5.01148447469162</v>
      </c>
    </row>
    <row r="51" customFormat="false" ht="13.5" hidden="false" customHeight="true" outlineLevel="0" collapsed="false">
      <c r="A51" s="13"/>
      <c r="B51" s="81"/>
      <c r="C51" s="41"/>
      <c r="D51" s="42" t="s">
        <v>23</v>
      </c>
      <c r="E51" s="43" t="n">
        <v>8421</v>
      </c>
      <c r="F51" s="44" t="n">
        <v>42.9657760361002</v>
      </c>
      <c r="G51" s="45" t="n">
        <v>40.395558722242</v>
      </c>
      <c r="H51" s="46" t="n">
        <v>85614.0837192732</v>
      </c>
      <c r="I51" s="43" t="n">
        <v>2751.58906633907</v>
      </c>
      <c r="J51" s="46" t="n">
        <v>88365.6727856123</v>
      </c>
      <c r="K51" s="45" t="n">
        <v>109.926160085888</v>
      </c>
      <c r="L51" s="47" t="n">
        <v>5.16503248315688</v>
      </c>
    </row>
    <row r="52" customFormat="false" ht="13.5" hidden="false" customHeight="true" outlineLevel="0" collapsed="false">
      <c r="A52" s="13"/>
      <c r="B52" s="68" t="s">
        <v>27</v>
      </c>
      <c r="C52" s="11" t="s">
        <v>20</v>
      </c>
      <c r="D52" s="27" t="s">
        <v>21</v>
      </c>
      <c r="E52" s="22" t="n">
        <v>1393</v>
      </c>
      <c r="F52" s="23" t="n">
        <v>20.6371490280778</v>
      </c>
      <c r="G52" s="24" t="n">
        <v>32.3072505384063</v>
      </c>
      <c r="H52" s="25" t="n">
        <v>85089.3237616655</v>
      </c>
      <c r="I52" s="22" t="n">
        <v>3822.37784760408</v>
      </c>
      <c r="J52" s="25" t="n">
        <v>88911.7016092696</v>
      </c>
      <c r="K52" s="24" t="n">
        <v>101.644651830581</v>
      </c>
      <c r="L52" s="26" t="n">
        <v>5.74868815592204</v>
      </c>
    </row>
    <row r="53" customFormat="false" ht="13.5" hidden="false" customHeight="true" outlineLevel="0" collapsed="false">
      <c r="A53" s="13"/>
      <c r="B53" s="68"/>
      <c r="C53" s="11"/>
      <c r="D53" s="56" t="s">
        <v>22</v>
      </c>
      <c r="E53" s="22" t="n">
        <v>7666</v>
      </c>
      <c r="F53" s="23" t="n">
        <v>46.0341230972866</v>
      </c>
      <c r="G53" s="24" t="n">
        <v>42.2884132646321</v>
      </c>
      <c r="H53" s="25" t="n">
        <v>86116.9600782779</v>
      </c>
      <c r="I53" s="22" t="n">
        <v>2434.99644886364</v>
      </c>
      <c r="J53" s="25" t="n">
        <v>88551.9565271415</v>
      </c>
      <c r="K53" s="24" t="n">
        <v>111.116428477776</v>
      </c>
      <c r="L53" s="26" t="n">
        <v>4.9468585662884</v>
      </c>
    </row>
    <row r="54" customFormat="false" ht="13.5" hidden="false" customHeight="true" outlineLevel="0" collapsed="false">
      <c r="A54" s="13"/>
      <c r="B54" s="68"/>
      <c r="C54" s="11"/>
      <c r="D54" s="27" t="s">
        <v>23</v>
      </c>
      <c r="E54" s="22" t="n">
        <v>9059</v>
      </c>
      <c r="F54" s="23" t="n">
        <v>42.0899821109123</v>
      </c>
      <c r="G54" s="24" t="n">
        <v>40.7370006694934</v>
      </c>
      <c r="H54" s="25" t="n">
        <v>85958.9232722455</v>
      </c>
      <c r="I54" s="22" t="n">
        <v>2647.45122097919</v>
      </c>
      <c r="J54" s="25" t="n">
        <v>88606.3744932247</v>
      </c>
      <c r="K54" s="24" t="n">
        <v>109.653658536585</v>
      </c>
      <c r="L54" s="26" t="n">
        <v>5.07181658878505</v>
      </c>
    </row>
    <row r="55" customFormat="false" ht="13.5" hidden="false" customHeight="true" outlineLevel="0" collapsed="false">
      <c r="A55" s="13"/>
      <c r="B55" s="68"/>
      <c r="C55" s="28" t="s">
        <v>24</v>
      </c>
      <c r="D55" s="57" t="s">
        <v>21</v>
      </c>
      <c r="E55" s="30" t="n">
        <v>80</v>
      </c>
      <c r="F55" s="31" t="n">
        <v>34.2236842105263</v>
      </c>
      <c r="G55" s="32" t="n">
        <v>34.1973684210526</v>
      </c>
      <c r="H55" s="33" t="n">
        <v>89156.7125</v>
      </c>
      <c r="I55" s="30" t="n">
        <v>9711.27848101266</v>
      </c>
      <c r="J55" s="33" t="n">
        <v>98867.9909810127</v>
      </c>
      <c r="K55" s="32" t="n">
        <v>112.133333333333</v>
      </c>
      <c r="L55" s="34" t="n">
        <v>4.67088607594937</v>
      </c>
    </row>
    <row r="56" customFormat="false" ht="13.5" hidden="false" customHeight="true" outlineLevel="0" collapsed="false">
      <c r="A56" s="13"/>
      <c r="B56" s="68"/>
      <c r="C56" s="28"/>
      <c r="D56" s="56" t="s">
        <v>22</v>
      </c>
      <c r="E56" s="22" t="n">
        <v>325</v>
      </c>
      <c r="F56" s="23" t="n">
        <v>52.1016393442623</v>
      </c>
      <c r="G56" s="24" t="n">
        <v>45.2</v>
      </c>
      <c r="H56" s="25" t="n">
        <v>79150.7046153846</v>
      </c>
      <c r="I56" s="22" t="n">
        <v>3237.41428571429</v>
      </c>
      <c r="J56" s="25" t="n">
        <v>82388.1189010989</v>
      </c>
      <c r="K56" s="24" t="n">
        <v>105.782918149466</v>
      </c>
      <c r="L56" s="26" t="n">
        <v>1.54285714285714</v>
      </c>
    </row>
    <row r="57" customFormat="false" ht="13.5" hidden="false" customHeight="true" outlineLevel="0" collapsed="false">
      <c r="A57" s="13"/>
      <c r="B57" s="68"/>
      <c r="C57" s="28"/>
      <c r="D57" s="35" t="s">
        <v>23</v>
      </c>
      <c r="E57" s="36" t="n">
        <v>405</v>
      </c>
      <c r="F57" s="37" t="n">
        <v>48.5354330708661</v>
      </c>
      <c r="G57" s="38" t="n">
        <v>43.005249343832</v>
      </c>
      <c r="H57" s="39" t="n">
        <v>81127.2</v>
      </c>
      <c r="I57" s="36" t="n">
        <v>5007.08650519031</v>
      </c>
      <c r="J57" s="39" t="n">
        <v>86134.2865051903</v>
      </c>
      <c r="K57" s="38" t="n">
        <v>107.120786516854</v>
      </c>
      <c r="L57" s="40" t="n">
        <v>2.39792387543253</v>
      </c>
    </row>
    <row r="58" customFormat="false" ht="13.5" hidden="false" customHeight="true" outlineLevel="0" collapsed="false">
      <c r="A58" s="13"/>
      <c r="B58" s="68"/>
      <c r="C58" s="69" t="s">
        <v>12</v>
      </c>
      <c r="D58" s="27" t="s">
        <v>21</v>
      </c>
      <c r="E58" s="22" t="n">
        <v>1473</v>
      </c>
      <c r="F58" s="23" t="n">
        <v>21.3419795221843</v>
      </c>
      <c r="G58" s="24" t="n">
        <v>32.4050374404357</v>
      </c>
      <c r="H58" s="25" t="n">
        <v>85310.2274270197</v>
      </c>
      <c r="I58" s="22" t="n">
        <v>4166.47781065089</v>
      </c>
      <c r="J58" s="25" t="n">
        <v>89476.7052376706</v>
      </c>
      <c r="K58" s="24" t="n">
        <v>102.180517711172</v>
      </c>
      <c r="L58" s="26" t="n">
        <v>5.68842887473461</v>
      </c>
    </row>
    <row r="59" customFormat="false" ht="13.5" hidden="false" customHeight="true" outlineLevel="0" collapsed="false">
      <c r="A59" s="13"/>
      <c r="B59" s="68"/>
      <c r="C59" s="69"/>
      <c r="D59" s="56" t="s">
        <v>22</v>
      </c>
      <c r="E59" s="22" t="n">
        <v>7991</v>
      </c>
      <c r="F59" s="23" t="n">
        <v>46.2695674300255</v>
      </c>
      <c r="G59" s="24" t="n">
        <v>42.4011938023876</v>
      </c>
      <c r="H59" s="25" t="n">
        <v>85833.6017521902</v>
      </c>
      <c r="I59" s="22" t="n">
        <v>2458.23889655172</v>
      </c>
      <c r="J59" s="25" t="n">
        <v>88291.840648742</v>
      </c>
      <c r="K59" s="24" t="n">
        <v>110.926909458776</v>
      </c>
      <c r="L59" s="26" t="n">
        <v>4.85072619688004</v>
      </c>
    </row>
    <row r="60" customFormat="false" ht="13.5" hidden="false" customHeight="true" outlineLevel="0" collapsed="false">
      <c r="A60" s="13"/>
      <c r="B60" s="68"/>
      <c r="C60" s="69"/>
      <c r="D60" s="70" t="s">
        <v>23</v>
      </c>
      <c r="E60" s="71" t="n">
        <v>9464</v>
      </c>
      <c r="F60" s="72" t="n">
        <v>42.3533297587131</v>
      </c>
      <c r="G60" s="73" t="n">
        <v>40.829498019908</v>
      </c>
      <c r="H60" s="74" t="n">
        <v>85752.1338898869</v>
      </c>
      <c r="I60" s="71" t="n">
        <v>2726.72750523134</v>
      </c>
      <c r="J60" s="74" t="n">
        <v>88478.8613951183</v>
      </c>
      <c r="K60" s="73" t="n">
        <v>109.557487201365</v>
      </c>
      <c r="L60" s="75" t="n">
        <v>4.98448977285569</v>
      </c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34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4:A60"/>
    <mergeCell ref="B34:B42"/>
    <mergeCell ref="C34:C36"/>
    <mergeCell ref="C37:C39"/>
    <mergeCell ref="C40:C42"/>
    <mergeCell ref="B43:B51"/>
    <mergeCell ref="C43:C45"/>
    <mergeCell ref="C46:C48"/>
    <mergeCell ref="C49:C51"/>
    <mergeCell ref="B52:B60"/>
    <mergeCell ref="C52:C54"/>
    <mergeCell ref="C55:C57"/>
    <mergeCell ref="C58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36</v>
      </c>
      <c r="B6" s="14" t="s">
        <v>19</v>
      </c>
      <c r="C6" s="7" t="s">
        <v>20</v>
      </c>
      <c r="D6" s="15" t="s">
        <v>21</v>
      </c>
      <c r="E6" s="82" t="s">
        <v>26</v>
      </c>
      <c r="F6" s="83" t="s">
        <v>26</v>
      </c>
      <c r="G6" s="84" t="s">
        <v>26</v>
      </c>
      <c r="H6" s="85" t="s">
        <v>26</v>
      </c>
      <c r="I6" s="82" t="s">
        <v>26</v>
      </c>
      <c r="J6" s="85" t="s">
        <v>26</v>
      </c>
      <c r="K6" s="84" t="s">
        <v>26</v>
      </c>
      <c r="L6" s="86" t="s">
        <v>26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25</v>
      </c>
      <c r="F7" s="23" t="n">
        <v>24.4</v>
      </c>
      <c r="G7" s="24" t="n">
        <v>37.8</v>
      </c>
      <c r="H7" s="25" t="n">
        <v>111607.6</v>
      </c>
      <c r="I7" s="22" t="n">
        <v>1178.4</v>
      </c>
      <c r="J7" s="25" t="n">
        <v>112786</v>
      </c>
      <c r="K7" s="24" t="n">
        <v>126.4</v>
      </c>
      <c r="L7" s="26" t="n">
        <v>0.8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25</v>
      </c>
      <c r="F8" s="23" t="n">
        <v>24.4</v>
      </c>
      <c r="G8" s="24" t="n">
        <v>37.8</v>
      </c>
      <c r="H8" s="25" t="n">
        <v>111607.6</v>
      </c>
      <c r="I8" s="22" t="n">
        <v>1178.4</v>
      </c>
      <c r="J8" s="25" t="n">
        <v>112786</v>
      </c>
      <c r="K8" s="24" t="n">
        <v>126.4</v>
      </c>
      <c r="L8" s="26" t="n">
        <v>0.8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2</v>
      </c>
      <c r="F9" s="31" t="n">
        <v>57</v>
      </c>
      <c r="G9" s="32" t="n">
        <v>66</v>
      </c>
      <c r="H9" s="33" t="n">
        <v>102540</v>
      </c>
      <c r="I9" s="30" t="n">
        <v>0</v>
      </c>
      <c r="J9" s="33" t="n">
        <v>102540</v>
      </c>
      <c r="K9" s="32" t="n">
        <v>140</v>
      </c>
      <c r="L9" s="34" t="n">
        <v>0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22" t="n">
        <v>3</v>
      </c>
      <c r="F10" s="23" t="n">
        <v>141</v>
      </c>
      <c r="G10" s="24" t="n">
        <v>63</v>
      </c>
      <c r="H10" s="25" t="n">
        <v>105236</v>
      </c>
      <c r="I10" s="22" t="n">
        <v>0</v>
      </c>
      <c r="J10" s="25" t="n">
        <v>105236</v>
      </c>
      <c r="K10" s="24" t="n">
        <v>121</v>
      </c>
      <c r="L10" s="26" t="n">
        <v>0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5</v>
      </c>
      <c r="F11" s="37" t="n">
        <v>107.4</v>
      </c>
      <c r="G11" s="38" t="n">
        <v>64.2</v>
      </c>
      <c r="H11" s="39" t="n">
        <v>104157.6</v>
      </c>
      <c r="I11" s="36" t="n">
        <v>0</v>
      </c>
      <c r="J11" s="39" t="n">
        <v>104157.6</v>
      </c>
      <c r="K11" s="38" t="n">
        <v>128.6</v>
      </c>
      <c r="L11" s="40" t="n">
        <v>0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2</v>
      </c>
      <c r="F12" s="23" t="n">
        <v>57</v>
      </c>
      <c r="G12" s="24" t="n">
        <v>66</v>
      </c>
      <c r="H12" s="25" t="n">
        <v>102540</v>
      </c>
      <c r="I12" s="22" t="n">
        <v>0</v>
      </c>
      <c r="J12" s="25" t="n">
        <v>102540</v>
      </c>
      <c r="K12" s="24" t="n">
        <v>140</v>
      </c>
      <c r="L12" s="26" t="n">
        <v>0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28</v>
      </c>
      <c r="F13" s="23" t="n">
        <v>36.8928571428571</v>
      </c>
      <c r="G13" s="24" t="n">
        <v>40.5</v>
      </c>
      <c r="H13" s="25" t="n">
        <v>110924.928571429</v>
      </c>
      <c r="I13" s="22" t="n">
        <v>1052.14285714286</v>
      </c>
      <c r="J13" s="25" t="n">
        <v>111977.071428571</v>
      </c>
      <c r="K13" s="24" t="n">
        <v>125.821428571429</v>
      </c>
      <c r="L13" s="26" t="n">
        <v>0.714285714285714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30</v>
      </c>
      <c r="F14" s="44" t="n">
        <v>38.2333333333333</v>
      </c>
      <c r="G14" s="45" t="n">
        <v>42.2</v>
      </c>
      <c r="H14" s="46" t="n">
        <v>110365.933333333</v>
      </c>
      <c r="I14" s="43" t="n">
        <v>982</v>
      </c>
      <c r="J14" s="46" t="n">
        <v>111347.933333333</v>
      </c>
      <c r="K14" s="45" t="n">
        <v>126.766666666667</v>
      </c>
      <c r="L14" s="47" t="n">
        <v>0.666666666666667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51" t="s">
        <v>26</v>
      </c>
      <c r="F15" s="52" t="s">
        <v>26</v>
      </c>
      <c r="G15" s="53" t="s">
        <v>26</v>
      </c>
      <c r="H15" s="54" t="s">
        <v>26</v>
      </c>
      <c r="I15" s="51" t="s">
        <v>26</v>
      </c>
      <c r="J15" s="54" t="s">
        <v>26</v>
      </c>
      <c r="K15" s="53" t="s">
        <v>26</v>
      </c>
      <c r="L15" s="55" t="s">
        <v>26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22" t="n">
        <v>43</v>
      </c>
      <c r="F16" s="23" t="n">
        <v>46.1860465116279</v>
      </c>
      <c r="G16" s="24" t="n">
        <v>31.6744186046512</v>
      </c>
      <c r="H16" s="25" t="n">
        <v>165442.581395349</v>
      </c>
      <c r="I16" s="22" t="n">
        <v>5496.13953488372</v>
      </c>
      <c r="J16" s="25" t="n">
        <v>170938.720930233</v>
      </c>
      <c r="K16" s="24" t="n">
        <v>136.116279069767</v>
      </c>
      <c r="L16" s="26" t="n">
        <v>3.16279069767442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43</v>
      </c>
      <c r="F17" s="37" t="n">
        <v>46.1860465116279</v>
      </c>
      <c r="G17" s="38" t="n">
        <v>31.6744186046512</v>
      </c>
      <c r="H17" s="39" t="n">
        <v>165442.581395349</v>
      </c>
      <c r="I17" s="36" t="n">
        <v>5496.13953488372</v>
      </c>
      <c r="J17" s="39" t="n">
        <v>170938.720930233</v>
      </c>
      <c r="K17" s="38" t="n">
        <v>136.116279069767</v>
      </c>
      <c r="L17" s="40" t="n">
        <v>3.16279069767442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58" t="s">
        <v>26</v>
      </c>
      <c r="F18" s="59" t="s">
        <v>26</v>
      </c>
      <c r="G18" s="60" t="s">
        <v>26</v>
      </c>
      <c r="H18" s="61" t="s">
        <v>26</v>
      </c>
      <c r="I18" s="58" t="s">
        <v>26</v>
      </c>
      <c r="J18" s="61" t="s">
        <v>26</v>
      </c>
      <c r="K18" s="60" t="s">
        <v>26</v>
      </c>
      <c r="L18" s="62" t="s">
        <v>26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58" t="s">
        <v>26</v>
      </c>
      <c r="F19" s="59" t="s">
        <v>26</v>
      </c>
      <c r="G19" s="60" t="s">
        <v>26</v>
      </c>
      <c r="H19" s="61" t="s">
        <v>26</v>
      </c>
      <c r="I19" s="58" t="s">
        <v>26</v>
      </c>
      <c r="J19" s="61" t="s">
        <v>26</v>
      </c>
      <c r="K19" s="60" t="s">
        <v>26</v>
      </c>
      <c r="L19" s="62" t="s">
        <v>26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58" t="s">
        <v>26</v>
      </c>
      <c r="F20" s="59" t="s">
        <v>26</v>
      </c>
      <c r="G20" s="60" t="s">
        <v>26</v>
      </c>
      <c r="H20" s="61" t="s">
        <v>26</v>
      </c>
      <c r="I20" s="58" t="s">
        <v>26</v>
      </c>
      <c r="J20" s="61" t="s">
        <v>26</v>
      </c>
      <c r="K20" s="60" t="s">
        <v>26</v>
      </c>
      <c r="L20" s="62" t="s">
        <v>26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63" t="s">
        <v>26</v>
      </c>
      <c r="F21" s="64" t="s">
        <v>26</v>
      </c>
      <c r="G21" s="65" t="s">
        <v>26</v>
      </c>
      <c r="H21" s="66" t="s">
        <v>26</v>
      </c>
      <c r="I21" s="63" t="s">
        <v>26</v>
      </c>
      <c r="J21" s="66" t="s">
        <v>26</v>
      </c>
      <c r="K21" s="65" t="s">
        <v>26</v>
      </c>
      <c r="L21" s="67" t="s">
        <v>26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22" t="n">
        <v>43</v>
      </c>
      <c r="F22" s="23" t="n">
        <v>46.1860465116279</v>
      </c>
      <c r="G22" s="24" t="n">
        <v>31.6744186046512</v>
      </c>
      <c r="H22" s="25" t="n">
        <v>165442.581395349</v>
      </c>
      <c r="I22" s="22" t="n">
        <v>5496.13953488372</v>
      </c>
      <c r="J22" s="25" t="n">
        <v>170938.720930233</v>
      </c>
      <c r="K22" s="24" t="n">
        <v>136.116279069767</v>
      </c>
      <c r="L22" s="26" t="n">
        <v>3.16279069767442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43</v>
      </c>
      <c r="F23" s="44" t="n">
        <v>46.1860465116279</v>
      </c>
      <c r="G23" s="45" t="n">
        <v>31.6744186046512</v>
      </c>
      <c r="H23" s="46" t="n">
        <v>165442.581395349</v>
      </c>
      <c r="I23" s="43" t="n">
        <v>5496.13953488372</v>
      </c>
      <c r="J23" s="46" t="n">
        <v>170938.720930233</v>
      </c>
      <c r="K23" s="45" t="n">
        <v>136.116279069767</v>
      </c>
      <c r="L23" s="47" t="n">
        <v>3.16279069767442</v>
      </c>
    </row>
    <row r="24" customFormat="false" ht="13.5" hidden="false" customHeight="true" outlineLevel="0" collapsed="false">
      <c r="A24" s="13"/>
      <c r="B24" s="68" t="s">
        <v>27</v>
      </c>
      <c r="C24" s="11" t="s">
        <v>20</v>
      </c>
      <c r="D24" s="27" t="s">
        <v>21</v>
      </c>
      <c r="E24" s="58" t="s">
        <v>26</v>
      </c>
      <c r="F24" s="59" t="s">
        <v>26</v>
      </c>
      <c r="G24" s="60" t="s">
        <v>26</v>
      </c>
      <c r="H24" s="61" t="s">
        <v>26</v>
      </c>
      <c r="I24" s="58" t="s">
        <v>26</v>
      </c>
      <c r="J24" s="61" t="s">
        <v>26</v>
      </c>
      <c r="K24" s="60" t="s">
        <v>26</v>
      </c>
      <c r="L24" s="62" t="s">
        <v>26</v>
      </c>
    </row>
    <row r="25" customFormat="false" ht="13.5" hidden="false" customHeight="true" outlineLevel="0" collapsed="false">
      <c r="A25" s="13"/>
      <c r="B25" s="68"/>
      <c r="C25" s="11"/>
      <c r="D25" s="56" t="s">
        <v>22</v>
      </c>
      <c r="E25" s="22" t="n">
        <v>68</v>
      </c>
      <c r="F25" s="23" t="n">
        <v>38.1764705882353</v>
      </c>
      <c r="G25" s="24" t="n">
        <v>33.9264705882353</v>
      </c>
      <c r="H25" s="25" t="n">
        <v>145650.308823529</v>
      </c>
      <c r="I25" s="22" t="n">
        <v>3908.73529411765</v>
      </c>
      <c r="J25" s="25" t="n">
        <v>149559.044117647</v>
      </c>
      <c r="K25" s="24" t="n">
        <v>132.544117647059</v>
      </c>
      <c r="L25" s="26" t="n">
        <v>2.29411764705882</v>
      </c>
    </row>
    <row r="26" customFormat="false" ht="13.5" hidden="false" customHeight="true" outlineLevel="0" collapsed="false">
      <c r="A26" s="13"/>
      <c r="B26" s="68"/>
      <c r="C26" s="11"/>
      <c r="D26" s="27" t="s">
        <v>23</v>
      </c>
      <c r="E26" s="22" t="n">
        <v>68</v>
      </c>
      <c r="F26" s="23" t="n">
        <v>38.1764705882353</v>
      </c>
      <c r="G26" s="24" t="n">
        <v>33.9264705882353</v>
      </c>
      <c r="H26" s="25" t="n">
        <v>145650.308823529</v>
      </c>
      <c r="I26" s="22" t="n">
        <v>3908.73529411765</v>
      </c>
      <c r="J26" s="25" t="n">
        <v>149559.044117647</v>
      </c>
      <c r="K26" s="24" t="n">
        <v>132.544117647059</v>
      </c>
      <c r="L26" s="26" t="n">
        <v>2.29411764705882</v>
      </c>
    </row>
    <row r="27" customFormat="false" ht="13.5" hidden="false" customHeight="true" outlineLevel="0" collapsed="false">
      <c r="A27" s="13"/>
      <c r="B27" s="68"/>
      <c r="C27" s="28" t="s">
        <v>24</v>
      </c>
      <c r="D27" s="57" t="s">
        <v>21</v>
      </c>
      <c r="E27" s="30" t="n">
        <v>2</v>
      </c>
      <c r="F27" s="31" t="n">
        <v>57</v>
      </c>
      <c r="G27" s="32" t="n">
        <v>66</v>
      </c>
      <c r="H27" s="33" t="n">
        <v>102540</v>
      </c>
      <c r="I27" s="30" t="n">
        <v>0</v>
      </c>
      <c r="J27" s="33" t="n">
        <v>102540</v>
      </c>
      <c r="K27" s="32" t="n">
        <v>140</v>
      </c>
      <c r="L27" s="34" t="n">
        <v>0</v>
      </c>
    </row>
    <row r="28" customFormat="false" ht="13.5" hidden="false" customHeight="true" outlineLevel="0" collapsed="false">
      <c r="A28" s="13"/>
      <c r="B28" s="68"/>
      <c r="C28" s="28"/>
      <c r="D28" s="56" t="s">
        <v>22</v>
      </c>
      <c r="E28" s="22" t="n">
        <v>3</v>
      </c>
      <c r="F28" s="23" t="n">
        <v>141</v>
      </c>
      <c r="G28" s="24" t="n">
        <v>63</v>
      </c>
      <c r="H28" s="25" t="n">
        <v>105236</v>
      </c>
      <c r="I28" s="22" t="n">
        <v>0</v>
      </c>
      <c r="J28" s="25" t="n">
        <v>105236</v>
      </c>
      <c r="K28" s="24" t="n">
        <v>121</v>
      </c>
      <c r="L28" s="26" t="n">
        <v>0</v>
      </c>
    </row>
    <row r="29" customFormat="false" ht="13.5" hidden="false" customHeight="true" outlineLevel="0" collapsed="false">
      <c r="A29" s="13"/>
      <c r="B29" s="68"/>
      <c r="C29" s="28"/>
      <c r="D29" s="35" t="s">
        <v>23</v>
      </c>
      <c r="E29" s="36" t="n">
        <v>5</v>
      </c>
      <c r="F29" s="37" t="n">
        <v>107.4</v>
      </c>
      <c r="G29" s="38" t="n">
        <v>64.2</v>
      </c>
      <c r="H29" s="39" t="n">
        <v>104157.6</v>
      </c>
      <c r="I29" s="36" t="n">
        <v>0</v>
      </c>
      <c r="J29" s="39" t="n">
        <v>104157.6</v>
      </c>
      <c r="K29" s="38" t="n">
        <v>128.6</v>
      </c>
      <c r="L29" s="40" t="n">
        <v>0</v>
      </c>
    </row>
    <row r="30" customFormat="false" ht="13.5" hidden="false" customHeight="true" outlineLevel="0" collapsed="false">
      <c r="A30" s="13"/>
      <c r="B30" s="68"/>
      <c r="C30" s="69" t="s">
        <v>12</v>
      </c>
      <c r="D30" s="27" t="s">
        <v>21</v>
      </c>
      <c r="E30" s="22" t="n">
        <v>2</v>
      </c>
      <c r="F30" s="23" t="n">
        <v>57</v>
      </c>
      <c r="G30" s="24" t="n">
        <v>66</v>
      </c>
      <c r="H30" s="25" t="n">
        <v>102540</v>
      </c>
      <c r="I30" s="22" t="n">
        <v>0</v>
      </c>
      <c r="J30" s="25" t="n">
        <v>102540</v>
      </c>
      <c r="K30" s="24" t="n">
        <v>140</v>
      </c>
      <c r="L30" s="26" t="n">
        <v>0</v>
      </c>
    </row>
    <row r="31" customFormat="false" ht="13.5" hidden="false" customHeight="true" outlineLevel="0" collapsed="false">
      <c r="A31" s="13"/>
      <c r="B31" s="68"/>
      <c r="C31" s="69"/>
      <c r="D31" s="56" t="s">
        <v>22</v>
      </c>
      <c r="E31" s="22" t="n">
        <v>71</v>
      </c>
      <c r="F31" s="23" t="n">
        <v>42.5211267605634</v>
      </c>
      <c r="G31" s="24" t="n">
        <v>35.1549295774648</v>
      </c>
      <c r="H31" s="25" t="n">
        <v>143942.661971831</v>
      </c>
      <c r="I31" s="22" t="n">
        <v>3743.57746478873</v>
      </c>
      <c r="J31" s="25" t="n">
        <v>147686.23943662</v>
      </c>
      <c r="K31" s="24" t="n">
        <v>132.056338028169</v>
      </c>
      <c r="L31" s="26" t="n">
        <v>2.19718309859155</v>
      </c>
    </row>
    <row r="32" customFormat="false" ht="13.5" hidden="false" customHeight="true" outlineLevel="0" collapsed="false">
      <c r="A32" s="13"/>
      <c r="B32" s="68"/>
      <c r="C32" s="69"/>
      <c r="D32" s="70" t="s">
        <v>23</v>
      </c>
      <c r="E32" s="71" t="n">
        <v>73</v>
      </c>
      <c r="F32" s="72" t="n">
        <v>42.9178082191781</v>
      </c>
      <c r="G32" s="73" t="n">
        <v>36</v>
      </c>
      <c r="H32" s="74" t="n">
        <v>142808.342465753</v>
      </c>
      <c r="I32" s="71" t="n">
        <v>3641.01369863014</v>
      </c>
      <c r="J32" s="74" t="n">
        <v>146449.356164384</v>
      </c>
      <c r="K32" s="73" t="n">
        <v>132.27397260274</v>
      </c>
      <c r="L32" s="75" t="n">
        <v>2.13698630136986</v>
      </c>
    </row>
    <row r="33" customFormat="false" ht="1.5" hidden="false" customHeight="true" outlineLevel="0" collapsed="false">
      <c r="A33" s="76"/>
      <c r="B33" s="77"/>
      <c r="C33" s="78"/>
      <c r="D33" s="78"/>
      <c r="E33" s="25"/>
      <c r="F33" s="23" t="e">
        <f aca="false"/>
        <v>#DIV/0!</v>
      </c>
      <c r="G33" s="23" t="e">
        <f aca="false"/>
        <v>#DIV/0!</v>
      </c>
      <c r="H33" s="25" t="e">
        <f aca="false"/>
        <v>#DIV/0!</v>
      </c>
      <c r="I33" s="25" t="e">
        <f aca="false"/>
        <v>#DIV/0!</v>
      </c>
      <c r="J33" s="25" t="e">
        <f aca="false"/>
        <v>#DIV/0!</v>
      </c>
      <c r="K33" s="23" t="e">
        <f aca="false"/>
        <v>#DIV/0!</v>
      </c>
      <c r="L33" s="26" t="e">
        <f aca="false"/>
        <v>#DIV/0!</v>
      </c>
      <c r="M33" s="79"/>
    </row>
    <row r="34" customFormat="false" ht="13.5" hidden="false" customHeight="true" outlineLevel="0" collapsed="false">
      <c r="A34" s="13" t="s">
        <v>37</v>
      </c>
      <c r="B34" s="14" t="s">
        <v>19</v>
      </c>
      <c r="C34" s="7" t="s">
        <v>20</v>
      </c>
      <c r="D34" s="80" t="s">
        <v>21</v>
      </c>
      <c r="E34" s="16" t="n">
        <v>73</v>
      </c>
      <c r="F34" s="17" t="n">
        <v>24.2739726027397</v>
      </c>
      <c r="G34" s="18" t="n">
        <v>32.2739726027397</v>
      </c>
      <c r="H34" s="19" t="n">
        <v>86396.1095890411</v>
      </c>
      <c r="I34" s="16" t="n">
        <v>1300.81967213115</v>
      </c>
      <c r="J34" s="19" t="n">
        <v>87696.9292611723</v>
      </c>
      <c r="K34" s="18" t="n">
        <v>105.905660377358</v>
      </c>
      <c r="L34" s="20" t="n">
        <v>1.73076923076923</v>
      </c>
    </row>
    <row r="35" customFormat="false" ht="13.5" hidden="false" customHeight="true" outlineLevel="0" collapsed="false">
      <c r="A35" s="13"/>
      <c r="B35" s="14"/>
      <c r="C35" s="7"/>
      <c r="D35" s="56" t="s">
        <v>22</v>
      </c>
      <c r="E35" s="22" t="n">
        <v>322</v>
      </c>
      <c r="F35" s="23" t="n">
        <v>20.8441558441558</v>
      </c>
      <c r="G35" s="24" t="n">
        <v>42.0310344827586</v>
      </c>
      <c r="H35" s="25" t="n">
        <v>87516.5652173913</v>
      </c>
      <c r="I35" s="22" t="n">
        <v>1582.02755905512</v>
      </c>
      <c r="J35" s="25" t="n">
        <v>89098.5927764464</v>
      </c>
      <c r="K35" s="24" t="n">
        <v>104.225352112676</v>
      </c>
      <c r="L35" s="26" t="n">
        <v>1.64727272727273</v>
      </c>
    </row>
    <row r="36" customFormat="false" ht="13.5" hidden="false" customHeight="true" outlineLevel="0" collapsed="false">
      <c r="A36" s="13"/>
      <c r="B36" s="14"/>
      <c r="C36" s="7"/>
      <c r="D36" s="27" t="s">
        <v>23</v>
      </c>
      <c r="E36" s="22" t="n">
        <v>395</v>
      </c>
      <c r="F36" s="23" t="n">
        <v>22.5133333333333</v>
      </c>
      <c r="G36" s="24" t="n">
        <v>40.068870523416</v>
      </c>
      <c r="H36" s="25" t="n">
        <v>87309.4936708861</v>
      </c>
      <c r="I36" s="22" t="n">
        <v>1527.57142857143</v>
      </c>
      <c r="J36" s="25" t="n">
        <v>88837.0650994575</v>
      </c>
      <c r="K36" s="24" t="n">
        <v>104.489614243323</v>
      </c>
      <c r="L36" s="26" t="n">
        <v>1.6605504587156</v>
      </c>
    </row>
    <row r="37" customFormat="false" ht="13.5" hidden="false" customHeight="true" outlineLevel="0" collapsed="false">
      <c r="A37" s="13"/>
      <c r="B37" s="14"/>
      <c r="C37" s="28" t="s">
        <v>24</v>
      </c>
      <c r="D37" s="57" t="s">
        <v>21</v>
      </c>
      <c r="E37" s="30" t="n">
        <v>31</v>
      </c>
      <c r="F37" s="31" t="n">
        <v>13.4</v>
      </c>
      <c r="G37" s="32" t="n">
        <v>21.8709677419355</v>
      </c>
      <c r="H37" s="33" t="n">
        <v>59720.3870967742</v>
      </c>
      <c r="I37" s="30" t="n">
        <v>20125</v>
      </c>
      <c r="J37" s="33" t="n">
        <v>79845.3870967742</v>
      </c>
      <c r="K37" s="32" t="n">
        <v>52.5294117647059</v>
      </c>
      <c r="L37" s="34" t="n">
        <v>24.3529411764706</v>
      </c>
    </row>
    <row r="38" customFormat="false" ht="13.5" hidden="false" customHeight="true" outlineLevel="0" collapsed="false">
      <c r="A38" s="13"/>
      <c r="B38" s="14"/>
      <c r="C38" s="28"/>
      <c r="D38" s="56" t="s">
        <v>22</v>
      </c>
      <c r="E38" s="22" t="n">
        <v>70</v>
      </c>
      <c r="F38" s="23" t="n">
        <v>18.78</v>
      </c>
      <c r="G38" s="24" t="n">
        <v>28.1428571428571</v>
      </c>
      <c r="H38" s="25" t="n">
        <v>57201.1142857143</v>
      </c>
      <c r="I38" s="22" t="n">
        <v>4873.29545454546</v>
      </c>
      <c r="J38" s="25" t="n">
        <v>62074.4097402597</v>
      </c>
      <c r="K38" s="24" t="n">
        <v>79.375</v>
      </c>
      <c r="L38" s="26" t="n">
        <v>10.125</v>
      </c>
    </row>
    <row r="39" customFormat="false" ht="13.5" hidden="false" customHeight="true" outlineLevel="0" collapsed="false">
      <c r="A39" s="13"/>
      <c r="B39" s="14"/>
      <c r="C39" s="28"/>
      <c r="D39" s="35" t="s">
        <v>23</v>
      </c>
      <c r="E39" s="36" t="n">
        <v>101</v>
      </c>
      <c r="F39" s="37" t="n">
        <v>16.7625</v>
      </c>
      <c r="G39" s="38" t="n">
        <v>26.2178217821782</v>
      </c>
      <c r="H39" s="39" t="n">
        <v>57974.3564356436</v>
      </c>
      <c r="I39" s="36" t="n">
        <v>9301.20967741935</v>
      </c>
      <c r="J39" s="39" t="n">
        <v>67275.5661130629</v>
      </c>
      <c r="K39" s="38" t="n">
        <v>68.2439024390244</v>
      </c>
      <c r="L39" s="40" t="n">
        <v>16.0243902439024</v>
      </c>
    </row>
    <row r="40" customFormat="false" ht="13.5" hidden="false" customHeight="true" outlineLevel="0" collapsed="false">
      <c r="A40" s="13"/>
      <c r="B40" s="14"/>
      <c r="C40" s="41" t="s">
        <v>12</v>
      </c>
      <c r="D40" s="27" t="s">
        <v>21</v>
      </c>
      <c r="E40" s="22" t="n">
        <v>104</v>
      </c>
      <c r="F40" s="23" t="n">
        <v>21.1067961165049</v>
      </c>
      <c r="G40" s="24" t="n">
        <v>29.1730769230769</v>
      </c>
      <c r="H40" s="25" t="n">
        <v>78444.6923076923</v>
      </c>
      <c r="I40" s="22" t="n">
        <v>5589.87341772152</v>
      </c>
      <c r="J40" s="25" t="n">
        <v>84034.5657254138</v>
      </c>
      <c r="K40" s="24" t="n">
        <v>92.9428571428571</v>
      </c>
      <c r="L40" s="26" t="n">
        <v>7.30434782608696</v>
      </c>
    </row>
    <row r="41" customFormat="false" ht="13.5" hidden="false" customHeight="true" outlineLevel="0" collapsed="false">
      <c r="A41" s="13"/>
      <c r="B41" s="14"/>
      <c r="C41" s="41"/>
      <c r="D41" s="56" t="s">
        <v>22</v>
      </c>
      <c r="E41" s="22" t="n">
        <v>392</v>
      </c>
      <c r="F41" s="23" t="n">
        <v>20.0314960629921</v>
      </c>
      <c r="G41" s="24" t="n">
        <v>39.3305555555556</v>
      </c>
      <c r="H41" s="25" t="n">
        <v>82103.0918367347</v>
      </c>
      <c r="I41" s="22" t="n">
        <v>2067.98657718121</v>
      </c>
      <c r="J41" s="25" t="n">
        <v>84171.0784139159</v>
      </c>
      <c r="K41" s="24" t="n">
        <v>102.288961038961</v>
      </c>
      <c r="L41" s="26" t="n">
        <v>2.32775919732441</v>
      </c>
    </row>
    <row r="42" customFormat="false" ht="13.5" hidden="false" customHeight="true" outlineLevel="0" collapsed="false">
      <c r="A42" s="13"/>
      <c r="B42" s="14"/>
      <c r="C42" s="41"/>
      <c r="D42" s="42" t="s">
        <v>23</v>
      </c>
      <c r="E42" s="43" t="n">
        <v>496</v>
      </c>
      <c r="F42" s="44" t="n">
        <v>20.5130434782609</v>
      </c>
      <c r="G42" s="45" t="n">
        <v>37.0538793103448</v>
      </c>
      <c r="H42" s="46" t="n">
        <v>81336.0080645161</v>
      </c>
      <c r="I42" s="43" t="n">
        <v>2805.99469496021</v>
      </c>
      <c r="J42" s="46" t="n">
        <v>84142.0027594764</v>
      </c>
      <c r="K42" s="45" t="n">
        <v>100.558201058201</v>
      </c>
      <c r="L42" s="47" t="n">
        <v>3.26086956521739</v>
      </c>
    </row>
    <row r="43" customFormat="false" ht="13.5" hidden="false" customHeight="true" outlineLevel="0" collapsed="false">
      <c r="A43" s="13"/>
      <c r="B43" s="81" t="s">
        <v>25</v>
      </c>
      <c r="C43" s="11" t="s">
        <v>20</v>
      </c>
      <c r="D43" s="27" t="s">
        <v>21</v>
      </c>
      <c r="E43" s="22" t="n">
        <v>116</v>
      </c>
      <c r="F43" s="23" t="n">
        <v>30.8534482758621</v>
      </c>
      <c r="G43" s="24" t="n">
        <v>29.198275862069</v>
      </c>
      <c r="H43" s="25" t="n">
        <v>118481.612068966</v>
      </c>
      <c r="I43" s="22" t="n">
        <v>28539.0877192982</v>
      </c>
      <c r="J43" s="25" t="n">
        <v>147020.699788264</v>
      </c>
      <c r="K43" s="24" t="n">
        <v>118.818965517241</v>
      </c>
      <c r="L43" s="26" t="n">
        <v>28.2155172413793</v>
      </c>
    </row>
    <row r="44" customFormat="false" ht="13.5" hidden="false" customHeight="true" outlineLevel="0" collapsed="false">
      <c r="A44" s="13"/>
      <c r="B44" s="81"/>
      <c r="C44" s="11"/>
      <c r="D44" s="56" t="s">
        <v>22</v>
      </c>
      <c r="E44" s="22" t="n">
        <v>188</v>
      </c>
      <c r="F44" s="23" t="n">
        <v>31.8404255319149</v>
      </c>
      <c r="G44" s="24" t="n">
        <v>33.2074468085106</v>
      </c>
      <c r="H44" s="25" t="n">
        <v>90978.7712765957</v>
      </c>
      <c r="I44" s="22" t="n">
        <v>6208.37765957447</v>
      </c>
      <c r="J44" s="25" t="n">
        <v>97187.1489361702</v>
      </c>
      <c r="K44" s="24" t="n">
        <v>99.7553191489362</v>
      </c>
      <c r="L44" s="26" t="n">
        <v>9.29166666666667</v>
      </c>
    </row>
    <row r="45" customFormat="false" ht="13.5" hidden="false" customHeight="true" outlineLevel="0" collapsed="false">
      <c r="A45" s="13"/>
      <c r="B45" s="81"/>
      <c r="C45" s="11"/>
      <c r="D45" s="27" t="s">
        <v>23</v>
      </c>
      <c r="E45" s="36" t="n">
        <v>304</v>
      </c>
      <c r="F45" s="37" t="n">
        <v>31.4638157894737</v>
      </c>
      <c r="G45" s="38" t="n">
        <v>31.6776315789474</v>
      </c>
      <c r="H45" s="39" t="n">
        <v>101473.276315789</v>
      </c>
      <c r="I45" s="36" t="n">
        <v>14637.8509933775</v>
      </c>
      <c r="J45" s="39" t="n">
        <v>116111.127309167</v>
      </c>
      <c r="K45" s="38" t="n">
        <v>107.029605263158</v>
      </c>
      <c r="L45" s="40" t="n">
        <v>17.0211267605634</v>
      </c>
    </row>
    <row r="46" customFormat="false" ht="13.5" hidden="false" customHeight="true" outlineLevel="0" collapsed="false">
      <c r="A46" s="13"/>
      <c r="B46" s="81"/>
      <c r="C46" s="28" t="s">
        <v>24</v>
      </c>
      <c r="D46" s="57" t="s">
        <v>21</v>
      </c>
      <c r="E46" s="22" t="n">
        <v>26</v>
      </c>
      <c r="F46" s="23" t="n">
        <v>13.0384615384615</v>
      </c>
      <c r="G46" s="24" t="n">
        <v>22.0769230769231</v>
      </c>
      <c r="H46" s="25" t="n">
        <v>56767.9615384615</v>
      </c>
      <c r="I46" s="22" t="n">
        <v>7130.38461538462</v>
      </c>
      <c r="J46" s="25" t="n">
        <v>63898.3461538462</v>
      </c>
      <c r="K46" s="24" t="n">
        <v>73.6923076923077</v>
      </c>
      <c r="L46" s="26" t="n">
        <v>7.61538461538462</v>
      </c>
    </row>
    <row r="47" customFormat="false" ht="13.5" hidden="false" customHeight="true" outlineLevel="0" collapsed="false">
      <c r="A47" s="13"/>
      <c r="B47" s="81"/>
      <c r="C47" s="28"/>
      <c r="D47" s="56" t="s">
        <v>22</v>
      </c>
      <c r="E47" s="22" t="n">
        <v>35</v>
      </c>
      <c r="F47" s="23" t="n">
        <v>22</v>
      </c>
      <c r="G47" s="24" t="n">
        <v>29.3823529411765</v>
      </c>
      <c r="H47" s="25" t="n">
        <v>59678.6</v>
      </c>
      <c r="I47" s="22" t="n">
        <v>6943.65714285714</v>
      </c>
      <c r="J47" s="25" t="n">
        <v>66622.2571428571</v>
      </c>
      <c r="K47" s="24" t="n">
        <v>79.4</v>
      </c>
      <c r="L47" s="26" t="n">
        <v>8.6</v>
      </c>
    </row>
    <row r="48" customFormat="false" ht="13.5" hidden="false" customHeight="true" outlineLevel="0" collapsed="false">
      <c r="A48" s="13"/>
      <c r="B48" s="81"/>
      <c r="C48" s="28"/>
      <c r="D48" s="35" t="s">
        <v>23</v>
      </c>
      <c r="E48" s="22" t="n">
        <v>61</v>
      </c>
      <c r="F48" s="23" t="n">
        <v>18.1803278688525</v>
      </c>
      <c r="G48" s="24" t="n">
        <v>26.2166666666667</v>
      </c>
      <c r="H48" s="25" t="n">
        <v>58438</v>
      </c>
      <c r="I48" s="22" t="n">
        <v>7023.24590163934</v>
      </c>
      <c r="J48" s="25" t="n">
        <v>65461.2459016393</v>
      </c>
      <c r="K48" s="24" t="n">
        <v>76.9672131147541</v>
      </c>
      <c r="L48" s="26" t="n">
        <v>8.18032786885246</v>
      </c>
    </row>
    <row r="49" customFormat="false" ht="13.5" hidden="false" customHeight="true" outlineLevel="0" collapsed="false">
      <c r="A49" s="13"/>
      <c r="B49" s="81"/>
      <c r="C49" s="41" t="s">
        <v>12</v>
      </c>
      <c r="D49" s="27" t="s">
        <v>21</v>
      </c>
      <c r="E49" s="30" t="n">
        <v>142</v>
      </c>
      <c r="F49" s="31" t="n">
        <v>27.5915492957746</v>
      </c>
      <c r="G49" s="32" t="n">
        <v>27.8943661971831</v>
      </c>
      <c r="H49" s="33" t="n">
        <v>107181.929577465</v>
      </c>
      <c r="I49" s="30" t="n">
        <v>24563.1857142857</v>
      </c>
      <c r="J49" s="33" t="n">
        <v>131745.115291751</v>
      </c>
      <c r="K49" s="32" t="n">
        <v>110.556338028169</v>
      </c>
      <c r="L49" s="34" t="n">
        <v>24.443661971831</v>
      </c>
    </row>
    <row r="50" customFormat="false" ht="13.5" hidden="false" customHeight="true" outlineLevel="0" collapsed="false">
      <c r="A50" s="13"/>
      <c r="B50" s="81"/>
      <c r="C50" s="41"/>
      <c r="D50" s="56" t="s">
        <v>22</v>
      </c>
      <c r="E50" s="22" t="n">
        <v>223</v>
      </c>
      <c r="F50" s="23" t="n">
        <v>30.2959641255605</v>
      </c>
      <c r="G50" s="24" t="n">
        <v>32.6216216216216</v>
      </c>
      <c r="H50" s="25" t="n">
        <v>86066.1883408072</v>
      </c>
      <c r="I50" s="22" t="n">
        <v>6323.7802690583</v>
      </c>
      <c r="J50" s="25" t="n">
        <v>92389.9686098655</v>
      </c>
      <c r="K50" s="24" t="n">
        <v>96.5605381165919</v>
      </c>
      <c r="L50" s="26" t="n">
        <v>9.17241379310345</v>
      </c>
    </row>
    <row r="51" customFormat="false" ht="13.5" hidden="false" customHeight="true" outlineLevel="0" collapsed="false">
      <c r="A51" s="13"/>
      <c r="B51" s="81"/>
      <c r="C51" s="41"/>
      <c r="D51" s="42" t="s">
        <v>23</v>
      </c>
      <c r="E51" s="43" t="n">
        <v>365</v>
      </c>
      <c r="F51" s="44" t="n">
        <v>29.2438356164384</v>
      </c>
      <c r="G51" s="45" t="n">
        <v>30.7774725274725</v>
      </c>
      <c r="H51" s="46" t="n">
        <v>94281.0794520548</v>
      </c>
      <c r="I51" s="43" t="n">
        <v>13358.261707989</v>
      </c>
      <c r="J51" s="46" t="n">
        <v>107639.341160044</v>
      </c>
      <c r="K51" s="45" t="n">
        <v>102.005479452055</v>
      </c>
      <c r="L51" s="47" t="n">
        <v>15.4579710144928</v>
      </c>
    </row>
    <row r="52" customFormat="false" ht="13.5" hidden="false" customHeight="true" outlineLevel="0" collapsed="false">
      <c r="A52" s="13"/>
      <c r="B52" s="68" t="s">
        <v>27</v>
      </c>
      <c r="C52" s="11" t="s">
        <v>20</v>
      </c>
      <c r="D52" s="27" t="s">
        <v>21</v>
      </c>
      <c r="E52" s="22" t="n">
        <v>189</v>
      </c>
      <c r="F52" s="23" t="n">
        <v>28.3121693121693</v>
      </c>
      <c r="G52" s="24" t="n">
        <v>30.3862433862434</v>
      </c>
      <c r="H52" s="25" t="n">
        <v>106088.798941799</v>
      </c>
      <c r="I52" s="22" t="n">
        <v>19044.6057142857</v>
      </c>
      <c r="J52" s="25" t="n">
        <v>125133.404656085</v>
      </c>
      <c r="K52" s="24" t="n">
        <v>114.769230769231</v>
      </c>
      <c r="L52" s="26" t="n">
        <v>20.0178571428571</v>
      </c>
    </row>
    <row r="53" customFormat="false" ht="13.5" hidden="false" customHeight="true" outlineLevel="0" collapsed="false">
      <c r="A53" s="13"/>
      <c r="B53" s="68"/>
      <c r="C53" s="11"/>
      <c r="D53" s="56" t="s">
        <v>22</v>
      </c>
      <c r="E53" s="22" t="n">
        <v>510</v>
      </c>
      <c r="F53" s="23" t="n">
        <v>28.6452830188679</v>
      </c>
      <c r="G53" s="24" t="n">
        <v>38.560669456067</v>
      </c>
      <c r="H53" s="25" t="n">
        <v>88792.8294117647</v>
      </c>
      <c r="I53" s="22" t="n">
        <v>3549.7963800905</v>
      </c>
      <c r="J53" s="25" t="n">
        <v>92342.6257918552</v>
      </c>
      <c r="K53" s="24" t="n">
        <v>102.444915254237</v>
      </c>
      <c r="L53" s="26" t="n">
        <v>4.54627539503386</v>
      </c>
    </row>
    <row r="54" customFormat="false" ht="13.5" hidden="false" customHeight="true" outlineLevel="0" collapsed="false">
      <c r="A54" s="13"/>
      <c r="B54" s="68"/>
      <c r="C54" s="11"/>
      <c r="D54" s="27" t="s">
        <v>23</v>
      </c>
      <c r="E54" s="22" t="n">
        <v>699</v>
      </c>
      <c r="F54" s="23" t="n">
        <v>28.5066079295154</v>
      </c>
      <c r="G54" s="24" t="n">
        <v>36.2443778110945</v>
      </c>
      <c r="H54" s="25" t="n">
        <v>93469.4220314735</v>
      </c>
      <c r="I54" s="22" t="n">
        <v>7944.59643435981</v>
      </c>
      <c r="J54" s="25" t="n">
        <v>101414.018465833</v>
      </c>
      <c r="K54" s="24" t="n">
        <v>105.694227769111</v>
      </c>
      <c r="L54" s="26" t="n">
        <v>8.80032733224223</v>
      </c>
    </row>
    <row r="55" customFormat="false" ht="13.5" hidden="false" customHeight="true" outlineLevel="0" collapsed="false">
      <c r="A55" s="13"/>
      <c r="B55" s="68"/>
      <c r="C55" s="28" t="s">
        <v>24</v>
      </c>
      <c r="D55" s="57" t="s">
        <v>21</v>
      </c>
      <c r="E55" s="30" t="n">
        <v>57</v>
      </c>
      <c r="F55" s="31" t="n">
        <v>13.2321428571429</v>
      </c>
      <c r="G55" s="32" t="n">
        <v>21.9649122807018</v>
      </c>
      <c r="H55" s="33" t="n">
        <v>58373.6666666667</v>
      </c>
      <c r="I55" s="30" t="n">
        <v>12446.3636363636</v>
      </c>
      <c r="J55" s="33" t="n">
        <v>70820.0303030303</v>
      </c>
      <c r="K55" s="32" t="n">
        <v>65.3255813953488</v>
      </c>
      <c r="L55" s="34" t="n">
        <v>14.2325581395349</v>
      </c>
    </row>
    <row r="56" customFormat="false" ht="13.5" hidden="false" customHeight="true" outlineLevel="0" collapsed="false">
      <c r="A56" s="13"/>
      <c r="B56" s="68"/>
      <c r="C56" s="28"/>
      <c r="D56" s="56" t="s">
        <v>22</v>
      </c>
      <c r="E56" s="22" t="n">
        <v>105</v>
      </c>
      <c r="F56" s="23" t="n">
        <v>20.1058823529412</v>
      </c>
      <c r="G56" s="24" t="n">
        <v>28.5480769230769</v>
      </c>
      <c r="H56" s="25" t="n">
        <v>58026.9428571429</v>
      </c>
      <c r="I56" s="22" t="n">
        <v>5790.54430379747</v>
      </c>
      <c r="J56" s="25" t="n">
        <v>63817.4871609403</v>
      </c>
      <c r="K56" s="24" t="n">
        <v>79.3898305084746</v>
      </c>
      <c r="L56" s="26" t="n">
        <v>9.22033898305085</v>
      </c>
    </row>
    <row r="57" customFormat="false" ht="13.5" hidden="false" customHeight="true" outlineLevel="0" collapsed="false">
      <c r="A57" s="13"/>
      <c r="B57" s="68"/>
      <c r="C57" s="28"/>
      <c r="D57" s="35" t="s">
        <v>23</v>
      </c>
      <c r="E57" s="36" t="n">
        <v>162</v>
      </c>
      <c r="F57" s="37" t="n">
        <v>17.3758865248227</v>
      </c>
      <c r="G57" s="38" t="n">
        <v>26.2173913043478</v>
      </c>
      <c r="H57" s="39" t="n">
        <v>58148.9382716049</v>
      </c>
      <c r="I57" s="36" t="n">
        <v>8171.48780487805</v>
      </c>
      <c r="J57" s="39" t="n">
        <v>66320.426076483</v>
      </c>
      <c r="K57" s="38" t="n">
        <v>73.4607843137255</v>
      </c>
      <c r="L57" s="40" t="n">
        <v>11.3333333333333</v>
      </c>
    </row>
    <row r="58" customFormat="false" ht="13.5" hidden="false" customHeight="true" outlineLevel="0" collapsed="false">
      <c r="A58" s="13"/>
      <c r="B58" s="68"/>
      <c r="C58" s="69" t="s">
        <v>12</v>
      </c>
      <c r="D58" s="27" t="s">
        <v>21</v>
      </c>
      <c r="E58" s="22" t="n">
        <v>246</v>
      </c>
      <c r="F58" s="23" t="n">
        <v>24.865306122449</v>
      </c>
      <c r="G58" s="24" t="n">
        <v>28.4349593495935</v>
      </c>
      <c r="H58" s="25" t="n">
        <v>95032.8536585366</v>
      </c>
      <c r="I58" s="22" t="n">
        <v>17718.9315068493</v>
      </c>
      <c r="J58" s="25" t="n">
        <v>112751.785165386</v>
      </c>
      <c r="K58" s="24" t="n">
        <v>104.740566037736</v>
      </c>
      <c r="L58" s="26" t="n">
        <v>18.8388625592417</v>
      </c>
    </row>
    <row r="59" customFormat="false" ht="13.5" hidden="false" customHeight="true" outlineLevel="0" collapsed="false">
      <c r="A59" s="13"/>
      <c r="B59" s="68"/>
      <c r="C59" s="69"/>
      <c r="D59" s="56" t="s">
        <v>22</v>
      </c>
      <c r="E59" s="22" t="n">
        <v>615</v>
      </c>
      <c r="F59" s="23" t="n">
        <v>26.5714285714286</v>
      </c>
      <c r="G59" s="24" t="n">
        <v>36.7714776632302</v>
      </c>
      <c r="H59" s="25" t="n">
        <v>83540.1170731707</v>
      </c>
      <c r="I59" s="22" t="n">
        <v>3889.56429942418</v>
      </c>
      <c r="J59" s="25" t="n">
        <v>87429.6813725949</v>
      </c>
      <c r="K59" s="24" t="n">
        <v>99.8832391713748</v>
      </c>
      <c r="L59" s="26" t="n">
        <v>5.09561752988048</v>
      </c>
    </row>
    <row r="60" customFormat="false" ht="13.5" hidden="false" customHeight="true" outlineLevel="0" collapsed="false">
      <c r="A60" s="13"/>
      <c r="B60" s="68"/>
      <c r="C60" s="69"/>
      <c r="D60" s="70" t="s">
        <v>23</v>
      </c>
      <c r="E60" s="71" t="n">
        <v>861</v>
      </c>
      <c r="F60" s="72" t="n">
        <v>25.8689075630252</v>
      </c>
      <c r="G60" s="73" t="n">
        <v>34.2946859903382</v>
      </c>
      <c r="H60" s="74" t="n">
        <v>86823.756097561</v>
      </c>
      <c r="I60" s="71" t="n">
        <v>7982.30945945946</v>
      </c>
      <c r="J60" s="74" t="n">
        <v>94806.0655570204</v>
      </c>
      <c r="K60" s="73" t="n">
        <v>101.269179004038</v>
      </c>
      <c r="L60" s="75" t="n">
        <v>9.16269284712483</v>
      </c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34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4:A60"/>
    <mergeCell ref="B34:B42"/>
    <mergeCell ref="C34:C36"/>
    <mergeCell ref="C37:C39"/>
    <mergeCell ref="C40:C42"/>
    <mergeCell ref="B43:B51"/>
    <mergeCell ref="C43:C45"/>
    <mergeCell ref="C46:C48"/>
    <mergeCell ref="C49:C51"/>
    <mergeCell ref="B52:B60"/>
    <mergeCell ref="C52:C54"/>
    <mergeCell ref="C55:C57"/>
    <mergeCell ref="C58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39</v>
      </c>
      <c r="B6" s="14" t="s">
        <v>19</v>
      </c>
      <c r="C6" s="7" t="s">
        <v>20</v>
      </c>
      <c r="D6" s="15" t="s">
        <v>21</v>
      </c>
      <c r="E6" s="16" t="n">
        <v>28</v>
      </c>
      <c r="F6" s="17" t="n">
        <v>45.5925925925926</v>
      </c>
      <c r="G6" s="18" t="n">
        <v>46.8214285714286</v>
      </c>
      <c r="H6" s="19" t="n">
        <v>119413.392857143</v>
      </c>
      <c r="I6" s="16" t="n">
        <v>5617.30769230769</v>
      </c>
      <c r="J6" s="19" t="n">
        <v>125030.700549451</v>
      </c>
      <c r="K6" s="18" t="n">
        <v>81.2272727272727</v>
      </c>
      <c r="L6" s="20" t="n">
        <v>3.46666666666667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100</v>
      </c>
      <c r="F7" s="23" t="n">
        <v>39.47</v>
      </c>
      <c r="G7" s="24" t="n">
        <v>43.7790697674419</v>
      </c>
      <c r="H7" s="25" t="n">
        <v>92416.57</v>
      </c>
      <c r="I7" s="22" t="n">
        <v>4883.91228070176</v>
      </c>
      <c r="J7" s="25" t="n">
        <v>97300.4822807018</v>
      </c>
      <c r="K7" s="24" t="n">
        <v>98.0705882352941</v>
      </c>
      <c r="L7" s="26" t="n">
        <v>1.93548387096774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128</v>
      </c>
      <c r="F8" s="23" t="n">
        <v>40.7716535433071</v>
      </c>
      <c r="G8" s="24" t="n">
        <v>44.5263157894737</v>
      </c>
      <c r="H8" s="25" t="n">
        <v>98322.125</v>
      </c>
      <c r="I8" s="22" t="n">
        <v>5020.11428571429</v>
      </c>
      <c r="J8" s="25" t="n">
        <v>103342.239285714</v>
      </c>
      <c r="K8" s="24" t="n">
        <v>94.607476635514</v>
      </c>
      <c r="L8" s="26" t="n">
        <v>2.23376623376623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67</v>
      </c>
      <c r="F9" s="31" t="n">
        <v>26.843137254902</v>
      </c>
      <c r="G9" s="32" t="n">
        <v>46.3432835820896</v>
      </c>
      <c r="H9" s="33" t="n">
        <v>136926.910447761</v>
      </c>
      <c r="I9" s="30" t="n">
        <v>1916</v>
      </c>
      <c r="J9" s="33" t="n">
        <v>138842.910447761</v>
      </c>
      <c r="K9" s="32" t="n">
        <v>68.6935483870968</v>
      </c>
      <c r="L9" s="34" t="n">
        <v>0.853658536585366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22" t="n">
        <v>329</v>
      </c>
      <c r="F10" s="23" t="n">
        <v>28.6948805460751</v>
      </c>
      <c r="G10" s="24" t="n">
        <v>48.2180685358255</v>
      </c>
      <c r="H10" s="25" t="n">
        <v>89903.4893617021</v>
      </c>
      <c r="I10" s="22" t="n">
        <v>2997.04564315353</v>
      </c>
      <c r="J10" s="25" t="n">
        <v>92900.5350048557</v>
      </c>
      <c r="K10" s="24" t="n">
        <v>86.8909657320872</v>
      </c>
      <c r="L10" s="26" t="n">
        <v>2.40106951871658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396</v>
      </c>
      <c r="F11" s="37" t="n">
        <v>28.4203488372093</v>
      </c>
      <c r="G11" s="38" t="n">
        <v>47.8943298969072</v>
      </c>
      <c r="H11" s="39" t="n">
        <v>97859.4722222222</v>
      </c>
      <c r="I11" s="36" t="n">
        <v>2811.29896907217</v>
      </c>
      <c r="J11" s="39" t="n">
        <v>100670.771191294</v>
      </c>
      <c r="K11" s="38" t="n">
        <v>83.9451697127937</v>
      </c>
      <c r="L11" s="40" t="n">
        <v>2.12280701754386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95</v>
      </c>
      <c r="F12" s="23" t="n">
        <v>33.3333333333333</v>
      </c>
      <c r="G12" s="24" t="n">
        <v>46.4842105263158</v>
      </c>
      <c r="H12" s="25" t="n">
        <v>131765.031578947</v>
      </c>
      <c r="I12" s="22" t="n">
        <v>2679.7619047619</v>
      </c>
      <c r="J12" s="25" t="n">
        <v>134444.793483709</v>
      </c>
      <c r="K12" s="24" t="n">
        <v>71.9761904761905</v>
      </c>
      <c r="L12" s="26" t="n">
        <v>1.55357142857143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429</v>
      </c>
      <c r="F13" s="23" t="n">
        <v>31.436641221374</v>
      </c>
      <c r="G13" s="24" t="n">
        <v>47.2800982800983</v>
      </c>
      <c r="H13" s="25" t="n">
        <v>90489.2890442891</v>
      </c>
      <c r="I13" s="22" t="n">
        <v>3357.95637583893</v>
      </c>
      <c r="J13" s="25" t="n">
        <v>93847.245420128</v>
      </c>
      <c r="K13" s="24" t="n">
        <v>89.2315270935961</v>
      </c>
      <c r="L13" s="26" t="n">
        <v>2.285140562249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524</v>
      </c>
      <c r="F14" s="44" t="n">
        <v>31.7507430997877</v>
      </c>
      <c r="G14" s="45" t="n">
        <v>47.1294820717132</v>
      </c>
      <c r="H14" s="46" t="n">
        <v>97972.4866412214</v>
      </c>
      <c r="I14" s="43" t="n">
        <v>3239.60110803324</v>
      </c>
      <c r="J14" s="46" t="n">
        <v>101212.087749255</v>
      </c>
      <c r="K14" s="45" t="n">
        <v>86.2734693877551</v>
      </c>
      <c r="L14" s="47" t="n">
        <v>2.15081967213115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92" t="n">
        <v>11</v>
      </c>
      <c r="F15" s="93" t="n">
        <v>7.36363636363636</v>
      </c>
      <c r="G15" s="94" t="n">
        <v>34.2727272727273</v>
      </c>
      <c r="H15" s="95" t="n">
        <v>96821.5454545455</v>
      </c>
      <c r="I15" s="92" t="n">
        <v>555</v>
      </c>
      <c r="J15" s="95" t="n">
        <v>97376.5454545455</v>
      </c>
      <c r="K15" s="94" t="n">
        <v>70.5454545454546</v>
      </c>
      <c r="L15" s="96" t="n">
        <v>0.181818181818182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22" t="n">
        <v>59</v>
      </c>
      <c r="F16" s="23" t="n">
        <v>38.2033898305085</v>
      </c>
      <c r="G16" s="24" t="n">
        <v>39.7966101694915</v>
      </c>
      <c r="H16" s="25" t="n">
        <v>90137.3728813559</v>
      </c>
      <c r="I16" s="22" t="n">
        <v>1310.57627118644</v>
      </c>
      <c r="J16" s="25" t="n">
        <v>91447.9491525424</v>
      </c>
      <c r="K16" s="24" t="n">
        <v>112.297297297297</v>
      </c>
      <c r="L16" s="26" t="n">
        <v>1.30952380952381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70</v>
      </c>
      <c r="F17" s="37" t="n">
        <v>33.3571428571429</v>
      </c>
      <c r="G17" s="38" t="n">
        <v>38.9285714285714</v>
      </c>
      <c r="H17" s="39" t="n">
        <v>91187.7428571429</v>
      </c>
      <c r="I17" s="36" t="n">
        <v>1230.43939393939</v>
      </c>
      <c r="J17" s="39" t="n">
        <v>92418.1822510823</v>
      </c>
      <c r="K17" s="38" t="n">
        <v>102.729166666667</v>
      </c>
      <c r="L17" s="40" t="n">
        <v>1.07547169811321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22" t="n">
        <v>34</v>
      </c>
      <c r="F18" s="23" t="n">
        <v>23.7647058823529</v>
      </c>
      <c r="G18" s="24" t="n">
        <v>37.6470588235294</v>
      </c>
      <c r="H18" s="25" t="n">
        <v>118447.647058824</v>
      </c>
      <c r="I18" s="22" t="n">
        <v>6863.05882352941</v>
      </c>
      <c r="J18" s="25" t="n">
        <v>125310.705882353</v>
      </c>
      <c r="K18" s="24" t="n">
        <v>114.655172413793</v>
      </c>
      <c r="L18" s="26" t="n">
        <v>0.727272727272727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22" t="n">
        <v>224</v>
      </c>
      <c r="F19" s="23" t="n">
        <v>35.3035714285714</v>
      </c>
      <c r="G19" s="24" t="n">
        <v>34.0535714285714</v>
      </c>
      <c r="H19" s="25" t="n">
        <v>120277.334821429</v>
      </c>
      <c r="I19" s="22" t="n">
        <v>1702.9797979798</v>
      </c>
      <c r="J19" s="25" t="n">
        <v>121980.314619408</v>
      </c>
      <c r="K19" s="24" t="n">
        <v>104.920454545455</v>
      </c>
      <c r="L19" s="26" t="n">
        <v>0.839285714285714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22" t="n">
        <v>258</v>
      </c>
      <c r="F20" s="23" t="n">
        <v>33.7829457364341</v>
      </c>
      <c r="G20" s="24" t="n">
        <v>34.5271317829457</v>
      </c>
      <c r="H20" s="25" t="n">
        <v>120036.213178295</v>
      </c>
      <c r="I20" s="22" t="n">
        <v>2459.19827586207</v>
      </c>
      <c r="J20" s="25" t="n">
        <v>122495.411454157</v>
      </c>
      <c r="K20" s="24" t="n">
        <v>106.29756097561</v>
      </c>
      <c r="L20" s="26" t="n">
        <v>0.824902723735409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30" t="n">
        <v>45</v>
      </c>
      <c r="F21" s="31" t="n">
        <v>19.7555555555556</v>
      </c>
      <c r="G21" s="32" t="n">
        <v>36.8222222222222</v>
      </c>
      <c r="H21" s="33" t="n">
        <v>113161.266666667</v>
      </c>
      <c r="I21" s="30" t="n">
        <v>5786.07317073171</v>
      </c>
      <c r="J21" s="33" t="n">
        <v>118947.339837398</v>
      </c>
      <c r="K21" s="32" t="n">
        <v>102.525</v>
      </c>
      <c r="L21" s="34" t="n">
        <v>0.590909090909091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22" t="n">
        <v>283</v>
      </c>
      <c r="F22" s="23" t="n">
        <v>35.9081272084806</v>
      </c>
      <c r="G22" s="24" t="n">
        <v>35.2508833922262</v>
      </c>
      <c r="H22" s="25" t="n">
        <v>113993.738515901</v>
      </c>
      <c r="I22" s="22" t="n">
        <v>1612.89494163424</v>
      </c>
      <c r="J22" s="25" t="n">
        <v>115606.633457535</v>
      </c>
      <c r="K22" s="24" t="n">
        <v>106.201877934272</v>
      </c>
      <c r="L22" s="26" t="n">
        <v>0.913533834586466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328</v>
      </c>
      <c r="F23" s="44" t="n">
        <v>33.6920731707317</v>
      </c>
      <c r="G23" s="45" t="n">
        <v>35.4664634146342</v>
      </c>
      <c r="H23" s="46" t="n">
        <v>113879.527439024</v>
      </c>
      <c r="I23" s="43" t="n">
        <v>2187.05704697987</v>
      </c>
      <c r="J23" s="46" t="n">
        <v>116066.584486004</v>
      </c>
      <c r="K23" s="45" t="n">
        <v>105.620553359684</v>
      </c>
      <c r="L23" s="47" t="n">
        <v>0.867741935483871</v>
      </c>
    </row>
    <row r="24" customFormat="false" ht="13.5" hidden="false" customHeight="true" outlineLevel="0" collapsed="false">
      <c r="A24" s="13"/>
      <c r="B24" s="68" t="s">
        <v>27</v>
      </c>
      <c r="C24" s="11" t="s">
        <v>20</v>
      </c>
      <c r="D24" s="27" t="s">
        <v>21</v>
      </c>
      <c r="E24" s="22" t="n">
        <v>39</v>
      </c>
      <c r="F24" s="23" t="n">
        <v>34.5263157894737</v>
      </c>
      <c r="G24" s="24" t="n">
        <v>43.2820512820513</v>
      </c>
      <c r="H24" s="25" t="n">
        <v>113041.333333333</v>
      </c>
      <c r="I24" s="22" t="n">
        <v>3845.5</v>
      </c>
      <c r="J24" s="25" t="n">
        <v>116886.833333333</v>
      </c>
      <c r="K24" s="24" t="n">
        <v>77.6666666666667</v>
      </c>
      <c r="L24" s="26" t="n">
        <v>2.07692307692308</v>
      </c>
    </row>
    <row r="25" customFormat="false" ht="13.5" hidden="false" customHeight="true" outlineLevel="0" collapsed="false">
      <c r="A25" s="13"/>
      <c r="B25" s="68"/>
      <c r="C25" s="11"/>
      <c r="D25" s="56" t="s">
        <v>22</v>
      </c>
      <c r="E25" s="22" t="n">
        <v>159</v>
      </c>
      <c r="F25" s="23" t="n">
        <v>39</v>
      </c>
      <c r="G25" s="24" t="n">
        <v>42.1586206896552</v>
      </c>
      <c r="H25" s="25" t="n">
        <v>91570.8301886793</v>
      </c>
      <c r="I25" s="22" t="n">
        <v>3066.43965517241</v>
      </c>
      <c r="J25" s="25" t="n">
        <v>94637.2698438517</v>
      </c>
      <c r="K25" s="24" t="n">
        <v>102.385245901639</v>
      </c>
      <c r="L25" s="26" t="n">
        <v>1.68269230769231</v>
      </c>
    </row>
    <row r="26" customFormat="false" ht="13.5" hidden="false" customHeight="true" outlineLevel="0" collapsed="false">
      <c r="A26" s="13"/>
      <c r="B26" s="68"/>
      <c r="C26" s="11"/>
      <c r="D26" s="27" t="s">
        <v>23</v>
      </c>
      <c r="E26" s="22" t="n">
        <v>198</v>
      </c>
      <c r="F26" s="23" t="n">
        <v>38.1370558375635</v>
      </c>
      <c r="G26" s="24" t="n">
        <v>42.3967391304348</v>
      </c>
      <c r="H26" s="25" t="n">
        <v>95799.8686868687</v>
      </c>
      <c r="I26" s="22" t="n">
        <v>3181.00735294118</v>
      </c>
      <c r="J26" s="25" t="n">
        <v>98980.8760398099</v>
      </c>
      <c r="K26" s="24" t="n">
        <v>97.1225806451613</v>
      </c>
      <c r="L26" s="26" t="n">
        <v>1.76153846153846</v>
      </c>
    </row>
    <row r="27" customFormat="false" ht="13.5" hidden="false" customHeight="true" outlineLevel="0" collapsed="false">
      <c r="A27" s="13"/>
      <c r="B27" s="68"/>
      <c r="C27" s="28" t="s">
        <v>24</v>
      </c>
      <c r="D27" s="57" t="s">
        <v>21</v>
      </c>
      <c r="E27" s="30" t="n">
        <v>101</v>
      </c>
      <c r="F27" s="31" t="n">
        <v>25.6117647058824</v>
      </c>
      <c r="G27" s="32" t="n">
        <v>43.4158415841584</v>
      </c>
      <c r="H27" s="33" t="n">
        <v>130706.168316832</v>
      </c>
      <c r="I27" s="30" t="n">
        <v>3918.38095238095</v>
      </c>
      <c r="J27" s="33" t="n">
        <v>134624.549269213</v>
      </c>
      <c r="K27" s="32" t="n">
        <v>83.3406593406593</v>
      </c>
      <c r="L27" s="34" t="n">
        <v>0.797297297297297</v>
      </c>
    </row>
    <row r="28" customFormat="false" ht="13.5" hidden="false" customHeight="true" outlineLevel="0" collapsed="false">
      <c r="A28" s="13"/>
      <c r="B28" s="68"/>
      <c r="C28" s="28"/>
      <c r="D28" s="56" t="s">
        <v>22</v>
      </c>
      <c r="E28" s="22" t="n">
        <v>553</v>
      </c>
      <c r="F28" s="23" t="n">
        <v>31.5582205029014</v>
      </c>
      <c r="G28" s="24" t="n">
        <v>42.3963302752294</v>
      </c>
      <c r="H28" s="25" t="n">
        <v>102206.819168174</v>
      </c>
      <c r="I28" s="22" t="n">
        <v>2413.38952164009</v>
      </c>
      <c r="J28" s="25" t="n">
        <v>104620.208689814</v>
      </c>
      <c r="K28" s="24" t="n">
        <v>93.2756539235412</v>
      </c>
      <c r="L28" s="26" t="n">
        <v>1.54987834549878</v>
      </c>
    </row>
    <row r="29" customFormat="false" ht="13.5" hidden="false" customHeight="true" outlineLevel="0" collapsed="false">
      <c r="A29" s="13"/>
      <c r="B29" s="68"/>
      <c r="C29" s="28"/>
      <c r="D29" s="35" t="s">
        <v>23</v>
      </c>
      <c r="E29" s="36" t="n">
        <v>654</v>
      </c>
      <c r="F29" s="37" t="n">
        <v>30.7186046511628</v>
      </c>
      <c r="G29" s="38" t="n">
        <v>42.5557275541796</v>
      </c>
      <c r="H29" s="39" t="n">
        <v>106608.094801223</v>
      </c>
      <c r="I29" s="36" t="n">
        <v>2655.10898661568</v>
      </c>
      <c r="J29" s="39" t="n">
        <v>109263.203787839</v>
      </c>
      <c r="K29" s="38" t="n">
        <v>91.7380952380952</v>
      </c>
      <c r="L29" s="40" t="n">
        <v>1.43505154639175</v>
      </c>
    </row>
    <row r="30" customFormat="false" ht="13.5" hidden="false" customHeight="true" outlineLevel="0" collapsed="false">
      <c r="A30" s="13"/>
      <c r="B30" s="68"/>
      <c r="C30" s="69" t="s">
        <v>12</v>
      </c>
      <c r="D30" s="27" t="s">
        <v>21</v>
      </c>
      <c r="E30" s="22" t="n">
        <v>140</v>
      </c>
      <c r="F30" s="23" t="n">
        <v>28.3658536585366</v>
      </c>
      <c r="G30" s="24" t="n">
        <v>43.3785714285714</v>
      </c>
      <c r="H30" s="25" t="n">
        <v>125785.25</v>
      </c>
      <c r="I30" s="22" t="n">
        <v>3904.36538461538</v>
      </c>
      <c r="J30" s="25" t="n">
        <v>129689.615384615</v>
      </c>
      <c r="K30" s="24" t="n">
        <v>81.8306451612903</v>
      </c>
      <c r="L30" s="26" t="n">
        <v>1.13</v>
      </c>
    </row>
    <row r="31" customFormat="false" ht="13.5" hidden="false" customHeight="true" outlineLevel="0" collapsed="false">
      <c r="A31" s="13"/>
      <c r="B31" s="68"/>
      <c r="C31" s="69"/>
      <c r="D31" s="56" t="s">
        <v>22</v>
      </c>
      <c r="E31" s="22" t="n">
        <v>712</v>
      </c>
      <c r="F31" s="23" t="n">
        <v>33.3085798816568</v>
      </c>
      <c r="G31" s="24" t="n">
        <v>42.3463768115942</v>
      </c>
      <c r="H31" s="25" t="n">
        <v>99831.6474719101</v>
      </c>
      <c r="I31" s="22" t="n">
        <v>2549.88288288288</v>
      </c>
      <c r="J31" s="25" t="n">
        <v>102381.530354793</v>
      </c>
      <c r="K31" s="24" t="n">
        <v>95.0710823909532</v>
      </c>
      <c r="L31" s="26" t="n">
        <v>1.57669902912621</v>
      </c>
    </row>
    <row r="32" customFormat="false" ht="13.5" hidden="false" customHeight="true" outlineLevel="0" collapsed="false">
      <c r="A32" s="13"/>
      <c r="B32" s="68"/>
      <c r="C32" s="69"/>
      <c r="D32" s="70" t="s">
        <v>23</v>
      </c>
      <c r="E32" s="71" t="n">
        <v>852</v>
      </c>
      <c r="F32" s="72" t="n">
        <v>32.5476846057572</v>
      </c>
      <c r="G32" s="73" t="n">
        <v>42.5204819277108</v>
      </c>
      <c r="H32" s="74" t="n">
        <v>104096.323943662</v>
      </c>
      <c r="I32" s="71" t="n">
        <v>2763.64036418816</v>
      </c>
      <c r="J32" s="74" t="n">
        <v>106859.96430785</v>
      </c>
      <c r="K32" s="73" t="n">
        <v>92.8613728129206</v>
      </c>
      <c r="L32" s="75" t="n">
        <v>1.50406504065041</v>
      </c>
    </row>
    <row r="33" customFormat="false" ht="1.5" hidden="false" customHeight="true" outlineLevel="0" collapsed="false">
      <c r="A33" s="76"/>
      <c r="B33" s="77"/>
      <c r="C33" s="78"/>
      <c r="D33" s="78"/>
      <c r="E33" s="25"/>
      <c r="F33" s="23" t="e">
        <f aca="false"/>
        <v>#DIV/0!</v>
      </c>
      <c r="G33" s="23" t="e">
        <f aca="false"/>
        <v>#DIV/0!</v>
      </c>
      <c r="H33" s="25" t="e">
        <f aca="false"/>
        <v>#DIV/0!</v>
      </c>
      <c r="I33" s="25" t="e">
        <f aca="false"/>
        <v>#DIV/0!</v>
      </c>
      <c r="J33" s="25" t="e">
        <f aca="false"/>
        <v>#DIV/0!</v>
      </c>
      <c r="K33" s="23" t="e">
        <f aca="false"/>
        <v>#DIV/0!</v>
      </c>
      <c r="L33" s="26" t="e">
        <f aca="false"/>
        <v>#DIV/0!</v>
      </c>
      <c r="M33" s="79"/>
    </row>
    <row r="34" customFormat="false" ht="13.5" hidden="false" customHeight="true" outlineLevel="0" collapsed="false">
      <c r="A34" s="13" t="s">
        <v>40</v>
      </c>
      <c r="B34" s="14" t="s">
        <v>19</v>
      </c>
      <c r="C34" s="7" t="s">
        <v>20</v>
      </c>
      <c r="D34" s="80" t="s">
        <v>21</v>
      </c>
      <c r="E34" s="16" t="n">
        <v>112</v>
      </c>
      <c r="F34" s="17" t="n">
        <v>24.9642857142857</v>
      </c>
      <c r="G34" s="18" t="n">
        <v>48.6785714285714</v>
      </c>
      <c r="H34" s="19" t="n">
        <v>105656.705357143</v>
      </c>
      <c r="I34" s="16" t="n">
        <v>1677.41935483871</v>
      </c>
      <c r="J34" s="19" t="n">
        <v>107334.124711982</v>
      </c>
      <c r="K34" s="18" t="n">
        <v>81.3380281690141</v>
      </c>
      <c r="L34" s="20" t="n">
        <v>0.784313725490196</v>
      </c>
    </row>
    <row r="35" customFormat="false" ht="13.5" hidden="false" customHeight="true" outlineLevel="0" collapsed="false">
      <c r="A35" s="13"/>
      <c r="B35" s="14"/>
      <c r="C35" s="7"/>
      <c r="D35" s="56" t="s">
        <v>22</v>
      </c>
      <c r="E35" s="22" t="n">
        <v>241</v>
      </c>
      <c r="F35" s="23" t="n">
        <v>39.7842323651452</v>
      </c>
      <c r="G35" s="24" t="n">
        <v>41.3941908713693</v>
      </c>
      <c r="H35" s="25" t="n">
        <v>96075.7925311203</v>
      </c>
      <c r="I35" s="22" t="n">
        <v>679.992907801419</v>
      </c>
      <c r="J35" s="25" t="n">
        <v>96755.7854389218</v>
      </c>
      <c r="K35" s="24" t="n">
        <v>54.9601990049751</v>
      </c>
      <c r="L35" s="26" t="n">
        <v>0.261194029850746</v>
      </c>
    </row>
    <row r="36" customFormat="false" ht="13.5" hidden="false" customHeight="true" outlineLevel="0" collapsed="false">
      <c r="A36" s="13"/>
      <c r="B36" s="14"/>
      <c r="C36" s="7"/>
      <c r="D36" s="27" t="s">
        <v>23</v>
      </c>
      <c r="E36" s="22" t="n">
        <v>353</v>
      </c>
      <c r="F36" s="23" t="n">
        <v>35.0821529745043</v>
      </c>
      <c r="G36" s="24" t="n">
        <v>43.7053824362606</v>
      </c>
      <c r="H36" s="25" t="n">
        <v>99115.6288951841</v>
      </c>
      <c r="I36" s="22" t="n">
        <v>984.625615763547</v>
      </c>
      <c r="J36" s="25" t="n">
        <v>100100.254510948</v>
      </c>
      <c r="K36" s="24" t="n">
        <v>61.8455882352941</v>
      </c>
      <c r="L36" s="26" t="n">
        <v>0.405405405405405</v>
      </c>
    </row>
    <row r="37" customFormat="false" ht="13.5" hidden="false" customHeight="true" outlineLevel="0" collapsed="false">
      <c r="A37" s="13"/>
      <c r="B37" s="14"/>
      <c r="C37" s="28" t="s">
        <v>24</v>
      </c>
      <c r="D37" s="57" t="s">
        <v>21</v>
      </c>
      <c r="E37" s="63" t="s">
        <v>26</v>
      </c>
      <c r="F37" s="64" t="s">
        <v>26</v>
      </c>
      <c r="G37" s="65" t="s">
        <v>26</v>
      </c>
      <c r="H37" s="66" t="s">
        <v>26</v>
      </c>
      <c r="I37" s="63" t="s">
        <v>26</v>
      </c>
      <c r="J37" s="66" t="s">
        <v>26</v>
      </c>
      <c r="K37" s="65" t="s">
        <v>26</v>
      </c>
      <c r="L37" s="67" t="s">
        <v>26</v>
      </c>
    </row>
    <row r="38" customFormat="false" ht="13.5" hidden="false" customHeight="true" outlineLevel="0" collapsed="false">
      <c r="A38" s="13"/>
      <c r="B38" s="14"/>
      <c r="C38" s="28"/>
      <c r="D38" s="56" t="s">
        <v>22</v>
      </c>
      <c r="E38" s="22" t="n">
        <v>3</v>
      </c>
      <c r="F38" s="23" t="n">
        <v>20</v>
      </c>
      <c r="G38" s="24" t="n">
        <v>41</v>
      </c>
      <c r="H38" s="25" t="n">
        <v>97070</v>
      </c>
      <c r="I38" s="22" t="n">
        <v>0</v>
      </c>
      <c r="J38" s="25" t="n">
        <v>97070</v>
      </c>
      <c r="K38" s="24" t="n">
        <v>116</v>
      </c>
      <c r="L38" s="26" t="n">
        <v>0</v>
      </c>
    </row>
    <row r="39" customFormat="false" ht="13.5" hidden="false" customHeight="true" outlineLevel="0" collapsed="false">
      <c r="A39" s="13"/>
      <c r="B39" s="14"/>
      <c r="C39" s="28"/>
      <c r="D39" s="35" t="s">
        <v>23</v>
      </c>
      <c r="E39" s="36" t="n">
        <v>3</v>
      </c>
      <c r="F39" s="37" t="n">
        <v>20</v>
      </c>
      <c r="G39" s="38" t="n">
        <v>41</v>
      </c>
      <c r="H39" s="39" t="n">
        <v>97070</v>
      </c>
      <c r="I39" s="36" t="n">
        <v>0</v>
      </c>
      <c r="J39" s="39" t="n">
        <v>97070</v>
      </c>
      <c r="K39" s="38" t="n">
        <v>116</v>
      </c>
      <c r="L39" s="40" t="n">
        <v>0</v>
      </c>
    </row>
    <row r="40" customFormat="false" ht="13.5" hidden="false" customHeight="true" outlineLevel="0" collapsed="false">
      <c r="A40" s="13"/>
      <c r="B40" s="14"/>
      <c r="C40" s="41" t="s">
        <v>12</v>
      </c>
      <c r="D40" s="27" t="s">
        <v>21</v>
      </c>
      <c r="E40" s="22" t="n">
        <v>112</v>
      </c>
      <c r="F40" s="23" t="n">
        <v>24.9642857142857</v>
      </c>
      <c r="G40" s="24" t="n">
        <v>48.6785714285714</v>
      </c>
      <c r="H40" s="25" t="n">
        <v>105656.705357143</v>
      </c>
      <c r="I40" s="22" t="n">
        <v>1677.41935483871</v>
      </c>
      <c r="J40" s="25" t="n">
        <v>107334.124711982</v>
      </c>
      <c r="K40" s="24" t="n">
        <v>81.3380281690141</v>
      </c>
      <c r="L40" s="26" t="n">
        <v>0.784313725490196</v>
      </c>
    </row>
    <row r="41" customFormat="false" ht="13.5" hidden="false" customHeight="true" outlineLevel="0" collapsed="false">
      <c r="A41" s="13"/>
      <c r="B41" s="14"/>
      <c r="C41" s="41"/>
      <c r="D41" s="56" t="s">
        <v>22</v>
      </c>
      <c r="E41" s="22" t="n">
        <v>244</v>
      </c>
      <c r="F41" s="23" t="n">
        <v>39.5409836065574</v>
      </c>
      <c r="G41" s="24" t="n">
        <v>41.3893442622951</v>
      </c>
      <c r="H41" s="25" t="n">
        <v>96088.0163934426</v>
      </c>
      <c r="I41" s="22" t="n">
        <v>670.482517482517</v>
      </c>
      <c r="J41" s="25" t="n">
        <v>96758.4989109252</v>
      </c>
      <c r="K41" s="24" t="n">
        <v>55.8578431372549</v>
      </c>
      <c r="L41" s="26" t="n">
        <v>0.257352941176471</v>
      </c>
    </row>
    <row r="42" customFormat="false" ht="13.5" hidden="false" customHeight="true" outlineLevel="0" collapsed="false">
      <c r="A42" s="13"/>
      <c r="B42" s="14"/>
      <c r="C42" s="41"/>
      <c r="D42" s="42" t="s">
        <v>23</v>
      </c>
      <c r="E42" s="43" t="n">
        <v>356</v>
      </c>
      <c r="F42" s="44" t="n">
        <v>34.9550561797753</v>
      </c>
      <c r="G42" s="45" t="n">
        <v>43.6825842696629</v>
      </c>
      <c r="H42" s="46" t="n">
        <v>99098.3904494382</v>
      </c>
      <c r="I42" s="43" t="n">
        <v>975.019512195122</v>
      </c>
      <c r="J42" s="46" t="n">
        <v>100073.409961633</v>
      </c>
      <c r="K42" s="45" t="n">
        <v>62.4363636363636</v>
      </c>
      <c r="L42" s="47" t="n">
        <v>0.401069518716578</v>
      </c>
    </row>
    <row r="43" customFormat="false" ht="13.5" hidden="false" customHeight="true" outlineLevel="0" collapsed="false">
      <c r="A43" s="13"/>
      <c r="B43" s="81" t="s">
        <v>25</v>
      </c>
      <c r="C43" s="11" t="s">
        <v>20</v>
      </c>
      <c r="D43" s="27" t="s">
        <v>21</v>
      </c>
      <c r="E43" s="22" t="n">
        <v>342</v>
      </c>
      <c r="F43" s="23" t="n">
        <v>34.3819875776398</v>
      </c>
      <c r="G43" s="24" t="n">
        <v>37.7329192546584</v>
      </c>
      <c r="H43" s="25" t="n">
        <v>78627.9210526316</v>
      </c>
      <c r="I43" s="22" t="n">
        <v>584.019543973941</v>
      </c>
      <c r="J43" s="25" t="n">
        <v>79211.9405966055</v>
      </c>
      <c r="K43" s="24" t="n">
        <v>50.7795031055901</v>
      </c>
      <c r="L43" s="26" t="n">
        <v>0.543554006968641</v>
      </c>
    </row>
    <row r="44" customFormat="false" ht="13.5" hidden="false" customHeight="true" outlineLevel="0" collapsed="false">
      <c r="A44" s="13"/>
      <c r="B44" s="81"/>
      <c r="C44" s="11"/>
      <c r="D44" s="56" t="s">
        <v>22</v>
      </c>
      <c r="E44" s="22" t="n">
        <v>312</v>
      </c>
      <c r="F44" s="23" t="n">
        <v>38.2186495176849</v>
      </c>
      <c r="G44" s="24" t="n">
        <v>34</v>
      </c>
      <c r="H44" s="25" t="n">
        <v>83703.5192307692</v>
      </c>
      <c r="I44" s="22" t="n">
        <v>830.133986928105</v>
      </c>
      <c r="J44" s="25" t="n">
        <v>84533.6532176973</v>
      </c>
      <c r="K44" s="24" t="n">
        <v>86.7845659163987</v>
      </c>
      <c r="L44" s="26" t="n">
        <v>1.07540983606557</v>
      </c>
    </row>
    <row r="45" customFormat="false" ht="13.5" hidden="false" customHeight="true" outlineLevel="0" collapsed="false">
      <c r="A45" s="13"/>
      <c r="B45" s="81"/>
      <c r="C45" s="11"/>
      <c r="D45" s="27" t="s">
        <v>23</v>
      </c>
      <c r="E45" s="36" t="n">
        <v>654</v>
      </c>
      <c r="F45" s="37" t="n">
        <v>36.2669826224329</v>
      </c>
      <c r="G45" s="38" t="n">
        <v>35.8988941548183</v>
      </c>
      <c r="H45" s="39" t="n">
        <v>81049.3073394495</v>
      </c>
      <c r="I45" s="36" t="n">
        <v>706.876019575856</v>
      </c>
      <c r="J45" s="39" t="n">
        <v>81756.1833590254</v>
      </c>
      <c r="K45" s="38" t="n">
        <v>68.4691943127962</v>
      </c>
      <c r="L45" s="40" t="n">
        <v>0.817567567567568</v>
      </c>
    </row>
    <row r="46" customFormat="false" ht="13.5" hidden="false" customHeight="true" outlineLevel="0" collapsed="false">
      <c r="A46" s="13"/>
      <c r="B46" s="81"/>
      <c r="C46" s="28" t="s">
        <v>24</v>
      </c>
      <c r="D46" s="57" t="s">
        <v>21</v>
      </c>
      <c r="E46" s="22" t="n">
        <v>16</v>
      </c>
      <c r="F46" s="23" t="n">
        <v>27.375</v>
      </c>
      <c r="G46" s="24" t="n">
        <v>66</v>
      </c>
      <c r="H46" s="25" t="n">
        <v>126250.4375</v>
      </c>
      <c r="I46" s="22" t="n">
        <v>0</v>
      </c>
      <c r="J46" s="25" t="n">
        <v>126250.4375</v>
      </c>
      <c r="K46" s="24" t="n">
        <v>128.375</v>
      </c>
      <c r="L46" s="26" t="n">
        <v>0</v>
      </c>
    </row>
    <row r="47" customFormat="false" ht="13.5" hidden="false" customHeight="true" outlineLevel="0" collapsed="false">
      <c r="A47" s="13"/>
      <c r="B47" s="81"/>
      <c r="C47" s="28"/>
      <c r="D47" s="56" t="s">
        <v>22</v>
      </c>
      <c r="E47" s="22" t="n">
        <v>15</v>
      </c>
      <c r="F47" s="23" t="n">
        <v>33</v>
      </c>
      <c r="G47" s="24" t="n">
        <v>40</v>
      </c>
      <c r="H47" s="25" t="n">
        <v>176907</v>
      </c>
      <c r="I47" s="22" t="n">
        <v>0</v>
      </c>
      <c r="J47" s="25" t="n">
        <v>176907</v>
      </c>
      <c r="K47" s="24" t="n">
        <v>120</v>
      </c>
      <c r="L47" s="26" t="n">
        <v>0</v>
      </c>
    </row>
    <row r="48" customFormat="false" ht="13.5" hidden="false" customHeight="true" outlineLevel="0" collapsed="false">
      <c r="A48" s="13"/>
      <c r="B48" s="81"/>
      <c r="C48" s="28"/>
      <c r="D48" s="35" t="s">
        <v>23</v>
      </c>
      <c r="E48" s="22" t="n">
        <v>31</v>
      </c>
      <c r="F48" s="23" t="n">
        <v>30.0967741935484</v>
      </c>
      <c r="G48" s="24" t="n">
        <v>53.4193548387097</v>
      </c>
      <c r="H48" s="25" t="n">
        <v>150761.677419355</v>
      </c>
      <c r="I48" s="22" t="n">
        <v>0</v>
      </c>
      <c r="J48" s="25" t="n">
        <v>150761.677419355</v>
      </c>
      <c r="K48" s="24" t="n">
        <v>124.322580645161</v>
      </c>
      <c r="L48" s="26" t="n">
        <v>0</v>
      </c>
    </row>
    <row r="49" customFormat="false" ht="13.5" hidden="false" customHeight="true" outlineLevel="0" collapsed="false">
      <c r="A49" s="13"/>
      <c r="B49" s="81"/>
      <c r="C49" s="41" t="s">
        <v>12</v>
      </c>
      <c r="D49" s="27" t="s">
        <v>21</v>
      </c>
      <c r="E49" s="30" t="n">
        <v>358</v>
      </c>
      <c r="F49" s="31" t="n">
        <v>34.0502958579882</v>
      </c>
      <c r="G49" s="32" t="n">
        <v>39.0710059171598</v>
      </c>
      <c r="H49" s="33" t="n">
        <v>80756.3016759777</v>
      </c>
      <c r="I49" s="30" t="n">
        <v>567.386075949367</v>
      </c>
      <c r="J49" s="33" t="n">
        <v>81323.687751927</v>
      </c>
      <c r="K49" s="32" t="n">
        <v>54.4526627218935</v>
      </c>
      <c r="L49" s="34" t="n">
        <v>0.527027027027027</v>
      </c>
    </row>
    <row r="50" customFormat="false" ht="13.5" hidden="false" customHeight="true" outlineLevel="0" collapsed="false">
      <c r="A50" s="13"/>
      <c r="B50" s="81"/>
      <c r="C50" s="41"/>
      <c r="D50" s="56" t="s">
        <v>22</v>
      </c>
      <c r="E50" s="22" t="n">
        <v>327</v>
      </c>
      <c r="F50" s="23" t="n">
        <v>37.978527607362</v>
      </c>
      <c r="G50" s="24" t="n">
        <v>34.2760736196319</v>
      </c>
      <c r="H50" s="25" t="n">
        <v>87978.9082568807</v>
      </c>
      <c r="I50" s="22" t="n">
        <v>791.342679127726</v>
      </c>
      <c r="J50" s="25" t="n">
        <v>88770.2509360085</v>
      </c>
      <c r="K50" s="24" t="n">
        <v>88.3128834355828</v>
      </c>
      <c r="L50" s="26" t="n">
        <v>1.025</v>
      </c>
    </row>
    <row r="51" customFormat="false" ht="13.5" hidden="false" customHeight="true" outlineLevel="0" collapsed="false">
      <c r="A51" s="13"/>
      <c r="B51" s="81"/>
      <c r="C51" s="41"/>
      <c r="D51" s="42" t="s">
        <v>23</v>
      </c>
      <c r="E51" s="43" t="n">
        <v>685</v>
      </c>
      <c r="F51" s="44" t="n">
        <v>35.9789156626506</v>
      </c>
      <c r="G51" s="45" t="n">
        <v>36.7168674698795</v>
      </c>
      <c r="H51" s="46" t="n">
        <v>84204.1737226277</v>
      </c>
      <c r="I51" s="43" t="n">
        <v>680.243328100471</v>
      </c>
      <c r="J51" s="46" t="n">
        <v>84884.4170507282</v>
      </c>
      <c r="K51" s="45" t="n">
        <v>71.0768072289157</v>
      </c>
      <c r="L51" s="47" t="n">
        <v>0.785714285714286</v>
      </c>
    </row>
    <row r="52" customFormat="false" ht="13.5" hidden="false" customHeight="true" outlineLevel="0" collapsed="false">
      <c r="A52" s="13"/>
      <c r="B52" s="68" t="s">
        <v>27</v>
      </c>
      <c r="C52" s="11" t="s">
        <v>20</v>
      </c>
      <c r="D52" s="27" t="s">
        <v>21</v>
      </c>
      <c r="E52" s="22" t="n">
        <v>454</v>
      </c>
      <c r="F52" s="23" t="n">
        <v>31.9516129032258</v>
      </c>
      <c r="G52" s="24" t="n">
        <v>40.5576036866359</v>
      </c>
      <c r="H52" s="25" t="n">
        <v>85295.8149779736</v>
      </c>
      <c r="I52" s="22" t="n">
        <v>767.734417344174</v>
      </c>
      <c r="J52" s="25" t="n">
        <v>86063.5493953177</v>
      </c>
      <c r="K52" s="24" t="n">
        <v>56.3002544529262</v>
      </c>
      <c r="L52" s="26" t="n">
        <v>0.579881656804734</v>
      </c>
    </row>
    <row r="53" customFormat="false" ht="13.5" hidden="false" customHeight="true" outlineLevel="0" collapsed="false">
      <c r="A53" s="13"/>
      <c r="B53" s="68"/>
      <c r="C53" s="11"/>
      <c r="D53" s="56" t="s">
        <v>22</v>
      </c>
      <c r="E53" s="22" t="n">
        <v>553</v>
      </c>
      <c r="F53" s="23" t="n">
        <v>38.9021739130435</v>
      </c>
      <c r="G53" s="24" t="n">
        <v>37.2282608695652</v>
      </c>
      <c r="H53" s="25" t="n">
        <v>89095.4141048825</v>
      </c>
      <c r="I53" s="22" t="n">
        <v>782.774049217002</v>
      </c>
      <c r="J53" s="25" t="n">
        <v>89878.1881540995</v>
      </c>
      <c r="K53" s="24" t="n">
        <v>74.291015625</v>
      </c>
      <c r="L53" s="26" t="n">
        <v>0.826879271070615</v>
      </c>
    </row>
    <row r="54" customFormat="false" ht="13.5" hidden="false" customHeight="true" outlineLevel="0" collapsed="false">
      <c r="A54" s="13"/>
      <c r="B54" s="68"/>
      <c r="C54" s="11"/>
      <c r="D54" s="27" t="s">
        <v>23</v>
      </c>
      <c r="E54" s="22" t="n">
        <v>1007</v>
      </c>
      <c r="F54" s="23" t="n">
        <v>35.842799188641</v>
      </c>
      <c r="G54" s="24" t="n">
        <v>38.6937119675456</v>
      </c>
      <c r="H54" s="25" t="n">
        <v>87382.3872889772</v>
      </c>
      <c r="I54" s="22" t="n">
        <v>775.973039215686</v>
      </c>
      <c r="J54" s="25" t="n">
        <v>88158.3603281929</v>
      </c>
      <c r="K54" s="24" t="n">
        <v>66.478453038674</v>
      </c>
      <c r="L54" s="26" t="n">
        <v>0.71943371943372</v>
      </c>
    </row>
    <row r="55" customFormat="false" ht="13.5" hidden="false" customHeight="true" outlineLevel="0" collapsed="false">
      <c r="A55" s="13"/>
      <c r="B55" s="68"/>
      <c r="C55" s="28" t="s">
        <v>24</v>
      </c>
      <c r="D55" s="57" t="s">
        <v>21</v>
      </c>
      <c r="E55" s="30" t="n">
        <v>16</v>
      </c>
      <c r="F55" s="31" t="n">
        <v>27.375</v>
      </c>
      <c r="G55" s="32" t="n">
        <v>66</v>
      </c>
      <c r="H55" s="33" t="n">
        <v>126250.4375</v>
      </c>
      <c r="I55" s="30" t="n">
        <v>0</v>
      </c>
      <c r="J55" s="33" t="n">
        <v>126250.4375</v>
      </c>
      <c r="K55" s="32" t="n">
        <v>128.375</v>
      </c>
      <c r="L55" s="34" t="n">
        <v>0</v>
      </c>
    </row>
    <row r="56" customFormat="false" ht="13.5" hidden="false" customHeight="true" outlineLevel="0" collapsed="false">
      <c r="A56" s="13"/>
      <c r="B56" s="68"/>
      <c r="C56" s="28"/>
      <c r="D56" s="56" t="s">
        <v>22</v>
      </c>
      <c r="E56" s="22" t="n">
        <v>18</v>
      </c>
      <c r="F56" s="23" t="n">
        <v>30.8333333333333</v>
      </c>
      <c r="G56" s="24" t="n">
        <v>40.1666666666667</v>
      </c>
      <c r="H56" s="25" t="n">
        <v>163600.833333333</v>
      </c>
      <c r="I56" s="22" t="n">
        <v>0</v>
      </c>
      <c r="J56" s="25" t="n">
        <v>163600.833333333</v>
      </c>
      <c r="K56" s="24" t="n">
        <v>119.333333333333</v>
      </c>
      <c r="L56" s="26" t="n">
        <v>0</v>
      </c>
    </row>
    <row r="57" customFormat="false" ht="13.5" hidden="false" customHeight="true" outlineLevel="0" collapsed="false">
      <c r="A57" s="13"/>
      <c r="B57" s="68"/>
      <c r="C57" s="28"/>
      <c r="D57" s="35" t="s">
        <v>23</v>
      </c>
      <c r="E57" s="36" t="n">
        <v>34</v>
      </c>
      <c r="F57" s="37" t="n">
        <v>29.2058823529412</v>
      </c>
      <c r="G57" s="38" t="n">
        <v>52.3235294117647</v>
      </c>
      <c r="H57" s="39" t="n">
        <v>146024.176470588</v>
      </c>
      <c r="I57" s="36" t="n">
        <v>0</v>
      </c>
      <c r="J57" s="39" t="n">
        <v>146024.176470588</v>
      </c>
      <c r="K57" s="38" t="n">
        <v>123.588235294118</v>
      </c>
      <c r="L57" s="40" t="n">
        <v>0</v>
      </c>
    </row>
    <row r="58" customFormat="false" ht="13.5" hidden="false" customHeight="true" outlineLevel="0" collapsed="false">
      <c r="A58" s="13"/>
      <c r="B58" s="68"/>
      <c r="C58" s="69" t="s">
        <v>12</v>
      </c>
      <c r="D58" s="27" t="s">
        <v>21</v>
      </c>
      <c r="E58" s="22" t="n">
        <v>470</v>
      </c>
      <c r="F58" s="23" t="n">
        <v>31.7888888888889</v>
      </c>
      <c r="G58" s="24" t="n">
        <v>41.4622222222222</v>
      </c>
      <c r="H58" s="25" t="n">
        <v>86690.014893617</v>
      </c>
      <c r="I58" s="22" t="n">
        <v>749.455026455026</v>
      </c>
      <c r="J58" s="25" t="n">
        <v>87439.469920072</v>
      </c>
      <c r="K58" s="24" t="n">
        <v>59.119804400978</v>
      </c>
      <c r="L58" s="26" t="n">
        <v>0.564841498559078</v>
      </c>
    </row>
    <row r="59" customFormat="false" ht="13.5" hidden="false" customHeight="true" outlineLevel="0" collapsed="false">
      <c r="A59" s="13"/>
      <c r="B59" s="68"/>
      <c r="C59" s="69"/>
      <c r="D59" s="56" t="s">
        <v>22</v>
      </c>
      <c r="E59" s="22" t="n">
        <v>571</v>
      </c>
      <c r="F59" s="23" t="n">
        <v>38.6473684210526</v>
      </c>
      <c r="G59" s="24" t="n">
        <v>37.321052631579</v>
      </c>
      <c r="H59" s="25" t="n">
        <v>91444.0963222417</v>
      </c>
      <c r="I59" s="22" t="n">
        <v>754.094827586207</v>
      </c>
      <c r="J59" s="25" t="n">
        <v>92198.1911498279</v>
      </c>
      <c r="K59" s="24" t="n">
        <v>75.8207547169811</v>
      </c>
      <c r="L59" s="26" t="n">
        <v>0.796052631578947</v>
      </c>
    </row>
    <row r="60" customFormat="false" ht="13.5" hidden="false" customHeight="true" outlineLevel="0" collapsed="false">
      <c r="A60" s="13"/>
      <c r="B60" s="68"/>
      <c r="C60" s="69"/>
      <c r="D60" s="70" t="s">
        <v>23</v>
      </c>
      <c r="E60" s="71" t="n">
        <v>1041</v>
      </c>
      <c r="F60" s="72" t="n">
        <v>35.621568627451</v>
      </c>
      <c r="G60" s="73" t="n">
        <v>39.1480392156863</v>
      </c>
      <c r="H60" s="74" t="n">
        <v>89297.6810758886</v>
      </c>
      <c r="I60" s="71" t="n">
        <v>752.011876484561</v>
      </c>
      <c r="J60" s="74" t="n">
        <v>90049.6929523731</v>
      </c>
      <c r="K60" s="73" t="n">
        <v>68.5463258785943</v>
      </c>
      <c r="L60" s="75" t="n">
        <v>0.696139476961395</v>
      </c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34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4:A60"/>
    <mergeCell ref="B34:B42"/>
    <mergeCell ref="C34:C36"/>
    <mergeCell ref="C37:C39"/>
    <mergeCell ref="C40:C42"/>
    <mergeCell ref="B43:B51"/>
    <mergeCell ref="C43:C45"/>
    <mergeCell ref="C46:C48"/>
    <mergeCell ref="C49:C51"/>
    <mergeCell ref="B52:B60"/>
    <mergeCell ref="C52:C54"/>
    <mergeCell ref="C55:C57"/>
    <mergeCell ref="C58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42</v>
      </c>
      <c r="B6" s="14" t="s">
        <v>19</v>
      </c>
      <c r="C6" s="7" t="s">
        <v>20</v>
      </c>
      <c r="D6" s="15" t="s">
        <v>21</v>
      </c>
      <c r="E6" s="16" t="n">
        <v>80</v>
      </c>
      <c r="F6" s="17" t="n">
        <v>45.7564102564103</v>
      </c>
      <c r="G6" s="18" t="n">
        <v>41.0375</v>
      </c>
      <c r="H6" s="19" t="n">
        <v>133439.45</v>
      </c>
      <c r="I6" s="16" t="n">
        <v>3363.28767123288</v>
      </c>
      <c r="J6" s="19" t="n">
        <v>136802.737671233</v>
      </c>
      <c r="K6" s="18" t="n">
        <v>153.225</v>
      </c>
      <c r="L6" s="20" t="n">
        <v>3.94520547945205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117</v>
      </c>
      <c r="F7" s="23" t="n">
        <v>44.09375</v>
      </c>
      <c r="G7" s="24" t="n">
        <v>44.4358974358974</v>
      </c>
      <c r="H7" s="25" t="n">
        <v>76137.5811965812</v>
      </c>
      <c r="I7" s="22" t="n">
        <v>1152.93939393939</v>
      </c>
      <c r="J7" s="25" t="n">
        <v>77290.5205905206</v>
      </c>
      <c r="K7" s="24" t="n">
        <v>91.1153846153846</v>
      </c>
      <c r="L7" s="26" t="n">
        <v>0.830188679245283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197</v>
      </c>
      <c r="F8" s="23" t="n">
        <v>44.8390804597701</v>
      </c>
      <c r="G8" s="24" t="n">
        <v>43.0558375634518</v>
      </c>
      <c r="H8" s="25" t="n">
        <v>99407.3756345178</v>
      </c>
      <c r="I8" s="22" t="n">
        <v>2313.76978417266</v>
      </c>
      <c r="J8" s="25" t="n">
        <v>101721.14541869</v>
      </c>
      <c r="K8" s="24" t="n">
        <v>118.119565217391</v>
      </c>
      <c r="L8" s="26" t="n">
        <v>2.63492063492064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159</v>
      </c>
      <c r="F9" s="31" t="n">
        <v>25.3309352517986</v>
      </c>
      <c r="G9" s="32" t="n">
        <v>48.6602564102564</v>
      </c>
      <c r="H9" s="33" t="n">
        <v>92535.3270440252</v>
      </c>
      <c r="I9" s="30" t="n">
        <v>1205.76666666667</v>
      </c>
      <c r="J9" s="33" t="n">
        <v>93741.0937106918</v>
      </c>
      <c r="K9" s="32" t="n">
        <v>82.6759259259259</v>
      </c>
      <c r="L9" s="34" t="n">
        <v>4.89887640449438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22" t="n">
        <v>495</v>
      </c>
      <c r="F10" s="23" t="n">
        <v>37.0383838383838</v>
      </c>
      <c r="G10" s="24" t="n">
        <v>44.1818181818182</v>
      </c>
      <c r="H10" s="25" t="n">
        <v>66779.2343434344</v>
      </c>
      <c r="I10" s="22" t="n">
        <v>1532.43129770992</v>
      </c>
      <c r="J10" s="25" t="n">
        <v>68311.6656411443</v>
      </c>
      <c r="K10" s="24" t="n">
        <v>88.895966029724</v>
      </c>
      <c r="L10" s="26" t="n">
        <v>1.26436781609195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654</v>
      </c>
      <c r="F11" s="37" t="n">
        <v>34.4716088328076</v>
      </c>
      <c r="G11" s="38" t="n">
        <v>45.2549923195084</v>
      </c>
      <c r="H11" s="39" t="n">
        <v>73041.0366972477</v>
      </c>
      <c r="I11" s="36" t="n">
        <v>1448.90909090909</v>
      </c>
      <c r="J11" s="39" t="n">
        <v>74489.9457881568</v>
      </c>
      <c r="K11" s="38" t="n">
        <v>87.7357512953368</v>
      </c>
      <c r="L11" s="40" t="n">
        <v>2.18857142857143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239</v>
      </c>
      <c r="F12" s="23" t="n">
        <v>32.6728110599078</v>
      </c>
      <c r="G12" s="24" t="n">
        <v>46.0762711864407</v>
      </c>
      <c r="H12" s="25" t="n">
        <v>106227.083682008</v>
      </c>
      <c r="I12" s="22" t="n">
        <v>2172.01840490798</v>
      </c>
      <c r="J12" s="25" t="n">
        <v>108399.102086916</v>
      </c>
      <c r="K12" s="24" t="n">
        <v>112.696808510638</v>
      </c>
      <c r="L12" s="26" t="n">
        <v>4.46913580246914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612</v>
      </c>
      <c r="F13" s="23" t="n">
        <v>38.1844331641286</v>
      </c>
      <c r="G13" s="24" t="n">
        <v>44.2303921568627</v>
      </c>
      <c r="H13" s="25" t="n">
        <v>68568.3300653595</v>
      </c>
      <c r="I13" s="22" t="n">
        <v>1456.07012195122</v>
      </c>
      <c r="J13" s="25" t="n">
        <v>70024.4001873107</v>
      </c>
      <c r="K13" s="24" t="n">
        <v>89.2973913043478</v>
      </c>
      <c r="L13" s="26" t="n">
        <v>1.19108280254777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851</v>
      </c>
      <c r="F14" s="44" t="n">
        <v>36.7042079207921</v>
      </c>
      <c r="G14" s="45" t="n">
        <v>44.7441037735849</v>
      </c>
      <c r="H14" s="46" t="n">
        <v>79144.642773208</v>
      </c>
      <c r="I14" s="43" t="n">
        <v>1693.74745417515</v>
      </c>
      <c r="J14" s="46" t="n">
        <v>80838.3902273832</v>
      </c>
      <c r="K14" s="45" t="n">
        <v>95.0629095674967</v>
      </c>
      <c r="L14" s="47" t="n">
        <v>2.30672268907563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92" t="n">
        <v>147</v>
      </c>
      <c r="F15" s="93" t="n">
        <v>29.7006802721088</v>
      </c>
      <c r="G15" s="94" t="n">
        <v>31.9455782312925</v>
      </c>
      <c r="H15" s="95" t="n">
        <v>93534.4353741497</v>
      </c>
      <c r="I15" s="92" t="n">
        <v>2024.33333333333</v>
      </c>
      <c r="J15" s="95" t="n">
        <v>95558.768707483</v>
      </c>
      <c r="K15" s="94" t="n">
        <v>82.1836734693878</v>
      </c>
      <c r="L15" s="96" t="n">
        <v>3.08333333333333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22" t="n">
        <v>332</v>
      </c>
      <c r="F16" s="23" t="n">
        <v>40.5</v>
      </c>
      <c r="G16" s="24" t="n">
        <v>35.671686746988</v>
      </c>
      <c r="H16" s="25" t="n">
        <v>84820.936746988</v>
      </c>
      <c r="I16" s="22" t="n">
        <v>6149.25696594427</v>
      </c>
      <c r="J16" s="25" t="n">
        <v>90970.1937129322</v>
      </c>
      <c r="K16" s="24" t="n">
        <v>89.5210843373494</v>
      </c>
      <c r="L16" s="26" t="n">
        <v>1.27554179566563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479</v>
      </c>
      <c r="F17" s="37" t="n">
        <v>37.1858037578288</v>
      </c>
      <c r="G17" s="38" t="n">
        <v>34.5281837160752</v>
      </c>
      <c r="H17" s="39" t="n">
        <v>87495.0167014614</v>
      </c>
      <c r="I17" s="36" t="n">
        <v>4877.33190578158</v>
      </c>
      <c r="J17" s="39" t="n">
        <v>92372.348607243</v>
      </c>
      <c r="K17" s="38" t="n">
        <v>87.2693110647182</v>
      </c>
      <c r="L17" s="40" t="n">
        <v>1.83297644539615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22" t="n">
        <v>235</v>
      </c>
      <c r="F18" s="23" t="n">
        <v>34.9191489361702</v>
      </c>
      <c r="G18" s="24" t="n">
        <v>51.4255319148936</v>
      </c>
      <c r="H18" s="25" t="n">
        <v>87771.2808510638</v>
      </c>
      <c r="I18" s="22" t="n">
        <v>7126.55263157895</v>
      </c>
      <c r="J18" s="25" t="n">
        <v>94897.8334826428</v>
      </c>
      <c r="K18" s="24" t="n">
        <v>103.390374331551</v>
      </c>
      <c r="L18" s="26" t="n">
        <v>2.28085106382979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22" t="n">
        <v>717</v>
      </c>
      <c r="F19" s="23" t="n">
        <v>41.673640167364</v>
      </c>
      <c r="G19" s="24" t="n">
        <v>54.8702928870293</v>
      </c>
      <c r="H19" s="25" t="n">
        <v>76285.9539748954</v>
      </c>
      <c r="I19" s="22" t="n">
        <v>1068.9671641791</v>
      </c>
      <c r="J19" s="25" t="n">
        <v>77354.9211390745</v>
      </c>
      <c r="K19" s="24" t="n">
        <v>91.326359832636</v>
      </c>
      <c r="L19" s="26" t="n">
        <v>0.994366197183099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22" t="n">
        <v>952</v>
      </c>
      <c r="F20" s="23" t="n">
        <v>40.0063025210084</v>
      </c>
      <c r="G20" s="24" t="n">
        <v>54.0199579831933</v>
      </c>
      <c r="H20" s="25" t="n">
        <v>79121.0924369748</v>
      </c>
      <c r="I20" s="22" t="n">
        <v>2189.10462287105</v>
      </c>
      <c r="J20" s="25" t="n">
        <v>81310.1970598458</v>
      </c>
      <c r="K20" s="24" t="n">
        <v>93.8219026548673</v>
      </c>
      <c r="L20" s="26" t="n">
        <v>1.31428571428571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30" t="n">
        <v>382</v>
      </c>
      <c r="F21" s="31" t="n">
        <v>32.9109947643979</v>
      </c>
      <c r="G21" s="32" t="n">
        <v>43.9293193717278</v>
      </c>
      <c r="H21" s="33" t="n">
        <v>89989.0392670157</v>
      </c>
      <c r="I21" s="30" t="n">
        <v>4644.39189189189</v>
      </c>
      <c r="J21" s="33" t="n">
        <v>94633.4311589076</v>
      </c>
      <c r="K21" s="32" t="n">
        <v>94.0568862275449</v>
      </c>
      <c r="L21" s="34" t="n">
        <v>2.58575197889182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22" t="n">
        <v>1049</v>
      </c>
      <c r="F22" s="23" t="n">
        <v>41.302192564347</v>
      </c>
      <c r="G22" s="24" t="n">
        <v>48.7940896091516</v>
      </c>
      <c r="H22" s="25" t="n">
        <v>78987.2068636797</v>
      </c>
      <c r="I22" s="22" t="n">
        <v>2721.46827794562</v>
      </c>
      <c r="J22" s="25" t="n">
        <v>81708.6751416253</v>
      </c>
      <c r="K22" s="24" t="n">
        <v>90.7550047664442</v>
      </c>
      <c r="L22" s="26" t="n">
        <v>1.08228460793804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1431</v>
      </c>
      <c r="F23" s="44" t="n">
        <v>39.0621942697414</v>
      </c>
      <c r="G23" s="45" t="n">
        <v>47.4954577218728</v>
      </c>
      <c r="H23" s="46" t="n">
        <v>81924.1041229909</v>
      </c>
      <c r="I23" s="43" t="n">
        <v>3163.03956555469</v>
      </c>
      <c r="J23" s="46" t="n">
        <v>85087.1436885456</v>
      </c>
      <c r="K23" s="45" t="n">
        <v>91.5524222704266</v>
      </c>
      <c r="L23" s="47" t="n">
        <v>1.48583569405099</v>
      </c>
    </row>
    <row r="24" customFormat="false" ht="13.5" hidden="false" customHeight="true" outlineLevel="0" collapsed="false">
      <c r="A24" s="13"/>
      <c r="B24" s="68" t="s">
        <v>27</v>
      </c>
      <c r="C24" s="11" t="s">
        <v>20</v>
      </c>
      <c r="D24" s="27" t="s">
        <v>21</v>
      </c>
      <c r="E24" s="22" t="n">
        <v>227</v>
      </c>
      <c r="F24" s="23" t="n">
        <v>35.2666666666667</v>
      </c>
      <c r="G24" s="24" t="n">
        <v>35.1497797356828</v>
      </c>
      <c r="H24" s="25" t="n">
        <v>107597.876651982</v>
      </c>
      <c r="I24" s="22" t="n">
        <v>2474.76497695853</v>
      </c>
      <c r="J24" s="25" t="n">
        <v>110072.641628941</v>
      </c>
      <c r="K24" s="24" t="n">
        <v>107.220264317181</v>
      </c>
      <c r="L24" s="26" t="n">
        <v>3.37327188940092</v>
      </c>
    </row>
    <row r="25" customFormat="false" ht="13.5" hidden="false" customHeight="true" outlineLevel="0" collapsed="false">
      <c r="A25" s="13"/>
      <c r="B25" s="68"/>
      <c r="C25" s="11"/>
      <c r="D25" s="56" t="s">
        <v>22</v>
      </c>
      <c r="E25" s="22" t="n">
        <v>449</v>
      </c>
      <c r="F25" s="23" t="n">
        <v>41.3060747663551</v>
      </c>
      <c r="G25" s="24" t="n">
        <v>37.9554565701559</v>
      </c>
      <c r="H25" s="25" t="n">
        <v>82558.2360801782</v>
      </c>
      <c r="I25" s="22" t="n">
        <v>5301.55269922879</v>
      </c>
      <c r="J25" s="25" t="n">
        <v>87859.788779407</v>
      </c>
      <c r="K25" s="24" t="n">
        <v>89.901376146789</v>
      </c>
      <c r="L25" s="26" t="n">
        <v>1.21276595744681</v>
      </c>
    </row>
    <row r="26" customFormat="false" ht="13.5" hidden="false" customHeight="true" outlineLevel="0" collapsed="false">
      <c r="A26" s="13"/>
      <c r="B26" s="68"/>
      <c r="C26" s="11"/>
      <c r="D26" s="27" t="s">
        <v>23</v>
      </c>
      <c r="E26" s="22" t="n">
        <v>676</v>
      </c>
      <c r="F26" s="23" t="n">
        <v>39.2251148545176</v>
      </c>
      <c r="G26" s="24" t="n">
        <v>37.0133136094675</v>
      </c>
      <c r="H26" s="25" t="n">
        <v>90966.5177514793</v>
      </c>
      <c r="I26" s="22" t="n">
        <v>4289.3201320132</v>
      </c>
      <c r="J26" s="25" t="n">
        <v>95255.8378834925</v>
      </c>
      <c r="K26" s="24" t="n">
        <v>95.8310708898944</v>
      </c>
      <c r="L26" s="26" t="n">
        <v>2.00337268128162</v>
      </c>
    </row>
    <row r="27" customFormat="false" ht="13.5" hidden="false" customHeight="true" outlineLevel="0" collapsed="false">
      <c r="A27" s="13"/>
      <c r="B27" s="68"/>
      <c r="C27" s="28" t="s">
        <v>24</v>
      </c>
      <c r="D27" s="57" t="s">
        <v>21</v>
      </c>
      <c r="E27" s="30" t="n">
        <v>394</v>
      </c>
      <c r="F27" s="31" t="n">
        <v>31.355614973262</v>
      </c>
      <c r="G27" s="32" t="n">
        <v>50.3222506393862</v>
      </c>
      <c r="H27" s="33" t="n">
        <v>89693.8274111675</v>
      </c>
      <c r="I27" s="30" t="n">
        <v>4924.60743801653</v>
      </c>
      <c r="J27" s="33" t="n">
        <v>94618.434849184</v>
      </c>
      <c r="K27" s="32" t="n">
        <v>95.806779661017</v>
      </c>
      <c r="L27" s="34" t="n">
        <v>3</v>
      </c>
    </row>
    <row r="28" customFormat="false" ht="13.5" hidden="false" customHeight="true" outlineLevel="0" collapsed="false">
      <c r="A28" s="13"/>
      <c r="B28" s="68"/>
      <c r="C28" s="28"/>
      <c r="D28" s="56" t="s">
        <v>22</v>
      </c>
      <c r="E28" s="22" t="n">
        <v>1212</v>
      </c>
      <c r="F28" s="23" t="n">
        <v>39.7805280528053</v>
      </c>
      <c r="G28" s="24" t="n">
        <v>50.5049504950495</v>
      </c>
      <c r="H28" s="25" t="n">
        <v>72403.2590759076</v>
      </c>
      <c r="I28" s="22" t="n">
        <v>1199.25429184549</v>
      </c>
      <c r="J28" s="25" t="n">
        <v>73602.5133677531</v>
      </c>
      <c r="K28" s="24" t="n">
        <v>90.3627946127946</v>
      </c>
      <c r="L28" s="26" t="n">
        <v>1.06694129763131</v>
      </c>
    </row>
    <row r="29" customFormat="false" ht="13.5" hidden="false" customHeight="true" outlineLevel="0" collapsed="false">
      <c r="A29" s="13"/>
      <c r="B29" s="68"/>
      <c r="C29" s="28"/>
      <c r="D29" s="35" t="s">
        <v>23</v>
      </c>
      <c r="E29" s="36" t="n">
        <v>1606</v>
      </c>
      <c r="F29" s="37" t="n">
        <v>37.7938209331652</v>
      </c>
      <c r="G29" s="38" t="n">
        <v>50.4603867747973</v>
      </c>
      <c r="H29" s="39" t="n">
        <v>76645.1544209216</v>
      </c>
      <c r="I29" s="36" t="n">
        <v>1967.17206132879</v>
      </c>
      <c r="J29" s="39" t="n">
        <v>78612.3264822503</v>
      </c>
      <c r="K29" s="38" t="n">
        <v>91.4457181389076</v>
      </c>
      <c r="L29" s="40" t="n">
        <v>1.55057915057915</v>
      </c>
    </row>
    <row r="30" customFormat="false" ht="13.5" hidden="false" customHeight="true" outlineLevel="0" collapsed="false">
      <c r="A30" s="13"/>
      <c r="B30" s="68"/>
      <c r="C30" s="69" t="s">
        <v>12</v>
      </c>
      <c r="D30" s="27" t="s">
        <v>21</v>
      </c>
      <c r="E30" s="22" t="n">
        <v>621</v>
      </c>
      <c r="F30" s="23" t="n">
        <v>32.8247078464107</v>
      </c>
      <c r="G30" s="24" t="n">
        <v>44.7491909385113</v>
      </c>
      <c r="H30" s="25" t="n">
        <v>96238.4637681159</v>
      </c>
      <c r="I30" s="22" t="n">
        <v>3766.40305010893</v>
      </c>
      <c r="J30" s="25" t="n">
        <v>100004.866818225</v>
      </c>
      <c r="K30" s="24" t="n">
        <v>100.770114942529</v>
      </c>
      <c r="L30" s="26" t="n">
        <v>3.14972273567468</v>
      </c>
    </row>
    <row r="31" customFormat="false" ht="13.5" hidden="false" customHeight="true" outlineLevel="0" collapsed="false">
      <c r="A31" s="13"/>
      <c r="B31" s="68"/>
      <c r="C31" s="69"/>
      <c r="D31" s="56" t="s">
        <v>22</v>
      </c>
      <c r="E31" s="22" t="n">
        <v>1661</v>
      </c>
      <c r="F31" s="23" t="n">
        <v>40.1786585365854</v>
      </c>
      <c r="G31" s="24" t="n">
        <v>47.112582781457</v>
      </c>
      <c r="H31" s="25" t="n">
        <v>75148.343166767</v>
      </c>
      <c r="I31" s="22" t="n">
        <v>2407.2740348221</v>
      </c>
      <c r="J31" s="25" t="n">
        <v>77555.6172015891</v>
      </c>
      <c r="K31" s="24" t="n">
        <v>90.2389162561576</v>
      </c>
      <c r="L31" s="26" t="n">
        <v>1.10764662212324</v>
      </c>
    </row>
    <row r="32" customFormat="false" ht="13.5" hidden="false" customHeight="true" outlineLevel="0" collapsed="false">
      <c r="A32" s="13"/>
      <c r="B32" s="68"/>
      <c r="C32" s="69"/>
      <c r="D32" s="70" t="s">
        <v>23</v>
      </c>
      <c r="E32" s="71" t="n">
        <v>2282</v>
      </c>
      <c r="F32" s="72" t="n">
        <v>38.2112550245645</v>
      </c>
      <c r="G32" s="73" t="n">
        <v>46.4716981132075</v>
      </c>
      <c r="H32" s="74" t="n">
        <v>80887.5915863278</v>
      </c>
      <c r="I32" s="71" t="n">
        <v>2757.74606741573</v>
      </c>
      <c r="J32" s="74" t="n">
        <v>83645.3376537435</v>
      </c>
      <c r="K32" s="73" t="n">
        <v>92.8005591798695</v>
      </c>
      <c r="L32" s="75" t="n">
        <v>1.69279661016949</v>
      </c>
    </row>
    <row r="33" customFormat="false" ht="1.5" hidden="false" customHeight="true" outlineLevel="0" collapsed="false">
      <c r="A33" s="76"/>
      <c r="B33" s="77"/>
      <c r="C33" s="78"/>
      <c r="D33" s="78"/>
      <c r="E33" s="25"/>
      <c r="F33" s="23"/>
      <c r="G33" s="23"/>
      <c r="H33" s="25"/>
      <c r="I33" s="25"/>
      <c r="J33" s="25"/>
      <c r="K33" s="23"/>
      <c r="L33" s="26"/>
      <c r="M33" s="79"/>
    </row>
    <row r="34" customFormat="false" ht="13.5" hidden="false" customHeight="true" outlineLevel="0" collapsed="false">
      <c r="E34" s="97"/>
      <c r="F34" s="97"/>
      <c r="G34" s="97"/>
      <c r="H34" s="97"/>
      <c r="I34" s="97"/>
      <c r="J34" s="97"/>
      <c r="K34" s="97"/>
      <c r="L34" s="97"/>
    </row>
    <row r="35" customFormat="false" ht="13.5" hidden="false" customHeight="true" outlineLevel="0" collapsed="false">
      <c r="E35" s="97"/>
      <c r="F35" s="97"/>
      <c r="G35" s="97"/>
      <c r="H35" s="97"/>
      <c r="I35" s="97"/>
      <c r="J35" s="97"/>
      <c r="K35" s="97"/>
      <c r="L35" s="97"/>
    </row>
    <row r="36" customFormat="false" ht="13.5" hidden="false" customHeight="true" outlineLevel="0" collapsed="false">
      <c r="E36" s="97"/>
      <c r="F36" s="97"/>
      <c r="G36" s="97"/>
      <c r="H36" s="97"/>
      <c r="I36" s="97"/>
      <c r="J36" s="97"/>
      <c r="K36" s="97"/>
      <c r="L36" s="97"/>
    </row>
    <row r="37" customFormat="false" ht="13.5" hidden="false" customHeight="true" outlineLevel="0" collapsed="false">
      <c r="E37" s="97"/>
      <c r="F37" s="97"/>
      <c r="G37" s="97"/>
      <c r="H37" s="97"/>
      <c r="I37" s="97"/>
      <c r="J37" s="97"/>
      <c r="K37" s="97"/>
      <c r="L37" s="97"/>
    </row>
    <row r="38" customFormat="false" ht="13.5" hidden="false" customHeight="true" outlineLevel="0" collapsed="false">
      <c r="E38" s="97"/>
      <c r="F38" s="97"/>
      <c r="G38" s="97"/>
      <c r="H38" s="97"/>
      <c r="I38" s="97"/>
      <c r="J38" s="97"/>
      <c r="K38" s="97"/>
      <c r="L38" s="97"/>
    </row>
    <row r="39" customFormat="false" ht="13.5" hidden="false" customHeight="true" outlineLevel="0" collapsed="false">
      <c r="E39" s="97"/>
      <c r="F39" s="97"/>
      <c r="G39" s="97"/>
      <c r="H39" s="97"/>
      <c r="I39" s="97"/>
      <c r="J39" s="97"/>
      <c r="K39" s="97"/>
      <c r="L39" s="97"/>
    </row>
    <row r="40" customFormat="false" ht="13.5" hidden="false" customHeight="true" outlineLevel="0" collapsed="false">
      <c r="E40" s="97"/>
      <c r="F40" s="97"/>
      <c r="G40" s="97"/>
      <c r="H40" s="97"/>
      <c r="I40" s="97"/>
      <c r="J40" s="97"/>
      <c r="K40" s="97"/>
      <c r="L40" s="97"/>
    </row>
    <row r="41" customFormat="false" ht="13.5" hidden="false" customHeight="true" outlineLevel="0" collapsed="false">
      <c r="E41" s="97"/>
      <c r="F41" s="97"/>
      <c r="G41" s="97"/>
      <c r="H41" s="97"/>
      <c r="I41" s="97"/>
      <c r="J41" s="97"/>
      <c r="K41" s="97"/>
      <c r="L41" s="97"/>
    </row>
    <row r="42" customFormat="false" ht="13.5" hidden="false" customHeight="true" outlineLevel="0" collapsed="false">
      <c r="E42" s="97"/>
      <c r="F42" s="97"/>
      <c r="G42" s="97"/>
      <c r="H42" s="97"/>
      <c r="I42" s="97"/>
      <c r="J42" s="97"/>
      <c r="K42" s="97"/>
      <c r="L42" s="97"/>
    </row>
    <row r="43" customFormat="false" ht="13.5" hidden="false" customHeight="true" outlineLevel="0" collapsed="false">
      <c r="E43" s="97"/>
      <c r="F43" s="97"/>
      <c r="G43" s="97"/>
      <c r="H43" s="97"/>
      <c r="I43" s="97"/>
      <c r="J43" s="97"/>
      <c r="K43" s="97"/>
      <c r="L43" s="97"/>
    </row>
    <row r="44" customFormat="false" ht="13.5" hidden="false" customHeight="true" outlineLevel="0" collapsed="false">
      <c r="E44" s="97"/>
      <c r="F44" s="97"/>
      <c r="G44" s="97"/>
      <c r="H44" s="97"/>
      <c r="I44" s="97"/>
      <c r="J44" s="97"/>
      <c r="K44" s="97"/>
      <c r="L44" s="97"/>
    </row>
    <row r="45" customFormat="false" ht="13.5" hidden="false" customHeight="true" outlineLevel="0" collapsed="false">
      <c r="E45" s="97"/>
      <c r="F45" s="97"/>
      <c r="G45" s="97"/>
      <c r="H45" s="97"/>
      <c r="I45" s="97"/>
      <c r="J45" s="97"/>
      <c r="K45" s="97"/>
      <c r="L45" s="97"/>
    </row>
    <row r="46" customFormat="false" ht="13.5" hidden="false" customHeight="true" outlineLevel="0" collapsed="false">
      <c r="E46" s="97"/>
      <c r="F46" s="97"/>
      <c r="G46" s="97"/>
      <c r="H46" s="97"/>
      <c r="I46" s="97"/>
      <c r="J46" s="97"/>
      <c r="K46" s="97"/>
      <c r="L46" s="97"/>
    </row>
    <row r="47" customFormat="false" ht="13.5" hidden="false" customHeight="true" outlineLevel="0" collapsed="false">
      <c r="E47" s="97"/>
      <c r="F47" s="97"/>
      <c r="G47" s="97"/>
      <c r="H47" s="97"/>
      <c r="I47" s="97"/>
      <c r="J47" s="97"/>
      <c r="K47" s="97"/>
      <c r="L47" s="97"/>
    </row>
    <row r="48" customFormat="false" ht="13.5" hidden="false" customHeight="true" outlineLevel="0" collapsed="false">
      <c r="E48" s="97"/>
      <c r="F48" s="97"/>
      <c r="G48" s="97"/>
      <c r="H48" s="97"/>
      <c r="I48" s="97"/>
      <c r="J48" s="97"/>
      <c r="K48" s="97"/>
      <c r="L48" s="97"/>
    </row>
    <row r="49" customFormat="false" ht="13.5" hidden="false" customHeight="true" outlineLevel="0" collapsed="false">
      <c r="E49" s="97"/>
      <c r="F49" s="97"/>
      <c r="G49" s="97"/>
      <c r="H49" s="97"/>
      <c r="I49" s="97"/>
      <c r="J49" s="97"/>
      <c r="K49" s="97"/>
      <c r="L49" s="97"/>
    </row>
    <row r="50" customFormat="false" ht="13.5" hidden="false" customHeight="true" outlineLevel="0" collapsed="false">
      <c r="E50" s="97"/>
      <c r="F50" s="97"/>
      <c r="G50" s="97"/>
      <c r="H50" s="97"/>
      <c r="I50" s="97"/>
      <c r="J50" s="97"/>
      <c r="K50" s="97"/>
      <c r="L50" s="97"/>
    </row>
    <row r="51" customFormat="false" ht="13.5" hidden="false" customHeight="true" outlineLevel="0" collapsed="false">
      <c r="E51" s="97"/>
      <c r="F51" s="97"/>
      <c r="G51" s="97"/>
      <c r="H51" s="97"/>
      <c r="I51" s="97"/>
      <c r="J51" s="97"/>
      <c r="K51" s="97"/>
      <c r="L51" s="97"/>
    </row>
    <row r="52" customFormat="false" ht="13.5" hidden="false" customHeight="true" outlineLevel="0" collapsed="false">
      <c r="E52" s="97"/>
      <c r="F52" s="97"/>
      <c r="G52" s="97"/>
      <c r="H52" s="97"/>
      <c r="I52" s="97"/>
      <c r="J52" s="97"/>
      <c r="K52" s="97"/>
      <c r="L52" s="97"/>
    </row>
    <row r="53" customFormat="false" ht="13.5" hidden="false" customHeight="true" outlineLevel="0" collapsed="false">
      <c r="E53" s="97"/>
      <c r="F53" s="97"/>
      <c r="G53" s="97"/>
      <c r="H53" s="97"/>
      <c r="I53" s="97"/>
      <c r="J53" s="97"/>
      <c r="K53" s="97"/>
      <c r="L53" s="97"/>
    </row>
    <row r="54" customFormat="false" ht="13.5" hidden="false" customHeight="true" outlineLevel="0" collapsed="false">
      <c r="E54" s="97"/>
      <c r="F54" s="97"/>
      <c r="G54" s="97"/>
      <c r="H54" s="97"/>
      <c r="I54" s="97"/>
      <c r="J54" s="97"/>
      <c r="K54" s="97"/>
      <c r="L54" s="97"/>
    </row>
    <row r="55" customFormat="false" ht="13.5" hidden="false" customHeight="true" outlineLevel="0" collapsed="false">
      <c r="E55" s="97"/>
      <c r="F55" s="97"/>
      <c r="G55" s="97"/>
      <c r="H55" s="97"/>
      <c r="I55" s="97"/>
      <c r="J55" s="97"/>
      <c r="K55" s="97"/>
      <c r="L55" s="97"/>
    </row>
    <row r="56" customFormat="false" ht="13.5" hidden="false" customHeight="true" outlineLevel="0" collapsed="false">
      <c r="E56" s="97"/>
      <c r="F56" s="97"/>
      <c r="G56" s="97"/>
      <c r="H56" s="97"/>
      <c r="I56" s="97"/>
      <c r="J56" s="97"/>
      <c r="K56" s="97"/>
      <c r="L56" s="97"/>
    </row>
    <row r="57" customFormat="false" ht="13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13.5" hidden="false" customHeight="true" outlineLevel="0" collapsed="false">
      <c r="E58" s="97"/>
      <c r="F58" s="97"/>
      <c r="G58" s="97"/>
      <c r="H58" s="97"/>
      <c r="I58" s="97"/>
      <c r="J58" s="97"/>
      <c r="K58" s="97"/>
      <c r="L58" s="97"/>
    </row>
    <row r="59" customFormat="false" ht="13.5" hidden="false" customHeight="true" outlineLevel="0" collapsed="false">
      <c r="E59" s="97"/>
      <c r="F59" s="97"/>
      <c r="G59" s="97"/>
      <c r="H59" s="97"/>
      <c r="I59" s="97"/>
      <c r="J59" s="97"/>
      <c r="K59" s="97"/>
      <c r="L59" s="97"/>
    </row>
    <row r="60" customFormat="false" ht="13.5" hidden="false" customHeight="true" outlineLevel="0" collapsed="false">
      <c r="E60" s="97"/>
      <c r="F60" s="97"/>
      <c r="G60" s="97"/>
      <c r="H60" s="97"/>
      <c r="I60" s="97"/>
      <c r="J60" s="97"/>
      <c r="K60" s="97"/>
      <c r="L60" s="97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21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生活労働部労働局労働政策課</cp:lastModifiedBy>
  <cp:lastPrinted>2005-01-05T06:24:53Z</cp:lastPrinted>
  <dcterms:modified xsi:type="dcterms:W3CDTF">2007-02-13T07:03:06Z</dcterms:modified>
  <cp:revision>0</cp:revision>
  <dc:subject/>
  <dc:title/>
</cp:coreProperties>
</file>