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卸売業、小売業" sheetId="1" state="visible" r:id="rId2"/>
  </sheets>
  <definedNames>
    <definedName function="false" hidden="false" localSheetId="0" name="_xlnm.Print_Area" vbProcedure="false">'卸売業、小売業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５　卸売・小売業　　業種別</t>
  </si>
  <si>
    <t xml:space="preserve">卸売・小売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卸売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/>
      <c r="J4" s="9"/>
      <c r="K4" s="9" t="s">
        <v>8</v>
      </c>
      <c r="L4" s="10" t="s">
        <v>9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10</v>
      </c>
      <c r="F5" s="9"/>
      <c r="G5" s="9"/>
      <c r="H5" s="12" t="s">
        <v>11</v>
      </c>
      <c r="I5" s="12" t="s">
        <v>12</v>
      </c>
      <c r="J5" s="13" t="s">
        <v>13</v>
      </c>
      <c r="K5" s="9"/>
      <c r="L5" s="10"/>
    </row>
    <row r="6" customFormat="false" ht="13.5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5" t="s">
        <v>16</v>
      </c>
      <c r="H6" s="15" t="s">
        <v>17</v>
      </c>
      <c r="I6" s="15" t="s">
        <v>17</v>
      </c>
      <c r="J6" s="15" t="s">
        <v>17</v>
      </c>
      <c r="K6" s="15" t="s">
        <v>18</v>
      </c>
      <c r="L6" s="16" t="s">
        <v>18</v>
      </c>
    </row>
    <row r="7" customFormat="false" ht="13.5" hidden="false" customHeight="true" outlineLevel="0" collapsed="false">
      <c r="A7" s="17" t="s">
        <v>19</v>
      </c>
      <c r="B7" s="18" t="s">
        <v>20</v>
      </c>
      <c r="C7" s="9" t="s">
        <v>21</v>
      </c>
      <c r="D7" s="19" t="s">
        <v>22</v>
      </c>
      <c r="E7" s="20" t="n">
        <v>776</v>
      </c>
      <c r="F7" s="21" t="n">
        <v>12.7211796246649</v>
      </c>
      <c r="G7" s="22" t="n">
        <v>38.9136597938144</v>
      </c>
      <c r="H7" s="23" t="n">
        <v>287828.721649485</v>
      </c>
      <c r="I7" s="20" t="n">
        <v>30900.314325452</v>
      </c>
      <c r="J7" s="23" t="n">
        <v>318729.035974937</v>
      </c>
      <c r="K7" s="22" t="n">
        <v>172.405927835052</v>
      </c>
      <c r="L7" s="24" t="n">
        <v>13.8095238095238</v>
      </c>
    </row>
    <row r="8" customFormat="false" ht="13.5" hidden="false" customHeight="true" outlineLevel="0" collapsed="false">
      <c r="A8" s="17"/>
      <c r="B8" s="18"/>
      <c r="C8" s="9"/>
      <c r="D8" s="25" t="s">
        <v>23</v>
      </c>
      <c r="E8" s="26" t="n">
        <v>365</v>
      </c>
      <c r="F8" s="27" t="n">
        <v>8.31549295774648</v>
      </c>
      <c r="G8" s="28" t="n">
        <v>35.1479452054795</v>
      </c>
      <c r="H8" s="29" t="n">
        <v>200758.906849315</v>
      </c>
      <c r="I8" s="26" t="n">
        <v>16492.5573248408</v>
      </c>
      <c r="J8" s="29" t="n">
        <v>217251.464174156</v>
      </c>
      <c r="K8" s="28" t="n">
        <v>169.227397260274</v>
      </c>
      <c r="L8" s="30" t="n">
        <v>8.69553072625698</v>
      </c>
    </row>
    <row r="9" customFormat="false" ht="13.5" hidden="false" customHeight="true" outlineLevel="0" collapsed="false">
      <c r="A9" s="17"/>
      <c r="B9" s="18"/>
      <c r="C9" s="9"/>
      <c r="D9" s="31" t="s">
        <v>24</v>
      </c>
      <c r="E9" s="26" t="n">
        <v>1141</v>
      </c>
      <c r="F9" s="27" t="n">
        <v>11.3006357856494</v>
      </c>
      <c r="G9" s="28" t="n">
        <v>37.7090271691499</v>
      </c>
      <c r="H9" s="29" t="n">
        <v>259975.538124452</v>
      </c>
      <c r="I9" s="26" t="n">
        <v>26520.802516941</v>
      </c>
      <c r="J9" s="29" t="n">
        <v>286496.340641393</v>
      </c>
      <c r="K9" s="28" t="n">
        <v>171.389132340053</v>
      </c>
      <c r="L9" s="30" t="n">
        <v>12.1016791044776</v>
      </c>
    </row>
    <row r="10" customFormat="false" ht="13.5" hidden="false" customHeight="true" outlineLevel="0" collapsed="false">
      <c r="A10" s="17"/>
      <c r="B10" s="18"/>
      <c r="C10" s="32" t="s">
        <v>25</v>
      </c>
      <c r="D10" s="33" t="s">
        <v>22</v>
      </c>
      <c r="E10" s="34" t="n">
        <v>106</v>
      </c>
      <c r="F10" s="35" t="n">
        <v>9.49056603773585</v>
      </c>
      <c r="G10" s="36" t="n">
        <v>40.311320754717</v>
      </c>
      <c r="H10" s="37" t="n">
        <v>202120.896226415</v>
      </c>
      <c r="I10" s="34" t="n">
        <v>43662.7169811321</v>
      </c>
      <c r="J10" s="37" t="n">
        <v>245783.613207547</v>
      </c>
      <c r="K10" s="36" t="n">
        <v>180.122641509434</v>
      </c>
      <c r="L10" s="38" t="n">
        <v>22.2924528301887</v>
      </c>
    </row>
    <row r="11" customFormat="false" ht="13.5" hidden="false" customHeight="true" outlineLevel="0" collapsed="false">
      <c r="A11" s="17"/>
      <c r="B11" s="18"/>
      <c r="C11" s="32"/>
      <c r="D11" s="25" t="s">
        <v>23</v>
      </c>
      <c r="E11" s="26" t="n">
        <v>60</v>
      </c>
      <c r="F11" s="27" t="n">
        <v>8.73333333333333</v>
      </c>
      <c r="G11" s="28" t="n">
        <v>51.3666666666667</v>
      </c>
      <c r="H11" s="29" t="n">
        <v>129581.066666667</v>
      </c>
      <c r="I11" s="26" t="n">
        <v>12632.4</v>
      </c>
      <c r="J11" s="29" t="n">
        <v>142213.466666667</v>
      </c>
      <c r="K11" s="28" t="n">
        <v>162.633333333333</v>
      </c>
      <c r="L11" s="30" t="n">
        <v>9.36666666666667</v>
      </c>
    </row>
    <row r="12" customFormat="false" ht="13.5" hidden="false" customHeight="true" outlineLevel="0" collapsed="false">
      <c r="A12" s="17"/>
      <c r="B12" s="18"/>
      <c r="C12" s="32"/>
      <c r="D12" s="39" t="s">
        <v>24</v>
      </c>
      <c r="E12" s="40" t="n">
        <v>166</v>
      </c>
      <c r="F12" s="41" t="n">
        <v>9.21686746987952</v>
      </c>
      <c r="G12" s="42" t="n">
        <v>44.3072289156627</v>
      </c>
      <c r="H12" s="43" t="n">
        <v>175901.680722892</v>
      </c>
      <c r="I12" s="40" t="n">
        <v>32446.9397590361</v>
      </c>
      <c r="J12" s="43" t="n">
        <v>208348.620481928</v>
      </c>
      <c r="K12" s="42" t="n">
        <v>173.801204819277</v>
      </c>
      <c r="L12" s="44" t="n">
        <v>17.6204819277108</v>
      </c>
    </row>
    <row r="13" customFormat="false" ht="13.5" hidden="false" customHeight="true" outlineLevel="0" collapsed="false">
      <c r="A13" s="17"/>
      <c r="B13" s="18"/>
      <c r="C13" s="45" t="s">
        <v>13</v>
      </c>
      <c r="D13" s="31" t="s">
        <v>22</v>
      </c>
      <c r="E13" s="26" t="n">
        <v>882</v>
      </c>
      <c r="F13" s="27" t="n">
        <v>12.3192488262911</v>
      </c>
      <c r="G13" s="28" t="n">
        <v>39.0816326530612</v>
      </c>
      <c r="H13" s="29" t="n">
        <v>277528.234693878</v>
      </c>
      <c r="I13" s="26" t="n">
        <v>32540.0896969697</v>
      </c>
      <c r="J13" s="29" t="n">
        <v>310068.324390847</v>
      </c>
      <c r="K13" s="28" t="n">
        <v>173.333333333333</v>
      </c>
      <c r="L13" s="30" t="n">
        <v>14.9060975609756</v>
      </c>
    </row>
    <row r="14" customFormat="false" ht="13.5" hidden="false" customHeight="true" outlineLevel="0" collapsed="false">
      <c r="A14" s="17"/>
      <c r="B14" s="18"/>
      <c r="C14" s="45"/>
      <c r="D14" s="25" t="s">
        <v>23</v>
      </c>
      <c r="E14" s="26" t="n">
        <v>425</v>
      </c>
      <c r="F14" s="27" t="n">
        <v>8.37590361445783</v>
      </c>
      <c r="G14" s="28" t="n">
        <v>37.4376470588235</v>
      </c>
      <c r="H14" s="29" t="n">
        <v>190710.270588235</v>
      </c>
      <c r="I14" s="26" t="n">
        <v>15873.2807486631</v>
      </c>
      <c r="J14" s="29" t="n">
        <v>206583.551336898</v>
      </c>
      <c r="K14" s="28" t="n">
        <v>168.296470588235</v>
      </c>
      <c r="L14" s="30" t="n">
        <v>8.79186602870813</v>
      </c>
    </row>
    <row r="15" customFormat="false" ht="13.5" hidden="false" customHeight="true" outlineLevel="0" collapsed="false">
      <c r="A15" s="17"/>
      <c r="B15" s="18"/>
      <c r="C15" s="45"/>
      <c r="D15" s="46" t="s">
        <v>24</v>
      </c>
      <c r="E15" s="47" t="n">
        <v>1307</v>
      </c>
      <c r="F15" s="48" t="n">
        <v>11.0276243093923</v>
      </c>
      <c r="G15" s="49" t="n">
        <v>38.5470543228768</v>
      </c>
      <c r="H15" s="50" t="n">
        <v>249297.450650344</v>
      </c>
      <c r="I15" s="47" t="n">
        <v>27341.2685571309</v>
      </c>
      <c r="J15" s="50" t="n">
        <v>276638.719207475</v>
      </c>
      <c r="K15" s="49" t="n">
        <v>171.695485845448</v>
      </c>
      <c r="L15" s="51" t="n">
        <v>12.8416801292407</v>
      </c>
    </row>
    <row r="16" customFormat="false" ht="13.5" hidden="false" customHeight="true" outlineLevel="0" collapsed="false">
      <c r="A16" s="17"/>
      <c r="B16" s="52" t="s">
        <v>26</v>
      </c>
      <c r="C16" s="13" t="s">
        <v>21</v>
      </c>
      <c r="D16" s="31" t="s">
        <v>22</v>
      </c>
      <c r="E16" s="26" t="n">
        <v>728</v>
      </c>
      <c r="F16" s="27" t="n">
        <v>16.5521978021978</v>
      </c>
      <c r="G16" s="28" t="n">
        <v>39.4835164835165</v>
      </c>
      <c r="H16" s="29" t="n">
        <v>373385.092032967</v>
      </c>
      <c r="I16" s="26" t="n">
        <v>25753.4444444444</v>
      </c>
      <c r="J16" s="29" t="n">
        <v>399138.536477411</v>
      </c>
      <c r="K16" s="28" t="n">
        <v>164.012362637363</v>
      </c>
      <c r="L16" s="30" t="n">
        <v>8.32142857142857</v>
      </c>
    </row>
    <row r="17" customFormat="false" ht="13.5" hidden="false" customHeight="true" outlineLevel="0" collapsed="false">
      <c r="A17" s="17"/>
      <c r="B17" s="52"/>
      <c r="C17" s="13"/>
      <c r="D17" s="25" t="s">
        <v>23</v>
      </c>
      <c r="E17" s="26" t="n">
        <v>199</v>
      </c>
      <c r="F17" s="27" t="n">
        <v>11.0603015075377</v>
      </c>
      <c r="G17" s="28" t="n">
        <v>33.8341708542714</v>
      </c>
      <c r="H17" s="29" t="n">
        <v>249682.206030151</v>
      </c>
      <c r="I17" s="26" t="n">
        <v>18682.6834170854</v>
      </c>
      <c r="J17" s="29" t="n">
        <v>268364.889447236</v>
      </c>
      <c r="K17" s="28" t="n">
        <v>162.376884422111</v>
      </c>
      <c r="L17" s="30" t="n">
        <v>9.62814070351759</v>
      </c>
    </row>
    <row r="18" customFormat="false" ht="13.5" hidden="false" customHeight="true" outlineLevel="0" collapsed="false">
      <c r="A18" s="17"/>
      <c r="B18" s="52"/>
      <c r="C18" s="13"/>
      <c r="D18" s="31" t="s">
        <v>24</v>
      </c>
      <c r="E18" s="40" t="n">
        <v>927</v>
      </c>
      <c r="F18" s="41" t="n">
        <v>15.3732470334412</v>
      </c>
      <c r="G18" s="42" t="n">
        <v>38.2707659115426</v>
      </c>
      <c r="H18" s="43" t="n">
        <v>346829.67206041</v>
      </c>
      <c r="I18" s="40" t="n">
        <v>24222.3438520131</v>
      </c>
      <c r="J18" s="43" t="n">
        <v>371052.015912423</v>
      </c>
      <c r="K18" s="42" t="n">
        <v>163.661272923409</v>
      </c>
      <c r="L18" s="44" t="n">
        <v>8.60194174757282</v>
      </c>
    </row>
    <row r="19" customFormat="false" ht="13.5" hidden="false" customHeight="true" outlineLevel="0" collapsed="false">
      <c r="A19" s="17"/>
      <c r="B19" s="52"/>
      <c r="C19" s="32" t="s">
        <v>25</v>
      </c>
      <c r="D19" s="33" t="s">
        <v>22</v>
      </c>
      <c r="E19" s="26" t="n">
        <v>35</v>
      </c>
      <c r="F19" s="27" t="n">
        <v>13</v>
      </c>
      <c r="G19" s="28" t="n">
        <v>42</v>
      </c>
      <c r="H19" s="29" t="n">
        <v>252781.142857143</v>
      </c>
      <c r="I19" s="26" t="n">
        <v>14557.4285714286</v>
      </c>
      <c r="J19" s="29" t="n">
        <v>267338.571428571</v>
      </c>
      <c r="K19" s="28" t="n">
        <v>169.285714285714</v>
      </c>
      <c r="L19" s="30" t="n">
        <v>9.57142857142857</v>
      </c>
    </row>
    <row r="20" customFormat="false" ht="13.5" hidden="false" customHeight="true" outlineLevel="0" collapsed="false">
      <c r="A20" s="17"/>
      <c r="B20" s="52"/>
      <c r="C20" s="32"/>
      <c r="D20" s="25" t="s">
        <v>23</v>
      </c>
      <c r="E20" s="26" t="n">
        <v>6</v>
      </c>
      <c r="F20" s="27" t="n">
        <v>9</v>
      </c>
      <c r="G20" s="28" t="n">
        <v>50</v>
      </c>
      <c r="H20" s="29" t="n">
        <v>125980</v>
      </c>
      <c r="I20" s="26" t="n">
        <v>15020</v>
      </c>
      <c r="J20" s="29" t="n">
        <v>141000</v>
      </c>
      <c r="K20" s="28" t="n">
        <v>143</v>
      </c>
      <c r="L20" s="30" t="n">
        <v>15</v>
      </c>
    </row>
    <row r="21" customFormat="false" ht="13.5" hidden="false" customHeight="true" outlineLevel="0" collapsed="false">
      <c r="A21" s="17"/>
      <c r="B21" s="52"/>
      <c r="C21" s="32"/>
      <c r="D21" s="39" t="s">
        <v>24</v>
      </c>
      <c r="E21" s="26" t="n">
        <v>41</v>
      </c>
      <c r="F21" s="27" t="n">
        <v>12.4146341463415</v>
      </c>
      <c r="G21" s="28" t="n">
        <v>43.1707317073171</v>
      </c>
      <c r="H21" s="29" t="n">
        <v>234224.878048781</v>
      </c>
      <c r="I21" s="26" t="n">
        <v>14625.1219512195</v>
      </c>
      <c r="J21" s="29" t="n">
        <v>248850</v>
      </c>
      <c r="K21" s="28" t="n">
        <v>165.439024390244</v>
      </c>
      <c r="L21" s="30" t="n">
        <v>10.3658536585366</v>
      </c>
    </row>
    <row r="22" customFormat="false" ht="13.5" hidden="false" customHeight="true" outlineLevel="0" collapsed="false">
      <c r="A22" s="17"/>
      <c r="B22" s="52"/>
      <c r="C22" s="45" t="s">
        <v>13</v>
      </c>
      <c r="D22" s="31" t="s">
        <v>22</v>
      </c>
      <c r="E22" s="34" t="n">
        <v>763</v>
      </c>
      <c r="F22" s="35" t="n">
        <v>16.389252948886</v>
      </c>
      <c r="G22" s="36" t="n">
        <v>39.5989515072084</v>
      </c>
      <c r="H22" s="37" t="n">
        <v>367852.80078637</v>
      </c>
      <c r="I22" s="34" t="n">
        <v>25234.4238410596</v>
      </c>
      <c r="J22" s="37" t="n">
        <v>393087.224627429</v>
      </c>
      <c r="K22" s="36" t="n">
        <v>164.254259501966</v>
      </c>
      <c r="L22" s="38" t="n">
        <v>8.37876802096986</v>
      </c>
    </row>
    <row r="23" customFormat="false" ht="13.5" hidden="false" customHeight="true" outlineLevel="0" collapsed="false">
      <c r="A23" s="17"/>
      <c r="B23" s="52"/>
      <c r="C23" s="45"/>
      <c r="D23" s="25" t="s">
        <v>23</v>
      </c>
      <c r="E23" s="26" t="n">
        <v>205</v>
      </c>
      <c r="F23" s="27" t="n">
        <v>11</v>
      </c>
      <c r="G23" s="28" t="n">
        <v>34.3073170731707</v>
      </c>
      <c r="H23" s="29" t="n">
        <v>246061.653658537</v>
      </c>
      <c r="I23" s="26" t="n">
        <v>18575.4829268293</v>
      </c>
      <c r="J23" s="29" t="n">
        <v>264637.136585366</v>
      </c>
      <c r="K23" s="28" t="n">
        <v>161.809756097561</v>
      </c>
      <c r="L23" s="30" t="n">
        <v>9.78536585365854</v>
      </c>
    </row>
    <row r="24" customFormat="false" ht="13.5" hidden="false" customHeight="true" outlineLevel="0" collapsed="false">
      <c r="A24" s="17"/>
      <c r="B24" s="52"/>
      <c r="C24" s="45"/>
      <c r="D24" s="46" t="s">
        <v>24</v>
      </c>
      <c r="E24" s="47" t="n">
        <v>968</v>
      </c>
      <c r="F24" s="48" t="n">
        <v>15.2479338842975</v>
      </c>
      <c r="G24" s="49" t="n">
        <v>38.478305785124</v>
      </c>
      <c r="H24" s="50" t="n">
        <v>342060.254132231</v>
      </c>
      <c r="I24" s="47" t="n">
        <v>23812.4625</v>
      </c>
      <c r="J24" s="50" t="n">
        <v>365872.716632231</v>
      </c>
      <c r="K24" s="49" t="n">
        <v>163.736570247934</v>
      </c>
      <c r="L24" s="51" t="n">
        <v>8.67665289256198</v>
      </c>
    </row>
    <row r="25" customFormat="false" ht="13.5" hidden="false" customHeight="true" outlineLevel="0" collapsed="false">
      <c r="A25" s="17"/>
      <c r="B25" s="53" t="s">
        <v>27</v>
      </c>
      <c r="C25" s="13" t="s">
        <v>21</v>
      </c>
      <c r="D25" s="54" t="s">
        <v>22</v>
      </c>
      <c r="E25" s="26" t="n">
        <v>1504</v>
      </c>
      <c r="F25" s="27" t="n">
        <v>14.6132971506106</v>
      </c>
      <c r="G25" s="28" t="n">
        <v>39.1894946808511</v>
      </c>
      <c r="H25" s="29" t="n">
        <v>329241.645611702</v>
      </c>
      <c r="I25" s="26" t="n">
        <v>28325.0910354413</v>
      </c>
      <c r="J25" s="29" t="n">
        <v>357566.736647143</v>
      </c>
      <c r="K25" s="28" t="n">
        <v>168.343085106383</v>
      </c>
      <c r="L25" s="30" t="n">
        <v>11.0388349514563</v>
      </c>
    </row>
    <row r="26" customFormat="false" ht="13.5" hidden="false" customHeight="true" outlineLevel="0" collapsed="false">
      <c r="A26" s="17"/>
      <c r="B26" s="53"/>
      <c r="C26" s="13"/>
      <c r="D26" s="55" t="s">
        <v>23</v>
      </c>
      <c r="E26" s="26" t="n">
        <v>564</v>
      </c>
      <c r="F26" s="27" t="n">
        <v>9.3014440433213</v>
      </c>
      <c r="G26" s="28" t="n">
        <v>34.6843971631206</v>
      </c>
      <c r="H26" s="29" t="n">
        <v>218020.85106383</v>
      </c>
      <c r="I26" s="26" t="n">
        <v>17342.1384015595</v>
      </c>
      <c r="J26" s="29" t="n">
        <v>235362.989465389</v>
      </c>
      <c r="K26" s="28" t="n">
        <v>166.810283687943</v>
      </c>
      <c r="L26" s="30" t="n">
        <v>9.02872531418312</v>
      </c>
    </row>
    <row r="27" customFormat="false" ht="13.5" hidden="false" customHeight="true" outlineLevel="0" collapsed="false">
      <c r="A27" s="17"/>
      <c r="B27" s="53"/>
      <c r="C27" s="13"/>
      <c r="D27" s="54" t="s">
        <v>24</v>
      </c>
      <c r="E27" s="26" t="n">
        <v>2068</v>
      </c>
      <c r="F27" s="27" t="n">
        <v>13.1622287968442</v>
      </c>
      <c r="G27" s="28" t="n">
        <v>37.96083172147</v>
      </c>
      <c r="H27" s="29" t="n">
        <v>298908.701644101</v>
      </c>
      <c r="I27" s="26" t="n">
        <v>25438.6900614754</v>
      </c>
      <c r="J27" s="29" t="n">
        <v>324347.391705576</v>
      </c>
      <c r="K27" s="28" t="n">
        <v>167.925048355899</v>
      </c>
      <c r="L27" s="30" t="n">
        <v>10.4787393696848</v>
      </c>
    </row>
    <row r="28" customFormat="false" ht="13.5" hidden="false" customHeight="true" outlineLevel="0" collapsed="false">
      <c r="A28" s="17"/>
      <c r="B28" s="53"/>
      <c r="C28" s="32" t="s">
        <v>25</v>
      </c>
      <c r="D28" s="56" t="s">
        <v>22</v>
      </c>
      <c r="E28" s="34" t="n">
        <v>141</v>
      </c>
      <c r="F28" s="35" t="n">
        <v>10.3617021276596</v>
      </c>
      <c r="G28" s="36" t="n">
        <v>40.7304964539007</v>
      </c>
      <c r="H28" s="37" t="n">
        <v>214696.134751773</v>
      </c>
      <c r="I28" s="34" t="n">
        <v>36438</v>
      </c>
      <c r="J28" s="37" t="n">
        <v>251134.134751773</v>
      </c>
      <c r="K28" s="36" t="n">
        <v>177.432624113475</v>
      </c>
      <c r="L28" s="38" t="n">
        <v>19.1347517730496</v>
      </c>
    </row>
    <row r="29" customFormat="false" ht="13.5" hidden="false" customHeight="true" outlineLevel="0" collapsed="false">
      <c r="A29" s="17"/>
      <c r="B29" s="53"/>
      <c r="C29" s="32"/>
      <c r="D29" s="55" t="s">
        <v>23</v>
      </c>
      <c r="E29" s="26" t="n">
        <v>66</v>
      </c>
      <c r="F29" s="27" t="n">
        <v>8.75757575757576</v>
      </c>
      <c r="G29" s="28" t="n">
        <v>51.2424242424242</v>
      </c>
      <c r="H29" s="29" t="n">
        <v>129253.696969697</v>
      </c>
      <c r="I29" s="26" t="n">
        <v>12849.4545454545</v>
      </c>
      <c r="J29" s="29" t="n">
        <v>142103.151515152</v>
      </c>
      <c r="K29" s="28" t="n">
        <v>160.848484848485</v>
      </c>
      <c r="L29" s="30" t="n">
        <v>9.87878787878788</v>
      </c>
    </row>
    <row r="30" customFormat="false" ht="13.5" hidden="false" customHeight="true" outlineLevel="0" collapsed="false">
      <c r="A30" s="17"/>
      <c r="B30" s="53"/>
      <c r="C30" s="32"/>
      <c r="D30" s="57" t="s">
        <v>24</v>
      </c>
      <c r="E30" s="40" t="n">
        <v>207</v>
      </c>
      <c r="F30" s="41" t="n">
        <v>9.85024154589372</v>
      </c>
      <c r="G30" s="42" t="n">
        <v>44.0821256038647</v>
      </c>
      <c r="H30" s="43" t="n">
        <v>187453.618357488</v>
      </c>
      <c r="I30" s="40" t="n">
        <v>28917.0144927536</v>
      </c>
      <c r="J30" s="43" t="n">
        <v>216370.632850242</v>
      </c>
      <c r="K30" s="42" t="n">
        <v>172.144927536232</v>
      </c>
      <c r="L30" s="44" t="n">
        <v>16.1835748792271</v>
      </c>
    </row>
    <row r="31" customFormat="false" ht="13.5" hidden="false" customHeight="true" outlineLevel="0" collapsed="false">
      <c r="A31" s="17"/>
      <c r="B31" s="53"/>
      <c r="C31" s="15" t="s">
        <v>13</v>
      </c>
      <c r="D31" s="54" t="s">
        <v>22</v>
      </c>
      <c r="E31" s="26" t="n">
        <v>1645</v>
      </c>
      <c r="F31" s="27" t="n">
        <v>14.2421052631579</v>
      </c>
      <c r="G31" s="28" t="n">
        <v>39.3215805471125</v>
      </c>
      <c r="H31" s="29" t="n">
        <v>319423.458966565</v>
      </c>
      <c r="I31" s="26" t="n">
        <v>29049.0911392405</v>
      </c>
      <c r="J31" s="29" t="n">
        <v>348472.550105806</v>
      </c>
      <c r="K31" s="28" t="n">
        <v>169.122188449848</v>
      </c>
      <c r="L31" s="30" t="n">
        <v>11.7599494630449</v>
      </c>
    </row>
    <row r="32" customFormat="false" ht="13.5" hidden="false" customHeight="true" outlineLevel="0" collapsed="false">
      <c r="A32" s="17"/>
      <c r="B32" s="53"/>
      <c r="C32" s="15"/>
      <c r="D32" s="55" t="s">
        <v>23</v>
      </c>
      <c r="E32" s="26" t="n">
        <v>630</v>
      </c>
      <c r="F32" s="27" t="n">
        <v>9.24354838709678</v>
      </c>
      <c r="G32" s="28" t="n">
        <v>36.4190476190476</v>
      </c>
      <c r="H32" s="29" t="n">
        <v>208721.434920635</v>
      </c>
      <c r="I32" s="26" t="n">
        <v>16830.0189982729</v>
      </c>
      <c r="J32" s="29" t="n">
        <v>225551.453918908</v>
      </c>
      <c r="K32" s="28" t="n">
        <v>166.185714285714</v>
      </c>
      <c r="L32" s="30" t="n">
        <v>9.11878009630819</v>
      </c>
    </row>
    <row r="33" customFormat="false" ht="13.5" hidden="false" customHeight="true" outlineLevel="0" collapsed="false">
      <c r="A33" s="17"/>
      <c r="B33" s="53"/>
      <c r="C33" s="15"/>
      <c r="D33" s="58" t="s">
        <v>24</v>
      </c>
      <c r="E33" s="59" t="n">
        <v>2275</v>
      </c>
      <c r="F33" s="60" t="n">
        <v>12.85548098434</v>
      </c>
      <c r="G33" s="61" t="n">
        <v>38.5178021978022</v>
      </c>
      <c r="H33" s="62" t="n">
        <v>288767.513846154</v>
      </c>
      <c r="I33" s="59" t="n">
        <v>25772.1838814266</v>
      </c>
      <c r="J33" s="62" t="n">
        <v>314539.69772758</v>
      </c>
      <c r="K33" s="61" t="n">
        <v>168.309010989011</v>
      </c>
      <c r="L33" s="63" t="n">
        <v>11.0140525838622</v>
      </c>
    </row>
    <row r="34" customFormat="false" ht="1.5" hidden="false" customHeight="true" outlineLevel="0" collapsed="false">
      <c r="A34" s="64"/>
      <c r="B34" s="64"/>
      <c r="C34" s="65"/>
      <c r="D34" s="65"/>
      <c r="E34" s="29"/>
      <c r="F34" s="27" t="e">
        <f aca="false"/>
        <v>#DIV/0!</v>
      </c>
      <c r="G34" s="27" t="e">
        <f aca="false"/>
        <v>#DIV/0!</v>
      </c>
      <c r="H34" s="29" t="e">
        <f aca="false"/>
        <v>#DIV/0!</v>
      </c>
      <c r="I34" s="29" t="e">
        <f aca="false"/>
        <v>#DIV/0!</v>
      </c>
      <c r="J34" s="29" t="e">
        <f aca="false"/>
        <v>#DIV/0!</v>
      </c>
      <c r="K34" s="27" t="e">
        <f aca="false"/>
        <v>#DIV/0!</v>
      </c>
      <c r="L34" s="27" t="e">
        <f aca="false"/>
        <v>#DIV/0!</v>
      </c>
    </row>
    <row r="35" customFormat="false" ht="13.5" hidden="false" customHeight="true" outlineLevel="0" collapsed="false">
      <c r="A35" s="17" t="s">
        <v>28</v>
      </c>
      <c r="B35" s="18" t="s">
        <v>20</v>
      </c>
      <c r="C35" s="9" t="s">
        <v>21</v>
      </c>
      <c r="D35" s="19" t="s">
        <v>22</v>
      </c>
      <c r="E35" s="20" t="n">
        <v>254</v>
      </c>
      <c r="F35" s="21" t="n">
        <v>11.072</v>
      </c>
      <c r="G35" s="22" t="n">
        <v>41.416</v>
      </c>
      <c r="H35" s="23" t="n">
        <v>297133.551181102</v>
      </c>
      <c r="I35" s="20" t="n">
        <v>22852.1853658537</v>
      </c>
      <c r="J35" s="23" t="n">
        <v>319985.736546956</v>
      </c>
      <c r="K35" s="22" t="n">
        <v>174.3088</v>
      </c>
      <c r="L35" s="24" t="n">
        <v>13.6417910447761</v>
      </c>
    </row>
    <row r="36" customFormat="false" ht="13.5" hidden="false" customHeight="true" outlineLevel="0" collapsed="false">
      <c r="A36" s="17"/>
      <c r="B36" s="18"/>
      <c r="C36" s="9"/>
      <c r="D36" s="25" t="s">
        <v>23</v>
      </c>
      <c r="E36" s="26" t="n">
        <v>315</v>
      </c>
      <c r="F36" s="27" t="n">
        <v>8.23677419354839</v>
      </c>
      <c r="G36" s="28" t="n">
        <v>36.4387096774194</v>
      </c>
      <c r="H36" s="29" t="n">
        <v>202275.561904762</v>
      </c>
      <c r="I36" s="26" t="n">
        <v>12517.9346938776</v>
      </c>
      <c r="J36" s="29" t="n">
        <v>214793.496598639</v>
      </c>
      <c r="K36" s="28" t="n">
        <v>167.032258064516</v>
      </c>
      <c r="L36" s="30" t="n">
        <v>9.56837606837607</v>
      </c>
    </row>
    <row r="37" customFormat="false" ht="13.5" hidden="false" customHeight="true" outlineLevel="0" collapsed="false">
      <c r="A37" s="17"/>
      <c r="B37" s="18"/>
      <c r="C37" s="9"/>
      <c r="D37" s="31" t="s">
        <v>24</v>
      </c>
      <c r="E37" s="26" t="n">
        <v>569</v>
      </c>
      <c r="F37" s="27" t="n">
        <v>9.5025</v>
      </c>
      <c r="G37" s="28" t="n">
        <v>38.6607142857143</v>
      </c>
      <c r="H37" s="29" t="n">
        <v>244619.901581722</v>
      </c>
      <c r="I37" s="26" t="n">
        <v>17225.76</v>
      </c>
      <c r="J37" s="29" t="n">
        <v>261845.661581722</v>
      </c>
      <c r="K37" s="28" t="n">
        <v>170.280714285714</v>
      </c>
      <c r="L37" s="30" t="n">
        <v>11.4505747126437</v>
      </c>
    </row>
    <row r="38" customFormat="false" ht="13.5" hidden="false" customHeight="true" outlineLevel="0" collapsed="false">
      <c r="A38" s="17"/>
      <c r="B38" s="18"/>
      <c r="C38" s="32" t="s">
        <v>25</v>
      </c>
      <c r="D38" s="33" t="s">
        <v>22</v>
      </c>
      <c r="E38" s="34" t="n">
        <v>28</v>
      </c>
      <c r="F38" s="35" t="n">
        <v>14.875</v>
      </c>
      <c r="G38" s="36" t="n">
        <v>47.125</v>
      </c>
      <c r="H38" s="37" t="n">
        <v>305915.071428571</v>
      </c>
      <c r="I38" s="34" t="n">
        <v>11257.9285714286</v>
      </c>
      <c r="J38" s="37" t="n">
        <v>317173</v>
      </c>
      <c r="K38" s="36" t="n">
        <v>161.75</v>
      </c>
      <c r="L38" s="38" t="n">
        <v>7.17857142857143</v>
      </c>
    </row>
    <row r="39" customFormat="false" ht="13.5" hidden="false" customHeight="true" outlineLevel="0" collapsed="false">
      <c r="A39" s="17"/>
      <c r="B39" s="18"/>
      <c r="C39" s="32"/>
      <c r="D39" s="25" t="s">
        <v>23</v>
      </c>
      <c r="E39" s="26" t="n">
        <v>10</v>
      </c>
      <c r="F39" s="27" t="n">
        <v>15</v>
      </c>
      <c r="G39" s="28" t="n">
        <v>52</v>
      </c>
      <c r="H39" s="29" t="n">
        <v>187659</v>
      </c>
      <c r="I39" s="26" t="n">
        <v>4686</v>
      </c>
      <c r="J39" s="29" t="n">
        <v>192345</v>
      </c>
      <c r="K39" s="28" t="n">
        <v>156</v>
      </c>
      <c r="L39" s="30" t="n">
        <v>6</v>
      </c>
    </row>
    <row r="40" customFormat="false" ht="13.5" hidden="false" customHeight="true" outlineLevel="0" collapsed="false">
      <c r="A40" s="17"/>
      <c r="B40" s="18"/>
      <c r="C40" s="32"/>
      <c r="D40" s="39" t="s">
        <v>24</v>
      </c>
      <c r="E40" s="40" t="n">
        <v>38</v>
      </c>
      <c r="F40" s="41" t="n">
        <v>14.9</v>
      </c>
      <c r="G40" s="42" t="n">
        <v>48.1</v>
      </c>
      <c r="H40" s="43" t="n">
        <v>274795.052631579</v>
      </c>
      <c r="I40" s="40" t="n">
        <v>9528.47368421053</v>
      </c>
      <c r="J40" s="43" t="n">
        <v>284323.526315789</v>
      </c>
      <c r="K40" s="42" t="n">
        <v>160.6</v>
      </c>
      <c r="L40" s="44" t="n">
        <v>6.86842105263158</v>
      </c>
    </row>
    <row r="41" customFormat="false" ht="13.5" hidden="false" customHeight="true" outlineLevel="0" collapsed="false">
      <c r="A41" s="17"/>
      <c r="B41" s="18"/>
      <c r="C41" s="45" t="s">
        <v>13</v>
      </c>
      <c r="D41" s="31" t="s">
        <v>22</v>
      </c>
      <c r="E41" s="26" t="n">
        <v>282</v>
      </c>
      <c r="F41" s="27" t="n">
        <v>11.4051094890511</v>
      </c>
      <c r="G41" s="28" t="n">
        <v>41.9160583941606</v>
      </c>
      <c r="H41" s="29" t="n">
        <v>298005.475177305</v>
      </c>
      <c r="I41" s="26" t="n">
        <v>21458.8841201717</v>
      </c>
      <c r="J41" s="29" t="n">
        <v>319464.359297477</v>
      </c>
      <c r="K41" s="28" t="n">
        <v>173.208759124088</v>
      </c>
      <c r="L41" s="30" t="n">
        <v>12.8515283842795</v>
      </c>
    </row>
    <row r="42" customFormat="false" ht="13.5" hidden="false" customHeight="true" outlineLevel="0" collapsed="false">
      <c r="A42" s="17"/>
      <c r="B42" s="18"/>
      <c r="C42" s="45"/>
      <c r="D42" s="25" t="s">
        <v>23</v>
      </c>
      <c r="E42" s="26" t="n">
        <v>325</v>
      </c>
      <c r="F42" s="27" t="n">
        <v>8.36518987341772</v>
      </c>
      <c r="G42" s="28" t="n">
        <v>36.7341772151899</v>
      </c>
      <c r="H42" s="29" t="n">
        <v>201825.821538462</v>
      </c>
      <c r="I42" s="26" t="n">
        <v>12210.8</v>
      </c>
      <c r="J42" s="29" t="n">
        <v>214036.621538462</v>
      </c>
      <c r="K42" s="28" t="n">
        <v>166.822784810127</v>
      </c>
      <c r="L42" s="30" t="n">
        <v>9.42213114754098</v>
      </c>
    </row>
    <row r="43" customFormat="false" ht="13.5" hidden="false" customHeight="true" outlineLevel="0" collapsed="false">
      <c r="A43" s="17"/>
      <c r="B43" s="18"/>
      <c r="C43" s="45"/>
      <c r="D43" s="46" t="s">
        <v>24</v>
      </c>
      <c r="E43" s="47" t="n">
        <v>607</v>
      </c>
      <c r="F43" s="48" t="n">
        <v>9.77694915254237</v>
      </c>
      <c r="G43" s="49" t="n">
        <v>39.1406779661017</v>
      </c>
      <c r="H43" s="50" t="n">
        <v>246508.955518946</v>
      </c>
      <c r="I43" s="47" t="n">
        <v>16626.381147541</v>
      </c>
      <c r="J43" s="50" t="n">
        <v>263135.336666487</v>
      </c>
      <c r="K43" s="49" t="n">
        <v>169.788474576271</v>
      </c>
      <c r="L43" s="51" t="n">
        <v>11.0824524312896</v>
      </c>
    </row>
    <row r="44" customFormat="false" ht="13.5" hidden="false" customHeight="true" outlineLevel="0" collapsed="false">
      <c r="A44" s="17"/>
      <c r="B44" s="52" t="s">
        <v>26</v>
      </c>
      <c r="C44" s="13" t="s">
        <v>21</v>
      </c>
      <c r="D44" s="31" t="s">
        <v>22</v>
      </c>
      <c r="E44" s="26" t="n">
        <v>2708</v>
      </c>
      <c r="F44" s="27" t="n">
        <v>15.019940915805</v>
      </c>
      <c r="G44" s="28" t="n">
        <v>42.2839734121123</v>
      </c>
      <c r="H44" s="29" t="n">
        <v>308119.858567208</v>
      </c>
      <c r="I44" s="26" t="n">
        <v>24927.3434492968</v>
      </c>
      <c r="J44" s="29" t="n">
        <v>333047.202016505</v>
      </c>
      <c r="K44" s="28" t="n">
        <v>167.748892171344</v>
      </c>
      <c r="L44" s="30" t="n">
        <v>12.4750744047619</v>
      </c>
    </row>
    <row r="45" customFormat="false" ht="13.5" hidden="false" customHeight="true" outlineLevel="0" collapsed="false">
      <c r="A45" s="17"/>
      <c r="B45" s="52"/>
      <c r="C45" s="13"/>
      <c r="D45" s="25" t="s">
        <v>23</v>
      </c>
      <c r="E45" s="26" t="n">
        <v>3387</v>
      </c>
      <c r="F45" s="27" t="n">
        <v>8.8142899320933</v>
      </c>
      <c r="G45" s="28" t="n">
        <v>36.696191319752</v>
      </c>
      <c r="H45" s="29" t="n">
        <v>180883.433421907</v>
      </c>
      <c r="I45" s="26" t="n">
        <v>14661.6908768822</v>
      </c>
      <c r="J45" s="29" t="n">
        <v>195545.12429879</v>
      </c>
      <c r="K45" s="28" t="n">
        <v>162.413345143195</v>
      </c>
      <c r="L45" s="30" t="n">
        <v>9.82149307645996</v>
      </c>
    </row>
    <row r="46" customFormat="false" ht="13.5" hidden="false" customHeight="true" outlineLevel="0" collapsed="false">
      <c r="A46" s="17"/>
      <c r="B46" s="52"/>
      <c r="C46" s="13"/>
      <c r="D46" s="31" t="s">
        <v>24</v>
      </c>
      <c r="E46" s="26" t="n">
        <v>6095</v>
      </c>
      <c r="F46" s="27" t="n">
        <v>11.5714520098441</v>
      </c>
      <c r="G46" s="28" t="n">
        <v>39.1788351107465</v>
      </c>
      <c r="H46" s="29" t="n">
        <v>237414.399671862</v>
      </c>
      <c r="I46" s="26" t="n">
        <v>19217.0847429791</v>
      </c>
      <c r="J46" s="29" t="n">
        <v>256631.484414841</v>
      </c>
      <c r="K46" s="28" t="n">
        <v>164.783921246924</v>
      </c>
      <c r="L46" s="30" t="n">
        <v>11.0083194675541</v>
      </c>
    </row>
    <row r="47" customFormat="false" ht="13.5" hidden="false" customHeight="true" outlineLevel="0" collapsed="false">
      <c r="A47" s="17"/>
      <c r="B47" s="52"/>
      <c r="C47" s="32" t="s">
        <v>25</v>
      </c>
      <c r="D47" s="33" t="s">
        <v>22</v>
      </c>
      <c r="E47" s="34" t="n">
        <v>104</v>
      </c>
      <c r="F47" s="35" t="n">
        <v>8.21153846153846</v>
      </c>
      <c r="G47" s="36" t="n">
        <v>45.5865384615385</v>
      </c>
      <c r="H47" s="37" t="n">
        <v>208310.692307692</v>
      </c>
      <c r="I47" s="34" t="n">
        <v>28614.6826923077</v>
      </c>
      <c r="J47" s="37" t="n">
        <v>236925.375</v>
      </c>
      <c r="K47" s="36" t="n">
        <v>166.355769230769</v>
      </c>
      <c r="L47" s="38" t="n">
        <v>11.0096153846154</v>
      </c>
    </row>
    <row r="48" customFormat="false" ht="13.5" hidden="false" customHeight="true" outlineLevel="0" collapsed="false">
      <c r="A48" s="17"/>
      <c r="B48" s="52"/>
      <c r="C48" s="32"/>
      <c r="D48" s="25" t="s">
        <v>23</v>
      </c>
      <c r="E48" s="26" t="n">
        <v>87</v>
      </c>
      <c r="F48" s="27" t="n">
        <v>4.59770114942529</v>
      </c>
      <c r="G48" s="28" t="n">
        <v>42.9310344827586</v>
      </c>
      <c r="H48" s="29" t="n">
        <v>134165.103448276</v>
      </c>
      <c r="I48" s="26" t="n">
        <v>17756.5862068966</v>
      </c>
      <c r="J48" s="29" t="n">
        <v>151921.689655172</v>
      </c>
      <c r="K48" s="28" t="n">
        <v>153.885057471264</v>
      </c>
      <c r="L48" s="30" t="n">
        <v>6.32183908045977</v>
      </c>
    </row>
    <row r="49" customFormat="false" ht="13.5" hidden="false" customHeight="true" outlineLevel="0" collapsed="false">
      <c r="A49" s="17"/>
      <c r="B49" s="52"/>
      <c r="C49" s="32"/>
      <c r="D49" s="39" t="s">
        <v>24</v>
      </c>
      <c r="E49" s="40" t="n">
        <v>191</v>
      </c>
      <c r="F49" s="41" t="n">
        <v>6.56544502617801</v>
      </c>
      <c r="G49" s="42" t="n">
        <v>44.3769633507853</v>
      </c>
      <c r="H49" s="43" t="n">
        <v>174537.570680628</v>
      </c>
      <c r="I49" s="40" t="n">
        <v>23668.8481675393</v>
      </c>
      <c r="J49" s="43" t="n">
        <v>198206.418848168</v>
      </c>
      <c r="K49" s="42" t="n">
        <v>160.675392670157</v>
      </c>
      <c r="L49" s="44" t="n">
        <v>8.87434554973822</v>
      </c>
    </row>
    <row r="50" customFormat="false" ht="13.5" hidden="false" customHeight="true" outlineLevel="0" collapsed="false">
      <c r="A50" s="17"/>
      <c r="B50" s="52"/>
      <c r="C50" s="45" t="s">
        <v>13</v>
      </c>
      <c r="D50" s="31" t="s">
        <v>22</v>
      </c>
      <c r="E50" s="26" t="n">
        <v>2812</v>
      </c>
      <c r="F50" s="27" t="n">
        <v>14.7681365576102</v>
      </c>
      <c r="G50" s="28" t="n">
        <v>42.4061166429588</v>
      </c>
      <c r="H50" s="29" t="n">
        <v>304428.481152205</v>
      </c>
      <c r="I50" s="26" t="n">
        <v>25064.0089094797</v>
      </c>
      <c r="J50" s="29" t="n">
        <v>329492.490061685</v>
      </c>
      <c r="K50" s="28" t="n">
        <v>167.697368421053</v>
      </c>
      <c r="L50" s="30" t="n">
        <v>12.4204871060172</v>
      </c>
    </row>
    <row r="51" customFormat="false" ht="13.5" hidden="false" customHeight="true" outlineLevel="0" collapsed="false">
      <c r="A51" s="17"/>
      <c r="B51" s="52"/>
      <c r="C51" s="45"/>
      <c r="D51" s="25" t="s">
        <v>23</v>
      </c>
      <c r="E51" s="26" t="n">
        <v>3474</v>
      </c>
      <c r="F51" s="27" t="n">
        <v>8.70869314910766</v>
      </c>
      <c r="G51" s="28" t="n">
        <v>36.8523316062176</v>
      </c>
      <c r="H51" s="29" t="n">
        <v>179713.457973518</v>
      </c>
      <c r="I51" s="26" t="n">
        <v>14739.1968911917</v>
      </c>
      <c r="J51" s="29" t="n">
        <v>194452.654864709</v>
      </c>
      <c r="K51" s="28" t="n">
        <v>162.199769717904</v>
      </c>
      <c r="L51" s="30" t="n">
        <v>9.73217952478733</v>
      </c>
    </row>
    <row r="52" customFormat="false" ht="13.5" hidden="false" customHeight="true" outlineLevel="0" collapsed="false">
      <c r="A52" s="17"/>
      <c r="B52" s="52"/>
      <c r="C52" s="45"/>
      <c r="D52" s="46" t="s">
        <v>24</v>
      </c>
      <c r="E52" s="47" t="n">
        <v>6286</v>
      </c>
      <c r="F52" s="48" t="n">
        <v>11.4193445752466</v>
      </c>
      <c r="G52" s="49" t="n">
        <v>39.336780146357</v>
      </c>
      <c r="H52" s="50" t="n">
        <v>235503.888323258</v>
      </c>
      <c r="I52" s="47" t="n">
        <v>19352.4807324841</v>
      </c>
      <c r="J52" s="50" t="n">
        <v>254856.369055742</v>
      </c>
      <c r="K52" s="49" t="n">
        <v>164.659083678015</v>
      </c>
      <c r="L52" s="51" t="n">
        <v>10.9425899048541</v>
      </c>
    </row>
    <row r="53" customFormat="false" ht="13.5" hidden="false" customHeight="true" outlineLevel="0" collapsed="false">
      <c r="A53" s="17"/>
      <c r="B53" s="53" t="s">
        <v>27</v>
      </c>
      <c r="C53" s="13" t="s">
        <v>21</v>
      </c>
      <c r="D53" s="54" t="s">
        <v>22</v>
      </c>
      <c r="E53" s="26" t="n">
        <v>2962</v>
      </c>
      <c r="F53" s="27" t="n">
        <v>14.6862745098039</v>
      </c>
      <c r="G53" s="28" t="n">
        <v>42.210615280595</v>
      </c>
      <c r="H53" s="29" t="n">
        <v>307177.751181634</v>
      </c>
      <c r="I53" s="26" t="n">
        <v>24781.0044719642</v>
      </c>
      <c r="J53" s="29" t="n">
        <v>331958.755653598</v>
      </c>
      <c r="K53" s="28" t="n">
        <v>168.303313049358</v>
      </c>
      <c r="L53" s="30" t="n">
        <v>12.5562478366217</v>
      </c>
    </row>
    <row r="54" customFormat="false" ht="13.5" hidden="false" customHeight="true" outlineLevel="0" collapsed="false">
      <c r="A54" s="17"/>
      <c r="B54" s="53"/>
      <c r="C54" s="13"/>
      <c r="D54" s="55" t="s">
        <v>23</v>
      </c>
      <c r="E54" s="26" t="n">
        <v>3702</v>
      </c>
      <c r="F54" s="27" t="n">
        <v>8.76586421422775</v>
      </c>
      <c r="G54" s="28" t="n">
        <v>36.6746010278604</v>
      </c>
      <c r="H54" s="29" t="n">
        <v>182703.671258779</v>
      </c>
      <c r="I54" s="26" t="n">
        <v>14517.0817731278</v>
      </c>
      <c r="J54" s="29" t="n">
        <v>197220.753031907</v>
      </c>
      <c r="K54" s="28" t="n">
        <v>162.800649175007</v>
      </c>
      <c r="L54" s="30" t="n">
        <v>9.80483689538808</v>
      </c>
    </row>
    <row r="55" customFormat="false" ht="13.5" hidden="false" customHeight="true" outlineLevel="0" collapsed="false">
      <c r="A55" s="17"/>
      <c r="B55" s="53"/>
      <c r="C55" s="13"/>
      <c r="D55" s="54" t="s">
        <v>24</v>
      </c>
      <c r="E55" s="26" t="n">
        <v>6664</v>
      </c>
      <c r="F55" s="27" t="n">
        <v>11.3973553719008</v>
      </c>
      <c r="G55" s="28" t="n">
        <v>39.1352366641623</v>
      </c>
      <c r="H55" s="29" t="n">
        <v>238029.635354142</v>
      </c>
      <c r="I55" s="26" t="n">
        <v>19080.0460315033</v>
      </c>
      <c r="J55" s="29" t="n">
        <v>257109.681385645</v>
      </c>
      <c r="K55" s="28" t="n">
        <v>165.246461307288</v>
      </c>
      <c r="L55" s="30" t="n">
        <v>11.0381691233514</v>
      </c>
    </row>
    <row r="56" customFormat="false" ht="13.5" hidden="false" customHeight="true" outlineLevel="0" collapsed="false">
      <c r="A56" s="17"/>
      <c r="B56" s="53"/>
      <c r="C56" s="32" t="s">
        <v>25</v>
      </c>
      <c r="D56" s="56" t="s">
        <v>22</v>
      </c>
      <c r="E56" s="34" t="n">
        <v>132</v>
      </c>
      <c r="F56" s="35" t="n">
        <v>9.4609375</v>
      </c>
      <c r="G56" s="36" t="n">
        <v>45.875</v>
      </c>
      <c r="H56" s="37" t="n">
        <v>229014.651515152</v>
      </c>
      <c r="I56" s="34" t="n">
        <v>24932.946969697</v>
      </c>
      <c r="J56" s="37" t="n">
        <v>253947.598484848</v>
      </c>
      <c r="K56" s="36" t="n">
        <v>165.4921875</v>
      </c>
      <c r="L56" s="38" t="n">
        <v>10.1969696969697</v>
      </c>
    </row>
    <row r="57" customFormat="false" ht="13.5" hidden="false" customHeight="true" outlineLevel="0" collapsed="false">
      <c r="A57" s="17"/>
      <c r="B57" s="53"/>
      <c r="C57" s="32"/>
      <c r="D57" s="55" t="s">
        <v>23</v>
      </c>
      <c r="E57" s="26" t="n">
        <v>97</v>
      </c>
      <c r="F57" s="27" t="n">
        <v>5.26881720430108</v>
      </c>
      <c r="G57" s="28" t="n">
        <v>43.5161290322581</v>
      </c>
      <c r="H57" s="29" t="n">
        <v>139679.93814433</v>
      </c>
      <c r="I57" s="26" t="n">
        <v>16409.1030927835</v>
      </c>
      <c r="J57" s="29" t="n">
        <v>156089.041237113</v>
      </c>
      <c r="K57" s="28" t="n">
        <v>154.021505376344</v>
      </c>
      <c r="L57" s="30" t="n">
        <v>6.28865979381443</v>
      </c>
    </row>
    <row r="58" customFormat="false" ht="13.5" hidden="false" customHeight="true" outlineLevel="0" collapsed="false">
      <c r="A58" s="17"/>
      <c r="B58" s="53"/>
      <c r="C58" s="32"/>
      <c r="D58" s="57" t="s">
        <v>24</v>
      </c>
      <c r="E58" s="40" t="n">
        <v>229</v>
      </c>
      <c r="F58" s="41" t="n">
        <v>7.69683257918552</v>
      </c>
      <c r="G58" s="42" t="n">
        <v>44.8823529411765</v>
      </c>
      <c r="H58" s="43" t="n">
        <v>191174.183406114</v>
      </c>
      <c r="I58" s="40" t="n">
        <v>21322.4104803493</v>
      </c>
      <c r="J58" s="43" t="n">
        <v>212496.593886463</v>
      </c>
      <c r="K58" s="42" t="n">
        <v>160.665158371041</v>
      </c>
      <c r="L58" s="44" t="n">
        <v>8.54148471615721</v>
      </c>
    </row>
    <row r="59" customFormat="false" ht="13.5" hidden="false" customHeight="true" outlineLevel="0" collapsed="false">
      <c r="A59" s="17"/>
      <c r="B59" s="53"/>
      <c r="C59" s="15" t="s">
        <v>13</v>
      </c>
      <c r="D59" s="54" t="s">
        <v>22</v>
      </c>
      <c r="E59" s="26" t="n">
        <v>3094</v>
      </c>
      <c r="F59" s="27" t="n">
        <v>14.4695398574206</v>
      </c>
      <c r="G59" s="28" t="n">
        <v>42.3626053143228</v>
      </c>
      <c r="H59" s="29" t="n">
        <v>303843.061732385</v>
      </c>
      <c r="I59" s="26" t="n">
        <v>24787.6041461007</v>
      </c>
      <c r="J59" s="29" t="n">
        <v>328630.665878486</v>
      </c>
      <c r="K59" s="28" t="n">
        <v>168.18671419313</v>
      </c>
      <c r="L59" s="30" t="n">
        <v>12.453161204899</v>
      </c>
    </row>
    <row r="60" customFormat="false" ht="13.5" hidden="false" customHeight="true" outlineLevel="0" collapsed="false">
      <c r="A60" s="17"/>
      <c r="B60" s="53"/>
      <c r="C60" s="15"/>
      <c r="D60" s="55" t="s">
        <v>23</v>
      </c>
      <c r="E60" s="26" t="n">
        <v>3799</v>
      </c>
      <c r="F60" s="27" t="n">
        <v>8.68005277044855</v>
      </c>
      <c r="G60" s="28" t="n">
        <v>36.8424802110818</v>
      </c>
      <c r="H60" s="29" t="n">
        <v>181605.144774941</v>
      </c>
      <c r="I60" s="26" t="n">
        <v>14566.2976669348</v>
      </c>
      <c r="J60" s="29" t="n">
        <v>196171.442441876</v>
      </c>
      <c r="K60" s="28" t="n">
        <v>162.585224274406</v>
      </c>
      <c r="L60" s="30" t="n">
        <v>9.71147002463728</v>
      </c>
    </row>
    <row r="61" customFormat="false" ht="13.5" hidden="false" customHeight="true" outlineLevel="0" collapsed="false">
      <c r="A61" s="17"/>
      <c r="B61" s="53"/>
      <c r="C61" s="15"/>
      <c r="D61" s="58" t="s">
        <v>24</v>
      </c>
      <c r="E61" s="59" t="n">
        <v>6893</v>
      </c>
      <c r="F61" s="60" t="n">
        <v>11.2784176847004</v>
      </c>
      <c r="G61" s="61" t="n">
        <v>39.3199534613147</v>
      </c>
      <c r="H61" s="62" t="n">
        <v>236472.998404178</v>
      </c>
      <c r="I61" s="59" t="n">
        <v>19155.9179964539</v>
      </c>
      <c r="J61" s="62" t="n">
        <v>255628.916400632</v>
      </c>
      <c r="K61" s="61" t="n">
        <v>165.099214659686</v>
      </c>
      <c r="L61" s="63" t="n">
        <v>10.9525022475277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mergeCells count="35">
    <mergeCell ref="A1:L1"/>
    <mergeCell ref="A2:L2"/>
    <mergeCell ref="A3:D3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4-11-02T10:23:46Z</cp:lastPrinted>
  <dcterms:modified xsi:type="dcterms:W3CDTF">2007-03-01T05:25:40Z</dcterms:modified>
  <cp:revision>0</cp:revision>
  <dc:subject/>
  <dc:title/>
</cp:coreProperties>
</file>