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道路旅客運送業、道路貨物運送業" sheetId="1" state="visible" r:id="rId2"/>
    <sheet name="その他の運送業" sheetId="2" state="visible" r:id="rId3"/>
  </sheets>
  <definedNames>
    <definedName function="false" hidden="false" localSheetId="1" name="_xlnm.Print_Area" vbProcedure="false">その他の運送業!$A$1:$L$34</definedName>
    <definedName function="false" hidden="false" localSheetId="0" name="_xlnm.Print_Area" vbProcedure="false">'道路旅客運送業、道路貨物運送業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1"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　福岡県の賃金事情　統計表　（　</t>
    </r>
    <r>
      <rPr>
        <b val="true"/>
        <sz val="11"/>
        <rFont val="Noto Sans"/>
        <family val="2"/>
      </rPr>
      <t xml:space="preserve">１　常用従業員の平均賃金等</t>
    </r>
    <r>
      <rPr>
        <sz val="11"/>
        <rFont val="Noto Sans"/>
        <family val="2"/>
      </rPr>
      <t xml:space="preserve">　）</t>
    </r>
  </si>
  <si>
    <t xml:space="preserve">第１表－５　運輸業（１）　業種別</t>
  </si>
  <si>
    <t xml:space="preserve">運輸業</t>
  </si>
  <si>
    <t xml:space="preserve">区分</t>
  </si>
  <si>
    <t xml:space="preserve">常用</t>
  </si>
  <si>
    <t xml:space="preserve">勤続年数</t>
  </si>
  <si>
    <t xml:space="preserve">平均年齢</t>
  </si>
  <si>
    <t xml:space="preserve">総支給賃金額</t>
  </si>
  <si>
    <t xml:space="preserve">所定内実労働時間</t>
  </si>
  <si>
    <t xml:space="preserve">所定外実労働時間</t>
  </si>
  <si>
    <t xml:space="preserve">従業員数</t>
  </si>
  <si>
    <t xml:space="preserve">基準内賃金</t>
  </si>
  <si>
    <t xml:space="preserve">基準外賃金</t>
  </si>
  <si>
    <t xml:space="preserve">合計</t>
  </si>
  <si>
    <t xml:space="preserve">（人）</t>
  </si>
  <si>
    <t xml:space="preserve">（年）</t>
  </si>
  <si>
    <t xml:space="preserve">（歳）</t>
  </si>
  <si>
    <t xml:space="preserve">（円）</t>
  </si>
  <si>
    <t xml:space="preserve">（時間）</t>
  </si>
  <si>
    <t xml:space="preserve">道路旅客運送業</t>
  </si>
  <si>
    <t xml:space="preserve">中小企業</t>
  </si>
  <si>
    <t xml:space="preserve">事務技術販売</t>
  </si>
  <si>
    <t xml:space="preserve">男</t>
  </si>
  <si>
    <t xml:space="preserve">女</t>
  </si>
  <si>
    <t xml:space="preserve">計</t>
  </si>
  <si>
    <t xml:space="preserve">生産</t>
  </si>
  <si>
    <t xml:space="preserve">大企業</t>
  </si>
  <si>
    <t xml:space="preserve">規模計</t>
  </si>
  <si>
    <t xml:space="preserve">道路貨物運送業</t>
  </si>
  <si>
    <t xml:space="preserve">第１表－５　運輸業（２）　業種別</t>
  </si>
  <si>
    <t xml:space="preserve">その他の運送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9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9" t="s">
        <v>6</v>
      </c>
      <c r="H4" s="9" t="s">
        <v>7</v>
      </c>
      <c r="I4" s="9"/>
      <c r="J4" s="9"/>
      <c r="K4" s="9" t="s">
        <v>8</v>
      </c>
      <c r="L4" s="10" t="s">
        <v>9</v>
      </c>
    </row>
    <row r="5" customFormat="false" ht="13.5" hidden="false" customHeight="true" outlineLevel="0" collapsed="false">
      <c r="A5" s="7"/>
      <c r="B5" s="7"/>
      <c r="C5" s="7"/>
      <c r="D5" s="7"/>
      <c r="E5" s="11" t="s">
        <v>10</v>
      </c>
      <c r="F5" s="9"/>
      <c r="G5" s="9"/>
      <c r="H5" s="12" t="s">
        <v>11</v>
      </c>
      <c r="I5" s="12" t="s">
        <v>12</v>
      </c>
      <c r="J5" s="13" t="s">
        <v>13</v>
      </c>
      <c r="K5" s="9"/>
      <c r="L5" s="10"/>
    </row>
    <row r="6" customFormat="false" ht="13.5" hidden="false" customHeight="true" outlineLevel="0" collapsed="false">
      <c r="A6" s="7"/>
      <c r="B6" s="7"/>
      <c r="C6" s="7"/>
      <c r="D6" s="7"/>
      <c r="E6" s="14" t="s">
        <v>14</v>
      </c>
      <c r="F6" s="15" t="s">
        <v>15</v>
      </c>
      <c r="G6" s="15" t="s">
        <v>16</v>
      </c>
      <c r="H6" s="15" t="s">
        <v>17</v>
      </c>
      <c r="I6" s="15" t="s">
        <v>17</v>
      </c>
      <c r="J6" s="15" t="s">
        <v>17</v>
      </c>
      <c r="K6" s="15" t="s">
        <v>18</v>
      </c>
      <c r="L6" s="16" t="s">
        <v>18</v>
      </c>
    </row>
    <row r="7" customFormat="false" ht="13.5" hidden="false" customHeight="true" outlineLevel="0" collapsed="false">
      <c r="A7" s="17" t="s">
        <v>19</v>
      </c>
      <c r="B7" s="18" t="s">
        <v>20</v>
      </c>
      <c r="C7" s="9" t="s">
        <v>21</v>
      </c>
      <c r="D7" s="19" t="s">
        <v>22</v>
      </c>
      <c r="E7" s="20" t="n">
        <v>68</v>
      </c>
      <c r="F7" s="21" t="n">
        <v>8.89705882352941</v>
      </c>
      <c r="G7" s="22" t="n">
        <v>53.1176470588235</v>
      </c>
      <c r="H7" s="23" t="n">
        <v>192329.161764706</v>
      </c>
      <c r="I7" s="20" t="n">
        <v>40728.5454545455</v>
      </c>
      <c r="J7" s="23" t="n">
        <v>233057.707219251</v>
      </c>
      <c r="K7" s="22" t="n">
        <v>147.558823529412</v>
      </c>
      <c r="L7" s="24" t="n">
        <v>62.7076923076923</v>
      </c>
    </row>
    <row r="8" customFormat="false" ht="13.5" hidden="false" customHeight="true" outlineLevel="0" collapsed="false">
      <c r="A8" s="17"/>
      <c r="B8" s="18"/>
      <c r="C8" s="9"/>
      <c r="D8" s="25" t="s">
        <v>23</v>
      </c>
      <c r="E8" s="26" t="n">
        <v>36</v>
      </c>
      <c r="F8" s="27" t="n">
        <v>11.0833333333333</v>
      </c>
      <c r="G8" s="28" t="n">
        <v>46.6111111111111</v>
      </c>
      <c r="H8" s="29" t="n">
        <v>170307.611111111</v>
      </c>
      <c r="I8" s="26" t="n">
        <v>6716.4</v>
      </c>
      <c r="J8" s="29" t="n">
        <v>177024.011111111</v>
      </c>
      <c r="K8" s="28" t="n">
        <v>158.75</v>
      </c>
      <c r="L8" s="30" t="n">
        <v>5.40625</v>
      </c>
    </row>
    <row r="9" customFormat="false" ht="13.5" hidden="false" customHeight="true" outlineLevel="0" collapsed="false">
      <c r="A9" s="17"/>
      <c r="B9" s="18"/>
      <c r="C9" s="9"/>
      <c r="D9" s="31" t="s">
        <v>24</v>
      </c>
      <c r="E9" s="26" t="n">
        <v>104</v>
      </c>
      <c r="F9" s="27" t="n">
        <v>9.65384615384615</v>
      </c>
      <c r="G9" s="28" t="n">
        <v>50.8653846153846</v>
      </c>
      <c r="H9" s="29" t="n">
        <v>184706.317307692</v>
      </c>
      <c r="I9" s="26" t="n">
        <v>28942.1584158416</v>
      </c>
      <c r="J9" s="29" t="n">
        <v>213648.475723534</v>
      </c>
      <c r="K9" s="28" t="n">
        <v>151.432692307692</v>
      </c>
      <c r="L9" s="30" t="n">
        <v>43.8041237113402</v>
      </c>
    </row>
    <row r="10" customFormat="false" ht="13.5" hidden="false" customHeight="true" outlineLevel="0" collapsed="false">
      <c r="A10" s="17"/>
      <c r="B10" s="18"/>
      <c r="C10" s="32" t="s">
        <v>25</v>
      </c>
      <c r="D10" s="33" t="s">
        <v>22</v>
      </c>
      <c r="E10" s="34" t="n">
        <v>806</v>
      </c>
      <c r="F10" s="35" t="n">
        <v>7.46153846153846</v>
      </c>
      <c r="G10" s="36" t="n">
        <v>54.1857451403888</v>
      </c>
      <c r="H10" s="37" t="n">
        <v>177910.102977668</v>
      </c>
      <c r="I10" s="34" t="n">
        <v>25415.1575682382</v>
      </c>
      <c r="J10" s="37" t="n">
        <v>203325.260545906</v>
      </c>
      <c r="K10" s="36" t="n">
        <v>157.913214990138</v>
      </c>
      <c r="L10" s="38" t="n">
        <v>44.390350877193</v>
      </c>
    </row>
    <row r="11" customFormat="false" ht="13.5" hidden="false" customHeight="true" outlineLevel="0" collapsed="false">
      <c r="A11" s="17"/>
      <c r="B11" s="18"/>
      <c r="C11" s="32"/>
      <c r="D11" s="25" t="s">
        <v>23</v>
      </c>
      <c r="E11" s="26" t="n">
        <v>64</v>
      </c>
      <c r="F11" s="27" t="n">
        <v>4.94285714285714</v>
      </c>
      <c r="G11" s="28" t="n">
        <v>36.2857142857143</v>
      </c>
      <c r="H11" s="29" t="n">
        <v>159367.03125</v>
      </c>
      <c r="I11" s="26" t="n">
        <v>18119.619047619</v>
      </c>
      <c r="J11" s="29" t="n">
        <v>177486.650297619</v>
      </c>
      <c r="K11" s="28" t="n">
        <v>160.971428571429</v>
      </c>
      <c r="L11" s="30" t="n">
        <v>22.8484848484848</v>
      </c>
    </row>
    <row r="12" customFormat="false" ht="13.5" hidden="false" customHeight="true" outlineLevel="0" collapsed="false">
      <c r="A12" s="17"/>
      <c r="B12" s="18"/>
      <c r="C12" s="32"/>
      <c r="D12" s="39" t="s">
        <v>24</v>
      </c>
      <c r="E12" s="40" t="n">
        <v>870</v>
      </c>
      <c r="F12" s="41" t="n">
        <v>7.29889298892989</v>
      </c>
      <c r="G12" s="42" t="n">
        <v>52.9277108433735</v>
      </c>
      <c r="H12" s="43" t="n">
        <v>176546.014942529</v>
      </c>
      <c r="I12" s="40" t="n">
        <v>24886.252013809</v>
      </c>
      <c r="J12" s="43" t="n">
        <v>201432.266956338</v>
      </c>
      <c r="K12" s="42" t="n">
        <v>158.110701107011</v>
      </c>
      <c r="L12" s="44" t="n">
        <v>42.9366053169734</v>
      </c>
    </row>
    <row r="13" customFormat="false" ht="13.5" hidden="false" customHeight="true" outlineLevel="0" collapsed="false">
      <c r="A13" s="17"/>
      <c r="B13" s="18"/>
      <c r="C13" s="45" t="s">
        <v>13</v>
      </c>
      <c r="D13" s="31" t="s">
        <v>22</v>
      </c>
      <c r="E13" s="26" t="n">
        <v>874</v>
      </c>
      <c r="F13" s="27" t="n">
        <v>7.63130434782609</v>
      </c>
      <c r="G13" s="28" t="n">
        <v>54.0489642184557</v>
      </c>
      <c r="H13" s="29" t="n">
        <v>179031.95194508</v>
      </c>
      <c r="I13" s="26" t="n">
        <v>26574.1983944954</v>
      </c>
      <c r="J13" s="29" t="n">
        <v>205606.150339576</v>
      </c>
      <c r="K13" s="28" t="n">
        <v>156.688695652174</v>
      </c>
      <c r="L13" s="30" t="n">
        <v>46.6756238003839</v>
      </c>
    </row>
    <row r="14" customFormat="false" ht="13.5" hidden="false" customHeight="true" outlineLevel="0" collapsed="false">
      <c r="A14" s="17"/>
      <c r="B14" s="18"/>
      <c r="C14" s="45"/>
      <c r="D14" s="25" t="s">
        <v>23</v>
      </c>
      <c r="E14" s="26" t="n">
        <v>100</v>
      </c>
      <c r="F14" s="27" t="n">
        <v>8.05633802816901</v>
      </c>
      <c r="G14" s="28" t="n">
        <v>41.5211267605634</v>
      </c>
      <c r="H14" s="29" t="n">
        <v>163305.64</v>
      </c>
      <c r="I14" s="26" t="n">
        <v>14047.0408163265</v>
      </c>
      <c r="J14" s="29" t="n">
        <v>177352.680816327</v>
      </c>
      <c r="K14" s="28" t="n">
        <v>159.845070422535</v>
      </c>
      <c r="L14" s="30" t="n">
        <v>14.2615384615385</v>
      </c>
    </row>
    <row r="15" customFormat="false" ht="13.5" hidden="false" customHeight="true" outlineLevel="0" collapsed="false">
      <c r="A15" s="17"/>
      <c r="B15" s="18"/>
      <c r="C15" s="45"/>
      <c r="D15" s="46" t="s">
        <v>24</v>
      </c>
      <c r="E15" s="47" t="n">
        <v>974</v>
      </c>
      <c r="F15" s="48" t="n">
        <v>7.67801857585139</v>
      </c>
      <c r="G15" s="49" t="n">
        <v>52.5714285714286</v>
      </c>
      <c r="H15" s="50" t="n">
        <v>177417.340862423</v>
      </c>
      <c r="I15" s="47" t="n">
        <v>25308.5680412371</v>
      </c>
      <c r="J15" s="50" t="n">
        <v>202725.90890366</v>
      </c>
      <c r="K15" s="49" t="n">
        <v>157.03560371517</v>
      </c>
      <c r="L15" s="51" t="n">
        <v>43.080204778157</v>
      </c>
    </row>
    <row r="16" customFormat="false" ht="13.5" hidden="false" customHeight="true" outlineLevel="0" collapsed="false">
      <c r="A16" s="17"/>
      <c r="B16" s="52" t="s">
        <v>26</v>
      </c>
      <c r="C16" s="13" t="s">
        <v>21</v>
      </c>
      <c r="D16" s="31" t="s">
        <v>22</v>
      </c>
      <c r="E16" s="26" t="n">
        <v>5222</v>
      </c>
      <c r="F16" s="27" t="n">
        <v>17.0229797012639</v>
      </c>
      <c r="G16" s="28" t="n">
        <v>43.0551512830333</v>
      </c>
      <c r="H16" s="29" t="n">
        <v>278266.451359632</v>
      </c>
      <c r="I16" s="26" t="n">
        <v>53806.4201455381</v>
      </c>
      <c r="J16" s="29" t="n">
        <v>332072.87150517</v>
      </c>
      <c r="K16" s="28" t="n">
        <v>176.979892761394</v>
      </c>
      <c r="L16" s="30" t="n">
        <v>24.8433550363845</v>
      </c>
    </row>
    <row r="17" customFormat="false" ht="13.5" hidden="false" customHeight="true" outlineLevel="0" collapsed="false">
      <c r="A17" s="17"/>
      <c r="B17" s="52"/>
      <c r="C17" s="13"/>
      <c r="D17" s="25" t="s">
        <v>23</v>
      </c>
      <c r="E17" s="26" t="n">
        <v>364</v>
      </c>
      <c r="F17" s="27" t="n">
        <v>13.0274725274725</v>
      </c>
      <c r="G17" s="28" t="n">
        <v>39.1785714285714</v>
      </c>
      <c r="H17" s="29" t="n">
        <v>232707.697802198</v>
      </c>
      <c r="I17" s="26" t="n">
        <v>26824.5906593407</v>
      </c>
      <c r="J17" s="29" t="n">
        <v>259532.288461538</v>
      </c>
      <c r="K17" s="28" t="n">
        <v>176.717032967033</v>
      </c>
      <c r="L17" s="30" t="n">
        <v>12.7115384615385</v>
      </c>
    </row>
    <row r="18" customFormat="false" ht="13.5" hidden="false" customHeight="true" outlineLevel="0" collapsed="false">
      <c r="A18" s="17"/>
      <c r="B18" s="52"/>
      <c r="C18" s="13"/>
      <c r="D18" s="31" t="s">
        <v>24</v>
      </c>
      <c r="E18" s="40" t="n">
        <v>5586</v>
      </c>
      <c r="F18" s="41" t="n">
        <v>16.7626208378088</v>
      </c>
      <c r="G18" s="42" t="n">
        <v>42.8025420694594</v>
      </c>
      <c r="H18" s="43" t="n">
        <v>275297.710526316</v>
      </c>
      <c r="I18" s="40" t="n">
        <v>52048.2056928034</v>
      </c>
      <c r="J18" s="43" t="n">
        <v>327345.916219119</v>
      </c>
      <c r="K18" s="42" t="n">
        <v>176.96276405299</v>
      </c>
      <c r="L18" s="44" t="n">
        <v>24.0528105979234</v>
      </c>
    </row>
    <row r="19" customFormat="false" ht="13.5" hidden="false" customHeight="true" outlineLevel="0" collapsed="false">
      <c r="A19" s="17"/>
      <c r="B19" s="52"/>
      <c r="C19" s="32" t="s">
        <v>25</v>
      </c>
      <c r="D19" s="33" t="s">
        <v>22</v>
      </c>
      <c r="E19" s="26" t="n">
        <v>705</v>
      </c>
      <c r="F19" s="27" t="n">
        <v>7.80709219858156</v>
      </c>
      <c r="G19" s="28" t="n">
        <v>55.5914893617021</v>
      </c>
      <c r="H19" s="29" t="n">
        <v>100741.235460993</v>
      </c>
      <c r="I19" s="26" t="n">
        <v>118164.819858156</v>
      </c>
      <c r="J19" s="29" t="n">
        <v>218906.055319149</v>
      </c>
      <c r="K19" s="28" t="n">
        <v>175.619858156028</v>
      </c>
      <c r="L19" s="30" t="n">
        <v>28.1758865248227</v>
      </c>
    </row>
    <row r="20" customFormat="false" ht="13.5" hidden="false" customHeight="true" outlineLevel="0" collapsed="false">
      <c r="A20" s="17"/>
      <c r="B20" s="52"/>
      <c r="C20" s="32"/>
      <c r="D20" s="25" t="s">
        <v>23</v>
      </c>
      <c r="E20" s="26" t="n">
        <v>55</v>
      </c>
      <c r="F20" s="27" t="n">
        <v>4.72727272727273</v>
      </c>
      <c r="G20" s="28" t="n">
        <v>28.0727272727273</v>
      </c>
      <c r="H20" s="29" t="n">
        <v>141786.454545455</v>
      </c>
      <c r="I20" s="26" t="n">
        <v>43968.5454545455</v>
      </c>
      <c r="J20" s="29" t="n">
        <v>185755</v>
      </c>
      <c r="K20" s="28" t="n">
        <v>166.309090909091</v>
      </c>
      <c r="L20" s="30" t="n">
        <v>11.4909090909091</v>
      </c>
    </row>
    <row r="21" customFormat="false" ht="13.5" hidden="false" customHeight="true" outlineLevel="0" collapsed="false">
      <c r="A21" s="17"/>
      <c r="B21" s="52"/>
      <c r="C21" s="32"/>
      <c r="D21" s="39" t="s">
        <v>24</v>
      </c>
      <c r="E21" s="26" t="n">
        <v>760</v>
      </c>
      <c r="F21" s="27" t="n">
        <v>7.58421052631579</v>
      </c>
      <c r="G21" s="28" t="n">
        <v>53.6</v>
      </c>
      <c r="H21" s="29" t="n">
        <v>103711.613157895</v>
      </c>
      <c r="I21" s="26" t="n">
        <v>112795.352631579</v>
      </c>
      <c r="J21" s="29" t="n">
        <v>216506.965789474</v>
      </c>
      <c r="K21" s="28" t="n">
        <v>174.946052631579</v>
      </c>
      <c r="L21" s="30" t="n">
        <v>26.9684210526316</v>
      </c>
    </row>
    <row r="22" customFormat="false" ht="13.5" hidden="false" customHeight="true" outlineLevel="0" collapsed="false">
      <c r="A22" s="17"/>
      <c r="B22" s="52"/>
      <c r="C22" s="45" t="s">
        <v>13</v>
      </c>
      <c r="D22" s="31" t="s">
        <v>22</v>
      </c>
      <c r="E22" s="34" t="n">
        <v>5927</v>
      </c>
      <c r="F22" s="35" t="n">
        <v>15.9267757718913</v>
      </c>
      <c r="G22" s="36" t="n">
        <v>44.5463134806816</v>
      </c>
      <c r="H22" s="37" t="n">
        <v>257150.32562848</v>
      </c>
      <c r="I22" s="34" t="n">
        <v>61461.6709971318</v>
      </c>
      <c r="J22" s="37" t="n">
        <v>318611.996625612</v>
      </c>
      <c r="K22" s="36" t="n">
        <v>176.818120465666</v>
      </c>
      <c r="L22" s="38" t="n">
        <v>25.239750295259</v>
      </c>
    </row>
    <row r="23" customFormat="false" ht="13.5" hidden="false" customHeight="true" outlineLevel="0" collapsed="false">
      <c r="A23" s="17"/>
      <c r="B23" s="52"/>
      <c r="C23" s="45"/>
      <c r="D23" s="25" t="s">
        <v>23</v>
      </c>
      <c r="E23" s="26" t="n">
        <v>419</v>
      </c>
      <c r="F23" s="27" t="n">
        <v>11.9379474940334</v>
      </c>
      <c r="G23" s="28" t="n">
        <v>37.7207637231504</v>
      </c>
      <c r="H23" s="29" t="n">
        <v>220772.928400955</v>
      </c>
      <c r="I23" s="26" t="n">
        <v>29074.9904534606</v>
      </c>
      <c r="J23" s="29" t="n">
        <v>249847.918854415</v>
      </c>
      <c r="K23" s="28" t="n">
        <v>175.350835322196</v>
      </c>
      <c r="L23" s="30" t="n">
        <v>12.5513126491647</v>
      </c>
    </row>
    <row r="24" customFormat="false" ht="13.5" hidden="false" customHeight="true" outlineLevel="0" collapsed="false">
      <c r="A24" s="17"/>
      <c r="B24" s="52"/>
      <c r="C24" s="45"/>
      <c r="D24" s="46" t="s">
        <v>24</v>
      </c>
      <c r="E24" s="47" t="n">
        <v>6346</v>
      </c>
      <c r="F24" s="48" t="n">
        <v>15.6634100220611</v>
      </c>
      <c r="G24" s="49" t="n">
        <v>44.0956508036558</v>
      </c>
      <c r="H24" s="50" t="n">
        <v>254748.477308541</v>
      </c>
      <c r="I24" s="47" t="n">
        <v>59323.3131106209</v>
      </c>
      <c r="J24" s="50" t="n">
        <v>314071.790419162</v>
      </c>
      <c r="K24" s="49" t="n">
        <v>176.721241727072</v>
      </c>
      <c r="L24" s="51" t="n">
        <v>24.4019855026789</v>
      </c>
    </row>
    <row r="25" customFormat="false" ht="13.5" hidden="false" customHeight="true" outlineLevel="0" collapsed="false">
      <c r="A25" s="17"/>
      <c r="B25" s="53" t="s">
        <v>27</v>
      </c>
      <c r="C25" s="13" t="s">
        <v>21</v>
      </c>
      <c r="D25" s="54" t="s">
        <v>22</v>
      </c>
      <c r="E25" s="26" t="n">
        <v>5290</v>
      </c>
      <c r="F25" s="27" t="n">
        <v>16.9185255198488</v>
      </c>
      <c r="G25" s="28" t="n">
        <v>43.1844990548204</v>
      </c>
      <c r="H25" s="29" t="n">
        <v>277161.775425331</v>
      </c>
      <c r="I25" s="26" t="n">
        <v>53643.1940242057</v>
      </c>
      <c r="J25" s="29" t="n">
        <v>330804.969449537</v>
      </c>
      <c r="K25" s="28" t="n">
        <v>176.601701323251</v>
      </c>
      <c r="L25" s="30" t="n">
        <v>25.3088708152071</v>
      </c>
    </row>
    <row r="26" customFormat="false" ht="13.5" hidden="false" customHeight="true" outlineLevel="0" collapsed="false">
      <c r="A26" s="17"/>
      <c r="B26" s="53"/>
      <c r="C26" s="13"/>
      <c r="D26" s="55" t="s">
        <v>23</v>
      </c>
      <c r="E26" s="26" t="n">
        <v>400</v>
      </c>
      <c r="F26" s="27" t="n">
        <v>12.8525</v>
      </c>
      <c r="G26" s="28" t="n">
        <v>39.8475</v>
      </c>
      <c r="H26" s="29" t="n">
        <v>227091.69</v>
      </c>
      <c r="I26" s="26" t="n">
        <v>25060.7142857143</v>
      </c>
      <c r="J26" s="29" t="n">
        <v>252152.404285714</v>
      </c>
      <c r="K26" s="28" t="n">
        <v>175.1</v>
      </c>
      <c r="L26" s="30" t="n">
        <v>12.1212121212121</v>
      </c>
    </row>
    <row r="27" customFormat="false" ht="13.5" hidden="false" customHeight="true" outlineLevel="0" collapsed="false">
      <c r="A27" s="17"/>
      <c r="B27" s="53"/>
      <c r="C27" s="13"/>
      <c r="D27" s="54" t="s">
        <v>24</v>
      </c>
      <c r="E27" s="26" t="n">
        <v>5690</v>
      </c>
      <c r="F27" s="27" t="n">
        <v>16.6326889279438</v>
      </c>
      <c r="G27" s="28" t="n">
        <v>42.9499121265378</v>
      </c>
      <c r="H27" s="29" t="n">
        <v>273641.910017575</v>
      </c>
      <c r="I27" s="26" t="n">
        <v>51637.8468436786</v>
      </c>
      <c r="J27" s="29" t="n">
        <v>325279.756861253</v>
      </c>
      <c r="K27" s="28" t="n">
        <v>176.496133567663</v>
      </c>
      <c r="L27" s="30" t="n">
        <v>24.3899348935421</v>
      </c>
    </row>
    <row r="28" customFormat="false" ht="13.5" hidden="false" customHeight="true" outlineLevel="0" collapsed="false">
      <c r="A28" s="17"/>
      <c r="B28" s="53"/>
      <c r="C28" s="32" t="s">
        <v>25</v>
      </c>
      <c r="D28" s="56" t="s">
        <v>22</v>
      </c>
      <c r="E28" s="34" t="n">
        <v>1511</v>
      </c>
      <c r="F28" s="35" t="n">
        <v>7.66254125412541</v>
      </c>
      <c r="G28" s="36" t="n">
        <v>55.0342465753425</v>
      </c>
      <c r="H28" s="37" t="n">
        <v>141904.774321641</v>
      </c>
      <c r="I28" s="34" t="n">
        <v>68690.148908008</v>
      </c>
      <c r="J28" s="37" t="n">
        <v>210594.923229649</v>
      </c>
      <c r="K28" s="36" t="n">
        <v>168.212871287129</v>
      </c>
      <c r="L28" s="38" t="n">
        <v>34.5443583118002</v>
      </c>
    </row>
    <row r="29" customFormat="false" ht="13.5" hidden="false" customHeight="true" outlineLevel="0" collapsed="false">
      <c r="A29" s="17"/>
      <c r="B29" s="53"/>
      <c r="C29" s="32"/>
      <c r="D29" s="55" t="s">
        <v>23</v>
      </c>
      <c r="E29" s="26" t="n">
        <v>119</v>
      </c>
      <c r="F29" s="27" t="n">
        <v>4.81111111111111</v>
      </c>
      <c r="G29" s="28" t="n">
        <v>31.2666666666667</v>
      </c>
      <c r="H29" s="29" t="n">
        <v>151241.554621849</v>
      </c>
      <c r="I29" s="26" t="n">
        <v>30167.8474576271</v>
      </c>
      <c r="J29" s="29" t="n">
        <v>181409.402079476</v>
      </c>
      <c r="K29" s="28" t="n">
        <v>164.233333333333</v>
      </c>
      <c r="L29" s="30" t="n">
        <v>15.75</v>
      </c>
    </row>
    <row r="30" customFormat="false" ht="13.5" hidden="false" customHeight="true" outlineLevel="0" collapsed="false">
      <c r="A30" s="17"/>
      <c r="B30" s="53"/>
      <c r="C30" s="32"/>
      <c r="D30" s="57" t="s">
        <v>24</v>
      </c>
      <c r="E30" s="40" t="n">
        <v>1630</v>
      </c>
      <c r="F30" s="41" t="n">
        <v>7.46543778801843</v>
      </c>
      <c r="G30" s="42" t="n">
        <v>53.3338632750398</v>
      </c>
      <c r="H30" s="43" t="n">
        <v>142586.416564417</v>
      </c>
      <c r="I30" s="40" t="n">
        <v>65899.7059545734</v>
      </c>
      <c r="J30" s="43" t="n">
        <v>208486.122518991</v>
      </c>
      <c r="K30" s="42" t="n">
        <v>167.937788018433</v>
      </c>
      <c r="L30" s="44" t="n">
        <v>33.2201761409127</v>
      </c>
    </row>
    <row r="31" customFormat="false" ht="13.5" hidden="false" customHeight="true" outlineLevel="0" collapsed="false">
      <c r="A31" s="17"/>
      <c r="B31" s="53"/>
      <c r="C31" s="15" t="s">
        <v>13</v>
      </c>
      <c r="D31" s="54" t="s">
        <v>22</v>
      </c>
      <c r="E31" s="26" t="n">
        <v>6801</v>
      </c>
      <c r="F31" s="27" t="n">
        <v>15.1931713318979</v>
      </c>
      <c r="G31" s="28" t="n">
        <v>45.3276556209353</v>
      </c>
      <c r="H31" s="29" t="n">
        <v>247111.293339215</v>
      </c>
      <c r="I31" s="26" t="n">
        <v>56987.2076775997</v>
      </c>
      <c r="J31" s="29" t="n">
        <v>304098.501016814</v>
      </c>
      <c r="K31" s="28" t="n">
        <v>175.037988311289</v>
      </c>
      <c r="L31" s="30" t="n">
        <v>26.9717741935484</v>
      </c>
    </row>
    <row r="32" customFormat="false" ht="13.5" hidden="false" customHeight="true" outlineLevel="0" collapsed="false">
      <c r="A32" s="17"/>
      <c r="B32" s="53"/>
      <c r="C32" s="15"/>
      <c r="D32" s="55" t="s">
        <v>23</v>
      </c>
      <c r="E32" s="26" t="n">
        <v>519</v>
      </c>
      <c r="F32" s="27" t="n">
        <v>11.3755102040816</v>
      </c>
      <c r="G32" s="28" t="n">
        <v>38.2714285714286</v>
      </c>
      <c r="H32" s="29" t="n">
        <v>209700.233140655</v>
      </c>
      <c r="I32" s="26" t="n">
        <v>26226.3655705996</v>
      </c>
      <c r="J32" s="29" t="n">
        <v>235926.598711255</v>
      </c>
      <c r="K32" s="28" t="n">
        <v>173.104081632653</v>
      </c>
      <c r="L32" s="30" t="n">
        <v>12.7809917355372</v>
      </c>
    </row>
    <row r="33" customFormat="false" ht="13.5" hidden="false" customHeight="true" outlineLevel="0" collapsed="false">
      <c r="A33" s="17"/>
      <c r="B33" s="53"/>
      <c r="C33" s="15"/>
      <c r="D33" s="58" t="s">
        <v>24</v>
      </c>
      <c r="E33" s="59" t="n">
        <v>7320</v>
      </c>
      <c r="F33" s="60" t="n">
        <v>14.9256292906178</v>
      </c>
      <c r="G33" s="61" t="n">
        <v>44.8300230282096</v>
      </c>
      <c r="H33" s="62" t="n">
        <v>244458.78784153</v>
      </c>
      <c r="I33" s="59" t="n">
        <v>54813.4302897758</v>
      </c>
      <c r="J33" s="62" t="n">
        <v>299272.218131306</v>
      </c>
      <c r="K33" s="61" t="n">
        <v>174.902459954233</v>
      </c>
      <c r="L33" s="63" t="n">
        <v>25.9809578765147</v>
      </c>
    </row>
    <row r="34" customFormat="false" ht="1.5" hidden="false" customHeight="true" outlineLevel="0" collapsed="false">
      <c r="A34" s="64"/>
      <c r="B34" s="64"/>
      <c r="C34" s="65"/>
      <c r="D34" s="65"/>
      <c r="E34" s="29"/>
      <c r="F34" s="27" t="e">
        <f aca="false"/>
        <v>#DIV/0!</v>
      </c>
      <c r="G34" s="27" t="e">
        <f aca="false"/>
        <v>#DIV/0!</v>
      </c>
      <c r="H34" s="29" t="e">
        <f aca="false"/>
        <v>#DIV/0!</v>
      </c>
      <c r="I34" s="29" t="e">
        <f aca="false"/>
        <v>#DIV/0!</v>
      </c>
      <c r="J34" s="29" t="e">
        <f aca="false"/>
        <v>#DIV/0!</v>
      </c>
      <c r="K34" s="27" t="e">
        <f aca="false"/>
        <v>#DIV/0!</v>
      </c>
      <c r="L34" s="27" t="e">
        <f aca="false"/>
        <v>#DIV/0!</v>
      </c>
    </row>
    <row r="35" customFormat="false" ht="13.5" hidden="false" customHeight="true" outlineLevel="0" collapsed="false">
      <c r="A35" s="17" t="s">
        <v>28</v>
      </c>
      <c r="B35" s="18" t="s">
        <v>20</v>
      </c>
      <c r="C35" s="9" t="s">
        <v>21</v>
      </c>
      <c r="D35" s="19" t="s">
        <v>22</v>
      </c>
      <c r="E35" s="20" t="n">
        <v>66</v>
      </c>
      <c r="F35" s="21" t="n">
        <v>11.5909090909091</v>
      </c>
      <c r="G35" s="22" t="n">
        <v>42.7727272727273</v>
      </c>
      <c r="H35" s="23" t="n">
        <v>290575.621212121</v>
      </c>
      <c r="I35" s="20" t="n">
        <v>27554.7076923077</v>
      </c>
      <c r="J35" s="23" t="n">
        <v>318130.328904429</v>
      </c>
      <c r="K35" s="22" t="n">
        <v>165.484848484849</v>
      </c>
      <c r="L35" s="24" t="n">
        <v>18.4545454545455</v>
      </c>
    </row>
    <row r="36" customFormat="false" ht="13.5" hidden="false" customHeight="true" outlineLevel="0" collapsed="false">
      <c r="A36" s="17"/>
      <c r="B36" s="18"/>
      <c r="C36" s="9"/>
      <c r="D36" s="25" t="s">
        <v>23</v>
      </c>
      <c r="E36" s="26" t="n">
        <v>32</v>
      </c>
      <c r="F36" s="27" t="n">
        <v>12.53125</v>
      </c>
      <c r="G36" s="28" t="n">
        <v>43.71875</v>
      </c>
      <c r="H36" s="29" t="n">
        <v>211195.125</v>
      </c>
      <c r="I36" s="26" t="n">
        <v>10313.9032258065</v>
      </c>
      <c r="J36" s="29" t="n">
        <v>221509.028225806</v>
      </c>
      <c r="K36" s="28" t="n">
        <v>152.09375</v>
      </c>
      <c r="L36" s="30" t="n">
        <v>5.21875</v>
      </c>
    </row>
    <row r="37" customFormat="false" ht="13.5" hidden="false" customHeight="true" outlineLevel="0" collapsed="false">
      <c r="A37" s="17"/>
      <c r="B37" s="18"/>
      <c r="C37" s="9"/>
      <c r="D37" s="31" t="s">
        <v>24</v>
      </c>
      <c r="E37" s="26" t="n">
        <v>98</v>
      </c>
      <c r="F37" s="27" t="n">
        <v>11.8979591836735</v>
      </c>
      <c r="G37" s="28" t="n">
        <v>43.0816326530612</v>
      </c>
      <c r="H37" s="29" t="n">
        <v>264655.459183674</v>
      </c>
      <c r="I37" s="26" t="n">
        <v>21987.3645833333</v>
      </c>
      <c r="J37" s="29" t="n">
        <v>286642.823767007</v>
      </c>
      <c r="K37" s="28" t="n">
        <v>161.112244897959</v>
      </c>
      <c r="L37" s="30" t="n">
        <v>14.1326530612245</v>
      </c>
    </row>
    <row r="38" customFormat="false" ht="13.5" hidden="false" customHeight="true" outlineLevel="0" collapsed="false">
      <c r="A38" s="17"/>
      <c r="B38" s="18"/>
      <c r="C38" s="32" t="s">
        <v>25</v>
      </c>
      <c r="D38" s="33" t="s">
        <v>22</v>
      </c>
      <c r="E38" s="34" t="n">
        <v>516</v>
      </c>
      <c r="F38" s="35" t="n">
        <v>10.6821705426357</v>
      </c>
      <c r="G38" s="36" t="n">
        <v>47.0426356589147</v>
      </c>
      <c r="H38" s="37" t="n">
        <v>202314.279069767</v>
      </c>
      <c r="I38" s="34" t="n">
        <v>89105.5330578512</v>
      </c>
      <c r="J38" s="37" t="n">
        <v>291419.812127619</v>
      </c>
      <c r="K38" s="36" t="n">
        <v>165.700421940928</v>
      </c>
      <c r="L38" s="38" t="n">
        <v>42.6983122362869</v>
      </c>
    </row>
    <row r="39" customFormat="false" ht="13.5" hidden="false" customHeight="true" outlineLevel="0" collapsed="false">
      <c r="A39" s="17"/>
      <c r="B39" s="18"/>
      <c r="C39" s="32"/>
      <c r="D39" s="25" t="s">
        <v>23</v>
      </c>
      <c r="E39" s="26" t="n">
        <v>32</v>
      </c>
      <c r="F39" s="27" t="n">
        <v>8.46875</v>
      </c>
      <c r="G39" s="28" t="n">
        <v>47.125</v>
      </c>
      <c r="H39" s="29" t="n">
        <v>129945.59375</v>
      </c>
      <c r="I39" s="26" t="n">
        <v>30200.3</v>
      </c>
      <c r="J39" s="29" t="n">
        <v>160145.89375</v>
      </c>
      <c r="K39" s="28" t="n">
        <v>149.375</v>
      </c>
      <c r="L39" s="30" t="n">
        <v>20.59375</v>
      </c>
    </row>
    <row r="40" customFormat="false" ht="13.5" hidden="false" customHeight="true" outlineLevel="0" collapsed="false">
      <c r="A40" s="17"/>
      <c r="B40" s="18"/>
      <c r="C40" s="32"/>
      <c r="D40" s="39" t="s">
        <v>24</v>
      </c>
      <c r="E40" s="40" t="n">
        <v>548</v>
      </c>
      <c r="F40" s="41" t="n">
        <v>10.5529197080292</v>
      </c>
      <c r="G40" s="42" t="n">
        <v>47.0474452554745</v>
      </c>
      <c r="H40" s="43" t="n">
        <v>198088.370437956</v>
      </c>
      <c r="I40" s="40" t="n">
        <v>85667.4844357977</v>
      </c>
      <c r="J40" s="43" t="n">
        <v>283755.854873754</v>
      </c>
      <c r="K40" s="42" t="n">
        <v>164.667984189723</v>
      </c>
      <c r="L40" s="44" t="n">
        <v>41.300395256917</v>
      </c>
    </row>
    <row r="41" customFormat="false" ht="13.5" hidden="false" customHeight="true" outlineLevel="0" collapsed="false">
      <c r="A41" s="17"/>
      <c r="B41" s="18"/>
      <c r="C41" s="45" t="s">
        <v>13</v>
      </c>
      <c r="D41" s="31" t="s">
        <v>22</v>
      </c>
      <c r="E41" s="26" t="n">
        <v>582</v>
      </c>
      <c r="F41" s="27" t="n">
        <v>10.7852233676976</v>
      </c>
      <c r="G41" s="28" t="n">
        <v>46.5584192439863</v>
      </c>
      <c r="H41" s="29" t="n">
        <v>212323.297250859</v>
      </c>
      <c r="I41" s="26" t="n">
        <v>81818.0947176685</v>
      </c>
      <c r="J41" s="29" t="n">
        <v>294141.391968528</v>
      </c>
      <c r="K41" s="28" t="n">
        <v>165.674074074074</v>
      </c>
      <c r="L41" s="30" t="n">
        <v>39.7351851851852</v>
      </c>
    </row>
    <row r="42" customFormat="false" ht="13.5" hidden="false" customHeight="true" outlineLevel="0" collapsed="false">
      <c r="A42" s="17"/>
      <c r="B42" s="18"/>
      <c r="C42" s="45"/>
      <c r="D42" s="25" t="s">
        <v>23</v>
      </c>
      <c r="E42" s="26" t="n">
        <v>64</v>
      </c>
      <c r="F42" s="27" t="n">
        <v>10.5</v>
      </c>
      <c r="G42" s="28" t="n">
        <v>45.421875</v>
      </c>
      <c r="H42" s="29" t="n">
        <v>170570.359375</v>
      </c>
      <c r="I42" s="26" t="n">
        <v>20094.0983606557</v>
      </c>
      <c r="J42" s="29" t="n">
        <v>190664.457735656</v>
      </c>
      <c r="K42" s="28" t="n">
        <v>150.734375</v>
      </c>
      <c r="L42" s="30" t="n">
        <v>12.90625</v>
      </c>
    </row>
    <row r="43" customFormat="false" ht="13.5" hidden="false" customHeight="true" outlineLevel="0" collapsed="false">
      <c r="A43" s="17"/>
      <c r="B43" s="18"/>
      <c r="C43" s="45"/>
      <c r="D43" s="46" t="s">
        <v>24</v>
      </c>
      <c r="E43" s="47" t="n">
        <v>646</v>
      </c>
      <c r="F43" s="48" t="n">
        <v>10.7569659442724</v>
      </c>
      <c r="G43" s="49" t="n">
        <v>46.4458204334365</v>
      </c>
      <c r="H43" s="50" t="n">
        <v>208186.783281734</v>
      </c>
      <c r="I43" s="47" t="n">
        <v>75645.6950819672</v>
      </c>
      <c r="J43" s="50" t="n">
        <v>283832.478363701</v>
      </c>
      <c r="K43" s="49" t="n">
        <v>164.091059602649</v>
      </c>
      <c r="L43" s="51" t="n">
        <v>36.8923841059603</v>
      </c>
    </row>
    <row r="44" customFormat="false" ht="13.5" hidden="false" customHeight="true" outlineLevel="0" collapsed="false">
      <c r="A44" s="17"/>
      <c r="B44" s="52" t="s">
        <v>26</v>
      </c>
      <c r="C44" s="13" t="s">
        <v>21</v>
      </c>
      <c r="D44" s="31" t="s">
        <v>22</v>
      </c>
      <c r="E44" s="26" t="n">
        <v>223</v>
      </c>
      <c r="F44" s="27" t="n">
        <v>9.61434977578475</v>
      </c>
      <c r="G44" s="28" t="n">
        <v>37.5381165919283</v>
      </c>
      <c r="H44" s="29" t="n">
        <v>272021.116591928</v>
      </c>
      <c r="I44" s="26" t="n">
        <v>46941.4035874439</v>
      </c>
      <c r="J44" s="29" t="n">
        <v>318962.520179372</v>
      </c>
      <c r="K44" s="28" t="n">
        <v>160.52466367713</v>
      </c>
      <c r="L44" s="30" t="n">
        <v>27.8161434977578</v>
      </c>
    </row>
    <row r="45" customFormat="false" ht="13.5" hidden="false" customHeight="true" outlineLevel="0" collapsed="false">
      <c r="A45" s="17"/>
      <c r="B45" s="52"/>
      <c r="C45" s="13"/>
      <c r="D45" s="25" t="s">
        <v>23</v>
      </c>
      <c r="E45" s="26" t="n">
        <v>133</v>
      </c>
      <c r="F45" s="27" t="n">
        <v>5.2781954887218</v>
      </c>
      <c r="G45" s="28" t="n">
        <v>36.1654135338346</v>
      </c>
      <c r="H45" s="29" t="n">
        <v>166771.932330827</v>
      </c>
      <c r="I45" s="26" t="n">
        <v>28894.2255639098</v>
      </c>
      <c r="J45" s="29" t="n">
        <v>195666.157894737</v>
      </c>
      <c r="K45" s="28" t="n">
        <v>159.827067669173</v>
      </c>
      <c r="L45" s="30" t="n">
        <v>18.7894736842105</v>
      </c>
    </row>
    <row r="46" customFormat="false" ht="13.5" hidden="false" customHeight="true" outlineLevel="0" collapsed="false">
      <c r="A46" s="17"/>
      <c r="B46" s="52"/>
      <c r="C46" s="13"/>
      <c r="D46" s="31" t="s">
        <v>24</v>
      </c>
      <c r="E46" s="26" t="n">
        <v>356</v>
      </c>
      <c r="F46" s="27" t="n">
        <v>7.99438202247191</v>
      </c>
      <c r="G46" s="28" t="n">
        <v>37.0252808988764</v>
      </c>
      <c r="H46" s="29" t="n">
        <v>232700.494382022</v>
      </c>
      <c r="I46" s="26" t="n">
        <v>40199.058988764</v>
      </c>
      <c r="J46" s="29" t="n">
        <v>272899.553370787</v>
      </c>
      <c r="K46" s="28" t="n">
        <v>160.26404494382</v>
      </c>
      <c r="L46" s="30" t="n">
        <v>24.4438202247191</v>
      </c>
    </row>
    <row r="47" customFormat="false" ht="13.5" hidden="false" customHeight="true" outlineLevel="0" collapsed="false">
      <c r="A47" s="17"/>
      <c r="B47" s="52"/>
      <c r="C47" s="32" t="s">
        <v>25</v>
      </c>
      <c r="D47" s="33" t="s">
        <v>22</v>
      </c>
      <c r="E47" s="34" t="n">
        <v>1151</v>
      </c>
      <c r="F47" s="35" t="n">
        <v>6.59687228496959</v>
      </c>
      <c r="G47" s="36" t="n">
        <v>36.3258036490009</v>
      </c>
      <c r="H47" s="37" t="n">
        <v>272216.541268462</v>
      </c>
      <c r="I47" s="34" t="n">
        <v>78526.9765421373</v>
      </c>
      <c r="J47" s="37" t="n">
        <v>350743.5178106</v>
      </c>
      <c r="K47" s="36" t="n">
        <v>172.253692441355</v>
      </c>
      <c r="L47" s="38" t="n">
        <v>53.8071242397915</v>
      </c>
    </row>
    <row r="48" customFormat="false" ht="13.5" hidden="false" customHeight="true" outlineLevel="0" collapsed="false">
      <c r="A48" s="17"/>
      <c r="B48" s="52"/>
      <c r="C48" s="32"/>
      <c r="D48" s="25" t="s">
        <v>23</v>
      </c>
      <c r="E48" s="26" t="n">
        <v>23</v>
      </c>
      <c r="F48" s="27" t="n">
        <v>5.52173913043478</v>
      </c>
      <c r="G48" s="28" t="n">
        <v>34.1739130434783</v>
      </c>
      <c r="H48" s="29" t="n">
        <v>215010.260869565</v>
      </c>
      <c r="I48" s="26" t="n">
        <v>81224.347826087</v>
      </c>
      <c r="J48" s="29" t="n">
        <v>296234.608695652</v>
      </c>
      <c r="K48" s="28" t="n">
        <v>170.478260869565</v>
      </c>
      <c r="L48" s="30" t="n">
        <v>62.1304347826087</v>
      </c>
    </row>
    <row r="49" customFormat="false" ht="13.5" hidden="false" customHeight="true" outlineLevel="0" collapsed="false">
      <c r="A49" s="17"/>
      <c r="B49" s="52"/>
      <c r="C49" s="32"/>
      <c r="D49" s="39" t="s">
        <v>24</v>
      </c>
      <c r="E49" s="40" t="n">
        <v>1174</v>
      </c>
      <c r="F49" s="41" t="n">
        <v>6.57580919931857</v>
      </c>
      <c r="G49" s="42" t="n">
        <v>36.2836456558773</v>
      </c>
      <c r="H49" s="43" t="n">
        <v>271095.804940375</v>
      </c>
      <c r="I49" s="40" t="n">
        <v>78579.8211243612</v>
      </c>
      <c r="J49" s="43" t="n">
        <v>349675.626064736</v>
      </c>
      <c r="K49" s="42" t="n">
        <v>172.218909710392</v>
      </c>
      <c r="L49" s="44" t="n">
        <v>53.9701873935264</v>
      </c>
    </row>
    <row r="50" customFormat="false" ht="13.5" hidden="false" customHeight="true" outlineLevel="0" collapsed="false">
      <c r="A50" s="17"/>
      <c r="B50" s="52"/>
      <c r="C50" s="45" t="s">
        <v>13</v>
      </c>
      <c r="D50" s="31" t="s">
        <v>22</v>
      </c>
      <c r="E50" s="26" t="n">
        <v>1374</v>
      </c>
      <c r="F50" s="27" t="n">
        <v>7.08660844250364</v>
      </c>
      <c r="G50" s="28" t="n">
        <v>36.5225618631732</v>
      </c>
      <c r="H50" s="29" t="n">
        <v>272184.823871907</v>
      </c>
      <c r="I50" s="26" t="n">
        <v>73400.6426491994</v>
      </c>
      <c r="J50" s="29" t="n">
        <v>345585.466521106</v>
      </c>
      <c r="K50" s="28" t="n">
        <v>170.350072780204</v>
      </c>
      <c r="L50" s="30" t="n">
        <v>49.5887918486172</v>
      </c>
    </row>
    <row r="51" customFormat="false" ht="13.5" hidden="false" customHeight="true" outlineLevel="0" collapsed="false">
      <c r="A51" s="17"/>
      <c r="B51" s="52"/>
      <c r="C51" s="45"/>
      <c r="D51" s="25" t="s">
        <v>23</v>
      </c>
      <c r="E51" s="26" t="n">
        <v>156</v>
      </c>
      <c r="F51" s="27" t="n">
        <v>5.31410256410256</v>
      </c>
      <c r="G51" s="28" t="n">
        <v>35.8717948717949</v>
      </c>
      <c r="H51" s="29" t="n">
        <v>173883.993589744</v>
      </c>
      <c r="I51" s="26" t="n">
        <v>36609.5641025641</v>
      </c>
      <c r="J51" s="29" t="n">
        <v>210493.557692308</v>
      </c>
      <c r="K51" s="28" t="n">
        <v>161.397435897436</v>
      </c>
      <c r="L51" s="30" t="n">
        <v>25.1794871794872</v>
      </c>
    </row>
    <row r="52" customFormat="false" ht="13.5" hidden="false" customHeight="true" outlineLevel="0" collapsed="false">
      <c r="A52" s="17"/>
      <c r="B52" s="52"/>
      <c r="C52" s="45"/>
      <c r="D52" s="46" t="s">
        <v>24</v>
      </c>
      <c r="E52" s="47" t="n">
        <v>1530</v>
      </c>
      <c r="F52" s="48" t="n">
        <v>6.90588235294118</v>
      </c>
      <c r="G52" s="49" t="n">
        <v>36.4562091503268</v>
      </c>
      <c r="H52" s="50" t="n">
        <v>262161.994117647</v>
      </c>
      <c r="I52" s="47" t="n">
        <v>69649.3954248366</v>
      </c>
      <c r="J52" s="50" t="n">
        <v>331811.389542484</v>
      </c>
      <c r="K52" s="49" t="n">
        <v>169.437254901961</v>
      </c>
      <c r="L52" s="51" t="n">
        <v>47.1</v>
      </c>
    </row>
    <row r="53" customFormat="false" ht="13.5" hidden="false" customHeight="true" outlineLevel="0" collapsed="false">
      <c r="A53" s="17"/>
      <c r="B53" s="53" t="s">
        <v>27</v>
      </c>
      <c r="C53" s="13" t="s">
        <v>21</v>
      </c>
      <c r="D53" s="54" t="s">
        <v>22</v>
      </c>
      <c r="E53" s="26" t="n">
        <v>289</v>
      </c>
      <c r="F53" s="27" t="n">
        <v>10.0657439446367</v>
      </c>
      <c r="G53" s="28" t="n">
        <v>38.7335640138408</v>
      </c>
      <c r="H53" s="29" t="n">
        <v>276258.477508651</v>
      </c>
      <c r="I53" s="26" t="n">
        <v>42565.9340277778</v>
      </c>
      <c r="J53" s="29" t="n">
        <v>318824.411536428</v>
      </c>
      <c r="K53" s="28" t="n">
        <v>161.657439446367</v>
      </c>
      <c r="L53" s="30" t="n">
        <v>25.6782006920415</v>
      </c>
    </row>
    <row r="54" customFormat="false" ht="13.5" hidden="false" customHeight="true" outlineLevel="0" collapsed="false">
      <c r="A54" s="17"/>
      <c r="B54" s="53"/>
      <c r="C54" s="13"/>
      <c r="D54" s="55" t="s">
        <v>23</v>
      </c>
      <c r="E54" s="26" t="n">
        <v>165</v>
      </c>
      <c r="F54" s="27" t="n">
        <v>6.68484848484849</v>
      </c>
      <c r="G54" s="28" t="n">
        <v>37.630303030303</v>
      </c>
      <c r="H54" s="29" t="n">
        <v>175387.339393939</v>
      </c>
      <c r="I54" s="26" t="n">
        <v>25382.0914634146</v>
      </c>
      <c r="J54" s="29" t="n">
        <v>200769.430857354</v>
      </c>
      <c r="K54" s="28" t="n">
        <v>158.327272727273</v>
      </c>
      <c r="L54" s="30" t="n">
        <v>16.1575757575758</v>
      </c>
    </row>
    <row r="55" customFormat="false" ht="13.5" hidden="false" customHeight="true" outlineLevel="0" collapsed="false">
      <c r="A55" s="17"/>
      <c r="B55" s="53"/>
      <c r="C55" s="13"/>
      <c r="D55" s="54" t="s">
        <v>24</v>
      </c>
      <c r="E55" s="26" t="n">
        <v>454</v>
      </c>
      <c r="F55" s="27" t="n">
        <v>8.83700440528634</v>
      </c>
      <c r="G55" s="28" t="n">
        <v>38.3325991189427</v>
      </c>
      <c r="H55" s="29" t="n">
        <v>239598.262114537</v>
      </c>
      <c r="I55" s="26" t="n">
        <v>36331.0884955752</v>
      </c>
      <c r="J55" s="29" t="n">
        <v>275929.350610113</v>
      </c>
      <c r="K55" s="28" t="n">
        <v>160.447136563877</v>
      </c>
      <c r="L55" s="30" t="n">
        <v>22.2180616740088</v>
      </c>
    </row>
    <row r="56" customFormat="false" ht="13.5" hidden="false" customHeight="true" outlineLevel="0" collapsed="false">
      <c r="A56" s="17"/>
      <c r="B56" s="53"/>
      <c r="C56" s="32" t="s">
        <v>25</v>
      </c>
      <c r="D56" s="56" t="s">
        <v>22</v>
      </c>
      <c r="E56" s="34" t="n">
        <v>1667</v>
      </c>
      <c r="F56" s="35" t="n">
        <v>7.86142771445711</v>
      </c>
      <c r="G56" s="36" t="n">
        <v>39.6430713857229</v>
      </c>
      <c r="H56" s="37" t="n">
        <v>250579.128374325</v>
      </c>
      <c r="I56" s="34" t="n">
        <v>81658.4880733945</v>
      </c>
      <c r="J56" s="37" t="n">
        <v>332237.61644772</v>
      </c>
      <c r="K56" s="36" t="n">
        <v>170.342153846154</v>
      </c>
      <c r="L56" s="38" t="n">
        <v>50.5667692307692</v>
      </c>
    </row>
    <row r="57" customFormat="false" ht="13.5" hidden="false" customHeight="true" outlineLevel="0" collapsed="false">
      <c r="A57" s="17"/>
      <c r="B57" s="53"/>
      <c r="C57" s="32"/>
      <c r="D57" s="55" t="s">
        <v>23</v>
      </c>
      <c r="E57" s="26" t="n">
        <v>55</v>
      </c>
      <c r="F57" s="27" t="n">
        <v>7.23636363636364</v>
      </c>
      <c r="G57" s="28" t="n">
        <v>41.7090909090909</v>
      </c>
      <c r="H57" s="29" t="n">
        <v>165518.090909091</v>
      </c>
      <c r="I57" s="26" t="n">
        <v>52342.8113207547</v>
      </c>
      <c r="J57" s="29" t="n">
        <v>217860.902229846</v>
      </c>
      <c r="K57" s="28" t="n">
        <v>158.2</v>
      </c>
      <c r="L57" s="30" t="n">
        <v>37.9636363636364</v>
      </c>
    </row>
    <row r="58" customFormat="false" ht="13.5" hidden="false" customHeight="true" outlineLevel="0" collapsed="false">
      <c r="A58" s="17"/>
      <c r="B58" s="53"/>
      <c r="C58" s="32"/>
      <c r="D58" s="57" t="s">
        <v>24</v>
      </c>
      <c r="E58" s="40" t="n">
        <v>1722</v>
      </c>
      <c r="F58" s="41" t="n">
        <v>7.84146341463415</v>
      </c>
      <c r="G58" s="42" t="n">
        <v>39.7090592334495</v>
      </c>
      <c r="H58" s="43" t="n">
        <v>247862.31242741</v>
      </c>
      <c r="I58" s="40" t="n">
        <v>80738.0313981043</v>
      </c>
      <c r="J58" s="43" t="n">
        <v>328600.343825514</v>
      </c>
      <c r="K58" s="42" t="n">
        <v>169.944642857143</v>
      </c>
      <c r="L58" s="44" t="n">
        <v>50.1541666666667</v>
      </c>
    </row>
    <row r="59" customFormat="false" ht="13.5" hidden="false" customHeight="true" outlineLevel="0" collapsed="false">
      <c r="A59" s="17"/>
      <c r="B59" s="53"/>
      <c r="C59" s="15" t="s">
        <v>13</v>
      </c>
      <c r="D59" s="54" t="s">
        <v>22</v>
      </c>
      <c r="E59" s="26" t="n">
        <v>1956</v>
      </c>
      <c r="F59" s="27" t="n">
        <v>8.18711656441718</v>
      </c>
      <c r="G59" s="28" t="n">
        <v>39.508691206544</v>
      </c>
      <c r="H59" s="29" t="n">
        <v>254373.265337423</v>
      </c>
      <c r="I59" s="26" t="n">
        <v>75803.7529901196</v>
      </c>
      <c r="J59" s="29" t="n">
        <v>330177.018327543</v>
      </c>
      <c r="K59" s="28" t="n">
        <v>169.030825496343</v>
      </c>
      <c r="L59" s="30" t="n">
        <v>46.8087774294671</v>
      </c>
    </row>
    <row r="60" customFormat="false" ht="13.5" hidden="false" customHeight="true" outlineLevel="0" collapsed="false">
      <c r="A60" s="17"/>
      <c r="B60" s="53"/>
      <c r="C60" s="15"/>
      <c r="D60" s="55" t="s">
        <v>23</v>
      </c>
      <c r="E60" s="26" t="n">
        <v>220</v>
      </c>
      <c r="F60" s="27" t="n">
        <v>6.82272727272727</v>
      </c>
      <c r="G60" s="28" t="n">
        <v>38.65</v>
      </c>
      <c r="H60" s="29" t="n">
        <v>172920.027272727</v>
      </c>
      <c r="I60" s="26" t="n">
        <v>31966.9677419355</v>
      </c>
      <c r="J60" s="29" t="n">
        <v>204886.995014663</v>
      </c>
      <c r="K60" s="28" t="n">
        <v>158.295454545455</v>
      </c>
      <c r="L60" s="30" t="n">
        <v>21.6090909090909</v>
      </c>
    </row>
    <row r="61" customFormat="false" ht="13.5" hidden="false" customHeight="true" outlineLevel="0" collapsed="false">
      <c r="A61" s="17"/>
      <c r="B61" s="53"/>
      <c r="C61" s="15"/>
      <c r="D61" s="58" t="s">
        <v>24</v>
      </c>
      <c r="E61" s="59" t="n">
        <v>2176</v>
      </c>
      <c r="F61" s="60" t="n">
        <v>8.04917279411765</v>
      </c>
      <c r="G61" s="61" t="n">
        <v>39.421875</v>
      </c>
      <c r="H61" s="62" t="n">
        <v>246138.103400735</v>
      </c>
      <c r="I61" s="59" t="n">
        <v>71358.6210280374</v>
      </c>
      <c r="J61" s="62" t="n">
        <v>317496.724428773</v>
      </c>
      <c r="K61" s="61" t="n">
        <v>167.924086223055</v>
      </c>
      <c r="L61" s="63" t="n">
        <v>44.2108716026242</v>
      </c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</sheetData>
  <mergeCells count="35">
    <mergeCell ref="A1:L1"/>
    <mergeCell ref="A2:L2"/>
    <mergeCell ref="A3:D3"/>
    <mergeCell ref="A4:D6"/>
    <mergeCell ref="F4:F5"/>
    <mergeCell ref="G4:G5"/>
    <mergeCell ref="H4:J4"/>
    <mergeCell ref="K4:K5"/>
    <mergeCell ref="L4:L5"/>
    <mergeCell ref="A7:A33"/>
    <mergeCell ref="B7:B15"/>
    <mergeCell ref="C7:C9"/>
    <mergeCell ref="C10:C12"/>
    <mergeCell ref="C13:C15"/>
    <mergeCell ref="B16:B24"/>
    <mergeCell ref="C16:C18"/>
    <mergeCell ref="C19:C21"/>
    <mergeCell ref="C22:C24"/>
    <mergeCell ref="B25:B33"/>
    <mergeCell ref="C25:C27"/>
    <mergeCell ref="C28:C30"/>
    <mergeCell ref="C31:C33"/>
    <mergeCell ref="A35:A61"/>
    <mergeCell ref="B35:B43"/>
    <mergeCell ref="C35:C37"/>
    <mergeCell ref="C38:C40"/>
    <mergeCell ref="C41:C43"/>
    <mergeCell ref="B44:B52"/>
    <mergeCell ref="C44:C46"/>
    <mergeCell ref="C47:C49"/>
    <mergeCell ref="C50:C52"/>
    <mergeCell ref="B53:B61"/>
    <mergeCell ref="C53:C55"/>
    <mergeCell ref="C56:C58"/>
    <mergeCell ref="C59:C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9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9" t="s">
        <v>6</v>
      </c>
      <c r="H4" s="9" t="s">
        <v>7</v>
      </c>
      <c r="I4" s="9"/>
      <c r="J4" s="9"/>
      <c r="K4" s="9" t="s">
        <v>8</v>
      </c>
      <c r="L4" s="10" t="s">
        <v>9</v>
      </c>
    </row>
    <row r="5" customFormat="false" ht="13.5" hidden="false" customHeight="true" outlineLevel="0" collapsed="false">
      <c r="A5" s="7"/>
      <c r="B5" s="7"/>
      <c r="C5" s="7"/>
      <c r="D5" s="7"/>
      <c r="E5" s="11" t="s">
        <v>10</v>
      </c>
      <c r="F5" s="9"/>
      <c r="G5" s="9"/>
      <c r="H5" s="12" t="s">
        <v>11</v>
      </c>
      <c r="I5" s="12" t="s">
        <v>12</v>
      </c>
      <c r="J5" s="13" t="s">
        <v>13</v>
      </c>
      <c r="K5" s="9"/>
      <c r="L5" s="10"/>
    </row>
    <row r="6" customFormat="false" ht="13.5" hidden="false" customHeight="true" outlineLevel="0" collapsed="false">
      <c r="A6" s="7"/>
      <c r="B6" s="7"/>
      <c r="C6" s="7"/>
      <c r="D6" s="7"/>
      <c r="E6" s="14" t="s">
        <v>14</v>
      </c>
      <c r="F6" s="15" t="s">
        <v>15</v>
      </c>
      <c r="G6" s="15" t="s">
        <v>16</v>
      </c>
      <c r="H6" s="15" t="s">
        <v>17</v>
      </c>
      <c r="I6" s="15" t="s">
        <v>17</v>
      </c>
      <c r="J6" s="15" t="s">
        <v>17</v>
      </c>
      <c r="K6" s="15" t="s">
        <v>18</v>
      </c>
      <c r="L6" s="16" t="s">
        <v>18</v>
      </c>
    </row>
    <row r="7" customFormat="false" ht="13.5" hidden="false" customHeight="true" outlineLevel="0" collapsed="false">
      <c r="A7" s="17" t="s">
        <v>30</v>
      </c>
      <c r="B7" s="18" t="s">
        <v>20</v>
      </c>
      <c r="C7" s="9" t="s">
        <v>21</v>
      </c>
      <c r="D7" s="19" t="s">
        <v>22</v>
      </c>
      <c r="E7" s="20" t="n">
        <v>271</v>
      </c>
      <c r="F7" s="21" t="n">
        <v>14.1808118081181</v>
      </c>
      <c r="G7" s="22" t="n">
        <v>42.3653136531365</v>
      </c>
      <c r="H7" s="23" t="n">
        <v>314267.291512915</v>
      </c>
      <c r="I7" s="20" t="n">
        <v>28262.9741697417</v>
      </c>
      <c r="J7" s="23" t="n">
        <v>342530.265682657</v>
      </c>
      <c r="K7" s="22" t="n">
        <v>154.509225092251</v>
      </c>
      <c r="L7" s="24" t="n">
        <v>19.2730627306273</v>
      </c>
    </row>
    <row r="8" customFormat="false" ht="13.5" hidden="false" customHeight="true" outlineLevel="0" collapsed="false">
      <c r="A8" s="17"/>
      <c r="B8" s="18"/>
      <c r="C8" s="9"/>
      <c r="D8" s="25" t="s">
        <v>23</v>
      </c>
      <c r="E8" s="26" t="n">
        <v>101</v>
      </c>
      <c r="F8" s="27" t="n">
        <v>5.88118811881188</v>
      </c>
      <c r="G8" s="28" t="n">
        <v>29.3069306930693</v>
      </c>
      <c r="H8" s="29" t="n">
        <v>181501.108910891</v>
      </c>
      <c r="I8" s="26" t="n">
        <v>19666.1782178218</v>
      </c>
      <c r="J8" s="29" t="n">
        <v>201167.287128713</v>
      </c>
      <c r="K8" s="28" t="n">
        <v>159.405940594059</v>
      </c>
      <c r="L8" s="30" t="n">
        <v>10.6831683168317</v>
      </c>
    </row>
    <row r="9" customFormat="false" ht="13.5" hidden="false" customHeight="true" outlineLevel="0" collapsed="false">
      <c r="A9" s="17"/>
      <c r="B9" s="18"/>
      <c r="C9" s="9"/>
      <c r="D9" s="31" t="s">
        <v>24</v>
      </c>
      <c r="E9" s="26" t="n">
        <v>372</v>
      </c>
      <c r="F9" s="27" t="n">
        <v>11.9274193548387</v>
      </c>
      <c r="G9" s="28" t="n">
        <v>38.8198924731183</v>
      </c>
      <c r="H9" s="29" t="n">
        <v>278220.559139785</v>
      </c>
      <c r="I9" s="26" t="n">
        <v>25928.8978494624</v>
      </c>
      <c r="J9" s="29" t="n">
        <v>304149.456989247</v>
      </c>
      <c r="K9" s="28" t="n">
        <v>155.838709677419</v>
      </c>
      <c r="L9" s="30" t="n">
        <v>16.9408602150538</v>
      </c>
    </row>
    <row r="10" customFormat="false" ht="13.5" hidden="false" customHeight="true" outlineLevel="0" collapsed="false">
      <c r="A10" s="17"/>
      <c r="B10" s="18"/>
      <c r="C10" s="32" t="s">
        <v>25</v>
      </c>
      <c r="D10" s="33" t="s">
        <v>22</v>
      </c>
      <c r="E10" s="34" t="n">
        <v>95</v>
      </c>
      <c r="F10" s="35" t="n">
        <v>13.4210526315789</v>
      </c>
      <c r="G10" s="36" t="n">
        <v>40.9052631578947</v>
      </c>
      <c r="H10" s="37" t="n">
        <v>264918.12631579</v>
      </c>
      <c r="I10" s="34" t="n">
        <v>79445.0315789474</v>
      </c>
      <c r="J10" s="37" t="n">
        <v>344363.157894737</v>
      </c>
      <c r="K10" s="36" t="n">
        <v>170.757894736842</v>
      </c>
      <c r="L10" s="38" t="n">
        <v>38.7684210526316</v>
      </c>
    </row>
    <row r="11" customFormat="false" ht="13.5" hidden="false" customHeight="true" outlineLevel="0" collapsed="false">
      <c r="A11" s="17"/>
      <c r="B11" s="18"/>
      <c r="C11" s="32"/>
      <c r="D11" s="25" t="s">
        <v>23</v>
      </c>
      <c r="E11" s="26" t="n">
        <v>4</v>
      </c>
      <c r="F11" s="27" t="n">
        <v>18</v>
      </c>
      <c r="G11" s="28" t="n">
        <v>36</v>
      </c>
      <c r="H11" s="29" t="n">
        <v>204400</v>
      </c>
      <c r="I11" s="26" t="n">
        <v>8906</v>
      </c>
      <c r="J11" s="29" t="n">
        <v>213306</v>
      </c>
      <c r="K11" s="28" t="n">
        <v>161</v>
      </c>
      <c r="L11" s="30" t="n">
        <v>4</v>
      </c>
    </row>
    <row r="12" customFormat="false" ht="13.5" hidden="false" customHeight="true" outlineLevel="0" collapsed="false">
      <c r="A12" s="17"/>
      <c r="B12" s="18"/>
      <c r="C12" s="32"/>
      <c r="D12" s="39" t="s">
        <v>24</v>
      </c>
      <c r="E12" s="40" t="n">
        <v>99</v>
      </c>
      <c r="F12" s="41" t="n">
        <v>13.6060606060606</v>
      </c>
      <c r="G12" s="42" t="n">
        <v>40.7070707070707</v>
      </c>
      <c r="H12" s="43" t="n">
        <v>262472.94949495</v>
      </c>
      <c r="I12" s="40" t="n">
        <v>76594.9696969697</v>
      </c>
      <c r="J12" s="43" t="n">
        <v>339067.919191919</v>
      </c>
      <c r="K12" s="42" t="n">
        <v>170.363636363636</v>
      </c>
      <c r="L12" s="44" t="n">
        <v>37.3636363636364</v>
      </c>
    </row>
    <row r="13" customFormat="false" ht="13.5" hidden="false" customHeight="true" outlineLevel="0" collapsed="false">
      <c r="A13" s="17"/>
      <c r="B13" s="18"/>
      <c r="C13" s="45" t="s">
        <v>13</v>
      </c>
      <c r="D13" s="31" t="s">
        <v>22</v>
      </c>
      <c r="E13" s="26" t="n">
        <v>366</v>
      </c>
      <c r="F13" s="27" t="n">
        <v>13.9836065573771</v>
      </c>
      <c r="G13" s="28" t="n">
        <v>41.9863387978142</v>
      </c>
      <c r="H13" s="29" t="n">
        <v>301458.081967213</v>
      </c>
      <c r="I13" s="26" t="n">
        <v>41547.9344262295</v>
      </c>
      <c r="J13" s="29" t="n">
        <v>343006.016393443</v>
      </c>
      <c r="K13" s="28" t="n">
        <v>158.726775956284</v>
      </c>
      <c r="L13" s="30" t="n">
        <v>24.3333333333333</v>
      </c>
    </row>
    <row r="14" customFormat="false" ht="13.5" hidden="false" customHeight="true" outlineLevel="0" collapsed="false">
      <c r="A14" s="17"/>
      <c r="B14" s="18"/>
      <c r="C14" s="45"/>
      <c r="D14" s="25" t="s">
        <v>23</v>
      </c>
      <c r="E14" s="26" t="n">
        <v>105</v>
      </c>
      <c r="F14" s="27" t="n">
        <v>6.34285714285714</v>
      </c>
      <c r="G14" s="28" t="n">
        <v>29.5619047619048</v>
      </c>
      <c r="H14" s="29" t="n">
        <v>182373.447619048</v>
      </c>
      <c r="I14" s="26" t="n">
        <v>19256.2666666667</v>
      </c>
      <c r="J14" s="29" t="n">
        <v>201629.714285714</v>
      </c>
      <c r="K14" s="28" t="n">
        <v>159.466666666667</v>
      </c>
      <c r="L14" s="30" t="n">
        <v>10.4285714285714</v>
      </c>
    </row>
    <row r="15" customFormat="false" ht="13.5" hidden="false" customHeight="true" outlineLevel="0" collapsed="false">
      <c r="A15" s="17"/>
      <c r="B15" s="18"/>
      <c r="C15" s="45"/>
      <c r="D15" s="46" t="s">
        <v>24</v>
      </c>
      <c r="E15" s="47" t="n">
        <v>471</v>
      </c>
      <c r="F15" s="48" t="n">
        <v>12.2802547770701</v>
      </c>
      <c r="G15" s="49" t="n">
        <v>39.2165605095541</v>
      </c>
      <c r="H15" s="50" t="n">
        <v>274910.552016985</v>
      </c>
      <c r="I15" s="47" t="n">
        <v>36578.4543524416</v>
      </c>
      <c r="J15" s="50" t="n">
        <v>311489.006369427</v>
      </c>
      <c r="K15" s="49" t="n">
        <v>158.891719745223</v>
      </c>
      <c r="L15" s="51" t="n">
        <v>21.2335456475584</v>
      </c>
    </row>
    <row r="16" customFormat="false" ht="13.5" hidden="false" customHeight="true" outlineLevel="0" collapsed="false">
      <c r="A16" s="17"/>
      <c r="B16" s="52" t="s">
        <v>26</v>
      </c>
      <c r="C16" s="13" t="s">
        <v>21</v>
      </c>
      <c r="D16" s="31" t="s">
        <v>22</v>
      </c>
      <c r="E16" s="26" t="n">
        <v>306</v>
      </c>
      <c r="F16" s="27" t="n">
        <v>25.0751633986928</v>
      </c>
      <c r="G16" s="28" t="n">
        <v>46.2320261437909</v>
      </c>
      <c r="H16" s="29" t="n">
        <v>436980.006535948</v>
      </c>
      <c r="I16" s="26" t="n">
        <v>65804.3071895425</v>
      </c>
      <c r="J16" s="29" t="n">
        <v>502784.31372549</v>
      </c>
      <c r="K16" s="28" t="n">
        <v>151.013071895425</v>
      </c>
      <c r="L16" s="30" t="n">
        <v>20.8692810457516</v>
      </c>
    </row>
    <row r="17" customFormat="false" ht="13.5" hidden="false" customHeight="true" outlineLevel="0" collapsed="false">
      <c r="A17" s="17"/>
      <c r="B17" s="52"/>
      <c r="C17" s="13"/>
      <c r="D17" s="25" t="s">
        <v>23</v>
      </c>
      <c r="E17" s="26" t="n">
        <v>34</v>
      </c>
      <c r="F17" s="27" t="n">
        <v>9.23529411764706</v>
      </c>
      <c r="G17" s="28" t="n">
        <v>36.5882352941176</v>
      </c>
      <c r="H17" s="29" t="n">
        <v>219496.735294118</v>
      </c>
      <c r="I17" s="26" t="n">
        <v>23806.2941176471</v>
      </c>
      <c r="J17" s="29" t="n">
        <v>243303.029411765</v>
      </c>
      <c r="K17" s="28" t="n">
        <v>156.764705882353</v>
      </c>
      <c r="L17" s="30" t="n">
        <v>9.61764705882353</v>
      </c>
    </row>
    <row r="18" customFormat="false" ht="13.5" hidden="false" customHeight="true" outlineLevel="0" collapsed="false">
      <c r="A18" s="17"/>
      <c r="B18" s="52"/>
      <c r="C18" s="13"/>
      <c r="D18" s="31" t="s">
        <v>24</v>
      </c>
      <c r="E18" s="40" t="n">
        <v>340</v>
      </c>
      <c r="F18" s="41" t="n">
        <v>23.4911764705882</v>
      </c>
      <c r="G18" s="42" t="n">
        <v>45.2676470588235</v>
      </c>
      <c r="H18" s="43" t="n">
        <v>415231.679411765</v>
      </c>
      <c r="I18" s="40" t="n">
        <v>61604.5058823529</v>
      </c>
      <c r="J18" s="43" t="n">
        <v>476836.185294118</v>
      </c>
      <c r="K18" s="42" t="n">
        <v>151.588235294118</v>
      </c>
      <c r="L18" s="44" t="n">
        <v>19.7441176470588</v>
      </c>
    </row>
    <row r="19" customFormat="false" ht="13.5" hidden="false" customHeight="true" outlineLevel="0" collapsed="false">
      <c r="A19" s="17"/>
      <c r="B19" s="52"/>
      <c r="C19" s="32" t="s">
        <v>25</v>
      </c>
      <c r="D19" s="33" t="s">
        <v>22</v>
      </c>
      <c r="E19" s="26" t="n">
        <v>979</v>
      </c>
      <c r="F19" s="27" t="n">
        <v>16.8508682328907</v>
      </c>
      <c r="G19" s="28" t="n">
        <v>41.6649642492339</v>
      </c>
      <c r="H19" s="29" t="n">
        <v>278982.084780388</v>
      </c>
      <c r="I19" s="26" t="n">
        <v>51622.0531154239</v>
      </c>
      <c r="J19" s="29" t="n">
        <v>330604.137895812</v>
      </c>
      <c r="K19" s="28" t="n">
        <v>153.049029622063</v>
      </c>
      <c r="L19" s="30" t="n">
        <v>20.9642492339122</v>
      </c>
    </row>
    <row r="20" customFormat="false" ht="13.5" hidden="false" customHeight="true" outlineLevel="0" collapsed="false">
      <c r="A20" s="17"/>
      <c r="B20" s="52"/>
      <c r="C20" s="32"/>
      <c r="D20" s="25" t="s">
        <v>23</v>
      </c>
      <c r="E20" s="26" t="n">
        <v>80</v>
      </c>
      <c r="F20" s="27" t="n">
        <v>1.9875</v>
      </c>
      <c r="G20" s="28" t="n">
        <v>24.8875</v>
      </c>
      <c r="H20" s="29" t="n">
        <v>211146.0625</v>
      </c>
      <c r="I20" s="26" t="n">
        <v>23739.05</v>
      </c>
      <c r="J20" s="29" t="n">
        <v>234885.1125</v>
      </c>
      <c r="K20" s="28" t="n">
        <v>146.4875</v>
      </c>
      <c r="L20" s="30" t="n">
        <v>5.675</v>
      </c>
    </row>
    <row r="21" customFormat="false" ht="13.5" hidden="false" customHeight="true" outlineLevel="0" collapsed="false">
      <c r="A21" s="17"/>
      <c r="B21" s="52"/>
      <c r="C21" s="32"/>
      <c r="D21" s="39" t="s">
        <v>24</v>
      </c>
      <c r="E21" s="26" t="n">
        <v>1059</v>
      </c>
      <c r="F21" s="27" t="n">
        <v>15.728045325779</v>
      </c>
      <c r="G21" s="28" t="n">
        <v>40.3975448536355</v>
      </c>
      <c r="H21" s="29" t="n">
        <v>273857.550519358</v>
      </c>
      <c r="I21" s="26" t="n">
        <v>49515.6883852691</v>
      </c>
      <c r="J21" s="29" t="n">
        <v>323373.238904627</v>
      </c>
      <c r="K21" s="28" t="n">
        <v>152.553352219075</v>
      </c>
      <c r="L21" s="30" t="n">
        <v>19.80925401322</v>
      </c>
    </row>
    <row r="22" customFormat="false" ht="13.5" hidden="false" customHeight="true" outlineLevel="0" collapsed="false">
      <c r="A22" s="17"/>
      <c r="B22" s="52"/>
      <c r="C22" s="45" t="s">
        <v>13</v>
      </c>
      <c r="D22" s="31" t="s">
        <v>22</v>
      </c>
      <c r="E22" s="34" t="n">
        <v>1285</v>
      </c>
      <c r="F22" s="35" t="n">
        <v>18.8093385214008</v>
      </c>
      <c r="G22" s="36" t="n">
        <v>42.7525291828794</v>
      </c>
      <c r="H22" s="37" t="n">
        <v>316606.492607004</v>
      </c>
      <c r="I22" s="34" t="n">
        <v>54999.3058365759</v>
      </c>
      <c r="J22" s="37" t="n">
        <v>371605.79844358</v>
      </c>
      <c r="K22" s="36" t="n">
        <v>152.56420233463</v>
      </c>
      <c r="L22" s="38" t="n">
        <v>20.9416342412451</v>
      </c>
    </row>
    <row r="23" customFormat="false" ht="13.5" hidden="false" customHeight="true" outlineLevel="0" collapsed="false">
      <c r="A23" s="17"/>
      <c r="B23" s="52"/>
      <c r="C23" s="45"/>
      <c r="D23" s="25" t="s">
        <v>23</v>
      </c>
      <c r="E23" s="26" t="n">
        <v>114</v>
      </c>
      <c r="F23" s="27" t="n">
        <v>4.14912280701754</v>
      </c>
      <c r="G23" s="28" t="n">
        <v>28.3771929824561</v>
      </c>
      <c r="H23" s="29" t="n">
        <v>213636.614035088</v>
      </c>
      <c r="I23" s="26" t="n">
        <v>23759.1052631579</v>
      </c>
      <c r="J23" s="29" t="n">
        <v>237395.719298246</v>
      </c>
      <c r="K23" s="28" t="n">
        <v>149.552631578947</v>
      </c>
      <c r="L23" s="30" t="n">
        <v>6.85087719298246</v>
      </c>
    </row>
    <row r="24" customFormat="false" ht="13.5" hidden="false" customHeight="true" outlineLevel="0" collapsed="false">
      <c r="A24" s="17"/>
      <c r="B24" s="52"/>
      <c r="C24" s="45"/>
      <c r="D24" s="46" t="s">
        <v>24</v>
      </c>
      <c r="E24" s="47" t="n">
        <v>1399</v>
      </c>
      <c r="F24" s="48" t="n">
        <v>17.614724803431</v>
      </c>
      <c r="G24" s="49" t="n">
        <v>41.5811293781272</v>
      </c>
      <c r="H24" s="50" t="n">
        <v>308215.809149392</v>
      </c>
      <c r="I24" s="47" t="n">
        <v>52453.6426018585</v>
      </c>
      <c r="J24" s="50" t="n">
        <v>360669.451751251</v>
      </c>
      <c r="K24" s="49" t="n">
        <v>152.318799142244</v>
      </c>
      <c r="L24" s="51" t="n">
        <v>19.7934238741959</v>
      </c>
    </row>
    <row r="25" customFormat="false" ht="13.5" hidden="false" customHeight="true" outlineLevel="0" collapsed="false">
      <c r="A25" s="17"/>
      <c r="B25" s="53" t="s">
        <v>27</v>
      </c>
      <c r="C25" s="13" t="s">
        <v>21</v>
      </c>
      <c r="D25" s="54" t="s">
        <v>22</v>
      </c>
      <c r="E25" s="26" t="n">
        <v>577</v>
      </c>
      <c r="F25" s="27" t="n">
        <v>19.9584055459272</v>
      </c>
      <c r="G25" s="28" t="n">
        <v>44.4159445407279</v>
      </c>
      <c r="H25" s="29" t="n">
        <v>379345.43847487</v>
      </c>
      <c r="I25" s="26" t="n">
        <v>48172.2426343154</v>
      </c>
      <c r="J25" s="29" t="n">
        <v>427517.681109185</v>
      </c>
      <c r="K25" s="28" t="n">
        <v>152.655112651646</v>
      </c>
      <c r="L25" s="30" t="n">
        <v>20.1195840554593</v>
      </c>
    </row>
    <row r="26" customFormat="false" ht="13.5" hidden="false" customHeight="true" outlineLevel="0" collapsed="false">
      <c r="A26" s="17"/>
      <c r="B26" s="53"/>
      <c r="C26" s="13"/>
      <c r="D26" s="55" t="s">
        <v>23</v>
      </c>
      <c r="E26" s="26" t="n">
        <v>135</v>
      </c>
      <c r="F26" s="27" t="n">
        <v>6.72592592592593</v>
      </c>
      <c r="G26" s="28" t="n">
        <v>31.1407407407407</v>
      </c>
      <c r="H26" s="29" t="n">
        <v>191070.377777778</v>
      </c>
      <c r="I26" s="26" t="n">
        <v>20708.8740740741</v>
      </c>
      <c r="J26" s="29" t="n">
        <v>211779.251851852</v>
      </c>
      <c r="K26" s="28" t="n">
        <v>158.740740740741</v>
      </c>
      <c r="L26" s="30" t="n">
        <v>10.4148148148148</v>
      </c>
    </row>
    <row r="27" customFormat="false" ht="13.5" hidden="false" customHeight="true" outlineLevel="0" collapsed="false">
      <c r="A27" s="17"/>
      <c r="B27" s="53"/>
      <c r="C27" s="13"/>
      <c r="D27" s="54" t="s">
        <v>24</v>
      </c>
      <c r="E27" s="26" t="n">
        <v>712</v>
      </c>
      <c r="F27" s="27" t="n">
        <v>17.4494382022472</v>
      </c>
      <c r="G27" s="28" t="n">
        <v>41.8988764044944</v>
      </c>
      <c r="H27" s="29" t="n">
        <v>343647.217696629</v>
      </c>
      <c r="I27" s="26" t="n">
        <v>42965.0028089888</v>
      </c>
      <c r="J27" s="29" t="n">
        <v>386612.220505618</v>
      </c>
      <c r="K27" s="28" t="n">
        <v>153.808988764045</v>
      </c>
      <c r="L27" s="30" t="n">
        <v>18.2794943820225</v>
      </c>
    </row>
    <row r="28" customFormat="false" ht="13.5" hidden="false" customHeight="true" outlineLevel="0" collapsed="false">
      <c r="A28" s="17"/>
      <c r="B28" s="53"/>
      <c r="C28" s="32" t="s">
        <v>25</v>
      </c>
      <c r="D28" s="56" t="s">
        <v>22</v>
      </c>
      <c r="E28" s="34" t="n">
        <v>1074</v>
      </c>
      <c r="F28" s="35" t="n">
        <v>16.5474860335196</v>
      </c>
      <c r="G28" s="36" t="n">
        <v>41.5977653631285</v>
      </c>
      <c r="H28" s="37" t="n">
        <v>277738.066108007</v>
      </c>
      <c r="I28" s="34" t="n">
        <v>54083.1173184358</v>
      </c>
      <c r="J28" s="37" t="n">
        <v>331821.183426443</v>
      </c>
      <c r="K28" s="36" t="n">
        <v>154.615456238361</v>
      </c>
      <c r="L28" s="38" t="n">
        <v>22.5391061452514</v>
      </c>
    </row>
    <row r="29" customFormat="false" ht="13.5" hidden="false" customHeight="true" outlineLevel="0" collapsed="false">
      <c r="A29" s="17"/>
      <c r="B29" s="53"/>
      <c r="C29" s="32"/>
      <c r="D29" s="55" t="s">
        <v>23</v>
      </c>
      <c r="E29" s="26" t="n">
        <v>84</v>
      </c>
      <c r="F29" s="27" t="n">
        <v>2.75</v>
      </c>
      <c r="G29" s="28" t="n">
        <v>25.4166666666667</v>
      </c>
      <c r="H29" s="29" t="n">
        <v>210824.821428571</v>
      </c>
      <c r="I29" s="26" t="n">
        <v>23032.7142857143</v>
      </c>
      <c r="J29" s="29" t="n">
        <v>233857.535714286</v>
      </c>
      <c r="K29" s="28" t="n">
        <v>147.178571428571</v>
      </c>
      <c r="L29" s="30" t="n">
        <v>5.5952380952381</v>
      </c>
    </row>
    <row r="30" customFormat="false" ht="13.5" hidden="false" customHeight="true" outlineLevel="0" collapsed="false">
      <c r="A30" s="17"/>
      <c r="B30" s="53"/>
      <c r="C30" s="32"/>
      <c r="D30" s="57" t="s">
        <v>24</v>
      </c>
      <c r="E30" s="40" t="n">
        <v>1158</v>
      </c>
      <c r="F30" s="41" t="n">
        <v>15.5466321243523</v>
      </c>
      <c r="G30" s="42" t="n">
        <v>40.4240069084629</v>
      </c>
      <c r="H30" s="43" t="n">
        <v>272884.255613126</v>
      </c>
      <c r="I30" s="40" t="n">
        <v>51830.7564766839</v>
      </c>
      <c r="J30" s="43" t="n">
        <v>324715.01208981</v>
      </c>
      <c r="K30" s="42" t="n">
        <v>154.075993091537</v>
      </c>
      <c r="L30" s="44" t="n">
        <v>21.3100172711572</v>
      </c>
    </row>
    <row r="31" customFormat="false" ht="13.5" hidden="false" customHeight="true" outlineLevel="0" collapsed="false">
      <c r="A31" s="17"/>
      <c r="B31" s="53"/>
      <c r="C31" s="15" t="s">
        <v>13</v>
      </c>
      <c r="D31" s="54" t="s">
        <v>22</v>
      </c>
      <c r="E31" s="26" t="n">
        <v>1651</v>
      </c>
      <c r="F31" s="27" t="n">
        <v>17.7395517867959</v>
      </c>
      <c r="G31" s="28" t="n">
        <v>42.5826771653543</v>
      </c>
      <c r="H31" s="29" t="n">
        <v>313248.334948516</v>
      </c>
      <c r="I31" s="26" t="n">
        <v>52017.3543307087</v>
      </c>
      <c r="J31" s="29" t="n">
        <v>365265.689279225</v>
      </c>
      <c r="K31" s="28" t="n">
        <v>153.930345245306</v>
      </c>
      <c r="L31" s="30" t="n">
        <v>21.6935190793459</v>
      </c>
    </row>
    <row r="32" customFormat="false" ht="13.5" hidden="false" customHeight="true" outlineLevel="0" collapsed="false">
      <c r="A32" s="17"/>
      <c r="B32" s="53"/>
      <c r="C32" s="15"/>
      <c r="D32" s="55" t="s">
        <v>23</v>
      </c>
      <c r="E32" s="26" t="n">
        <v>219</v>
      </c>
      <c r="F32" s="27" t="n">
        <v>5.20091324200913</v>
      </c>
      <c r="G32" s="28" t="n">
        <v>28.9452054794521</v>
      </c>
      <c r="H32" s="29" t="n">
        <v>198647.424657534</v>
      </c>
      <c r="I32" s="26" t="n">
        <v>21600.2100456621</v>
      </c>
      <c r="J32" s="29" t="n">
        <v>220247.634703196</v>
      </c>
      <c r="K32" s="28" t="n">
        <v>154.305936073059</v>
      </c>
      <c r="L32" s="30" t="n">
        <v>8.5662100456621</v>
      </c>
    </row>
    <row r="33" customFormat="false" ht="13.5" hidden="false" customHeight="true" outlineLevel="0" collapsed="false">
      <c r="A33" s="17"/>
      <c r="B33" s="53"/>
      <c r="C33" s="15"/>
      <c r="D33" s="58" t="s">
        <v>24</v>
      </c>
      <c r="E33" s="59" t="n">
        <v>1870</v>
      </c>
      <c r="F33" s="60" t="n">
        <v>16.2711229946524</v>
      </c>
      <c r="G33" s="61" t="n">
        <v>40.9855614973262</v>
      </c>
      <c r="H33" s="62" t="n">
        <v>299827.158823529</v>
      </c>
      <c r="I33" s="59" t="n">
        <v>48455.1326203209</v>
      </c>
      <c r="J33" s="62" t="n">
        <v>348282.29144385</v>
      </c>
      <c r="K33" s="61" t="n">
        <v>153.974331550802</v>
      </c>
      <c r="L33" s="63" t="n">
        <v>20.1561497326203</v>
      </c>
    </row>
    <row r="34" customFormat="false" ht="1.5" hidden="false" customHeight="true" outlineLevel="0" collapsed="false">
      <c r="A34" s="64"/>
      <c r="B34" s="64"/>
      <c r="C34" s="65"/>
      <c r="D34" s="65"/>
      <c r="E34" s="29"/>
      <c r="F34" s="27"/>
      <c r="G34" s="27"/>
      <c r="H34" s="29"/>
      <c r="I34" s="29"/>
      <c r="J34" s="29"/>
      <c r="K34" s="27"/>
      <c r="L34" s="27"/>
    </row>
    <row r="35" customFormat="false" ht="13.5" hidden="false" customHeight="true" outlineLevel="0" collapsed="false">
      <c r="E35" s="66"/>
      <c r="F35" s="66"/>
      <c r="G35" s="66"/>
      <c r="H35" s="66"/>
      <c r="I35" s="66"/>
      <c r="J35" s="66"/>
      <c r="K35" s="66"/>
      <c r="L35" s="66"/>
    </row>
    <row r="36" customFormat="false" ht="13.5" hidden="false" customHeight="true" outlineLevel="0" collapsed="false">
      <c r="E36" s="66"/>
      <c r="F36" s="66"/>
      <c r="G36" s="66"/>
      <c r="H36" s="66"/>
      <c r="I36" s="66"/>
      <c r="J36" s="66"/>
      <c r="K36" s="66"/>
      <c r="L36" s="66"/>
    </row>
    <row r="37" customFormat="false" ht="13.5" hidden="false" customHeight="true" outlineLevel="0" collapsed="false">
      <c r="E37" s="66"/>
      <c r="F37" s="66"/>
      <c r="G37" s="66"/>
      <c r="H37" s="66"/>
      <c r="I37" s="66"/>
      <c r="J37" s="66"/>
      <c r="K37" s="66"/>
      <c r="L37" s="66"/>
    </row>
    <row r="38" customFormat="false" ht="13.5" hidden="false" customHeight="true" outlineLevel="0" collapsed="false">
      <c r="E38" s="66"/>
      <c r="F38" s="66"/>
      <c r="G38" s="66"/>
      <c r="H38" s="66"/>
      <c r="I38" s="66"/>
      <c r="J38" s="66"/>
      <c r="K38" s="66"/>
      <c r="L38" s="66"/>
    </row>
    <row r="39" customFormat="false" ht="13.5" hidden="false" customHeight="true" outlineLevel="0" collapsed="false">
      <c r="E39" s="66"/>
      <c r="F39" s="66"/>
      <c r="G39" s="66"/>
      <c r="H39" s="66"/>
      <c r="I39" s="66"/>
      <c r="J39" s="66"/>
      <c r="K39" s="66"/>
      <c r="L39" s="66"/>
    </row>
    <row r="40" customFormat="false" ht="13.5" hidden="false" customHeight="true" outlineLevel="0" collapsed="false"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true" outlineLevel="0" collapsed="false">
      <c r="E41" s="66"/>
      <c r="F41" s="66"/>
      <c r="G41" s="66"/>
      <c r="H41" s="66"/>
      <c r="I41" s="66"/>
      <c r="J41" s="66"/>
      <c r="K41" s="66"/>
      <c r="L41" s="66"/>
    </row>
    <row r="42" customFormat="false" ht="13.5" hidden="false" customHeight="true" outlineLevel="0" collapsed="false">
      <c r="E42" s="66"/>
      <c r="F42" s="66"/>
      <c r="G42" s="66"/>
      <c r="H42" s="66"/>
      <c r="I42" s="66"/>
      <c r="J42" s="66"/>
      <c r="K42" s="66"/>
      <c r="L42" s="66"/>
    </row>
    <row r="43" customFormat="false" ht="13.5" hidden="false" customHeight="true" outlineLevel="0" collapsed="false">
      <c r="E43" s="66"/>
      <c r="F43" s="66"/>
      <c r="G43" s="66"/>
      <c r="H43" s="66"/>
      <c r="I43" s="66"/>
      <c r="J43" s="66"/>
      <c r="K43" s="66"/>
      <c r="L43" s="66"/>
    </row>
    <row r="44" customFormat="false" ht="13.5" hidden="false" customHeight="true" outlineLevel="0" collapsed="false">
      <c r="E44" s="66"/>
      <c r="F44" s="66"/>
      <c r="G44" s="66"/>
      <c r="H44" s="66"/>
      <c r="I44" s="66"/>
      <c r="J44" s="66"/>
      <c r="K44" s="66"/>
      <c r="L44" s="66"/>
    </row>
    <row r="45" customFormat="false" ht="13.5" hidden="false" customHeight="true" outlineLevel="0" collapsed="false">
      <c r="E45" s="66"/>
      <c r="F45" s="66"/>
      <c r="G45" s="66"/>
      <c r="H45" s="66"/>
      <c r="I45" s="66"/>
      <c r="J45" s="66"/>
      <c r="K45" s="66"/>
      <c r="L45" s="66"/>
    </row>
    <row r="46" customFormat="false" ht="13.5" hidden="false" customHeight="true" outlineLevel="0" collapsed="false">
      <c r="E46" s="66"/>
      <c r="F46" s="66"/>
      <c r="G46" s="66"/>
      <c r="H46" s="66"/>
      <c r="I46" s="66"/>
      <c r="J46" s="66"/>
      <c r="K46" s="66"/>
      <c r="L46" s="66"/>
    </row>
    <row r="47" customFormat="false" ht="13.5" hidden="false" customHeight="true" outlineLevel="0" collapsed="false">
      <c r="E47" s="66"/>
      <c r="F47" s="66"/>
      <c r="G47" s="66"/>
      <c r="H47" s="66"/>
      <c r="I47" s="66"/>
      <c r="J47" s="66"/>
      <c r="K47" s="66"/>
      <c r="L47" s="66"/>
    </row>
    <row r="48" customFormat="false" ht="13.5" hidden="false" customHeight="true" outlineLevel="0" collapsed="false">
      <c r="E48" s="66"/>
      <c r="F48" s="66"/>
      <c r="G48" s="66"/>
      <c r="H48" s="66"/>
      <c r="I48" s="66"/>
      <c r="J48" s="66"/>
      <c r="K48" s="66"/>
      <c r="L48" s="66"/>
    </row>
    <row r="49" customFormat="false" ht="13.5" hidden="false" customHeight="true" outlineLevel="0" collapsed="false">
      <c r="E49" s="66"/>
      <c r="F49" s="66"/>
      <c r="G49" s="66"/>
      <c r="H49" s="66"/>
      <c r="I49" s="66"/>
      <c r="J49" s="66"/>
      <c r="K49" s="66"/>
      <c r="L49" s="66"/>
    </row>
    <row r="50" customFormat="false" ht="13.5" hidden="false" customHeight="true" outlineLevel="0" collapsed="false">
      <c r="E50" s="66"/>
      <c r="F50" s="66"/>
      <c r="G50" s="66"/>
      <c r="H50" s="66"/>
      <c r="I50" s="66"/>
      <c r="J50" s="66"/>
      <c r="K50" s="66"/>
      <c r="L50" s="66"/>
    </row>
    <row r="51" customFormat="false" ht="13.5" hidden="false" customHeight="true" outlineLevel="0" collapsed="false">
      <c r="E51" s="66"/>
      <c r="F51" s="66"/>
      <c r="G51" s="66"/>
      <c r="H51" s="66"/>
      <c r="I51" s="66"/>
      <c r="J51" s="66"/>
      <c r="K51" s="66"/>
      <c r="L51" s="66"/>
    </row>
    <row r="52" customFormat="false" ht="13.5" hidden="false" customHeight="true" outlineLevel="0" collapsed="false">
      <c r="E52" s="66"/>
      <c r="F52" s="66"/>
      <c r="G52" s="66"/>
      <c r="H52" s="66"/>
      <c r="I52" s="66"/>
      <c r="J52" s="66"/>
      <c r="K52" s="66"/>
      <c r="L52" s="66"/>
    </row>
    <row r="53" customFormat="false" ht="13.5" hidden="false" customHeight="true" outlineLevel="0" collapsed="false">
      <c r="E53" s="66"/>
      <c r="F53" s="66"/>
      <c r="G53" s="66"/>
      <c r="H53" s="66"/>
      <c r="I53" s="66"/>
      <c r="J53" s="66"/>
      <c r="K53" s="66"/>
      <c r="L53" s="66"/>
    </row>
    <row r="54" customFormat="false" ht="13.5" hidden="false" customHeight="true" outlineLevel="0" collapsed="false">
      <c r="E54" s="66"/>
      <c r="F54" s="66"/>
      <c r="G54" s="66"/>
      <c r="H54" s="66"/>
      <c r="I54" s="66"/>
      <c r="J54" s="66"/>
      <c r="K54" s="66"/>
      <c r="L54" s="66"/>
    </row>
    <row r="55" customFormat="false" ht="13.5" hidden="false" customHeight="true" outlineLevel="0" collapsed="false">
      <c r="E55" s="66"/>
      <c r="F55" s="66"/>
      <c r="G55" s="66"/>
      <c r="H55" s="66"/>
      <c r="I55" s="66"/>
      <c r="J55" s="66"/>
      <c r="K55" s="66"/>
      <c r="L55" s="66"/>
    </row>
    <row r="56" customFormat="false" ht="13.5" hidden="false" customHeight="true" outlineLevel="0" collapsed="false">
      <c r="E56" s="66"/>
      <c r="F56" s="66"/>
      <c r="G56" s="66"/>
      <c r="H56" s="66"/>
      <c r="I56" s="66"/>
      <c r="J56" s="66"/>
      <c r="K56" s="66"/>
      <c r="L56" s="66"/>
    </row>
    <row r="57" customFormat="false" ht="13.5" hidden="false" customHeight="true" outlineLevel="0" collapsed="false">
      <c r="E57" s="66"/>
      <c r="F57" s="66"/>
      <c r="G57" s="66"/>
      <c r="H57" s="66"/>
      <c r="I57" s="66"/>
      <c r="J57" s="66"/>
      <c r="K57" s="66"/>
      <c r="L57" s="66"/>
    </row>
    <row r="58" customFormat="false" ht="13.5" hidden="false" customHeight="true" outlineLevel="0" collapsed="false">
      <c r="E58" s="66"/>
      <c r="F58" s="66"/>
      <c r="G58" s="66"/>
      <c r="H58" s="66"/>
      <c r="I58" s="66"/>
      <c r="J58" s="66"/>
      <c r="K58" s="66"/>
      <c r="L58" s="66"/>
    </row>
    <row r="59" customFormat="false" ht="13.5" hidden="false" customHeight="true" outlineLevel="0" collapsed="false">
      <c r="E59" s="66"/>
      <c r="F59" s="66"/>
      <c r="G59" s="66"/>
      <c r="H59" s="66"/>
      <c r="I59" s="66"/>
      <c r="J59" s="66"/>
      <c r="K59" s="66"/>
      <c r="L59" s="66"/>
    </row>
    <row r="60" customFormat="false" ht="13.5" hidden="false" customHeight="true" outlineLevel="0" collapsed="false">
      <c r="E60" s="66"/>
      <c r="F60" s="66"/>
      <c r="G60" s="66"/>
      <c r="H60" s="66"/>
      <c r="I60" s="66"/>
      <c r="J60" s="66"/>
      <c r="K60" s="66"/>
      <c r="L60" s="66"/>
    </row>
    <row r="61" customFormat="false" ht="13.5" hidden="false" customHeight="true" outlineLevel="0" collapsed="false">
      <c r="E61" s="66"/>
      <c r="F61" s="66"/>
      <c r="G61" s="66"/>
      <c r="H61" s="66"/>
      <c r="I61" s="66"/>
      <c r="J61" s="66"/>
      <c r="K61" s="66"/>
      <c r="L61" s="66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</sheetData>
  <mergeCells count="22">
    <mergeCell ref="A1:L1"/>
    <mergeCell ref="A2:L2"/>
    <mergeCell ref="A3:D3"/>
    <mergeCell ref="A4:D6"/>
    <mergeCell ref="F4:F5"/>
    <mergeCell ref="G4:G5"/>
    <mergeCell ref="H4:J4"/>
    <mergeCell ref="K4:K5"/>
    <mergeCell ref="L4:L5"/>
    <mergeCell ref="A7:A33"/>
    <mergeCell ref="B7:B15"/>
    <mergeCell ref="C7:C9"/>
    <mergeCell ref="C10:C12"/>
    <mergeCell ref="C13:C15"/>
    <mergeCell ref="B16:B24"/>
    <mergeCell ref="C16:C18"/>
    <mergeCell ref="C19:C21"/>
    <mergeCell ref="C22:C24"/>
    <mergeCell ref="B25:B33"/>
    <mergeCell ref="C25:C27"/>
    <mergeCell ref="C28:C30"/>
    <mergeCell ref="C31:C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36:50Z</dcterms:created>
  <dc:creator>高度情報政策課</dc:creator>
  <dc:description/>
  <dc:language>en-US</dc:language>
  <cp:lastModifiedBy>生活労働部労働局労働政策課</cp:lastModifiedBy>
  <cp:lastPrinted>2004-11-02T10:23:46Z</cp:lastPrinted>
  <dcterms:modified xsi:type="dcterms:W3CDTF">2007-03-01T05:23:44Z</dcterms:modified>
  <cp:revision>0</cp:revision>
  <dc:subject/>
  <dc:title/>
</cp:coreProperties>
</file>