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福岡、北九州" sheetId="1" state="visible" r:id="rId2"/>
    <sheet name="筑後、筑豊" sheetId="2" state="visible" r:id="rId3"/>
  </sheets>
  <definedNames>
    <definedName function="false" hidden="false" localSheetId="0" name="_xlnm.Print_Area" vbProcedure="false">'福岡、北九州'!$A$1:$L$61</definedName>
    <definedName function="false" hidden="false" localSheetId="1" name="_xlnm.Print_Area" vbProcedure="false">'筑後、筑豊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3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３（１）　地区別</t>
  </si>
  <si>
    <t xml:space="preserve">全産業（１）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福岡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北九州</t>
  </si>
  <si>
    <t xml:space="preserve">第１表－３（２）　地区別</t>
  </si>
  <si>
    <t xml:space="preserve">全産業（２）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/>
      <c r="J4" s="9"/>
      <c r="K4" s="9" t="s">
        <v>8</v>
      </c>
      <c r="L4" s="10" t="s">
        <v>9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10</v>
      </c>
      <c r="F5" s="9"/>
      <c r="G5" s="9"/>
      <c r="H5" s="12" t="s">
        <v>11</v>
      </c>
      <c r="I5" s="12" t="s">
        <v>12</v>
      </c>
      <c r="J5" s="13" t="s">
        <v>13</v>
      </c>
      <c r="K5" s="9"/>
      <c r="L5" s="10"/>
    </row>
    <row r="6" customFormat="false" ht="13.5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5" t="s">
        <v>16</v>
      </c>
      <c r="H6" s="15" t="s">
        <v>17</v>
      </c>
      <c r="I6" s="15" t="s">
        <v>17</v>
      </c>
      <c r="J6" s="15" t="s">
        <v>17</v>
      </c>
      <c r="K6" s="15" t="s">
        <v>18</v>
      </c>
      <c r="L6" s="16" t="s">
        <v>18</v>
      </c>
    </row>
    <row r="7" customFormat="false" ht="13.5" hidden="false" customHeight="true" outlineLevel="0" collapsed="false">
      <c r="A7" s="17" t="s">
        <v>19</v>
      </c>
      <c r="B7" s="18" t="s">
        <v>20</v>
      </c>
      <c r="C7" s="9" t="s">
        <v>21</v>
      </c>
      <c r="D7" s="19" t="s">
        <v>22</v>
      </c>
      <c r="E7" s="20" t="n">
        <v>2879</v>
      </c>
      <c r="F7" s="21" t="n">
        <v>11.4037831938887</v>
      </c>
      <c r="G7" s="22" t="n">
        <v>38.8490740740741</v>
      </c>
      <c r="H7" s="23" t="n">
        <v>311330.646405002</v>
      </c>
      <c r="I7" s="20" t="n">
        <v>26083.0156599553</v>
      </c>
      <c r="J7" s="23" t="n">
        <v>337413.662064957</v>
      </c>
      <c r="K7" s="22" t="n">
        <v>165.925793792365</v>
      </c>
      <c r="L7" s="24" t="n">
        <v>13.9598777225831</v>
      </c>
    </row>
    <row r="8" customFormat="false" ht="13.5" hidden="false" customHeight="true" outlineLevel="0" collapsed="false">
      <c r="A8" s="17"/>
      <c r="B8" s="18"/>
      <c r="C8" s="9"/>
      <c r="D8" s="25" t="s">
        <v>23</v>
      </c>
      <c r="E8" s="26" t="n">
        <v>1553</v>
      </c>
      <c r="F8" s="27" t="n">
        <v>6.81655172413793</v>
      </c>
      <c r="G8" s="28" t="n">
        <v>34.4285914505957</v>
      </c>
      <c r="H8" s="29" t="n">
        <v>232743.02189311</v>
      </c>
      <c r="I8" s="26" t="n">
        <v>14678.0763636364</v>
      </c>
      <c r="J8" s="29" t="n">
        <v>247421.098256746</v>
      </c>
      <c r="K8" s="28" t="n">
        <v>165.201591511936</v>
      </c>
      <c r="L8" s="30" t="n">
        <v>8.2369985141159</v>
      </c>
    </row>
    <row r="9" customFormat="false" ht="13.5" hidden="false" customHeight="true" outlineLevel="0" collapsed="false">
      <c r="A9" s="17"/>
      <c r="B9" s="18"/>
      <c r="C9" s="9"/>
      <c r="D9" s="31" t="s">
        <v>24</v>
      </c>
      <c r="E9" s="26" t="n">
        <v>4432</v>
      </c>
      <c r="F9" s="27" t="n">
        <v>9.81971898070969</v>
      </c>
      <c r="G9" s="28" t="n">
        <v>37.3595749704841</v>
      </c>
      <c r="H9" s="29" t="n">
        <v>283793.060469314</v>
      </c>
      <c r="I9" s="26" t="n">
        <v>22217.649248213</v>
      </c>
      <c r="J9" s="29" t="n">
        <v>306010.709717527</v>
      </c>
      <c r="K9" s="28" t="n">
        <v>165.672465785201</v>
      </c>
      <c r="L9" s="30" t="n">
        <v>12.0161493817815</v>
      </c>
    </row>
    <row r="10" customFormat="false" ht="13.5" hidden="false" customHeight="true" outlineLevel="0" collapsed="false">
      <c r="A10" s="17"/>
      <c r="B10" s="18"/>
      <c r="C10" s="32" t="s">
        <v>25</v>
      </c>
      <c r="D10" s="33" t="s">
        <v>22</v>
      </c>
      <c r="E10" s="34" t="n">
        <v>2168</v>
      </c>
      <c r="F10" s="35" t="n">
        <v>10.2800751879699</v>
      </c>
      <c r="G10" s="36" t="n">
        <v>41.423752310536</v>
      </c>
      <c r="H10" s="37" t="n">
        <v>261712.082564576</v>
      </c>
      <c r="I10" s="34" t="n">
        <v>46303.6781720953</v>
      </c>
      <c r="J10" s="37" t="n">
        <v>308015.760736671</v>
      </c>
      <c r="K10" s="36" t="n">
        <v>168.791142191142</v>
      </c>
      <c r="L10" s="38" t="n">
        <v>23.9052478134111</v>
      </c>
    </row>
    <row r="11" customFormat="false" ht="13.5" hidden="false" customHeight="true" outlineLevel="0" collapsed="false">
      <c r="A11" s="17"/>
      <c r="B11" s="18"/>
      <c r="C11" s="32"/>
      <c r="D11" s="25" t="s">
        <v>23</v>
      </c>
      <c r="E11" s="26" t="n">
        <v>1232</v>
      </c>
      <c r="F11" s="27" t="n">
        <v>6.0775473399459</v>
      </c>
      <c r="G11" s="28" t="n">
        <v>37.742671009772</v>
      </c>
      <c r="H11" s="29" t="n">
        <v>228375.532467532</v>
      </c>
      <c r="I11" s="26" t="n">
        <v>24424.0274285714</v>
      </c>
      <c r="J11" s="29" t="n">
        <v>252799.559896104</v>
      </c>
      <c r="K11" s="28" t="n">
        <v>168.132773109244</v>
      </c>
      <c r="L11" s="30" t="n">
        <v>10.7706422018349</v>
      </c>
    </row>
    <row r="12" customFormat="false" ht="13.5" hidden="false" customHeight="true" outlineLevel="0" collapsed="false">
      <c r="A12" s="17"/>
      <c r="B12" s="18"/>
      <c r="C12" s="32"/>
      <c r="D12" s="39" t="s">
        <v>24</v>
      </c>
      <c r="E12" s="40" t="n">
        <v>3400</v>
      </c>
      <c r="F12" s="41" t="n">
        <v>8.84028421377819</v>
      </c>
      <c r="G12" s="42" t="n">
        <v>40.0910966981132</v>
      </c>
      <c r="H12" s="43" t="n">
        <v>249632.485588235</v>
      </c>
      <c r="I12" s="40" t="n">
        <v>39774.1098226467</v>
      </c>
      <c r="J12" s="43" t="n">
        <v>289406.595410882</v>
      </c>
      <c r="K12" s="42" t="n">
        <v>168.556221889055</v>
      </c>
      <c r="L12" s="44" t="n">
        <v>19.9962457337884</v>
      </c>
    </row>
    <row r="13" customFormat="false" ht="13.5" hidden="false" customHeight="true" outlineLevel="0" collapsed="false">
      <c r="A13" s="17"/>
      <c r="B13" s="18"/>
      <c r="C13" s="45" t="s">
        <v>13</v>
      </c>
      <c r="D13" s="31" t="s">
        <v>22</v>
      </c>
      <c r="E13" s="26" t="n">
        <v>5047</v>
      </c>
      <c r="F13" s="27" t="n">
        <v>10.9134713963502</v>
      </c>
      <c r="G13" s="28" t="n">
        <v>39.969670152856</v>
      </c>
      <c r="H13" s="29" t="n">
        <v>290016.39112344</v>
      </c>
      <c r="I13" s="26" t="n">
        <v>34859.9523106141</v>
      </c>
      <c r="J13" s="29" t="n">
        <v>324876.343434054</v>
      </c>
      <c r="K13" s="28" t="n">
        <v>167.167946645109</v>
      </c>
      <c r="L13" s="30" t="n">
        <v>18.3379679144385</v>
      </c>
    </row>
    <row r="14" customFormat="false" ht="13.5" hidden="false" customHeight="true" outlineLevel="0" collapsed="false">
      <c r="A14" s="17"/>
      <c r="B14" s="18"/>
      <c r="C14" s="45"/>
      <c r="D14" s="25" t="s">
        <v>23</v>
      </c>
      <c r="E14" s="26" t="n">
        <v>2785</v>
      </c>
      <c r="F14" s="27" t="n">
        <v>6.49628761234857</v>
      </c>
      <c r="G14" s="28" t="n">
        <v>35.9614312617702</v>
      </c>
      <c r="H14" s="29" t="n">
        <v>230810.976301616</v>
      </c>
      <c r="I14" s="26" t="n">
        <v>18468.1684444444</v>
      </c>
      <c r="J14" s="29" t="n">
        <v>249279.14474606</v>
      </c>
      <c r="K14" s="28" t="n">
        <v>166.494440326168</v>
      </c>
      <c r="L14" s="30" t="n">
        <v>9.23309287646528</v>
      </c>
    </row>
    <row r="15" customFormat="false" ht="13.5" hidden="false" customHeight="true" outlineLevel="0" collapsed="false">
      <c r="A15" s="17"/>
      <c r="B15" s="18"/>
      <c r="C15" s="45"/>
      <c r="D15" s="46" t="s">
        <v>24</v>
      </c>
      <c r="E15" s="47" t="n">
        <v>7832</v>
      </c>
      <c r="F15" s="48" t="n">
        <v>9.39335664335664</v>
      </c>
      <c r="G15" s="49" t="n">
        <v>38.5743804903632</v>
      </c>
      <c r="H15" s="50" t="n">
        <v>268963.393130746</v>
      </c>
      <c r="I15" s="47" t="n">
        <v>29582.8720847045</v>
      </c>
      <c r="J15" s="50" t="n">
        <v>298546.26521545</v>
      </c>
      <c r="K15" s="49" t="n">
        <v>166.930290347894</v>
      </c>
      <c r="L15" s="51" t="n">
        <v>15.4082402437255</v>
      </c>
    </row>
    <row r="16" customFormat="false" ht="13.5" hidden="false" customHeight="true" outlineLevel="0" collapsed="false">
      <c r="A16" s="17"/>
      <c r="B16" s="52" t="s">
        <v>26</v>
      </c>
      <c r="C16" s="13" t="s">
        <v>21</v>
      </c>
      <c r="D16" s="31" t="s">
        <v>22</v>
      </c>
      <c r="E16" s="26" t="n">
        <v>16041</v>
      </c>
      <c r="F16" s="27" t="n">
        <v>16.4828501963718</v>
      </c>
      <c r="G16" s="28" t="n">
        <v>42.2353095193567</v>
      </c>
      <c r="H16" s="29" t="n">
        <v>356381.809363506</v>
      </c>
      <c r="I16" s="26" t="n">
        <v>48460.8471910112</v>
      </c>
      <c r="J16" s="29" t="n">
        <v>404842.656554517</v>
      </c>
      <c r="K16" s="28" t="n">
        <v>165.566173705978</v>
      </c>
      <c r="L16" s="30" t="n">
        <v>17.9842712119313</v>
      </c>
    </row>
    <row r="17" customFormat="false" ht="13.5" hidden="false" customHeight="true" outlineLevel="0" collapsed="false">
      <c r="A17" s="17"/>
      <c r="B17" s="52"/>
      <c r="C17" s="13"/>
      <c r="D17" s="25" t="s">
        <v>23</v>
      </c>
      <c r="E17" s="26" t="n">
        <v>5207</v>
      </c>
      <c r="F17" s="27" t="n">
        <v>10.551757249856</v>
      </c>
      <c r="G17" s="28" t="n">
        <v>35.8707509122335</v>
      </c>
      <c r="H17" s="29" t="n">
        <v>226595.992318033</v>
      </c>
      <c r="I17" s="26" t="n">
        <v>18643.1663781496</v>
      </c>
      <c r="J17" s="29" t="n">
        <v>245239.158696183</v>
      </c>
      <c r="K17" s="28" t="n">
        <v>159.198883326916</v>
      </c>
      <c r="L17" s="30" t="n">
        <v>9.19291490180978</v>
      </c>
    </row>
    <row r="18" customFormat="false" ht="13.5" hidden="false" customHeight="true" outlineLevel="0" collapsed="false">
      <c r="A18" s="17"/>
      <c r="B18" s="52"/>
      <c r="C18" s="13"/>
      <c r="D18" s="31" t="s">
        <v>24</v>
      </c>
      <c r="E18" s="40" t="n">
        <v>21248</v>
      </c>
      <c r="F18" s="41" t="n">
        <v>15.0293862951807</v>
      </c>
      <c r="G18" s="42" t="n">
        <v>40.6756212349398</v>
      </c>
      <c r="H18" s="43" t="n">
        <v>324576.710090361</v>
      </c>
      <c r="I18" s="40" t="n">
        <v>41155.0305857958</v>
      </c>
      <c r="J18" s="43" t="n">
        <v>365731.740676157</v>
      </c>
      <c r="K18" s="42" t="n">
        <v>164.002647503782</v>
      </c>
      <c r="L18" s="44" t="n">
        <v>15.8255011346445</v>
      </c>
    </row>
    <row r="19" customFormat="false" ht="13.5" hidden="false" customHeight="true" outlineLevel="0" collapsed="false">
      <c r="A19" s="17"/>
      <c r="B19" s="52"/>
      <c r="C19" s="32" t="s">
        <v>25</v>
      </c>
      <c r="D19" s="33" t="s">
        <v>22</v>
      </c>
      <c r="E19" s="26" t="n">
        <v>4691</v>
      </c>
      <c r="F19" s="27" t="n">
        <v>13.7676401620124</v>
      </c>
      <c r="G19" s="28" t="n">
        <v>43.7681438664098</v>
      </c>
      <c r="H19" s="29" t="n">
        <v>285552.12492006</v>
      </c>
      <c r="I19" s="26" t="n">
        <v>64113.4284800682</v>
      </c>
      <c r="J19" s="29" t="n">
        <v>349665.553400128</v>
      </c>
      <c r="K19" s="28" t="n">
        <v>164.865700277126</v>
      </c>
      <c r="L19" s="30" t="n">
        <v>22.8021743764656</v>
      </c>
    </row>
    <row r="20" customFormat="false" ht="13.5" hidden="false" customHeight="true" outlineLevel="0" collapsed="false">
      <c r="A20" s="17"/>
      <c r="B20" s="52"/>
      <c r="C20" s="32"/>
      <c r="D20" s="25" t="s">
        <v>23</v>
      </c>
      <c r="E20" s="26" t="n">
        <v>1859</v>
      </c>
      <c r="F20" s="27" t="n">
        <v>9.84967672413793</v>
      </c>
      <c r="G20" s="28" t="n">
        <v>34.4726879394267</v>
      </c>
      <c r="H20" s="29" t="n">
        <v>239993.353415815</v>
      </c>
      <c r="I20" s="26" t="n">
        <v>37847.7089833244</v>
      </c>
      <c r="J20" s="29" t="n">
        <v>277841.062399139</v>
      </c>
      <c r="K20" s="28" t="n">
        <v>156.059709521248</v>
      </c>
      <c r="L20" s="30" t="n">
        <v>7.80903711672942</v>
      </c>
    </row>
    <row r="21" customFormat="false" ht="13.5" hidden="false" customHeight="true" outlineLevel="0" collapsed="false">
      <c r="A21" s="17"/>
      <c r="B21" s="52"/>
      <c r="C21" s="32"/>
      <c r="D21" s="39" t="s">
        <v>24</v>
      </c>
      <c r="E21" s="26" t="n">
        <v>6550</v>
      </c>
      <c r="F21" s="27" t="n">
        <v>12.6569421108905</v>
      </c>
      <c r="G21" s="28" t="n">
        <v>41.1320552147239</v>
      </c>
      <c r="H21" s="29" t="n">
        <v>272621.780458015</v>
      </c>
      <c r="I21" s="26" t="n">
        <v>56658.7761832061</v>
      </c>
      <c r="J21" s="29" t="n">
        <v>329280.556641221</v>
      </c>
      <c r="K21" s="28" t="n">
        <v>162.36641221374</v>
      </c>
      <c r="L21" s="30" t="n">
        <v>18.5468702290076</v>
      </c>
    </row>
    <row r="22" customFormat="false" ht="13.5" hidden="false" customHeight="true" outlineLevel="0" collapsed="false">
      <c r="A22" s="17"/>
      <c r="B22" s="52"/>
      <c r="C22" s="45" t="s">
        <v>13</v>
      </c>
      <c r="D22" s="31" t="s">
        <v>22</v>
      </c>
      <c r="E22" s="34" t="n">
        <v>20732</v>
      </c>
      <c r="F22" s="35" t="n">
        <v>15.8684835037623</v>
      </c>
      <c r="G22" s="36" t="n">
        <v>42.5809965237543</v>
      </c>
      <c r="H22" s="37" t="n">
        <v>340355.277927841</v>
      </c>
      <c r="I22" s="34" t="n">
        <v>52006.1254888706</v>
      </c>
      <c r="J22" s="37" t="n">
        <v>392361.403416712</v>
      </c>
      <c r="K22" s="36" t="n">
        <v>165.40704150322</v>
      </c>
      <c r="L22" s="38" t="n">
        <v>19.0787931618965</v>
      </c>
    </row>
    <row r="23" customFormat="false" ht="13.5" hidden="false" customHeight="true" outlineLevel="0" collapsed="false">
      <c r="A23" s="17"/>
      <c r="B23" s="52"/>
      <c r="C23" s="45"/>
      <c r="D23" s="25" t="s">
        <v>23</v>
      </c>
      <c r="E23" s="26" t="n">
        <v>7066</v>
      </c>
      <c r="F23" s="27" t="n">
        <v>10.3672660342631</v>
      </c>
      <c r="G23" s="28" t="n">
        <v>35.5043934240363</v>
      </c>
      <c r="H23" s="29" t="n">
        <v>230120.715539202</v>
      </c>
      <c r="I23" s="26" t="n">
        <v>23701.4328421649</v>
      </c>
      <c r="J23" s="29" t="n">
        <v>253822.148381367</v>
      </c>
      <c r="K23" s="28" t="n">
        <v>158.371473132001</v>
      </c>
      <c r="L23" s="30" t="n">
        <v>8.8281582305402</v>
      </c>
    </row>
    <row r="24" customFormat="false" ht="13.5" hidden="false" customHeight="true" outlineLevel="0" collapsed="false">
      <c r="A24" s="17"/>
      <c r="B24" s="52"/>
      <c r="C24" s="45"/>
      <c r="D24" s="46" t="s">
        <v>24</v>
      </c>
      <c r="E24" s="47" t="n">
        <v>27798</v>
      </c>
      <c r="F24" s="48" t="n">
        <v>14.4705666486778</v>
      </c>
      <c r="G24" s="49" t="n">
        <v>40.7827931431864</v>
      </c>
      <c r="H24" s="50" t="n">
        <v>312334.649902871</v>
      </c>
      <c r="I24" s="47" t="n">
        <v>44811.9693903273</v>
      </c>
      <c r="J24" s="50" t="n">
        <v>357146.619293198</v>
      </c>
      <c r="K24" s="49" t="n">
        <v>163.615767814598</v>
      </c>
      <c r="L24" s="51" t="n">
        <v>16.4689553100859</v>
      </c>
    </row>
    <row r="25" customFormat="false" ht="13.5" hidden="false" customHeight="true" outlineLevel="0" collapsed="false">
      <c r="A25" s="17"/>
      <c r="B25" s="53" t="s">
        <v>27</v>
      </c>
      <c r="C25" s="13" t="s">
        <v>21</v>
      </c>
      <c r="D25" s="54" t="s">
        <v>22</v>
      </c>
      <c r="E25" s="26" t="n">
        <v>18920</v>
      </c>
      <c r="F25" s="27" t="n">
        <v>15.7397764768494</v>
      </c>
      <c r="G25" s="28" t="n">
        <v>41.7308504429943</v>
      </c>
      <c r="H25" s="29" t="n">
        <v>349526.508192389</v>
      </c>
      <c r="I25" s="26" t="n">
        <v>45251.7067693295</v>
      </c>
      <c r="J25" s="29" t="n">
        <v>394778.214961719</v>
      </c>
      <c r="K25" s="28" t="n">
        <v>165.619902990246</v>
      </c>
      <c r="L25" s="30" t="n">
        <v>17.4172812920592</v>
      </c>
    </row>
    <row r="26" customFormat="false" ht="13.5" hidden="false" customHeight="true" outlineLevel="0" collapsed="false">
      <c r="A26" s="17"/>
      <c r="B26" s="53"/>
      <c r="C26" s="13"/>
      <c r="D26" s="55" t="s">
        <v>23</v>
      </c>
      <c r="E26" s="26" t="n">
        <v>6760</v>
      </c>
      <c r="F26" s="27" t="n">
        <v>9.73817034700316</v>
      </c>
      <c r="G26" s="28" t="n">
        <v>35.5605366294845</v>
      </c>
      <c r="H26" s="29" t="n">
        <v>228008.172337278</v>
      </c>
      <c r="I26" s="26" t="n">
        <v>17813.838910861</v>
      </c>
      <c r="J26" s="29" t="n">
        <v>245822.011248139</v>
      </c>
      <c r="K26" s="28" t="n">
        <v>160.549537451507</v>
      </c>
      <c r="L26" s="30" t="n">
        <v>8.99617737003058</v>
      </c>
    </row>
    <row r="27" customFormat="false" ht="13.5" hidden="false" customHeight="true" outlineLevel="0" collapsed="false">
      <c r="A27" s="17"/>
      <c r="B27" s="53"/>
      <c r="C27" s="13"/>
      <c r="D27" s="54" t="s">
        <v>24</v>
      </c>
      <c r="E27" s="26" t="n">
        <v>25680</v>
      </c>
      <c r="F27" s="27" t="n">
        <v>14.1697410303769</v>
      </c>
      <c r="G27" s="28" t="n">
        <v>40.1245300788761</v>
      </c>
      <c r="H27" s="29" t="n">
        <v>317538.036604361</v>
      </c>
      <c r="I27" s="26" t="n">
        <v>38115.4295379016</v>
      </c>
      <c r="J27" s="29" t="n">
        <v>355653.466142263</v>
      </c>
      <c r="K27" s="28" t="n">
        <v>164.285355221302</v>
      </c>
      <c r="L27" s="30" t="n">
        <v>15.2244077244674</v>
      </c>
    </row>
    <row r="28" customFormat="false" ht="13.5" hidden="false" customHeight="true" outlineLevel="0" collapsed="false">
      <c r="A28" s="17"/>
      <c r="B28" s="53"/>
      <c r="C28" s="32" t="s">
        <v>25</v>
      </c>
      <c r="D28" s="56" t="s">
        <v>22</v>
      </c>
      <c r="E28" s="34" t="n">
        <v>6859</v>
      </c>
      <c r="F28" s="35" t="n">
        <v>12.6792784865816</v>
      </c>
      <c r="G28" s="36" t="n">
        <v>43.0258961228969</v>
      </c>
      <c r="H28" s="37" t="n">
        <v>278016.739029013</v>
      </c>
      <c r="I28" s="34" t="n">
        <v>58684.4633965619</v>
      </c>
      <c r="J28" s="37" t="n">
        <v>336701.202425575</v>
      </c>
      <c r="K28" s="36" t="n">
        <v>166.097425394968</v>
      </c>
      <c r="L28" s="38" t="n">
        <v>23.1385390428212</v>
      </c>
    </row>
    <row r="29" customFormat="false" ht="13.5" hidden="false" customHeight="true" outlineLevel="0" collapsed="false">
      <c r="A29" s="17"/>
      <c r="B29" s="53"/>
      <c r="C29" s="32"/>
      <c r="D29" s="55" t="s">
        <v>23</v>
      </c>
      <c r="E29" s="26" t="n">
        <v>3091</v>
      </c>
      <c r="F29" s="27" t="n">
        <v>8.43878583473862</v>
      </c>
      <c r="G29" s="28" t="n">
        <v>35.7777055573611</v>
      </c>
      <c r="H29" s="29" t="n">
        <v>235362.762859916</v>
      </c>
      <c r="I29" s="26" t="n">
        <v>33551.541697147</v>
      </c>
      <c r="J29" s="29" t="n">
        <v>268914.304557063</v>
      </c>
      <c r="K29" s="28" t="n">
        <v>160.771728435553</v>
      </c>
      <c r="L29" s="30" t="n">
        <v>8.75466861955328</v>
      </c>
    </row>
    <row r="30" customFormat="false" ht="13.5" hidden="false" customHeight="true" outlineLevel="0" collapsed="false">
      <c r="A30" s="17"/>
      <c r="B30" s="53"/>
      <c r="C30" s="32"/>
      <c r="D30" s="57" t="s">
        <v>24</v>
      </c>
      <c r="E30" s="40" t="n">
        <v>9950</v>
      </c>
      <c r="F30" s="41" t="n">
        <v>11.3942150449714</v>
      </c>
      <c r="G30" s="42" t="n">
        <v>40.7758272800646</v>
      </c>
      <c r="H30" s="43" t="n">
        <v>264766.14201005</v>
      </c>
      <c r="I30" s="40" t="n">
        <v>51437.7424593968</v>
      </c>
      <c r="J30" s="43" t="n">
        <v>316203.884469447</v>
      </c>
      <c r="K30" s="42" t="n">
        <v>164.454729387962</v>
      </c>
      <c r="L30" s="44" t="n">
        <v>18.9948312236287</v>
      </c>
    </row>
    <row r="31" customFormat="false" ht="13.5" hidden="false" customHeight="true" outlineLevel="0" collapsed="false">
      <c r="A31" s="17"/>
      <c r="B31" s="53"/>
      <c r="C31" s="15" t="s">
        <v>13</v>
      </c>
      <c r="D31" s="54" t="s">
        <v>22</v>
      </c>
      <c r="E31" s="26" t="n">
        <v>25779</v>
      </c>
      <c r="F31" s="27" t="n">
        <v>14.9248467335702</v>
      </c>
      <c r="G31" s="28" t="n">
        <v>42.0754866843171</v>
      </c>
      <c r="H31" s="29" t="n">
        <v>330499.955312464</v>
      </c>
      <c r="I31" s="26" t="n">
        <v>48813.3665618861</v>
      </c>
      <c r="J31" s="29" t="n">
        <v>379313.32187435</v>
      </c>
      <c r="K31" s="28" t="n">
        <v>165.74743133961</v>
      </c>
      <c r="L31" s="30" t="n">
        <v>18.9420312746801</v>
      </c>
    </row>
    <row r="32" customFormat="false" ht="13.5" hidden="false" customHeight="true" outlineLevel="0" collapsed="false">
      <c r="A32" s="17"/>
      <c r="B32" s="53"/>
      <c r="C32" s="15"/>
      <c r="D32" s="55" t="s">
        <v>23</v>
      </c>
      <c r="E32" s="26" t="n">
        <v>9851</v>
      </c>
      <c r="F32" s="27" t="n">
        <v>9.33776761588027</v>
      </c>
      <c r="G32" s="28" t="n">
        <v>35.6293481618783</v>
      </c>
      <c r="H32" s="29" t="n">
        <v>230315.860826312</v>
      </c>
      <c r="I32" s="26" t="n">
        <v>22436.4086807048</v>
      </c>
      <c r="J32" s="29" t="n">
        <v>252752.269507017</v>
      </c>
      <c r="K32" s="28" t="n">
        <v>160.61901343452</v>
      </c>
      <c r="L32" s="30" t="n">
        <v>8.92503505554956</v>
      </c>
    </row>
    <row r="33" customFormat="false" ht="13.5" hidden="false" customHeight="true" outlineLevel="0" collapsed="false">
      <c r="A33" s="17"/>
      <c r="B33" s="53"/>
      <c r="C33" s="15"/>
      <c r="D33" s="58" t="s">
        <v>24</v>
      </c>
      <c r="E33" s="59" t="n">
        <v>35630</v>
      </c>
      <c r="F33" s="60" t="n">
        <v>13.3989497885385</v>
      </c>
      <c r="G33" s="61" t="n">
        <v>40.3069190563639</v>
      </c>
      <c r="H33" s="62" t="n">
        <v>302801.00738142</v>
      </c>
      <c r="I33" s="59" t="n">
        <v>41749.7632487485</v>
      </c>
      <c r="J33" s="62" t="n">
        <v>344550.770630169</v>
      </c>
      <c r="K33" s="61" t="n">
        <v>164.33272038022</v>
      </c>
      <c r="L33" s="63" t="n">
        <v>16.2576094811389</v>
      </c>
    </row>
    <row r="34" customFormat="false" ht="1.5" hidden="false" customHeight="true" outlineLevel="0" collapsed="false">
      <c r="A34" s="64"/>
      <c r="B34" s="64"/>
      <c r="C34" s="65"/>
      <c r="D34" s="65"/>
      <c r="E34" s="29"/>
      <c r="F34" s="27" t="e">
        <f aca="false"/>
        <v>#DIV/0!</v>
      </c>
      <c r="G34" s="27" t="e">
        <f aca="false"/>
        <v>#DIV/0!</v>
      </c>
      <c r="H34" s="29" t="e">
        <f aca="false"/>
        <v>#DIV/0!</v>
      </c>
      <c r="I34" s="29" t="e">
        <f aca="false"/>
        <v>#DIV/0!</v>
      </c>
      <c r="J34" s="29" t="e">
        <f aca="false"/>
        <v>#DIV/0!</v>
      </c>
      <c r="K34" s="27" t="e">
        <f aca="false"/>
        <v>#DIV/0!</v>
      </c>
      <c r="L34" s="27" t="e">
        <f aca="false"/>
        <v>#DIV/0!</v>
      </c>
    </row>
    <row r="35" customFormat="false" ht="13.5" hidden="false" customHeight="true" outlineLevel="0" collapsed="false">
      <c r="A35" s="17" t="s">
        <v>28</v>
      </c>
      <c r="B35" s="18" t="s">
        <v>20</v>
      </c>
      <c r="C35" s="9" t="s">
        <v>21</v>
      </c>
      <c r="D35" s="19" t="s">
        <v>22</v>
      </c>
      <c r="E35" s="20" t="n">
        <v>1551</v>
      </c>
      <c r="F35" s="21" t="n">
        <v>12.8518542108988</v>
      </c>
      <c r="G35" s="22" t="n">
        <v>41.9390681003584</v>
      </c>
      <c r="H35" s="23" t="n">
        <v>306571.223726628</v>
      </c>
      <c r="I35" s="20" t="n">
        <v>31592.5594262295</v>
      </c>
      <c r="J35" s="23" t="n">
        <v>338163.783152858</v>
      </c>
      <c r="K35" s="22" t="n">
        <v>162.246571622539</v>
      </c>
      <c r="L35" s="24" t="n">
        <v>18.2475317348378</v>
      </c>
    </row>
    <row r="36" customFormat="false" ht="13.5" hidden="false" customHeight="true" outlineLevel="0" collapsed="false">
      <c r="A36" s="17"/>
      <c r="B36" s="18"/>
      <c r="C36" s="9"/>
      <c r="D36" s="25" t="s">
        <v>23</v>
      </c>
      <c r="E36" s="26" t="n">
        <v>897</v>
      </c>
      <c r="F36" s="27" t="n">
        <v>8.00664383561644</v>
      </c>
      <c r="G36" s="28" t="n">
        <v>37.8282110091743</v>
      </c>
      <c r="H36" s="29" t="n">
        <v>214288.279017857</v>
      </c>
      <c r="I36" s="26" t="n">
        <v>13509.4749103943</v>
      </c>
      <c r="J36" s="29" t="n">
        <v>227797.753928251</v>
      </c>
      <c r="K36" s="28" t="n">
        <v>157.50170261067</v>
      </c>
      <c r="L36" s="30" t="n">
        <v>7.34955185659411</v>
      </c>
    </row>
    <row r="37" customFormat="false" ht="13.5" hidden="false" customHeight="true" outlineLevel="0" collapsed="false">
      <c r="A37" s="17"/>
      <c r="B37" s="18"/>
      <c r="C37" s="9"/>
      <c r="D37" s="31" t="s">
        <v>24</v>
      </c>
      <c r="E37" s="26" t="n">
        <v>2448</v>
      </c>
      <c r="F37" s="27" t="n">
        <v>10.9975928352993</v>
      </c>
      <c r="G37" s="28" t="n">
        <v>40.3578297309219</v>
      </c>
      <c r="H37" s="29" t="n">
        <v>272780.656313854</v>
      </c>
      <c r="I37" s="26" t="n">
        <v>26602.272007913</v>
      </c>
      <c r="J37" s="29" t="n">
        <v>299382.928321767</v>
      </c>
      <c r="K37" s="28" t="n">
        <v>160.470773152082</v>
      </c>
      <c r="L37" s="30" t="n">
        <v>14.3769895407003</v>
      </c>
    </row>
    <row r="38" customFormat="false" ht="13.5" hidden="false" customHeight="true" outlineLevel="0" collapsed="false">
      <c r="A38" s="17"/>
      <c r="B38" s="18"/>
      <c r="C38" s="32" t="s">
        <v>25</v>
      </c>
      <c r="D38" s="33" t="s">
        <v>22</v>
      </c>
      <c r="E38" s="34" t="n">
        <v>2500</v>
      </c>
      <c r="F38" s="35" t="n">
        <v>10.1758017492711</v>
      </c>
      <c r="G38" s="36" t="n">
        <v>41.8795476892822</v>
      </c>
      <c r="H38" s="37" t="n">
        <v>233931.7768</v>
      </c>
      <c r="I38" s="34" t="n">
        <v>54375.6369890733</v>
      </c>
      <c r="J38" s="37" t="n">
        <v>288307.413789073</v>
      </c>
      <c r="K38" s="36" t="n">
        <v>161.427652733119</v>
      </c>
      <c r="L38" s="38" t="n">
        <v>25.0750507099392</v>
      </c>
    </row>
    <row r="39" customFormat="false" ht="13.5" hidden="false" customHeight="true" outlineLevel="0" collapsed="false">
      <c r="A39" s="17"/>
      <c r="B39" s="18"/>
      <c r="C39" s="32"/>
      <c r="D39" s="25" t="s">
        <v>23</v>
      </c>
      <c r="E39" s="26" t="n">
        <v>1029</v>
      </c>
      <c r="F39" s="27" t="n">
        <v>9.44955925563173</v>
      </c>
      <c r="G39" s="28" t="n">
        <v>40.6123046875</v>
      </c>
      <c r="H39" s="29" t="n">
        <v>192343.439261419</v>
      </c>
      <c r="I39" s="26" t="n">
        <v>15479.0609390609</v>
      </c>
      <c r="J39" s="29" t="n">
        <v>207822.50020048</v>
      </c>
      <c r="K39" s="28" t="n">
        <v>158.96003996004</v>
      </c>
      <c r="L39" s="30" t="n">
        <v>6.9106529209622</v>
      </c>
    </row>
    <row r="40" customFormat="false" ht="13.5" hidden="false" customHeight="true" outlineLevel="0" collapsed="false">
      <c r="A40" s="17"/>
      <c r="B40" s="18"/>
      <c r="C40" s="32"/>
      <c r="D40" s="39" t="s">
        <v>24</v>
      </c>
      <c r="E40" s="40" t="n">
        <v>3529</v>
      </c>
      <c r="F40" s="41" t="n">
        <v>9.93497888924976</v>
      </c>
      <c r="G40" s="42" t="n">
        <v>41.4551994767822</v>
      </c>
      <c r="H40" s="43" t="n">
        <v>221805.282232927</v>
      </c>
      <c r="I40" s="40" t="n">
        <v>43161.5031682028</v>
      </c>
      <c r="J40" s="43" t="n">
        <v>264966.78540113</v>
      </c>
      <c r="K40" s="42" t="n">
        <v>160.719690455718</v>
      </c>
      <c r="L40" s="44" t="n">
        <v>20.3244457759137</v>
      </c>
    </row>
    <row r="41" customFormat="false" ht="13.5" hidden="false" customHeight="true" outlineLevel="0" collapsed="false">
      <c r="A41" s="17"/>
      <c r="B41" s="18"/>
      <c r="C41" s="45" t="s">
        <v>13</v>
      </c>
      <c r="D41" s="31" t="s">
        <v>22</v>
      </c>
      <c r="E41" s="26" t="n">
        <v>4051</v>
      </c>
      <c r="F41" s="27" t="n">
        <v>11.2651887064247</v>
      </c>
      <c r="G41" s="28" t="n">
        <v>41.9037620297463</v>
      </c>
      <c r="H41" s="29" t="n">
        <v>261743.127622809</v>
      </c>
      <c r="I41" s="26" t="n">
        <v>45899.2899618806</v>
      </c>
      <c r="J41" s="29" t="n">
        <v>307642.41758469</v>
      </c>
      <c r="K41" s="28" t="n">
        <v>161.732188841202</v>
      </c>
      <c r="L41" s="30" t="n">
        <v>22.5817666752511</v>
      </c>
    </row>
    <row r="42" customFormat="false" ht="13.5" hidden="false" customHeight="true" outlineLevel="0" collapsed="false">
      <c r="A42" s="17"/>
      <c r="B42" s="18"/>
      <c r="C42" s="45"/>
      <c r="D42" s="25" t="s">
        <v>23</v>
      </c>
      <c r="E42" s="26" t="n">
        <v>1926</v>
      </c>
      <c r="F42" s="27" t="n">
        <v>8.78324723247233</v>
      </c>
      <c r="G42" s="28" t="n">
        <v>39.3318565400844</v>
      </c>
      <c r="H42" s="29" t="n">
        <v>202557.764675325</v>
      </c>
      <c r="I42" s="26" t="n">
        <v>14774.1032713278</v>
      </c>
      <c r="J42" s="29" t="n">
        <v>217331.867946652</v>
      </c>
      <c r="K42" s="28" t="n">
        <v>158.277364505845</v>
      </c>
      <c r="L42" s="30" t="n">
        <v>7.11789600967352</v>
      </c>
    </row>
    <row r="43" customFormat="false" ht="13.5" hidden="false" customHeight="true" outlineLevel="0" collapsed="false">
      <c r="A43" s="17"/>
      <c r="B43" s="18"/>
      <c r="C43" s="45"/>
      <c r="D43" s="46" t="s">
        <v>24</v>
      </c>
      <c r="E43" s="47" t="n">
        <v>5977</v>
      </c>
      <c r="F43" s="48" t="n">
        <v>10.3880942622951</v>
      </c>
      <c r="G43" s="49" t="n">
        <v>40.9880187793427</v>
      </c>
      <c r="H43" s="50" t="n">
        <v>242678.230756359</v>
      </c>
      <c r="I43" s="47" t="n">
        <v>37067.0791772843</v>
      </c>
      <c r="J43" s="50" t="n">
        <v>279745.309933643</v>
      </c>
      <c r="K43" s="49" t="n">
        <v>160.619407838439</v>
      </c>
      <c r="L43" s="51" t="n">
        <v>17.9624345313347</v>
      </c>
    </row>
    <row r="44" customFormat="false" ht="13.5" hidden="false" customHeight="true" outlineLevel="0" collapsed="false">
      <c r="A44" s="17"/>
      <c r="B44" s="52" t="s">
        <v>26</v>
      </c>
      <c r="C44" s="13" t="s">
        <v>21</v>
      </c>
      <c r="D44" s="31" t="s">
        <v>22</v>
      </c>
      <c r="E44" s="26" t="n">
        <v>6269</v>
      </c>
      <c r="F44" s="27" t="n">
        <v>15.4528616719506</v>
      </c>
      <c r="G44" s="28" t="n">
        <v>40.5642048173552</v>
      </c>
      <c r="H44" s="29" t="n">
        <v>357434.75227309</v>
      </c>
      <c r="I44" s="26" t="n">
        <v>51962.876802307</v>
      </c>
      <c r="J44" s="29" t="n">
        <v>409397.629075397</v>
      </c>
      <c r="K44" s="28" t="n">
        <v>156.541553676822</v>
      </c>
      <c r="L44" s="30" t="n">
        <v>18.7198915297496</v>
      </c>
    </row>
    <row r="45" customFormat="false" ht="13.5" hidden="false" customHeight="true" outlineLevel="0" collapsed="false">
      <c r="A45" s="17"/>
      <c r="B45" s="52"/>
      <c r="C45" s="13"/>
      <c r="D45" s="25" t="s">
        <v>23</v>
      </c>
      <c r="E45" s="26" t="n">
        <v>2467</v>
      </c>
      <c r="F45" s="27" t="n">
        <v>11.8342224045958</v>
      </c>
      <c r="G45" s="28" t="n">
        <v>36.1511957843535</v>
      </c>
      <c r="H45" s="29" t="n">
        <v>232953.028374544</v>
      </c>
      <c r="I45" s="26" t="n">
        <v>25972.3784989858</v>
      </c>
      <c r="J45" s="29" t="n">
        <v>258925.40687353</v>
      </c>
      <c r="K45" s="28" t="n">
        <v>149.918119173085</v>
      </c>
      <c r="L45" s="30" t="n">
        <v>12.6984191325497</v>
      </c>
    </row>
    <row r="46" customFormat="false" ht="13.5" hidden="false" customHeight="true" outlineLevel="0" collapsed="false">
      <c r="A46" s="17"/>
      <c r="B46" s="52"/>
      <c r="C46" s="13"/>
      <c r="D46" s="31" t="s">
        <v>24</v>
      </c>
      <c r="E46" s="26" t="n">
        <v>8736</v>
      </c>
      <c r="F46" s="27" t="n">
        <v>14.4067615658363</v>
      </c>
      <c r="G46" s="28" t="n">
        <v>39.3179945054945</v>
      </c>
      <c r="H46" s="29" t="n">
        <v>322281.774610806</v>
      </c>
      <c r="I46" s="26" t="n">
        <v>44604.8225565637</v>
      </c>
      <c r="J46" s="29" t="n">
        <v>366886.59716737</v>
      </c>
      <c r="K46" s="28" t="n">
        <v>154.671130952381</v>
      </c>
      <c r="L46" s="30" t="n">
        <v>17.0194597069597</v>
      </c>
    </row>
    <row r="47" customFormat="false" ht="13.5" hidden="false" customHeight="true" outlineLevel="0" collapsed="false">
      <c r="A47" s="17"/>
      <c r="B47" s="52"/>
      <c r="C47" s="32" t="s">
        <v>25</v>
      </c>
      <c r="D47" s="33" t="s">
        <v>22</v>
      </c>
      <c r="E47" s="34" t="n">
        <v>7719</v>
      </c>
      <c r="F47" s="35" t="n">
        <v>19.272962819018</v>
      </c>
      <c r="G47" s="36" t="n">
        <v>42.2509392408343</v>
      </c>
      <c r="H47" s="37" t="n">
        <v>285405.376214536</v>
      </c>
      <c r="I47" s="34" t="n">
        <v>58353.1112838451</v>
      </c>
      <c r="J47" s="37" t="n">
        <v>343758.487498381</v>
      </c>
      <c r="K47" s="36" t="n">
        <v>159.726907630522</v>
      </c>
      <c r="L47" s="38" t="n">
        <v>27.8409120352377</v>
      </c>
    </row>
    <row r="48" customFormat="false" ht="13.5" hidden="false" customHeight="true" outlineLevel="0" collapsed="false">
      <c r="A48" s="17"/>
      <c r="B48" s="52"/>
      <c r="C48" s="32"/>
      <c r="D48" s="25" t="s">
        <v>23</v>
      </c>
      <c r="E48" s="26" t="n">
        <v>1965</v>
      </c>
      <c r="F48" s="27" t="n">
        <v>12.8549618320611</v>
      </c>
      <c r="G48" s="28" t="n">
        <v>36.834096692112</v>
      </c>
      <c r="H48" s="29" t="n">
        <v>238742.229516539</v>
      </c>
      <c r="I48" s="26" t="n">
        <v>32565.9355498721</v>
      </c>
      <c r="J48" s="29" t="n">
        <v>271308.165066412</v>
      </c>
      <c r="K48" s="28" t="n">
        <v>152.260050890585</v>
      </c>
      <c r="L48" s="30" t="n">
        <v>17.458524173028</v>
      </c>
    </row>
    <row r="49" customFormat="false" ht="13.5" hidden="false" customHeight="true" outlineLevel="0" collapsed="false">
      <c r="A49" s="17"/>
      <c r="B49" s="52"/>
      <c r="C49" s="32"/>
      <c r="D49" s="39" t="s">
        <v>24</v>
      </c>
      <c r="E49" s="40" t="n">
        <v>9684</v>
      </c>
      <c r="F49" s="41" t="n">
        <v>17.970673275506</v>
      </c>
      <c r="G49" s="42" t="n">
        <v>41.1517967781908</v>
      </c>
      <c r="H49" s="43" t="n">
        <v>275936.862866584</v>
      </c>
      <c r="I49" s="40" t="n">
        <v>53141.8306801737</v>
      </c>
      <c r="J49" s="43" t="n">
        <v>329078.693546758</v>
      </c>
      <c r="K49" s="42" t="n">
        <v>158.211792647666</v>
      </c>
      <c r="L49" s="44" t="n">
        <v>25.7342007434944</v>
      </c>
    </row>
    <row r="50" customFormat="false" ht="13.5" hidden="false" customHeight="true" outlineLevel="0" collapsed="false">
      <c r="A50" s="17"/>
      <c r="B50" s="52"/>
      <c r="C50" s="45" t="s">
        <v>13</v>
      </c>
      <c r="D50" s="31" t="s">
        <v>22</v>
      </c>
      <c r="E50" s="26" t="n">
        <v>13988</v>
      </c>
      <c r="F50" s="27" t="n">
        <v>17.6033401400233</v>
      </c>
      <c r="G50" s="28" t="n">
        <v>41.4949957106091</v>
      </c>
      <c r="H50" s="29" t="n">
        <v>317686.771589934</v>
      </c>
      <c r="I50" s="26" t="n">
        <v>55496.0205572667</v>
      </c>
      <c r="J50" s="29" t="n">
        <v>373182.792147201</v>
      </c>
      <c r="K50" s="28" t="n">
        <v>158.299327995425</v>
      </c>
      <c r="L50" s="30" t="n">
        <v>23.7531455533314</v>
      </c>
    </row>
    <row r="51" customFormat="false" ht="13.5" hidden="false" customHeight="true" outlineLevel="0" collapsed="false">
      <c r="A51" s="17"/>
      <c r="B51" s="52"/>
      <c r="C51" s="45"/>
      <c r="D51" s="25" t="s">
        <v>23</v>
      </c>
      <c r="E51" s="26" t="n">
        <v>4432</v>
      </c>
      <c r="F51" s="27" t="n">
        <v>12.2898682417083</v>
      </c>
      <c r="G51" s="28" t="n">
        <v>36.4539711191336</v>
      </c>
      <c r="H51" s="29" t="n">
        <v>235519.765794224</v>
      </c>
      <c r="I51" s="26" t="n">
        <v>28888.7595022624</v>
      </c>
      <c r="J51" s="29" t="n">
        <v>264408.525296486</v>
      </c>
      <c r="K51" s="28" t="n">
        <v>150.956453068592</v>
      </c>
      <c r="L51" s="30" t="n">
        <v>14.8088898916968</v>
      </c>
    </row>
    <row r="52" customFormat="false" ht="13.5" hidden="false" customHeight="true" outlineLevel="0" collapsed="false">
      <c r="A52" s="17"/>
      <c r="B52" s="52"/>
      <c r="C52" s="45"/>
      <c r="D52" s="46" t="s">
        <v>24</v>
      </c>
      <c r="E52" s="47" t="n">
        <v>18420</v>
      </c>
      <c r="F52" s="48" t="n">
        <v>16.3120790548747</v>
      </c>
      <c r="G52" s="49" t="n">
        <v>40.2820846905537</v>
      </c>
      <c r="H52" s="50" t="n">
        <v>297916.72980456</v>
      </c>
      <c r="I52" s="47" t="n">
        <v>49097.8869484794</v>
      </c>
      <c r="J52" s="50" t="n">
        <v>347014.61675304</v>
      </c>
      <c r="K52" s="49" t="n">
        <v>156.532573289902</v>
      </c>
      <c r="L52" s="51" t="n">
        <v>21.6010857763301</v>
      </c>
    </row>
    <row r="53" customFormat="false" ht="13.5" hidden="false" customHeight="true" outlineLevel="0" collapsed="false">
      <c r="A53" s="17"/>
      <c r="B53" s="53" t="s">
        <v>27</v>
      </c>
      <c r="C53" s="13" t="s">
        <v>21</v>
      </c>
      <c r="D53" s="54" t="s">
        <v>22</v>
      </c>
      <c r="E53" s="26" t="n">
        <v>7820</v>
      </c>
      <c r="F53" s="27" t="n">
        <v>14.9566122063192</v>
      </c>
      <c r="G53" s="28" t="n">
        <v>40.8144572025052</v>
      </c>
      <c r="H53" s="29" t="n">
        <v>347346.60230179</v>
      </c>
      <c r="I53" s="26" t="n">
        <v>48092.8865818842</v>
      </c>
      <c r="J53" s="29" t="n">
        <v>395439.488883675</v>
      </c>
      <c r="K53" s="28" t="n">
        <v>157.62699560837</v>
      </c>
      <c r="L53" s="30" t="n">
        <v>18.6327566020554</v>
      </c>
    </row>
    <row r="54" customFormat="false" ht="13.5" hidden="false" customHeight="true" outlineLevel="0" collapsed="false">
      <c r="A54" s="17"/>
      <c r="B54" s="53"/>
      <c r="C54" s="13"/>
      <c r="D54" s="55" t="s">
        <v>23</v>
      </c>
      <c r="E54" s="26" t="n">
        <v>3364</v>
      </c>
      <c r="F54" s="27" t="n">
        <v>10.8221611832176</v>
      </c>
      <c r="G54" s="28" t="n">
        <v>36.5891584306679</v>
      </c>
      <c r="H54" s="29" t="n">
        <v>227980.201903063</v>
      </c>
      <c r="I54" s="26" t="n">
        <v>23671.9153159113</v>
      </c>
      <c r="J54" s="29" t="n">
        <v>251652.117218974</v>
      </c>
      <c r="K54" s="28" t="n">
        <v>151.913679808841</v>
      </c>
      <c r="L54" s="30" t="n">
        <v>11.4122536945813</v>
      </c>
    </row>
    <row r="55" customFormat="false" ht="13.5" hidden="false" customHeight="true" outlineLevel="0" collapsed="false">
      <c r="A55" s="17"/>
      <c r="B55" s="53"/>
      <c r="C55" s="13"/>
      <c r="D55" s="54" t="s">
        <v>24</v>
      </c>
      <c r="E55" s="26" t="n">
        <v>11184</v>
      </c>
      <c r="F55" s="27" t="n">
        <v>13.6787470846161</v>
      </c>
      <c r="G55" s="28" t="n">
        <v>39.5322366627283</v>
      </c>
      <c r="H55" s="29" t="n">
        <v>311450.223464187</v>
      </c>
      <c r="I55" s="26" t="n">
        <v>41212.0406375245</v>
      </c>
      <c r="J55" s="29" t="n">
        <v>352662.264101711</v>
      </c>
      <c r="K55" s="28" t="n">
        <v>155.902182146078</v>
      </c>
      <c r="L55" s="30" t="n">
        <v>16.4880658436214</v>
      </c>
    </row>
    <row r="56" customFormat="false" ht="13.5" hidden="false" customHeight="true" outlineLevel="0" collapsed="false">
      <c r="A56" s="17"/>
      <c r="B56" s="53"/>
      <c r="C56" s="32" t="s">
        <v>25</v>
      </c>
      <c r="D56" s="56" t="s">
        <v>22</v>
      </c>
      <c r="E56" s="34" t="n">
        <v>10219</v>
      </c>
      <c r="F56" s="35" t="n">
        <v>17.3580648460673</v>
      </c>
      <c r="G56" s="36" t="n">
        <v>42.1734850815134</v>
      </c>
      <c r="H56" s="37" t="n">
        <v>272812.754770526</v>
      </c>
      <c r="I56" s="34" t="n">
        <v>57388.6030421982</v>
      </c>
      <c r="J56" s="37" t="n">
        <v>330201.357812724</v>
      </c>
      <c r="K56" s="36" t="n">
        <v>160.14147153914</v>
      </c>
      <c r="L56" s="38" t="n">
        <v>27.1714454045562</v>
      </c>
    </row>
    <row r="57" customFormat="false" ht="13.5" hidden="false" customHeight="true" outlineLevel="0" collapsed="false">
      <c r="A57" s="17"/>
      <c r="B57" s="53"/>
      <c r="C57" s="32"/>
      <c r="D57" s="55" t="s">
        <v>23</v>
      </c>
      <c r="E57" s="26" t="n">
        <v>2994</v>
      </c>
      <c r="F57" s="27" t="n">
        <v>11.6905559276624</v>
      </c>
      <c r="G57" s="28" t="n">
        <v>38.1284710605554</v>
      </c>
      <c r="H57" s="29" t="n">
        <v>222795.551102204</v>
      </c>
      <c r="I57" s="26" t="n">
        <v>26779.751014885</v>
      </c>
      <c r="J57" s="29" t="n">
        <v>249575.302117089</v>
      </c>
      <c r="K57" s="28" t="n">
        <v>154.521240728254</v>
      </c>
      <c r="L57" s="30" t="n">
        <v>14.2138830162086</v>
      </c>
    </row>
    <row r="58" customFormat="false" ht="13.5" hidden="false" customHeight="true" outlineLevel="0" collapsed="false">
      <c r="A58" s="17"/>
      <c r="B58" s="53"/>
      <c r="C58" s="32"/>
      <c r="D58" s="57" t="s">
        <v>24</v>
      </c>
      <c r="E58" s="40" t="n">
        <v>13213</v>
      </c>
      <c r="F58" s="41" t="n">
        <v>16.0321084384549</v>
      </c>
      <c r="G58" s="42" t="n">
        <v>41.2246115209543</v>
      </c>
      <c r="H58" s="43" t="n">
        <v>261479.105502157</v>
      </c>
      <c r="I58" s="40" t="n">
        <v>50505.9188346265</v>
      </c>
      <c r="J58" s="43" t="n">
        <v>311985.024336783</v>
      </c>
      <c r="K58" s="42" t="n">
        <v>158.876034312609</v>
      </c>
      <c r="L58" s="44" t="n">
        <v>24.3474888649977</v>
      </c>
    </row>
    <row r="59" customFormat="false" ht="13.5" hidden="false" customHeight="true" outlineLevel="0" collapsed="false">
      <c r="A59" s="17"/>
      <c r="B59" s="53"/>
      <c r="C59" s="15" t="s">
        <v>13</v>
      </c>
      <c r="D59" s="54" t="s">
        <v>22</v>
      </c>
      <c r="E59" s="26" t="n">
        <v>18039</v>
      </c>
      <c r="F59" s="27" t="n">
        <v>16.3230210091369</v>
      </c>
      <c r="G59" s="28" t="n">
        <v>41.5754722397657</v>
      </c>
      <c r="H59" s="29" t="n">
        <v>305123.564000222</v>
      </c>
      <c r="I59" s="26" t="n">
        <v>53385.8766763523</v>
      </c>
      <c r="J59" s="29" t="n">
        <v>358509.440676574</v>
      </c>
      <c r="K59" s="28" t="n">
        <v>159.056894534514</v>
      </c>
      <c r="L59" s="30" t="n">
        <v>23.4986290638465</v>
      </c>
    </row>
    <row r="60" customFormat="false" ht="13.5" hidden="false" customHeight="true" outlineLevel="0" collapsed="false">
      <c r="A60" s="17"/>
      <c r="B60" s="53"/>
      <c r="C60" s="15"/>
      <c r="D60" s="55" t="s">
        <v>23</v>
      </c>
      <c r="E60" s="26" t="n">
        <v>6358</v>
      </c>
      <c r="F60" s="27" t="n">
        <v>11.2338180663597</v>
      </c>
      <c r="G60" s="28" t="n">
        <v>37.3162452591656</v>
      </c>
      <c r="H60" s="29" t="n">
        <v>225538.351266321</v>
      </c>
      <c r="I60" s="26" t="n">
        <v>25208.4201371467</v>
      </c>
      <c r="J60" s="29" t="n">
        <v>250746.771403467</v>
      </c>
      <c r="K60" s="28" t="n">
        <v>153.138580931264</v>
      </c>
      <c r="L60" s="30" t="n">
        <v>12.7186986526454</v>
      </c>
    </row>
    <row r="61" customFormat="false" ht="13.5" hidden="false" customHeight="true" outlineLevel="0" collapsed="false">
      <c r="A61" s="17"/>
      <c r="B61" s="53"/>
      <c r="C61" s="15"/>
      <c r="D61" s="58" t="s">
        <v>24</v>
      </c>
      <c r="E61" s="59" t="n">
        <v>24397</v>
      </c>
      <c r="F61" s="60" t="n">
        <v>14.9578523975811</v>
      </c>
      <c r="G61" s="61" t="n">
        <v>40.4403958728153</v>
      </c>
      <c r="H61" s="62" t="n">
        <v>284385.607066732</v>
      </c>
      <c r="I61" s="59" t="n">
        <v>46329.4154136126</v>
      </c>
      <c r="J61" s="62" t="n">
        <v>330715.022480345</v>
      </c>
      <c r="K61" s="61" t="n">
        <v>157.516762148127</v>
      </c>
      <c r="L61" s="63" t="n">
        <v>20.7601118670952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35">
    <mergeCell ref="A1:L1"/>
    <mergeCell ref="A2:L2"/>
    <mergeCell ref="A3:D3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5" hidden="false" customHeight="true" outlineLevel="0" collapsed="false">
      <c r="A3" s="5" t="s">
        <v>30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/>
      <c r="J4" s="9"/>
      <c r="K4" s="9" t="s">
        <v>8</v>
      </c>
      <c r="L4" s="10" t="s">
        <v>9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10</v>
      </c>
      <c r="F5" s="9"/>
      <c r="G5" s="9"/>
      <c r="H5" s="12" t="s">
        <v>11</v>
      </c>
      <c r="I5" s="12" t="s">
        <v>12</v>
      </c>
      <c r="J5" s="13" t="s">
        <v>13</v>
      </c>
      <c r="K5" s="9"/>
      <c r="L5" s="10"/>
    </row>
    <row r="6" customFormat="false" ht="13.5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5" t="s">
        <v>16</v>
      </c>
      <c r="H6" s="15" t="s">
        <v>17</v>
      </c>
      <c r="I6" s="15" t="s">
        <v>17</v>
      </c>
      <c r="J6" s="15" t="s">
        <v>17</v>
      </c>
      <c r="K6" s="15" t="s">
        <v>18</v>
      </c>
      <c r="L6" s="16" t="s">
        <v>18</v>
      </c>
    </row>
    <row r="7" customFormat="false" ht="13.5" hidden="false" customHeight="true" outlineLevel="0" collapsed="false">
      <c r="A7" s="17" t="s">
        <v>31</v>
      </c>
      <c r="B7" s="18" t="s">
        <v>20</v>
      </c>
      <c r="C7" s="9" t="s">
        <v>21</v>
      </c>
      <c r="D7" s="66" t="s">
        <v>22</v>
      </c>
      <c r="E7" s="20" t="n">
        <v>917</v>
      </c>
      <c r="F7" s="21" t="n">
        <v>10.8607666290868</v>
      </c>
      <c r="G7" s="22" t="n">
        <v>42.330425299891</v>
      </c>
      <c r="H7" s="23" t="n">
        <v>294484.508178844</v>
      </c>
      <c r="I7" s="20" t="n">
        <v>21288.137603796</v>
      </c>
      <c r="J7" s="23" t="n">
        <v>315772.64578264</v>
      </c>
      <c r="K7" s="22" t="n">
        <v>168.993456924755</v>
      </c>
      <c r="L7" s="24" t="n">
        <v>15.0822407628129</v>
      </c>
    </row>
    <row r="8" customFormat="false" ht="13.5" hidden="false" customHeight="true" outlineLevel="0" collapsed="false">
      <c r="A8" s="17"/>
      <c r="B8" s="18"/>
      <c r="C8" s="9"/>
      <c r="D8" s="55" t="s">
        <v>23</v>
      </c>
      <c r="E8" s="26" t="n">
        <v>586</v>
      </c>
      <c r="F8" s="27" t="n">
        <v>9.06579861111111</v>
      </c>
      <c r="G8" s="28" t="n">
        <v>38.4044368600683</v>
      </c>
      <c r="H8" s="29" t="n">
        <v>201748.69112628</v>
      </c>
      <c r="I8" s="26" t="n">
        <v>11848.256916996</v>
      </c>
      <c r="J8" s="29" t="n">
        <v>213596.948043276</v>
      </c>
      <c r="K8" s="28" t="n">
        <v>168.962457337884</v>
      </c>
      <c r="L8" s="30" t="n">
        <v>8.80923694779117</v>
      </c>
    </row>
    <row r="9" customFormat="false" ht="13.5" hidden="false" customHeight="true" outlineLevel="0" collapsed="false">
      <c r="A9" s="17"/>
      <c r="B9" s="18"/>
      <c r="C9" s="9"/>
      <c r="D9" s="54" t="s">
        <v>24</v>
      </c>
      <c r="E9" s="26" t="n">
        <v>1503</v>
      </c>
      <c r="F9" s="27" t="n">
        <v>10.1540669856459</v>
      </c>
      <c r="G9" s="28" t="n">
        <v>40.7997338656021</v>
      </c>
      <c r="H9" s="29" t="n">
        <v>258328.028609448</v>
      </c>
      <c r="I9" s="26" t="n">
        <v>17747.3076352854</v>
      </c>
      <c r="J9" s="29" t="n">
        <v>276075.336244733</v>
      </c>
      <c r="K9" s="28" t="n">
        <v>168.981370592149</v>
      </c>
      <c r="L9" s="30" t="n">
        <v>12.7456993268512</v>
      </c>
    </row>
    <row r="10" customFormat="false" ht="13.5" hidden="false" customHeight="true" outlineLevel="0" collapsed="false">
      <c r="A10" s="17"/>
      <c r="B10" s="18"/>
      <c r="C10" s="32" t="s">
        <v>25</v>
      </c>
      <c r="D10" s="56" t="s">
        <v>22</v>
      </c>
      <c r="E10" s="34" t="n">
        <v>1103</v>
      </c>
      <c r="F10" s="35" t="n">
        <v>9.85544373284538</v>
      </c>
      <c r="G10" s="36" t="n">
        <v>40.9320036264733</v>
      </c>
      <c r="H10" s="37" t="n">
        <v>216082.341795104</v>
      </c>
      <c r="I10" s="34" t="n">
        <v>33792.470703125</v>
      </c>
      <c r="J10" s="37" t="n">
        <v>249874.812498229</v>
      </c>
      <c r="K10" s="36" t="n">
        <v>162.012609117362</v>
      </c>
      <c r="L10" s="38" t="n">
        <v>21.5552147239264</v>
      </c>
    </row>
    <row r="11" customFormat="false" ht="13.5" hidden="false" customHeight="true" outlineLevel="0" collapsed="false">
      <c r="A11" s="17"/>
      <c r="B11" s="18"/>
      <c r="C11" s="32"/>
      <c r="D11" s="55" t="s">
        <v>23</v>
      </c>
      <c r="E11" s="26" t="n">
        <v>1047</v>
      </c>
      <c r="F11" s="27" t="n">
        <v>7.04261645193261</v>
      </c>
      <c r="G11" s="28" t="n">
        <v>43.6141356255969</v>
      </c>
      <c r="H11" s="29" t="n">
        <v>162737.298949379</v>
      </c>
      <c r="I11" s="26" t="n">
        <v>20445.3893214683</v>
      </c>
      <c r="J11" s="29" t="n">
        <v>183182.688270848</v>
      </c>
      <c r="K11" s="28" t="n">
        <v>158.017224880383</v>
      </c>
      <c r="L11" s="30" t="n">
        <v>8.34387351778656</v>
      </c>
    </row>
    <row r="12" customFormat="false" ht="13.5" hidden="false" customHeight="true" outlineLevel="0" collapsed="false">
      <c r="A12" s="17"/>
      <c r="B12" s="18"/>
      <c r="C12" s="32"/>
      <c r="D12" s="57" t="s">
        <v>24</v>
      </c>
      <c r="E12" s="40" t="n">
        <v>2150</v>
      </c>
      <c r="F12" s="41" t="n">
        <v>8.50523311132255</v>
      </c>
      <c r="G12" s="42" t="n">
        <v>42.2381395348837</v>
      </c>
      <c r="H12" s="43" t="n">
        <v>190104.546511628</v>
      </c>
      <c r="I12" s="40" t="n">
        <v>27552.7275091004</v>
      </c>
      <c r="J12" s="43" t="n">
        <v>217657.274020728</v>
      </c>
      <c r="K12" s="42" t="n">
        <v>160.001445086705</v>
      </c>
      <c r="L12" s="44" t="n">
        <v>15.7823834196891</v>
      </c>
    </row>
    <row r="13" customFormat="false" ht="13.5" hidden="false" customHeight="true" outlineLevel="0" collapsed="false">
      <c r="A13" s="17"/>
      <c r="B13" s="18"/>
      <c r="C13" s="45" t="s">
        <v>13</v>
      </c>
      <c r="D13" s="54" t="s">
        <v>22</v>
      </c>
      <c r="E13" s="26" t="n">
        <v>2020</v>
      </c>
      <c r="F13" s="27" t="n">
        <v>10.3058080808081</v>
      </c>
      <c r="G13" s="28" t="n">
        <v>41.5668316831683</v>
      </c>
      <c r="H13" s="29" t="n">
        <v>251673.82029703</v>
      </c>
      <c r="I13" s="26" t="n">
        <v>28146.4327798607</v>
      </c>
      <c r="J13" s="29" t="n">
        <v>279820.25307689</v>
      </c>
      <c r="K13" s="28" t="n">
        <v>165.298767967146</v>
      </c>
      <c r="L13" s="30" t="n">
        <v>18.5663181067694</v>
      </c>
    </row>
    <row r="14" customFormat="false" ht="13.5" hidden="false" customHeight="true" outlineLevel="0" collapsed="false">
      <c r="A14" s="17"/>
      <c r="B14" s="18"/>
      <c r="C14" s="45"/>
      <c r="D14" s="55" t="s">
        <v>23</v>
      </c>
      <c r="E14" s="26" t="n">
        <v>1633</v>
      </c>
      <c r="F14" s="27" t="n">
        <v>7.77785488958991</v>
      </c>
      <c r="G14" s="28" t="n">
        <v>41.7446417636252</v>
      </c>
      <c r="H14" s="29" t="n">
        <v>176736.488058788</v>
      </c>
      <c r="I14" s="26" t="n">
        <v>17349.1978647687</v>
      </c>
      <c r="J14" s="29" t="n">
        <v>194085.685923556</v>
      </c>
      <c r="K14" s="28" t="n">
        <v>161.949724095647</v>
      </c>
      <c r="L14" s="30" t="n">
        <v>8.52824184566428</v>
      </c>
    </row>
    <row r="15" customFormat="false" ht="13.5" hidden="false" customHeight="true" outlineLevel="0" collapsed="false">
      <c r="A15" s="17"/>
      <c r="B15" s="18"/>
      <c r="C15" s="45"/>
      <c r="D15" s="67" t="s">
        <v>24</v>
      </c>
      <c r="E15" s="47" t="n">
        <v>3653</v>
      </c>
      <c r="F15" s="48" t="n">
        <v>9.1818793828892</v>
      </c>
      <c r="G15" s="49" t="n">
        <v>41.6463180947167</v>
      </c>
      <c r="H15" s="50" t="n">
        <v>218174.596769778</v>
      </c>
      <c r="I15" s="47" t="n">
        <v>23510.0895476773</v>
      </c>
      <c r="J15" s="50" t="n">
        <v>241684.686317456</v>
      </c>
      <c r="K15" s="49" t="n">
        <v>163.772562168203</v>
      </c>
      <c r="L15" s="51" t="n">
        <v>14.4616135328562</v>
      </c>
    </row>
    <row r="16" customFormat="false" ht="13.5" hidden="false" customHeight="true" outlineLevel="0" collapsed="false">
      <c r="A16" s="17"/>
      <c r="B16" s="52" t="s">
        <v>26</v>
      </c>
      <c r="C16" s="13" t="s">
        <v>21</v>
      </c>
      <c r="D16" s="54" t="s">
        <v>22</v>
      </c>
      <c r="E16" s="26" t="n">
        <v>2211</v>
      </c>
      <c r="F16" s="27" t="n">
        <v>15.8459633481922</v>
      </c>
      <c r="G16" s="28" t="n">
        <v>39.8637939574047</v>
      </c>
      <c r="H16" s="29" t="n">
        <v>351172.986883763</v>
      </c>
      <c r="I16" s="26" t="n">
        <v>34976.3093622795</v>
      </c>
      <c r="J16" s="29" t="n">
        <v>386149.296246043</v>
      </c>
      <c r="K16" s="28" t="n">
        <v>165.171689497717</v>
      </c>
      <c r="L16" s="30" t="n">
        <v>13.2599718442046</v>
      </c>
    </row>
    <row r="17" customFormat="false" ht="13.5" hidden="false" customHeight="true" outlineLevel="0" collapsed="false">
      <c r="A17" s="17"/>
      <c r="B17" s="52"/>
      <c r="C17" s="13"/>
      <c r="D17" s="55" t="s">
        <v>23</v>
      </c>
      <c r="E17" s="26" t="n">
        <v>1187</v>
      </c>
      <c r="F17" s="27" t="n">
        <v>11.021164021164</v>
      </c>
      <c r="G17" s="28" t="n">
        <v>35.5820105820106</v>
      </c>
      <c r="H17" s="29" t="n">
        <v>237811.527379949</v>
      </c>
      <c r="I17" s="26" t="n">
        <v>15575.7253580455</v>
      </c>
      <c r="J17" s="29" t="n">
        <v>253387.252737995</v>
      </c>
      <c r="K17" s="28" t="n">
        <v>163.063829787234</v>
      </c>
      <c r="L17" s="30" t="n">
        <v>8.73614775725594</v>
      </c>
    </row>
    <row r="18" customFormat="false" ht="13.5" hidden="false" customHeight="true" outlineLevel="0" collapsed="false">
      <c r="A18" s="17"/>
      <c r="B18" s="52"/>
      <c r="C18" s="13"/>
      <c r="D18" s="54" t="s">
        <v>24</v>
      </c>
      <c r="E18" s="40" t="n">
        <v>3398</v>
      </c>
      <c r="F18" s="41" t="n">
        <v>14.1106882334285</v>
      </c>
      <c r="G18" s="42" t="n">
        <v>38.3238185854742</v>
      </c>
      <c r="H18" s="43" t="n">
        <v>311573.206886404</v>
      </c>
      <c r="I18" s="40" t="n">
        <v>28199.2366097705</v>
      </c>
      <c r="J18" s="43" t="n">
        <v>339772.443496174</v>
      </c>
      <c r="K18" s="42" t="n">
        <v>164.435661218425</v>
      </c>
      <c r="L18" s="44" t="n">
        <v>11.6860465116279</v>
      </c>
    </row>
    <row r="19" customFormat="false" ht="13.5" hidden="false" customHeight="true" outlineLevel="0" collapsed="false">
      <c r="A19" s="17"/>
      <c r="B19" s="52"/>
      <c r="C19" s="32" t="s">
        <v>25</v>
      </c>
      <c r="D19" s="56" t="s">
        <v>22</v>
      </c>
      <c r="E19" s="26" t="n">
        <v>2799</v>
      </c>
      <c r="F19" s="27" t="n">
        <v>17.3017970401691</v>
      </c>
      <c r="G19" s="28" t="n">
        <v>39.4635306553911</v>
      </c>
      <c r="H19" s="29" t="n">
        <v>333159.142193641</v>
      </c>
      <c r="I19" s="26" t="n">
        <v>55882.9360257327</v>
      </c>
      <c r="J19" s="29" t="n">
        <v>389042.078219373</v>
      </c>
      <c r="K19" s="28" t="n">
        <v>159.032868881743</v>
      </c>
      <c r="L19" s="30" t="n">
        <v>20.9210150107219</v>
      </c>
    </row>
    <row r="20" customFormat="false" ht="13.5" hidden="false" customHeight="true" outlineLevel="0" collapsed="false">
      <c r="A20" s="17"/>
      <c r="B20" s="52"/>
      <c r="C20" s="32"/>
      <c r="D20" s="55" t="s">
        <v>23</v>
      </c>
      <c r="E20" s="26" t="n">
        <v>2288</v>
      </c>
      <c r="F20" s="27" t="n">
        <v>9.48947368421053</v>
      </c>
      <c r="G20" s="28" t="n">
        <v>34.7592105263158</v>
      </c>
      <c r="H20" s="29" t="n">
        <v>267347.875</v>
      </c>
      <c r="I20" s="26" t="n">
        <v>20285.2565559441</v>
      </c>
      <c r="J20" s="29" t="n">
        <v>287633.131555944</v>
      </c>
      <c r="K20" s="28" t="n">
        <v>156.711538461538</v>
      </c>
      <c r="L20" s="30" t="n">
        <v>4.52578671328671</v>
      </c>
    </row>
    <row r="21" customFormat="false" ht="13.5" hidden="false" customHeight="true" outlineLevel="0" collapsed="false">
      <c r="A21" s="17"/>
      <c r="B21" s="52"/>
      <c r="C21" s="32"/>
      <c r="D21" s="57" t="s">
        <v>24</v>
      </c>
      <c r="E21" s="26" t="n">
        <v>5087</v>
      </c>
      <c r="F21" s="27" t="n">
        <v>13.0323585810163</v>
      </c>
      <c r="G21" s="28" t="n">
        <v>36.8926174496644</v>
      </c>
      <c r="H21" s="29" t="n">
        <v>303558.949675644</v>
      </c>
      <c r="I21" s="26" t="n">
        <v>39868.8796696815</v>
      </c>
      <c r="J21" s="29" t="n">
        <v>343427.829345325</v>
      </c>
      <c r="K21" s="28" t="n">
        <v>157.988794967564</v>
      </c>
      <c r="L21" s="30" t="n">
        <v>13.5454187966968</v>
      </c>
    </row>
    <row r="22" customFormat="false" ht="13.5" hidden="false" customHeight="true" outlineLevel="0" collapsed="false">
      <c r="A22" s="17"/>
      <c r="B22" s="52"/>
      <c r="C22" s="45" t="s">
        <v>13</v>
      </c>
      <c r="D22" s="54" t="s">
        <v>22</v>
      </c>
      <c r="E22" s="34" t="n">
        <v>5010</v>
      </c>
      <c r="F22" s="35" t="n">
        <v>16.550242904628</v>
      </c>
      <c r="G22" s="36" t="n">
        <v>39.6701610841217</v>
      </c>
      <c r="H22" s="37" t="n">
        <v>341108.964670659</v>
      </c>
      <c r="I22" s="34" t="n">
        <v>46654.6366540228</v>
      </c>
      <c r="J22" s="37" t="n">
        <v>387763.601324681</v>
      </c>
      <c r="K22" s="36" t="n">
        <v>161.727600721588</v>
      </c>
      <c r="L22" s="38" t="n">
        <v>17.6088456076283</v>
      </c>
    </row>
    <row r="23" customFormat="false" ht="13.5" hidden="false" customHeight="true" outlineLevel="0" collapsed="false">
      <c r="A23" s="17"/>
      <c r="B23" s="52"/>
      <c r="C23" s="45"/>
      <c r="D23" s="55" t="s">
        <v>23</v>
      </c>
      <c r="E23" s="26" t="n">
        <v>3475</v>
      </c>
      <c r="F23" s="27" t="n">
        <v>9.99824253075571</v>
      </c>
      <c r="G23" s="28" t="n">
        <v>35.0325131810193</v>
      </c>
      <c r="H23" s="29" t="n">
        <v>257258.768633094</v>
      </c>
      <c r="I23" s="26" t="n">
        <v>18676.5620143885</v>
      </c>
      <c r="J23" s="29" t="n">
        <v>275935.330647482</v>
      </c>
      <c r="K23" s="28" t="n">
        <v>158.866878429108</v>
      </c>
      <c r="L23" s="30" t="n">
        <v>5.92350364963504</v>
      </c>
    </row>
    <row r="24" customFormat="false" ht="13.5" hidden="false" customHeight="true" outlineLevel="0" collapsed="false">
      <c r="A24" s="17"/>
      <c r="B24" s="52"/>
      <c r="C24" s="45"/>
      <c r="D24" s="67" t="s">
        <v>24</v>
      </c>
      <c r="E24" s="47" t="n">
        <v>8485</v>
      </c>
      <c r="F24" s="48" t="n">
        <v>13.4965187713311</v>
      </c>
      <c r="G24" s="49" t="n">
        <v>37.5086689419795</v>
      </c>
      <c r="H24" s="50" t="n">
        <v>306768.43064231</v>
      </c>
      <c r="I24" s="47" t="n">
        <v>35194.9702970297</v>
      </c>
      <c r="J24" s="50" t="n">
        <v>341963.40093934</v>
      </c>
      <c r="K24" s="49" t="n">
        <v>160.555489824894</v>
      </c>
      <c r="L24" s="51" t="n">
        <v>12.8180512329423</v>
      </c>
    </row>
    <row r="25" customFormat="false" ht="13.5" hidden="false" customHeight="true" outlineLevel="0" collapsed="false">
      <c r="A25" s="17"/>
      <c r="B25" s="53" t="s">
        <v>27</v>
      </c>
      <c r="C25" s="13" t="s">
        <v>21</v>
      </c>
      <c r="D25" s="54" t="s">
        <v>22</v>
      </c>
      <c r="E25" s="26" t="n">
        <v>3128</v>
      </c>
      <c r="F25" s="27" t="n">
        <v>14.3243289745354</v>
      </c>
      <c r="G25" s="28" t="n">
        <v>40.6341961852861</v>
      </c>
      <c r="H25" s="29" t="n">
        <v>334554.273657289</v>
      </c>
      <c r="I25" s="26" t="n">
        <v>31197.9436804191</v>
      </c>
      <c r="J25" s="29" t="n">
        <v>365752.217337708</v>
      </c>
      <c r="K25" s="28" t="n">
        <v>166.299645960734</v>
      </c>
      <c r="L25" s="30" t="n">
        <v>13.7747474747475</v>
      </c>
    </row>
    <row r="26" customFormat="false" ht="13.5" hidden="false" customHeight="true" outlineLevel="0" collapsed="false">
      <c r="A26" s="17"/>
      <c r="B26" s="53"/>
      <c r="C26" s="13"/>
      <c r="D26" s="55" t="s">
        <v>23</v>
      </c>
      <c r="E26" s="26" t="n">
        <v>1773</v>
      </c>
      <c r="F26" s="27" t="n">
        <v>10.362514619883</v>
      </c>
      <c r="G26" s="28" t="n">
        <v>36.5436046511628</v>
      </c>
      <c r="H26" s="29" t="n">
        <v>225892.282007896</v>
      </c>
      <c r="I26" s="26" t="n">
        <v>14461.6680448907</v>
      </c>
      <c r="J26" s="29" t="n">
        <v>240353.950052787</v>
      </c>
      <c r="K26" s="28" t="n">
        <v>165.026689381034</v>
      </c>
      <c r="L26" s="30" t="n">
        <v>8.75840978593272</v>
      </c>
    </row>
    <row r="27" customFormat="false" ht="13.5" hidden="false" customHeight="true" outlineLevel="0" collapsed="false">
      <c r="A27" s="17"/>
      <c r="B27" s="53"/>
      <c r="C27" s="13"/>
      <c r="D27" s="54" t="s">
        <v>24</v>
      </c>
      <c r="E27" s="26" t="n">
        <v>4901</v>
      </c>
      <c r="F27" s="27" t="n">
        <v>12.8566724436742</v>
      </c>
      <c r="G27" s="28" t="n">
        <v>39.1230670103093</v>
      </c>
      <c r="H27" s="29" t="n">
        <v>295244.395837584</v>
      </c>
      <c r="I27" s="26" t="n">
        <v>25229.0128502212</v>
      </c>
      <c r="J27" s="29" t="n">
        <v>320473.408687805</v>
      </c>
      <c r="K27" s="28" t="n">
        <v>165.839153656532</v>
      </c>
      <c r="L27" s="30" t="n">
        <v>11.9937024972856</v>
      </c>
    </row>
    <row r="28" customFormat="false" ht="13.5" hidden="false" customHeight="true" outlineLevel="0" collapsed="false">
      <c r="A28" s="17"/>
      <c r="B28" s="53"/>
      <c r="C28" s="32" t="s">
        <v>25</v>
      </c>
      <c r="D28" s="56" t="s">
        <v>22</v>
      </c>
      <c r="E28" s="34" t="n">
        <v>3902</v>
      </c>
      <c r="F28" s="35" t="n">
        <v>14.5752093802345</v>
      </c>
      <c r="G28" s="36" t="n">
        <v>40.0043405676127</v>
      </c>
      <c r="H28" s="37" t="n">
        <v>300064.393131727</v>
      </c>
      <c r="I28" s="34" t="n">
        <v>49964.4021454736</v>
      </c>
      <c r="J28" s="37" t="n">
        <v>350028.795277201</v>
      </c>
      <c r="K28" s="36" t="n">
        <v>159.83498694517</v>
      </c>
      <c r="L28" s="38" t="n">
        <v>21.0852754237288</v>
      </c>
    </row>
    <row r="29" customFormat="false" ht="13.5" hidden="false" customHeight="true" outlineLevel="0" collapsed="false">
      <c r="A29" s="17"/>
      <c r="B29" s="53"/>
      <c r="C29" s="32"/>
      <c r="D29" s="55" t="s">
        <v>23</v>
      </c>
      <c r="E29" s="26" t="n">
        <v>3335</v>
      </c>
      <c r="F29" s="27" t="n">
        <v>8.7388263910003</v>
      </c>
      <c r="G29" s="28" t="n">
        <v>37.5458370904719</v>
      </c>
      <c r="H29" s="29" t="n">
        <v>234506.113943029</v>
      </c>
      <c r="I29" s="26" t="n">
        <v>20330.4273611547</v>
      </c>
      <c r="J29" s="29" t="n">
        <v>254836.541304183</v>
      </c>
      <c r="K29" s="28" t="n">
        <v>157.120912091209</v>
      </c>
      <c r="L29" s="30" t="n">
        <v>5.47686248769281</v>
      </c>
    </row>
    <row r="30" customFormat="false" ht="13.5" hidden="false" customHeight="true" outlineLevel="0" collapsed="false">
      <c r="A30" s="17"/>
      <c r="B30" s="53"/>
      <c r="C30" s="32"/>
      <c r="D30" s="57" t="s">
        <v>24</v>
      </c>
      <c r="E30" s="40" t="n">
        <v>7237</v>
      </c>
      <c r="F30" s="41" t="n">
        <v>11.5156200191266</v>
      </c>
      <c r="G30" s="42" t="n">
        <v>38.7105346409364</v>
      </c>
      <c r="H30" s="43" t="n">
        <v>269853.413292801</v>
      </c>
      <c r="I30" s="40" t="n">
        <v>36489.8012555286</v>
      </c>
      <c r="J30" s="43" t="n">
        <v>306343.21454833</v>
      </c>
      <c r="K30" s="42" t="n">
        <v>158.572106659221</v>
      </c>
      <c r="L30" s="44" t="n">
        <v>14.1149054668035</v>
      </c>
    </row>
    <row r="31" customFormat="false" ht="13.5" hidden="false" customHeight="true" outlineLevel="0" collapsed="false">
      <c r="A31" s="17"/>
      <c r="B31" s="53"/>
      <c r="C31" s="15" t="s">
        <v>13</v>
      </c>
      <c r="D31" s="54" t="s">
        <v>22</v>
      </c>
      <c r="E31" s="26" t="n">
        <v>7030</v>
      </c>
      <c r="F31" s="27" t="n">
        <v>14.4514513664913</v>
      </c>
      <c r="G31" s="28" t="n">
        <v>40.3161355589277</v>
      </c>
      <c r="H31" s="29" t="n">
        <v>315410.672830725</v>
      </c>
      <c r="I31" s="26" t="n">
        <v>41629.212478185</v>
      </c>
      <c r="J31" s="29" t="n">
        <v>357039.88530891</v>
      </c>
      <c r="K31" s="28" t="n">
        <v>162.730431022056</v>
      </c>
      <c r="L31" s="30" t="n">
        <v>17.8667358434628</v>
      </c>
    </row>
    <row r="32" customFormat="false" ht="13.5" hidden="false" customHeight="true" outlineLevel="0" collapsed="false">
      <c r="A32" s="17"/>
      <c r="B32" s="53"/>
      <c r="C32" s="15"/>
      <c r="D32" s="55" t="s">
        <v>23</v>
      </c>
      <c r="E32" s="26" t="n">
        <v>5108</v>
      </c>
      <c r="F32" s="27" t="n">
        <v>9.29423884776955</v>
      </c>
      <c r="G32" s="28" t="n">
        <v>37.2042797701605</v>
      </c>
      <c r="H32" s="29" t="n">
        <v>231516.230618637</v>
      </c>
      <c r="I32" s="26" t="n">
        <v>18294.4008196721</v>
      </c>
      <c r="J32" s="29" t="n">
        <v>249810.63143831</v>
      </c>
      <c r="K32" s="28" t="n">
        <v>159.85394581861</v>
      </c>
      <c r="L32" s="30" t="n">
        <v>6.6228107646305</v>
      </c>
    </row>
    <row r="33" customFormat="false" ht="13.5" hidden="false" customHeight="true" outlineLevel="0" collapsed="false">
      <c r="A33" s="17"/>
      <c r="B33" s="53"/>
      <c r="C33" s="15"/>
      <c r="D33" s="58" t="s">
        <v>24</v>
      </c>
      <c r="E33" s="59" t="n">
        <v>12138</v>
      </c>
      <c r="F33" s="60" t="n">
        <v>12.0840587695133</v>
      </c>
      <c r="G33" s="61" t="n">
        <v>38.8854982692658</v>
      </c>
      <c r="H33" s="62" t="n">
        <v>280105.613445378</v>
      </c>
      <c r="I33" s="59" t="n">
        <v>31942.7646308268</v>
      </c>
      <c r="J33" s="62" t="n">
        <v>312048.378076205</v>
      </c>
      <c r="K33" s="61" t="n">
        <v>161.512509350844</v>
      </c>
      <c r="L33" s="63" t="n">
        <v>13.2601505075254</v>
      </c>
    </row>
    <row r="34" customFormat="false" ht="1.5" hidden="false" customHeight="true" outlineLevel="0" collapsed="false">
      <c r="A34" s="64"/>
      <c r="B34" s="64"/>
      <c r="C34" s="65"/>
      <c r="D34" s="65"/>
      <c r="E34" s="29"/>
      <c r="F34" s="27"/>
      <c r="G34" s="27"/>
      <c r="H34" s="29"/>
      <c r="I34" s="29"/>
      <c r="J34" s="29"/>
      <c r="K34" s="27"/>
      <c r="L34" s="27"/>
    </row>
    <row r="35" customFormat="false" ht="13.5" hidden="false" customHeight="true" outlineLevel="0" collapsed="false">
      <c r="A35" s="17" t="s">
        <v>32</v>
      </c>
      <c r="B35" s="18" t="s">
        <v>20</v>
      </c>
      <c r="C35" s="9" t="s">
        <v>21</v>
      </c>
      <c r="D35" s="66" t="s">
        <v>22</v>
      </c>
      <c r="E35" s="20" t="n">
        <v>485</v>
      </c>
      <c r="F35" s="21" t="n">
        <v>14.0486542443064</v>
      </c>
      <c r="G35" s="22" t="n">
        <v>41.3567010309278</v>
      </c>
      <c r="H35" s="23" t="n">
        <v>299838.249484536</v>
      </c>
      <c r="I35" s="20" t="n">
        <v>27568.3002114165</v>
      </c>
      <c r="J35" s="23" t="n">
        <v>327406.549695953</v>
      </c>
      <c r="K35" s="22" t="n">
        <v>167.909278350515</v>
      </c>
      <c r="L35" s="24" t="n">
        <v>12.2788259958071</v>
      </c>
    </row>
    <row r="36" customFormat="false" ht="13.5" hidden="false" customHeight="true" outlineLevel="0" collapsed="false">
      <c r="A36" s="17"/>
      <c r="B36" s="18"/>
      <c r="C36" s="9"/>
      <c r="D36" s="55" t="s">
        <v>23</v>
      </c>
      <c r="E36" s="26" t="n">
        <v>293</v>
      </c>
      <c r="F36" s="27" t="n">
        <v>8.19243986254296</v>
      </c>
      <c r="G36" s="28" t="n">
        <v>39.9488054607509</v>
      </c>
      <c r="H36" s="29" t="n">
        <v>207581.786941581</v>
      </c>
      <c r="I36" s="26" t="n">
        <v>12738.30651341</v>
      </c>
      <c r="J36" s="29" t="n">
        <v>220320.093454991</v>
      </c>
      <c r="K36" s="28" t="n">
        <v>167.010309278351</v>
      </c>
      <c r="L36" s="30" t="n">
        <v>8.72426470588235</v>
      </c>
    </row>
    <row r="37" customFormat="false" ht="13.5" hidden="false" customHeight="true" outlineLevel="0" collapsed="false">
      <c r="A37" s="17"/>
      <c r="B37" s="18"/>
      <c r="C37" s="9"/>
      <c r="D37" s="54" t="s">
        <v>24</v>
      </c>
      <c r="E37" s="26" t="n">
        <v>778</v>
      </c>
      <c r="F37" s="27" t="n">
        <v>11.8468992248062</v>
      </c>
      <c r="G37" s="28" t="n">
        <v>40.8264781491003</v>
      </c>
      <c r="H37" s="29" t="n">
        <v>265242.076030928</v>
      </c>
      <c r="I37" s="26" t="n">
        <v>22294.9645776567</v>
      </c>
      <c r="J37" s="29" t="n">
        <v>287537.040608585</v>
      </c>
      <c r="K37" s="28" t="n">
        <v>167.572164948454</v>
      </c>
      <c r="L37" s="30" t="n">
        <v>10.9879839786382</v>
      </c>
    </row>
    <row r="38" customFormat="false" ht="13.5" hidden="false" customHeight="true" outlineLevel="0" collapsed="false">
      <c r="A38" s="17"/>
      <c r="B38" s="18"/>
      <c r="C38" s="32" t="s">
        <v>25</v>
      </c>
      <c r="D38" s="56" t="s">
        <v>22</v>
      </c>
      <c r="E38" s="34" t="n">
        <v>677</v>
      </c>
      <c r="F38" s="35" t="n">
        <v>11.3556164383562</v>
      </c>
      <c r="G38" s="36" t="n">
        <v>44.1028037383178</v>
      </c>
      <c r="H38" s="37" t="n">
        <v>221883.34859675</v>
      </c>
      <c r="I38" s="34" t="n">
        <v>20539.875</v>
      </c>
      <c r="J38" s="37" t="n">
        <v>242423.22359675</v>
      </c>
      <c r="K38" s="36" t="n">
        <v>156.215258855586</v>
      </c>
      <c r="L38" s="38" t="n">
        <v>21.2045454545455</v>
      </c>
    </row>
    <row r="39" customFormat="false" ht="13.5" hidden="false" customHeight="true" outlineLevel="0" collapsed="false">
      <c r="A39" s="17"/>
      <c r="B39" s="18"/>
      <c r="C39" s="32"/>
      <c r="D39" s="55" t="s">
        <v>23</v>
      </c>
      <c r="E39" s="26" t="n">
        <v>455</v>
      </c>
      <c r="F39" s="27" t="n">
        <v>6.51354679802956</v>
      </c>
      <c r="G39" s="28" t="n">
        <v>45.2758620689655</v>
      </c>
      <c r="H39" s="29" t="n">
        <v>179950.281318681</v>
      </c>
      <c r="I39" s="26" t="n">
        <v>13991.4087912088</v>
      </c>
      <c r="J39" s="29" t="n">
        <v>193941.69010989</v>
      </c>
      <c r="K39" s="28" t="n">
        <v>164.695</v>
      </c>
      <c r="L39" s="30" t="n">
        <v>21.2140672782875</v>
      </c>
    </row>
    <row r="40" customFormat="false" ht="13.5" hidden="false" customHeight="true" outlineLevel="0" collapsed="false">
      <c r="A40" s="17"/>
      <c r="B40" s="18"/>
      <c r="C40" s="32"/>
      <c r="D40" s="57" t="s">
        <v>24</v>
      </c>
      <c r="E40" s="40" t="n">
        <v>1132</v>
      </c>
      <c r="F40" s="41" t="n">
        <v>8.80583657587549</v>
      </c>
      <c r="G40" s="42" t="n">
        <v>44.757909215956</v>
      </c>
      <c r="H40" s="43" t="n">
        <v>205028.626325088</v>
      </c>
      <c r="I40" s="40" t="n">
        <v>17896.0842945874</v>
      </c>
      <c r="J40" s="43" t="n">
        <v>222924.710619676</v>
      </c>
      <c r="K40" s="42" t="n">
        <v>160.637548891786</v>
      </c>
      <c r="L40" s="44" t="n">
        <v>21.2094488188976</v>
      </c>
    </row>
    <row r="41" customFormat="false" ht="13.5" hidden="false" customHeight="true" outlineLevel="0" collapsed="false">
      <c r="A41" s="17"/>
      <c r="B41" s="18"/>
      <c r="C41" s="45" t="s">
        <v>13</v>
      </c>
      <c r="D41" s="54" t="s">
        <v>22</v>
      </c>
      <c r="E41" s="26" t="n">
        <v>1162</v>
      </c>
      <c r="F41" s="27" t="n">
        <v>12.8895047169811</v>
      </c>
      <c r="G41" s="28" t="n">
        <v>42.4503722084367</v>
      </c>
      <c r="H41" s="29" t="n">
        <v>254420.462994836</v>
      </c>
      <c r="I41" s="26" t="n">
        <v>23443.3205240175</v>
      </c>
      <c r="J41" s="29" t="n">
        <v>277863.783518854</v>
      </c>
      <c r="K41" s="28" t="n">
        <v>162.8720657277</v>
      </c>
      <c r="L41" s="30" t="n">
        <v>15.7808917197452</v>
      </c>
    </row>
    <row r="42" customFormat="false" ht="13.5" hidden="false" customHeight="true" outlineLevel="0" collapsed="false">
      <c r="A42" s="17"/>
      <c r="B42" s="18"/>
      <c r="C42" s="45"/>
      <c r="D42" s="55" t="s">
        <v>23</v>
      </c>
      <c r="E42" s="26" t="n">
        <v>748</v>
      </c>
      <c r="F42" s="27" t="n">
        <v>7.21449067431851</v>
      </c>
      <c r="G42" s="28" t="n">
        <v>43.0429184549356</v>
      </c>
      <c r="H42" s="29" t="n">
        <v>190728.790884719</v>
      </c>
      <c r="I42" s="26" t="n">
        <v>13534.6215083799</v>
      </c>
      <c r="J42" s="29" t="n">
        <v>204263.412393098</v>
      </c>
      <c r="K42" s="28" t="n">
        <v>165.67004341534</v>
      </c>
      <c r="L42" s="30" t="n">
        <v>15.542570951586</v>
      </c>
    </row>
    <row r="43" customFormat="false" ht="13.5" hidden="false" customHeight="true" outlineLevel="0" collapsed="false">
      <c r="A43" s="17"/>
      <c r="B43" s="18"/>
      <c r="C43" s="45"/>
      <c r="D43" s="67" t="s">
        <v>24</v>
      </c>
      <c r="E43" s="47" t="n">
        <v>1910</v>
      </c>
      <c r="F43" s="48" t="n">
        <v>10.3293203883495</v>
      </c>
      <c r="G43" s="49" t="n">
        <v>42.7255813953488</v>
      </c>
      <c r="H43" s="50" t="n">
        <v>229517.953878407</v>
      </c>
      <c r="I43" s="47" t="n">
        <v>19631.0537345513</v>
      </c>
      <c r="J43" s="50" t="n">
        <v>249149.007612958</v>
      </c>
      <c r="K43" s="49" t="n">
        <v>164.125081011018</v>
      </c>
      <c r="L43" s="51" t="n">
        <v>15.6777456647399</v>
      </c>
    </row>
    <row r="44" customFormat="false" ht="13.5" hidden="false" customHeight="true" outlineLevel="0" collapsed="false">
      <c r="A44" s="17"/>
      <c r="B44" s="52" t="s">
        <v>26</v>
      </c>
      <c r="C44" s="13" t="s">
        <v>21</v>
      </c>
      <c r="D44" s="54" t="s">
        <v>22</v>
      </c>
      <c r="E44" s="26" t="n">
        <v>437</v>
      </c>
      <c r="F44" s="27" t="n">
        <v>14.4302059496568</v>
      </c>
      <c r="G44" s="28" t="n">
        <v>41.2173913043478</v>
      </c>
      <c r="H44" s="29" t="n">
        <v>331363.14187643</v>
      </c>
      <c r="I44" s="26" t="n">
        <v>42722.3546910755</v>
      </c>
      <c r="J44" s="29" t="n">
        <v>374085.496567506</v>
      </c>
      <c r="K44" s="28" t="n">
        <v>168.755148741419</v>
      </c>
      <c r="L44" s="30" t="n">
        <v>18.6705882352941</v>
      </c>
    </row>
    <row r="45" customFormat="false" ht="13.5" hidden="false" customHeight="true" outlineLevel="0" collapsed="false">
      <c r="A45" s="17"/>
      <c r="B45" s="52"/>
      <c r="C45" s="13"/>
      <c r="D45" s="55" t="s">
        <v>23</v>
      </c>
      <c r="E45" s="26" t="n">
        <v>654</v>
      </c>
      <c r="F45" s="27" t="n">
        <v>5.76452599388379</v>
      </c>
      <c r="G45" s="28" t="n">
        <v>38.6666666666667</v>
      </c>
      <c r="H45" s="29" t="n">
        <v>165850.680428135</v>
      </c>
      <c r="I45" s="26" t="n">
        <v>16842.6600306279</v>
      </c>
      <c r="J45" s="29" t="n">
        <v>182693.340458762</v>
      </c>
      <c r="K45" s="28" t="n">
        <v>161.137614678899</v>
      </c>
      <c r="L45" s="30" t="n">
        <v>13.474358974359</v>
      </c>
    </row>
    <row r="46" customFormat="false" ht="13.5" hidden="false" customHeight="true" outlineLevel="0" collapsed="false">
      <c r="A46" s="17"/>
      <c r="B46" s="52"/>
      <c r="C46" s="13"/>
      <c r="D46" s="54" t="s">
        <v>24</v>
      </c>
      <c r="E46" s="26" t="n">
        <v>1091</v>
      </c>
      <c r="F46" s="27" t="n">
        <v>9.23556370302475</v>
      </c>
      <c r="G46" s="28" t="n">
        <v>39.6883593033914</v>
      </c>
      <c r="H46" s="29" t="n">
        <v>232146.689275894</v>
      </c>
      <c r="I46" s="26" t="n">
        <v>27218.280733945</v>
      </c>
      <c r="J46" s="29" t="n">
        <v>259364.970009839</v>
      </c>
      <c r="K46" s="28" t="n">
        <v>164.188817598533</v>
      </c>
      <c r="L46" s="30" t="n">
        <v>15.5795996186845</v>
      </c>
    </row>
    <row r="47" customFormat="false" ht="13.5" hidden="false" customHeight="true" outlineLevel="0" collapsed="false">
      <c r="A47" s="17"/>
      <c r="B47" s="52"/>
      <c r="C47" s="32" t="s">
        <v>25</v>
      </c>
      <c r="D47" s="56" t="s">
        <v>22</v>
      </c>
      <c r="E47" s="34" t="n">
        <v>1244</v>
      </c>
      <c r="F47" s="35" t="n">
        <v>12.8078778135048</v>
      </c>
      <c r="G47" s="36" t="n">
        <v>38.927652733119</v>
      </c>
      <c r="H47" s="37" t="n">
        <v>254109.389871383</v>
      </c>
      <c r="I47" s="34" t="n">
        <v>55825.9292604502</v>
      </c>
      <c r="J47" s="37" t="n">
        <v>309935.319131833</v>
      </c>
      <c r="K47" s="36" t="n">
        <v>166.956591639871</v>
      </c>
      <c r="L47" s="38" t="n">
        <v>21.3882163034705</v>
      </c>
    </row>
    <row r="48" customFormat="false" ht="13.5" hidden="false" customHeight="true" outlineLevel="0" collapsed="false">
      <c r="A48" s="17"/>
      <c r="B48" s="52"/>
      <c r="C48" s="32"/>
      <c r="D48" s="55" t="s">
        <v>23</v>
      </c>
      <c r="E48" s="26" t="n">
        <v>632</v>
      </c>
      <c r="F48" s="27" t="n">
        <v>10.6898734177215</v>
      </c>
      <c r="G48" s="28" t="n">
        <v>40.9588607594937</v>
      </c>
      <c r="H48" s="29" t="n">
        <v>189660.631329114</v>
      </c>
      <c r="I48" s="26" t="n">
        <v>18471.4433811802</v>
      </c>
      <c r="J48" s="29" t="n">
        <v>208132.074710294</v>
      </c>
      <c r="K48" s="28" t="n">
        <v>158.626582278481</v>
      </c>
      <c r="L48" s="30" t="n">
        <v>6.52791068580542</v>
      </c>
    </row>
    <row r="49" customFormat="false" ht="13.5" hidden="false" customHeight="true" outlineLevel="0" collapsed="false">
      <c r="A49" s="17"/>
      <c r="B49" s="52"/>
      <c r="C49" s="32"/>
      <c r="D49" s="57" t="s">
        <v>24</v>
      </c>
      <c r="E49" s="40" t="n">
        <v>1876</v>
      </c>
      <c r="F49" s="41" t="n">
        <v>12.0943496801706</v>
      </c>
      <c r="G49" s="42" t="n">
        <v>39.6119402985075</v>
      </c>
      <c r="H49" s="43" t="n">
        <v>232397.441364606</v>
      </c>
      <c r="I49" s="40" t="n">
        <v>43307.8840192411</v>
      </c>
      <c r="J49" s="43" t="n">
        <v>275705.325383847</v>
      </c>
      <c r="K49" s="42" t="n">
        <v>164.150319829424</v>
      </c>
      <c r="L49" s="44" t="n">
        <v>16.3949624866024</v>
      </c>
    </row>
    <row r="50" customFormat="false" ht="13.5" hidden="false" customHeight="true" outlineLevel="0" collapsed="false">
      <c r="A50" s="17"/>
      <c r="B50" s="52"/>
      <c r="C50" s="45" t="s">
        <v>13</v>
      </c>
      <c r="D50" s="54" t="s">
        <v>22</v>
      </c>
      <c r="E50" s="26" t="n">
        <v>1681</v>
      </c>
      <c r="F50" s="27" t="n">
        <v>13.2296252230815</v>
      </c>
      <c r="G50" s="28" t="n">
        <v>39.5229030339084</v>
      </c>
      <c r="H50" s="29" t="n">
        <v>274192.607971446</v>
      </c>
      <c r="I50" s="26" t="n">
        <v>52419.4675788221</v>
      </c>
      <c r="J50" s="29" t="n">
        <v>326612.075550268</v>
      </c>
      <c r="K50" s="28" t="n">
        <v>167.424152290303</v>
      </c>
      <c r="L50" s="30" t="n">
        <v>20.6941105769231</v>
      </c>
    </row>
    <row r="51" customFormat="false" ht="13.5" hidden="false" customHeight="true" outlineLevel="0" collapsed="false">
      <c r="A51" s="17"/>
      <c r="B51" s="52"/>
      <c r="C51" s="45"/>
      <c r="D51" s="55" t="s">
        <v>23</v>
      </c>
      <c r="E51" s="26" t="n">
        <v>1286</v>
      </c>
      <c r="F51" s="27" t="n">
        <v>8.1850699844479</v>
      </c>
      <c r="G51" s="28" t="n">
        <v>39.7931570762053</v>
      </c>
      <c r="H51" s="29" t="n">
        <v>177551.99377916</v>
      </c>
      <c r="I51" s="26" t="n">
        <v>17640.509375</v>
      </c>
      <c r="J51" s="29" t="n">
        <v>195192.50315416</v>
      </c>
      <c r="K51" s="28" t="n">
        <v>159.903576982893</v>
      </c>
      <c r="L51" s="30" t="n">
        <v>9.99280575539568</v>
      </c>
    </row>
    <row r="52" customFormat="false" ht="13.5" hidden="false" customHeight="true" outlineLevel="0" collapsed="false">
      <c r="A52" s="17"/>
      <c r="B52" s="52"/>
      <c r="C52" s="45"/>
      <c r="D52" s="67" t="s">
        <v>24</v>
      </c>
      <c r="E52" s="47" t="n">
        <v>2967</v>
      </c>
      <c r="F52" s="48" t="n">
        <v>11.0431412200876</v>
      </c>
      <c r="G52" s="49" t="n">
        <v>39.6400404448938</v>
      </c>
      <c r="H52" s="50" t="n">
        <v>232305.23693967</v>
      </c>
      <c r="I52" s="47" t="n">
        <v>37384.9972982101</v>
      </c>
      <c r="J52" s="50" t="n">
        <v>269690.23423788</v>
      </c>
      <c r="K52" s="49" t="n">
        <v>164.164475901584</v>
      </c>
      <c r="L52" s="51" t="n">
        <v>16.1015437392796</v>
      </c>
    </row>
    <row r="53" customFormat="false" ht="13.5" hidden="false" customHeight="true" outlineLevel="0" collapsed="false">
      <c r="A53" s="17"/>
      <c r="B53" s="53" t="s">
        <v>27</v>
      </c>
      <c r="C53" s="13" t="s">
        <v>21</v>
      </c>
      <c r="D53" s="54" t="s">
        <v>22</v>
      </c>
      <c r="E53" s="26" t="n">
        <v>922</v>
      </c>
      <c r="F53" s="27" t="n">
        <v>14.2298913043478</v>
      </c>
      <c r="G53" s="28" t="n">
        <v>41.2906724511931</v>
      </c>
      <c r="H53" s="29" t="n">
        <v>314780.091106291</v>
      </c>
      <c r="I53" s="26" t="n">
        <v>34845.5769230769</v>
      </c>
      <c r="J53" s="29" t="n">
        <v>349625.668029368</v>
      </c>
      <c r="K53" s="28" t="n">
        <v>168.310195227766</v>
      </c>
      <c r="L53" s="30" t="n">
        <v>15.290465631929</v>
      </c>
    </row>
    <row r="54" customFormat="false" ht="13.5" hidden="false" customHeight="true" outlineLevel="0" collapsed="false">
      <c r="A54" s="17"/>
      <c r="B54" s="53"/>
      <c r="C54" s="13"/>
      <c r="D54" s="55" t="s">
        <v>23</v>
      </c>
      <c r="E54" s="26" t="n">
        <v>947</v>
      </c>
      <c r="F54" s="27" t="n">
        <v>6.51216931216931</v>
      </c>
      <c r="G54" s="28" t="n">
        <v>39.0633579725449</v>
      </c>
      <c r="H54" s="29" t="n">
        <v>178701.211640212</v>
      </c>
      <c r="I54" s="26" t="n">
        <v>15670.6291028446</v>
      </c>
      <c r="J54" s="29" t="n">
        <v>194371.840743056</v>
      </c>
      <c r="K54" s="28" t="n">
        <v>162.946031746032</v>
      </c>
      <c r="L54" s="30" t="n">
        <v>12.0323660714286</v>
      </c>
    </row>
    <row r="55" customFormat="false" ht="13.5" hidden="false" customHeight="true" outlineLevel="0" collapsed="false">
      <c r="A55" s="17"/>
      <c r="B55" s="53"/>
      <c r="C55" s="13"/>
      <c r="D55" s="54" t="s">
        <v>24</v>
      </c>
      <c r="E55" s="26" t="n">
        <v>1869</v>
      </c>
      <c r="F55" s="27" t="n">
        <v>10.3193029490617</v>
      </c>
      <c r="G55" s="28" t="n">
        <v>40.1621187800963</v>
      </c>
      <c r="H55" s="29" t="n">
        <v>245902.457953937</v>
      </c>
      <c r="I55" s="26" t="n">
        <v>25237.0778508772</v>
      </c>
      <c r="J55" s="29" t="n">
        <v>271139.535804814</v>
      </c>
      <c r="K55" s="28" t="n">
        <v>165.595072308516</v>
      </c>
      <c r="L55" s="30" t="n">
        <v>13.666852057842</v>
      </c>
    </row>
    <row r="56" customFormat="false" ht="13.5" hidden="false" customHeight="true" outlineLevel="0" collapsed="false">
      <c r="A56" s="17"/>
      <c r="B56" s="53"/>
      <c r="C56" s="32" t="s">
        <v>25</v>
      </c>
      <c r="D56" s="56" t="s">
        <v>22</v>
      </c>
      <c r="E56" s="34" t="n">
        <v>1921</v>
      </c>
      <c r="F56" s="35" t="n">
        <v>12.4784338098198</v>
      </c>
      <c r="G56" s="36" t="n">
        <v>39.9891373801917</v>
      </c>
      <c r="H56" s="37" t="n">
        <v>242752.268610099</v>
      </c>
      <c r="I56" s="34" t="n">
        <v>43450.0271398747</v>
      </c>
      <c r="J56" s="37" t="n">
        <v>286202.295749974</v>
      </c>
      <c r="K56" s="36" t="n">
        <v>164.509621353197</v>
      </c>
      <c r="L56" s="38" t="n">
        <v>21.3516483516484</v>
      </c>
    </row>
    <row r="57" customFormat="false" ht="13.5" hidden="false" customHeight="true" outlineLevel="0" collapsed="false">
      <c r="A57" s="17"/>
      <c r="B57" s="53"/>
      <c r="C57" s="32"/>
      <c r="D57" s="55" t="s">
        <v>23</v>
      </c>
      <c r="E57" s="26" t="n">
        <v>1087</v>
      </c>
      <c r="F57" s="27" t="n">
        <v>9.05635838150289</v>
      </c>
      <c r="G57" s="28" t="n">
        <v>42.6473988439306</v>
      </c>
      <c r="H57" s="29" t="n">
        <v>185596.041398344</v>
      </c>
      <c r="I57" s="26" t="n">
        <v>16587.5101663586</v>
      </c>
      <c r="J57" s="29" t="n">
        <v>202183.551564703</v>
      </c>
      <c r="K57" s="28" t="n">
        <v>160.978682170543</v>
      </c>
      <c r="L57" s="30" t="n">
        <v>11.5618448637317</v>
      </c>
    </row>
    <row r="58" customFormat="false" ht="13.5" hidden="false" customHeight="true" outlineLevel="0" collapsed="false">
      <c r="A58" s="17"/>
      <c r="B58" s="53"/>
      <c r="C58" s="32"/>
      <c r="D58" s="57" t="s">
        <v>24</v>
      </c>
      <c r="E58" s="40" t="n">
        <v>3008</v>
      </c>
      <c r="F58" s="41" t="n">
        <v>11.1364941443143</v>
      </c>
      <c r="G58" s="42" t="n">
        <v>41.0491740299654</v>
      </c>
      <c r="H58" s="43" t="n">
        <v>222097.741023936</v>
      </c>
      <c r="I58" s="40" t="n">
        <v>33755.1494329553</v>
      </c>
      <c r="J58" s="43" t="n">
        <v>255852.890456891</v>
      </c>
      <c r="K58" s="42" t="n">
        <v>163.130911842603</v>
      </c>
      <c r="L58" s="44" t="n">
        <v>17.6173530587765</v>
      </c>
    </row>
    <row r="59" customFormat="false" ht="13.5" hidden="false" customHeight="true" outlineLevel="0" collapsed="false">
      <c r="A59" s="17"/>
      <c r="B59" s="53"/>
      <c r="C59" s="15" t="s">
        <v>13</v>
      </c>
      <c r="D59" s="54" t="s">
        <v>22</v>
      </c>
      <c r="E59" s="26" t="n">
        <v>2843</v>
      </c>
      <c r="F59" s="27" t="n">
        <v>13.115579280348</v>
      </c>
      <c r="G59" s="28" t="n">
        <v>40.4716525934861</v>
      </c>
      <c r="H59" s="29" t="n">
        <v>266111.274006331</v>
      </c>
      <c r="I59" s="26" t="n">
        <v>40679.3089171975</v>
      </c>
      <c r="J59" s="29" t="n">
        <v>306790.582923529</v>
      </c>
      <c r="K59" s="28" t="n">
        <v>165.893012238452</v>
      </c>
      <c r="L59" s="30" t="n">
        <v>19.1192323397305</v>
      </c>
    </row>
    <row r="60" customFormat="false" ht="13.5" hidden="false" customHeight="true" outlineLevel="0" collapsed="false">
      <c r="A60" s="17"/>
      <c r="B60" s="53"/>
      <c r="C60" s="15"/>
      <c r="D60" s="55" t="s">
        <v>23</v>
      </c>
      <c r="E60" s="26" t="n">
        <v>2034</v>
      </c>
      <c r="F60" s="27" t="n">
        <v>7.84392334846193</v>
      </c>
      <c r="G60" s="28" t="n">
        <v>40.9375314861461</v>
      </c>
      <c r="H60" s="29" t="n">
        <v>182389.538385827</v>
      </c>
      <c r="I60" s="26" t="n">
        <v>16167.6558116232</v>
      </c>
      <c r="J60" s="29" t="n">
        <v>198557.19419745</v>
      </c>
      <c r="K60" s="28" t="n">
        <v>161.919069296915</v>
      </c>
      <c r="L60" s="30" t="n">
        <v>11.7897297297297</v>
      </c>
    </row>
    <row r="61" customFormat="false" ht="13.5" hidden="false" customHeight="true" outlineLevel="0" collapsed="false">
      <c r="A61" s="17"/>
      <c r="B61" s="53"/>
      <c r="C61" s="15"/>
      <c r="D61" s="58" t="s">
        <v>24</v>
      </c>
      <c r="E61" s="59" t="n">
        <v>4877</v>
      </c>
      <c r="F61" s="60" t="n">
        <v>10.7987145390071</v>
      </c>
      <c r="G61" s="61" t="n">
        <v>40.6784436493739</v>
      </c>
      <c r="H61" s="62" t="n">
        <v>231214.337230769</v>
      </c>
      <c r="I61" s="59" t="n">
        <v>30533.0501866445</v>
      </c>
      <c r="J61" s="62" t="n">
        <v>261747.387417414</v>
      </c>
      <c r="K61" s="61" t="n">
        <v>164.150997782705</v>
      </c>
      <c r="L61" s="63" t="n">
        <v>15.9651081646895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35">
    <mergeCell ref="A1:L1"/>
    <mergeCell ref="A2:L2"/>
    <mergeCell ref="A3:D3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6-11-22T05:31:15Z</cp:lastPrinted>
  <dcterms:modified xsi:type="dcterms:W3CDTF">2007-03-01T05:13:53Z</dcterms:modified>
  <cp:revision>0</cp:revision>
  <dc:subject/>
  <dc:title/>
</cp:coreProperties>
</file>