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建設業、製造業" sheetId="1" state="visible" r:id="rId2"/>
    <sheet name="電気・ガス業、情報通信業" sheetId="2" state="visible" r:id="rId3"/>
    <sheet name="運輸業、卸売・小売業" sheetId="3" state="visible" r:id="rId4"/>
    <sheet name="金融・保険業、飲食店、宿泊業" sheetId="4" state="visible" r:id="rId5"/>
    <sheet name="医療、福祉、教育、学習支援業" sheetId="5" state="visible" r:id="rId6"/>
    <sheet name="サービス業" sheetId="6" state="visible" r:id="rId7"/>
  </sheets>
  <definedNames>
    <definedName function="false" hidden="false" localSheetId="5" name="_xlnm.Print_Area" vbProcedure="false">サービス業!$A$1:$L$33</definedName>
    <definedName function="false" hidden="false" localSheetId="4" name="_xlnm.Print_Area" vbProcedure="false">'医療、福祉、教育、学習支援業'!$A$1:$L$60</definedName>
    <definedName function="false" hidden="false" localSheetId="0" name="_xlnm.Print_Area" vbProcedure="false">'建設業、製造業'!$A$1:$L$60</definedName>
    <definedName function="false" hidden="false" localSheetId="2" name="_xlnm.Print_Area" vbProcedure="false">'運輸業、卸売・小売業'!$A$1:$L$60</definedName>
    <definedName function="false" hidden="false" localSheetId="3" name="_xlnm.Print_Area" vbProcedure="false">'金融・保険業、飲食店、宿泊業'!$A$1:$L$60</definedName>
    <definedName function="false" hidden="false" localSheetId="1" name="_xlnm.Print_Area" vbProcedure="false">'電気・ガス業、情報通信業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"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　福岡県の賃金事情　統計表　（</t>
    </r>
    <r>
      <rPr>
        <b val="true"/>
        <sz val="11"/>
        <rFont val="Noto Sans"/>
        <family val="2"/>
      </rPr>
      <t xml:space="preserve">　１　常用従業員の平均賃金等</t>
    </r>
    <r>
      <rPr>
        <sz val="11"/>
        <rFont val="Noto Sans"/>
        <family val="2"/>
      </rPr>
      <t xml:space="preserve">　）</t>
    </r>
  </si>
  <si>
    <t xml:space="preserve">第１表－２（１）　産業別</t>
  </si>
  <si>
    <t xml:space="preserve">区分</t>
  </si>
  <si>
    <t xml:space="preserve">常用</t>
  </si>
  <si>
    <t xml:space="preserve">勤続年数</t>
  </si>
  <si>
    <t xml:space="preserve">平均年齢</t>
  </si>
  <si>
    <t xml:space="preserve">総支給賃金額</t>
  </si>
  <si>
    <t xml:space="preserve">所定内実労働時間</t>
  </si>
  <si>
    <t xml:space="preserve">所定外実労働時間</t>
  </si>
  <si>
    <t xml:space="preserve">従業員数</t>
  </si>
  <si>
    <t xml:space="preserve">基準内賃金</t>
  </si>
  <si>
    <t xml:space="preserve">基準外賃金</t>
  </si>
  <si>
    <t xml:space="preserve">合計</t>
  </si>
  <si>
    <t xml:space="preserve">（人）</t>
  </si>
  <si>
    <t xml:space="preserve">（年）</t>
  </si>
  <si>
    <t xml:space="preserve">（歳）</t>
  </si>
  <si>
    <t xml:space="preserve">（円）</t>
  </si>
  <si>
    <t xml:space="preserve">（時間）</t>
  </si>
  <si>
    <t xml:space="preserve">建設業</t>
  </si>
  <si>
    <t xml:space="preserve">中小企業</t>
  </si>
  <si>
    <t xml:space="preserve">事務技術販売</t>
  </si>
  <si>
    <t xml:space="preserve">男</t>
  </si>
  <si>
    <t xml:space="preserve">女</t>
  </si>
  <si>
    <t xml:space="preserve">計</t>
  </si>
  <si>
    <t xml:space="preserve">生産</t>
  </si>
  <si>
    <t xml:space="preserve">大企業</t>
  </si>
  <si>
    <t xml:space="preserve">規模計</t>
  </si>
  <si>
    <t xml:space="preserve">製造業</t>
  </si>
  <si>
    <t xml:space="preserve">第１表－２（２）　産業別</t>
  </si>
  <si>
    <t xml:space="preserve">電気・ガス業</t>
  </si>
  <si>
    <t xml:space="preserve">-</t>
  </si>
  <si>
    <t xml:space="preserve">情報通信業</t>
  </si>
  <si>
    <t xml:space="preserve">第１表－２（３）　産業別</t>
  </si>
  <si>
    <t xml:space="preserve">運輸業</t>
  </si>
  <si>
    <t xml:space="preserve">卸売・小売業</t>
  </si>
  <si>
    <t xml:space="preserve">第１表－２（４）　産業別</t>
  </si>
  <si>
    <t xml:space="preserve">金融・保険業</t>
  </si>
  <si>
    <t xml:space="preserve">飲食店　、宿泊業</t>
  </si>
  <si>
    <t xml:space="preserve">第１表－２（５）　産業別</t>
  </si>
  <si>
    <t xml:space="preserve">医療　、福祉</t>
  </si>
  <si>
    <t xml:space="preserve">教育　、学習支援業</t>
  </si>
  <si>
    <t xml:space="preserve">第１表－２（６）　産業別</t>
  </si>
  <si>
    <t xml:space="preserve">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18</v>
      </c>
      <c r="B6" s="14" t="s">
        <v>19</v>
      </c>
      <c r="C6" s="7" t="s">
        <v>20</v>
      </c>
      <c r="D6" s="15" t="s">
        <v>21</v>
      </c>
      <c r="E6" s="16" t="n">
        <v>410</v>
      </c>
      <c r="F6" s="17" t="n">
        <v>12.180487804878</v>
      </c>
      <c r="G6" s="18" t="n">
        <v>39.3878048780488</v>
      </c>
      <c r="H6" s="19" t="n">
        <v>281170.480487805</v>
      </c>
      <c r="I6" s="16" t="n">
        <v>38512.9853300734</v>
      </c>
      <c r="J6" s="19" t="n">
        <v>319683.465817878</v>
      </c>
      <c r="K6" s="18" t="n">
        <v>170.531707317073</v>
      </c>
      <c r="L6" s="20" t="n">
        <v>14.9634146341463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90</v>
      </c>
      <c r="F7" s="23" t="n">
        <v>9.11111111111111</v>
      </c>
      <c r="G7" s="24" t="n">
        <v>36.7444444444445</v>
      </c>
      <c r="H7" s="25" t="n">
        <v>194046.888888889</v>
      </c>
      <c r="I7" s="22" t="n">
        <v>12307.4069767442</v>
      </c>
      <c r="J7" s="25" t="n">
        <v>206354.295865633</v>
      </c>
      <c r="K7" s="24" t="n">
        <v>168.622222222222</v>
      </c>
      <c r="L7" s="26" t="n">
        <v>5.51162790697674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500</v>
      </c>
      <c r="F8" s="23" t="n">
        <v>11.628</v>
      </c>
      <c r="G8" s="24" t="n">
        <v>38.912</v>
      </c>
      <c r="H8" s="25" t="n">
        <v>265488.234</v>
      </c>
      <c r="I8" s="22" t="n">
        <v>33960.096969697</v>
      </c>
      <c r="J8" s="25" t="n">
        <v>299448.330969697</v>
      </c>
      <c r="K8" s="24" t="n">
        <v>170.188</v>
      </c>
      <c r="L8" s="26" t="n">
        <v>13.3245967741935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541</v>
      </c>
      <c r="F9" s="31" t="n">
        <v>10.2624768946396</v>
      </c>
      <c r="G9" s="32" t="n">
        <v>40.5914972273568</v>
      </c>
      <c r="H9" s="33" t="n">
        <v>266860.719038817</v>
      </c>
      <c r="I9" s="30" t="n">
        <v>44176.3308687616</v>
      </c>
      <c r="J9" s="33" t="n">
        <v>311037.049907579</v>
      </c>
      <c r="K9" s="32" t="n">
        <v>175.077634011091</v>
      </c>
      <c r="L9" s="34" t="n">
        <v>21.1256931608133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10</v>
      </c>
      <c r="F10" s="23" t="n">
        <v>10.4</v>
      </c>
      <c r="G10" s="24" t="n">
        <v>42.5</v>
      </c>
      <c r="H10" s="25" t="n">
        <v>193005</v>
      </c>
      <c r="I10" s="22" t="n">
        <v>33419.7</v>
      </c>
      <c r="J10" s="25" t="n">
        <v>226424.7</v>
      </c>
      <c r="K10" s="24" t="n">
        <v>172.5</v>
      </c>
      <c r="L10" s="26" t="n">
        <v>17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551</v>
      </c>
      <c r="F11" s="37" t="n">
        <v>10.2649727767695</v>
      </c>
      <c r="G11" s="38" t="n">
        <v>40.6261343012704</v>
      </c>
      <c r="H11" s="39" t="n">
        <v>265520.324863884</v>
      </c>
      <c r="I11" s="36" t="n">
        <v>43981.110707804</v>
      </c>
      <c r="J11" s="39" t="n">
        <v>309501.435571688</v>
      </c>
      <c r="K11" s="38" t="n">
        <v>175.030852994555</v>
      </c>
      <c r="L11" s="40" t="n">
        <v>21.0508166969147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951</v>
      </c>
      <c r="F12" s="23" t="n">
        <v>11.0893796004206</v>
      </c>
      <c r="G12" s="24" t="n">
        <v>40.0725552050473</v>
      </c>
      <c r="H12" s="25" t="n">
        <v>273030.016824395</v>
      </c>
      <c r="I12" s="22" t="n">
        <v>41738.1115789474</v>
      </c>
      <c r="J12" s="25" t="n">
        <v>314768.128403343</v>
      </c>
      <c r="K12" s="24" t="n">
        <v>173.117770767613</v>
      </c>
      <c r="L12" s="26" t="n">
        <v>18.4689800210305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100</v>
      </c>
      <c r="F13" s="23" t="n">
        <v>9.24</v>
      </c>
      <c r="G13" s="24" t="n">
        <v>37.32</v>
      </c>
      <c r="H13" s="25" t="n">
        <v>193942.7</v>
      </c>
      <c r="I13" s="22" t="n">
        <v>14506.6041666667</v>
      </c>
      <c r="J13" s="25" t="n">
        <v>208449.304166667</v>
      </c>
      <c r="K13" s="24" t="n">
        <v>169.01</v>
      </c>
      <c r="L13" s="26" t="n">
        <v>6.70833333333333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1051</v>
      </c>
      <c r="F14" s="44" t="n">
        <v>10.9134157944814</v>
      </c>
      <c r="G14" s="45" t="n">
        <v>39.8106565176023</v>
      </c>
      <c r="H14" s="46" t="n">
        <v>265505.058039962</v>
      </c>
      <c r="I14" s="43" t="n">
        <v>39238.8527724665</v>
      </c>
      <c r="J14" s="46" t="n">
        <v>304743.910812429</v>
      </c>
      <c r="K14" s="45" t="n">
        <v>172.726926736441</v>
      </c>
      <c r="L14" s="47" t="n">
        <v>17.3906399235912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n">
        <v>2504</v>
      </c>
      <c r="F15" s="52" t="n">
        <v>18.1707360861759</v>
      </c>
      <c r="G15" s="53" t="n">
        <v>43.1683706070288</v>
      </c>
      <c r="H15" s="54" t="n">
        <v>441334.588258786</v>
      </c>
      <c r="I15" s="51" t="n">
        <v>28894.1006012024</v>
      </c>
      <c r="J15" s="54" t="n">
        <v>470228.688859988</v>
      </c>
      <c r="K15" s="53" t="n">
        <v>159.148162939297</v>
      </c>
      <c r="L15" s="55" t="n">
        <v>15.030750798722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381</v>
      </c>
      <c r="F16" s="23" t="n">
        <v>11.4131054131054</v>
      </c>
      <c r="G16" s="24" t="n">
        <v>36.0944881889764</v>
      </c>
      <c r="H16" s="25" t="n">
        <v>252993.280839895</v>
      </c>
      <c r="I16" s="22" t="n">
        <v>18739.584</v>
      </c>
      <c r="J16" s="25" t="n">
        <v>271732.864839895</v>
      </c>
      <c r="K16" s="24" t="n">
        <v>159.669291338583</v>
      </c>
      <c r="L16" s="26" t="n">
        <v>7.88976377952756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2885</v>
      </c>
      <c r="F17" s="37" t="n">
        <v>17.2510275300504</v>
      </c>
      <c r="G17" s="38" t="n">
        <v>42.2341767764298</v>
      </c>
      <c r="H17" s="39" t="n">
        <v>416461.7847487</v>
      </c>
      <c r="I17" s="36" t="n">
        <v>27567.2909407666</v>
      </c>
      <c r="J17" s="39" t="n">
        <v>444029.075689467</v>
      </c>
      <c r="K17" s="38" t="n">
        <v>159.21698440208</v>
      </c>
      <c r="L17" s="40" t="n">
        <v>14.0876949740035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1395</v>
      </c>
      <c r="F18" s="23" t="n">
        <v>17.5268817204301</v>
      </c>
      <c r="G18" s="24" t="n">
        <v>44.7763440860215</v>
      </c>
      <c r="H18" s="25" t="n">
        <v>360066.445878136</v>
      </c>
      <c r="I18" s="22" t="n">
        <v>37534.5433691756</v>
      </c>
      <c r="J18" s="25" t="n">
        <v>397600.989247312</v>
      </c>
      <c r="K18" s="24" t="n">
        <v>161.618637992832</v>
      </c>
      <c r="L18" s="26" t="n">
        <v>13.205017921147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46</v>
      </c>
      <c r="F19" s="23" t="n">
        <v>18</v>
      </c>
      <c r="G19" s="24" t="n">
        <v>41.0869565217391</v>
      </c>
      <c r="H19" s="25" t="n">
        <v>260194.804347826</v>
      </c>
      <c r="I19" s="22" t="n">
        <v>23548.9565217391</v>
      </c>
      <c r="J19" s="25" t="n">
        <v>283743.760869565</v>
      </c>
      <c r="K19" s="24" t="n">
        <v>156.782608695652</v>
      </c>
      <c r="L19" s="26" t="n">
        <v>12.6086956521739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1441</v>
      </c>
      <c r="F20" s="23" t="n">
        <v>17.5410292072323</v>
      </c>
      <c r="G20" s="24" t="n">
        <v>44.6585704371964</v>
      </c>
      <c r="H20" s="25" t="n">
        <v>356878.315752949</v>
      </c>
      <c r="I20" s="22" t="n">
        <v>37088.0916030534</v>
      </c>
      <c r="J20" s="25" t="n">
        <v>393966.407356003</v>
      </c>
      <c r="K20" s="24" t="n">
        <v>161.46426092991</v>
      </c>
      <c r="L20" s="26" t="n">
        <v>13.1859819569743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3899</v>
      </c>
      <c r="F21" s="31" t="n">
        <v>17.9228263869721</v>
      </c>
      <c r="G21" s="32" t="n">
        <v>43.7436778661195</v>
      </c>
      <c r="H21" s="33" t="n">
        <v>412258.143370095</v>
      </c>
      <c r="I21" s="30" t="n">
        <v>31992.6655526992</v>
      </c>
      <c r="J21" s="33" t="n">
        <v>444250.808922794</v>
      </c>
      <c r="K21" s="32" t="n">
        <v>160.032059502437</v>
      </c>
      <c r="L21" s="34" t="n">
        <v>14.3775327006925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427</v>
      </c>
      <c r="F22" s="23" t="n">
        <v>12.1319796954315</v>
      </c>
      <c r="G22" s="24" t="n">
        <v>36.632318501171</v>
      </c>
      <c r="H22" s="25" t="n">
        <v>253769.088992974</v>
      </c>
      <c r="I22" s="22" t="n">
        <v>19265.0736342043</v>
      </c>
      <c r="J22" s="25" t="n">
        <v>273034.162627179</v>
      </c>
      <c r="K22" s="24" t="n">
        <v>159.35831381733</v>
      </c>
      <c r="L22" s="26" t="n">
        <v>8.39812646370024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4326</v>
      </c>
      <c r="F23" s="44" t="n">
        <v>17.3548419218322</v>
      </c>
      <c r="G23" s="45" t="n">
        <v>43.0417475728155</v>
      </c>
      <c r="H23" s="46" t="n">
        <v>396614.401756819</v>
      </c>
      <c r="I23" s="43" t="n">
        <v>30749.7251217815</v>
      </c>
      <c r="J23" s="46" t="n">
        <v>427364.126878601</v>
      </c>
      <c r="K23" s="45" t="n">
        <v>159.965557096625</v>
      </c>
      <c r="L23" s="47" t="n">
        <v>13.7873324086916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2914</v>
      </c>
      <c r="F24" s="23" t="n">
        <v>17.2397270659591</v>
      </c>
      <c r="G24" s="24" t="n">
        <v>42.6364447494852</v>
      </c>
      <c r="H24" s="25" t="n">
        <v>418799.487302677</v>
      </c>
      <c r="I24" s="22" t="n">
        <v>30248.826446281</v>
      </c>
      <c r="J24" s="25" t="n">
        <v>449048.313748958</v>
      </c>
      <c r="K24" s="24" t="n">
        <v>160.74982841455</v>
      </c>
      <c r="L24" s="26" t="n">
        <v>15.0212765957447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471</v>
      </c>
      <c r="F25" s="23" t="n">
        <v>10.9433106575964</v>
      </c>
      <c r="G25" s="24" t="n">
        <v>36.2186836518047</v>
      </c>
      <c r="H25" s="25" t="n">
        <v>241729.639065817</v>
      </c>
      <c r="I25" s="22" t="n">
        <v>17539.6550976139</v>
      </c>
      <c r="J25" s="25" t="n">
        <v>259269.294163431</v>
      </c>
      <c r="K25" s="24" t="n">
        <v>161.380042462845</v>
      </c>
      <c r="L25" s="26" t="n">
        <v>7.45182012847966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3385</v>
      </c>
      <c r="F26" s="23" t="n">
        <v>16.3379019162066</v>
      </c>
      <c r="G26" s="24" t="n">
        <v>41.7434564254062</v>
      </c>
      <c r="H26" s="25" t="n">
        <v>394161.407976366</v>
      </c>
      <c r="I26" s="22" t="n">
        <v>28507.6888558692</v>
      </c>
      <c r="J26" s="25" t="n">
        <v>422669.096832236</v>
      </c>
      <c r="K26" s="24" t="n">
        <v>160.837518463811</v>
      </c>
      <c r="L26" s="26" t="n">
        <v>13.9757468204673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1936</v>
      </c>
      <c r="F27" s="31" t="n">
        <v>15.4969008264463</v>
      </c>
      <c r="G27" s="32" t="n">
        <v>43.6069214876033</v>
      </c>
      <c r="H27" s="33" t="n">
        <v>334020.837293388</v>
      </c>
      <c r="I27" s="30" t="n">
        <v>39390.5387396694</v>
      </c>
      <c r="J27" s="33" t="n">
        <v>373411.376033058</v>
      </c>
      <c r="K27" s="32" t="n">
        <v>165.379648760331</v>
      </c>
      <c r="L27" s="34" t="n">
        <v>15.4183884297521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22" t="n">
        <v>56</v>
      </c>
      <c r="F28" s="23" t="n">
        <v>16.5660377358491</v>
      </c>
      <c r="G28" s="24" t="n">
        <v>41.3392857142857</v>
      </c>
      <c r="H28" s="25" t="n">
        <v>248196.625</v>
      </c>
      <c r="I28" s="22" t="n">
        <v>25311.5892857143</v>
      </c>
      <c r="J28" s="25" t="n">
        <v>273508.214285714</v>
      </c>
      <c r="K28" s="24" t="n">
        <v>159.589285714286</v>
      </c>
      <c r="L28" s="26" t="n">
        <v>13.3928571428571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1992</v>
      </c>
      <c r="F29" s="37" t="n">
        <v>15.5253896430367</v>
      </c>
      <c r="G29" s="38" t="n">
        <v>43.5431726907631</v>
      </c>
      <c r="H29" s="39" t="n">
        <v>331608.108433735</v>
      </c>
      <c r="I29" s="36" t="n">
        <v>38994.7449799197</v>
      </c>
      <c r="J29" s="39" t="n">
        <v>370602.853413655</v>
      </c>
      <c r="K29" s="38" t="n">
        <v>165.21686746988</v>
      </c>
      <c r="L29" s="40" t="n">
        <v>15.3614457831325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4850</v>
      </c>
      <c r="F30" s="23" t="n">
        <v>16.5020550940096</v>
      </c>
      <c r="G30" s="24" t="n">
        <v>43.0238350515464</v>
      </c>
      <c r="H30" s="25" t="n">
        <v>384957.947835052</v>
      </c>
      <c r="I30" s="22" t="n">
        <v>33905.5113636364</v>
      </c>
      <c r="J30" s="25" t="n">
        <v>418863.459198688</v>
      </c>
      <c r="K30" s="24" t="n">
        <v>162.59793814433</v>
      </c>
      <c r="L30" s="26" t="n">
        <v>15.179793814433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527</v>
      </c>
      <c r="F31" s="23" t="n">
        <v>11.5465587044534</v>
      </c>
      <c r="G31" s="24" t="n">
        <v>36.7628083491461</v>
      </c>
      <c r="H31" s="25" t="n">
        <v>242416.833017078</v>
      </c>
      <c r="I31" s="22" t="n">
        <v>18381.4893617021</v>
      </c>
      <c r="J31" s="25" t="n">
        <v>260798.32237878</v>
      </c>
      <c r="K31" s="24" t="n">
        <v>161.189753320683</v>
      </c>
      <c r="L31" s="26" t="n">
        <v>8.08795411089866</v>
      </c>
    </row>
    <row r="32" customFormat="false" ht="14.25" hidden="false" customHeight="true" outlineLevel="0" collapsed="false">
      <c r="A32" s="13"/>
      <c r="B32" s="58"/>
      <c r="C32" s="59"/>
      <c r="D32" s="60" t="s">
        <v>23</v>
      </c>
      <c r="E32" s="61" t="n">
        <v>5377</v>
      </c>
      <c r="F32" s="62" t="n">
        <v>16.0190213101815</v>
      </c>
      <c r="G32" s="63" t="n">
        <v>42.4101915566301</v>
      </c>
      <c r="H32" s="64" t="n">
        <v>370987.487074577</v>
      </c>
      <c r="I32" s="61" t="n">
        <v>32407.2997946612</v>
      </c>
      <c r="J32" s="64" t="n">
        <v>403394.786869238</v>
      </c>
      <c r="K32" s="63" t="n">
        <v>162.459921889529</v>
      </c>
      <c r="L32" s="65" t="n">
        <v>14.4894844593337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69"/>
    </row>
    <row r="34" customFormat="false" ht="13.5" hidden="false" customHeight="true" outlineLevel="0" collapsed="false">
      <c r="A34" s="13" t="s">
        <v>27</v>
      </c>
      <c r="B34" s="14" t="s">
        <v>19</v>
      </c>
      <c r="C34" s="7" t="s">
        <v>20</v>
      </c>
      <c r="D34" s="70" t="s">
        <v>21</v>
      </c>
      <c r="E34" s="16" t="n">
        <v>1367</v>
      </c>
      <c r="F34" s="17" t="n">
        <v>12.1806346623271</v>
      </c>
      <c r="G34" s="18" t="n">
        <v>41.0107349298101</v>
      </c>
      <c r="H34" s="19" t="n">
        <v>314102.555230432</v>
      </c>
      <c r="I34" s="16" t="n">
        <v>23214.4402985075</v>
      </c>
      <c r="J34" s="19" t="n">
        <v>337316.995528939</v>
      </c>
      <c r="K34" s="18" t="n">
        <v>164.51426481346</v>
      </c>
      <c r="L34" s="20" t="n">
        <v>12.7434358589647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403</v>
      </c>
      <c r="F35" s="23" t="n">
        <v>8.56020942408377</v>
      </c>
      <c r="G35" s="24" t="n">
        <v>36.1613756613757</v>
      </c>
      <c r="H35" s="25" t="n">
        <v>202108.962779156</v>
      </c>
      <c r="I35" s="22" t="n">
        <v>14762.8863049096</v>
      </c>
      <c r="J35" s="25" t="n">
        <v>216871.849084066</v>
      </c>
      <c r="K35" s="24" t="n">
        <v>163.002512562814</v>
      </c>
      <c r="L35" s="26" t="n">
        <v>9.83937823834197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1770</v>
      </c>
      <c r="F36" s="23" t="n">
        <v>11.3221601489758</v>
      </c>
      <c r="G36" s="24" t="n">
        <v>39.8571428571429</v>
      </c>
      <c r="H36" s="25" t="n">
        <v>288603.449152542</v>
      </c>
      <c r="I36" s="22" t="n">
        <v>21320.5483497394</v>
      </c>
      <c r="J36" s="25" t="n">
        <v>309923.997502282</v>
      </c>
      <c r="K36" s="24" t="n">
        <v>164.173371104816</v>
      </c>
      <c r="L36" s="26" t="n">
        <v>12.0913321698662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2718</v>
      </c>
      <c r="F37" s="31" t="n">
        <v>12.2413339183853</v>
      </c>
      <c r="G37" s="32" t="n">
        <v>40.5532859680284</v>
      </c>
      <c r="H37" s="33" t="n">
        <v>253357.628403238</v>
      </c>
      <c r="I37" s="30" t="n">
        <v>49088.629560685</v>
      </c>
      <c r="J37" s="33" t="n">
        <v>302446.257963923</v>
      </c>
      <c r="K37" s="32" t="n">
        <v>162.782127031019</v>
      </c>
      <c r="L37" s="34" t="n">
        <v>22.2982129560685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906</v>
      </c>
      <c r="F38" s="23" t="n">
        <v>8.2031076581576</v>
      </c>
      <c r="G38" s="24" t="n">
        <v>43.7369589345172</v>
      </c>
      <c r="H38" s="25" t="n">
        <v>158225.693156733</v>
      </c>
      <c r="I38" s="22" t="n">
        <v>22352.3822843823</v>
      </c>
      <c r="J38" s="25" t="n">
        <v>180578.075441115</v>
      </c>
      <c r="K38" s="24" t="n">
        <v>158.305739514349</v>
      </c>
      <c r="L38" s="26" t="n">
        <v>12.1730545876887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3624</v>
      </c>
      <c r="F39" s="37" t="n">
        <v>11.0971698113208</v>
      </c>
      <c r="G39" s="38" t="n">
        <v>41.4630510624802</v>
      </c>
      <c r="H39" s="39" t="n">
        <v>229574.644591612</v>
      </c>
      <c r="I39" s="36" t="n">
        <v>42615.8022009029</v>
      </c>
      <c r="J39" s="39" t="n">
        <v>272190.446792514</v>
      </c>
      <c r="K39" s="38" t="n">
        <v>161.659933591588</v>
      </c>
      <c r="L39" s="40" t="n">
        <v>19.8404285311531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4085</v>
      </c>
      <c r="F40" s="23" t="n">
        <v>12.2200684150513</v>
      </c>
      <c r="G40" s="24" t="n">
        <v>40.7132544036962</v>
      </c>
      <c r="H40" s="25" t="n">
        <v>273685.245287638</v>
      </c>
      <c r="I40" s="22" t="n">
        <v>40476.7533532042</v>
      </c>
      <c r="J40" s="25" t="n">
        <v>314161.998640842</v>
      </c>
      <c r="K40" s="24" t="n">
        <v>163.363190184049</v>
      </c>
      <c r="L40" s="26" t="n">
        <v>19.1291366011446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1309</v>
      </c>
      <c r="F41" s="23" t="n">
        <v>8.30943102104443</v>
      </c>
      <c r="G41" s="24" t="n">
        <v>41.4980453479281</v>
      </c>
      <c r="H41" s="25" t="n">
        <v>171735.974025974</v>
      </c>
      <c r="I41" s="22" t="n">
        <v>19993.237751004</v>
      </c>
      <c r="J41" s="25" t="n">
        <v>191729.211776978</v>
      </c>
      <c r="K41" s="24" t="n">
        <v>159.739263803681</v>
      </c>
      <c r="L41" s="26" t="n">
        <v>11.4506816359262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5394</v>
      </c>
      <c r="F42" s="44" t="n">
        <v>11.1728240450845</v>
      </c>
      <c r="G42" s="45" t="n">
        <v>40.9249261914804</v>
      </c>
      <c r="H42" s="46" t="n">
        <v>248944.497033741</v>
      </c>
      <c r="I42" s="43" t="n">
        <v>35638.5866059571</v>
      </c>
      <c r="J42" s="46" t="n">
        <v>284583.083639698</v>
      </c>
      <c r="K42" s="45" t="n">
        <v>162.484662576687</v>
      </c>
      <c r="L42" s="47" t="n">
        <v>17.3108621344474</v>
      </c>
    </row>
    <row r="43" customFormat="false" ht="13.5" hidden="false" customHeight="true" outlineLevel="0" collapsed="false">
      <c r="A43" s="13"/>
      <c r="B43" s="71" t="s">
        <v>25</v>
      </c>
      <c r="C43" s="11" t="s">
        <v>20</v>
      </c>
      <c r="D43" s="27" t="s">
        <v>21</v>
      </c>
      <c r="E43" s="22" t="n">
        <v>6866</v>
      </c>
      <c r="F43" s="23" t="n">
        <v>16.9178491411501</v>
      </c>
      <c r="G43" s="24" t="n">
        <v>40.4660194174757</v>
      </c>
      <c r="H43" s="25" t="n">
        <v>351797.432857559</v>
      </c>
      <c r="I43" s="22" t="n">
        <v>56376.8074570347</v>
      </c>
      <c r="J43" s="25" t="n">
        <v>408174.240314594</v>
      </c>
      <c r="K43" s="24" t="n">
        <v>158.56789031402</v>
      </c>
      <c r="L43" s="26" t="n">
        <v>18.46808196963</v>
      </c>
    </row>
    <row r="44" customFormat="false" ht="13.5" hidden="false" customHeight="true" outlineLevel="0" collapsed="false">
      <c r="A44" s="13"/>
      <c r="B44" s="71"/>
      <c r="C44" s="11"/>
      <c r="D44" s="56" t="s">
        <v>22</v>
      </c>
      <c r="E44" s="22" t="n">
        <v>1959</v>
      </c>
      <c r="F44" s="23" t="n">
        <v>14.5928050052138</v>
      </c>
      <c r="G44" s="24" t="n">
        <v>36.6360792492179</v>
      </c>
      <c r="H44" s="25" t="n">
        <v>243978.916283818</v>
      </c>
      <c r="I44" s="22" t="n">
        <v>28973.9310872894</v>
      </c>
      <c r="J44" s="25" t="n">
        <v>272952.847371108</v>
      </c>
      <c r="K44" s="24" t="n">
        <v>147.920349434738</v>
      </c>
      <c r="L44" s="26" t="n">
        <v>13.1135662898253</v>
      </c>
    </row>
    <row r="45" customFormat="false" ht="13.5" hidden="false" customHeight="true" outlineLevel="0" collapsed="false">
      <c r="A45" s="13"/>
      <c r="B45" s="71"/>
      <c r="C45" s="11"/>
      <c r="D45" s="27" t="s">
        <v>23</v>
      </c>
      <c r="E45" s="36" t="n">
        <v>8825</v>
      </c>
      <c r="F45" s="37" t="n">
        <v>16.4000928828515</v>
      </c>
      <c r="G45" s="38" t="n">
        <v>39.6131429234878</v>
      </c>
      <c r="H45" s="39" t="n">
        <v>327863.554787535</v>
      </c>
      <c r="I45" s="36" t="n">
        <v>50293.834674221</v>
      </c>
      <c r="J45" s="39" t="n">
        <v>378157.389461756</v>
      </c>
      <c r="K45" s="38" t="n">
        <v>156.194180318479</v>
      </c>
      <c r="L45" s="40" t="n">
        <v>17.2743727803872</v>
      </c>
    </row>
    <row r="46" customFormat="false" ht="13.5" hidden="false" customHeight="true" outlineLevel="0" collapsed="false">
      <c r="A46" s="13"/>
      <c r="B46" s="71"/>
      <c r="C46" s="28" t="s">
        <v>24</v>
      </c>
      <c r="D46" s="57" t="s">
        <v>21</v>
      </c>
      <c r="E46" s="22" t="n">
        <v>10366</v>
      </c>
      <c r="F46" s="23" t="n">
        <v>19.969129929168</v>
      </c>
      <c r="G46" s="24" t="n">
        <v>41.5480494766889</v>
      </c>
      <c r="H46" s="25" t="n">
        <v>302677.114316033</v>
      </c>
      <c r="I46" s="22" t="n">
        <v>60586.1685317384</v>
      </c>
      <c r="J46" s="25" t="n">
        <v>363263.282847772</v>
      </c>
      <c r="K46" s="24" t="n">
        <v>160.42272814972</v>
      </c>
      <c r="L46" s="26" t="n">
        <v>25.558460351148</v>
      </c>
    </row>
    <row r="47" customFormat="false" ht="13.5" hidden="false" customHeight="true" outlineLevel="0" collapsed="false">
      <c r="A47" s="13"/>
      <c r="B47" s="71"/>
      <c r="C47" s="28"/>
      <c r="D47" s="56" t="s">
        <v>22</v>
      </c>
      <c r="E47" s="22" t="n">
        <v>1699</v>
      </c>
      <c r="F47" s="23" t="n">
        <v>16.3731519810763</v>
      </c>
      <c r="G47" s="24" t="n">
        <v>40.5340035481963</v>
      </c>
      <c r="H47" s="25" t="n">
        <v>212131.194820483</v>
      </c>
      <c r="I47" s="22" t="n">
        <v>23470.4067098293</v>
      </c>
      <c r="J47" s="25" t="n">
        <v>235601.601530312</v>
      </c>
      <c r="K47" s="24" t="n">
        <v>155.27015891701</v>
      </c>
      <c r="L47" s="26" t="n">
        <v>12.0276633313714</v>
      </c>
    </row>
    <row r="48" customFormat="false" ht="13.5" hidden="false" customHeight="true" outlineLevel="0" collapsed="false">
      <c r="A48" s="13"/>
      <c r="B48" s="71"/>
      <c r="C48" s="28"/>
      <c r="D48" s="35" t="s">
        <v>23</v>
      </c>
      <c r="E48" s="22" t="n">
        <v>12065</v>
      </c>
      <c r="F48" s="23" t="n">
        <v>19.4237668161435</v>
      </c>
      <c r="G48" s="24" t="n">
        <v>41.3942600896861</v>
      </c>
      <c r="H48" s="25" t="n">
        <v>289926.387650228</v>
      </c>
      <c r="I48" s="22" t="n">
        <v>55359.5063406548</v>
      </c>
      <c r="J48" s="25" t="n">
        <v>345285.893990883</v>
      </c>
      <c r="K48" s="24" t="n">
        <v>159.697140489018</v>
      </c>
      <c r="L48" s="26" t="n">
        <v>23.6530460008288</v>
      </c>
    </row>
    <row r="49" customFormat="false" ht="13.5" hidden="false" customHeight="true" outlineLevel="0" collapsed="false">
      <c r="A49" s="13"/>
      <c r="B49" s="71"/>
      <c r="C49" s="41" t="s">
        <v>12</v>
      </c>
      <c r="D49" s="27" t="s">
        <v>21</v>
      </c>
      <c r="E49" s="30" t="n">
        <v>17232</v>
      </c>
      <c r="F49" s="31" t="n">
        <v>18.7045313854154</v>
      </c>
      <c r="G49" s="32" t="n">
        <v>41.099603813297</v>
      </c>
      <c r="H49" s="33" t="n">
        <v>322248.847551068</v>
      </c>
      <c r="I49" s="30" t="n">
        <v>58908.9706940576</v>
      </c>
      <c r="J49" s="33" t="n">
        <v>381157.818245125</v>
      </c>
      <c r="K49" s="32" t="n">
        <v>159.689078080355</v>
      </c>
      <c r="L49" s="34" t="n">
        <v>22.7539798238964</v>
      </c>
    </row>
    <row r="50" customFormat="false" ht="13.5" hidden="false" customHeight="true" outlineLevel="0" collapsed="false">
      <c r="A50" s="13"/>
      <c r="B50" s="71"/>
      <c r="C50" s="41"/>
      <c r="D50" s="56" t="s">
        <v>22</v>
      </c>
      <c r="E50" s="22" t="n">
        <v>3658</v>
      </c>
      <c r="F50" s="23" t="n">
        <v>15.4269880853422</v>
      </c>
      <c r="G50" s="24" t="n">
        <v>38.4624549736769</v>
      </c>
      <c r="H50" s="25" t="n">
        <v>229186.877255331</v>
      </c>
      <c r="I50" s="22" t="n">
        <v>26417.7561509021</v>
      </c>
      <c r="J50" s="25" t="n">
        <v>255604.633406233</v>
      </c>
      <c r="K50" s="24" t="n">
        <v>151.346227709191</v>
      </c>
      <c r="L50" s="26" t="n">
        <v>12.6074074074074</v>
      </c>
    </row>
    <row r="51" customFormat="false" ht="13.5" hidden="false" customHeight="true" outlineLevel="0" collapsed="false">
      <c r="A51" s="13"/>
      <c r="B51" s="71"/>
      <c r="C51" s="41"/>
      <c r="D51" s="42" t="s">
        <v>23</v>
      </c>
      <c r="E51" s="43" t="n">
        <v>20890</v>
      </c>
      <c r="F51" s="44" t="n">
        <v>18.1060061731519</v>
      </c>
      <c r="G51" s="45" t="n">
        <v>40.6180235794161</v>
      </c>
      <c r="H51" s="46" t="n">
        <v>305952.979320249</v>
      </c>
      <c r="I51" s="43" t="n">
        <v>53219.508616563</v>
      </c>
      <c r="J51" s="46" t="n">
        <v>359172.487936812</v>
      </c>
      <c r="K51" s="45" t="n">
        <v>158.226651918823</v>
      </c>
      <c r="L51" s="47" t="n">
        <v>20.9753775127441</v>
      </c>
    </row>
    <row r="52" customFormat="false" ht="13.5" hidden="false" customHeight="true" outlineLevel="0" collapsed="false">
      <c r="A52" s="13"/>
      <c r="B52" s="58" t="s">
        <v>26</v>
      </c>
      <c r="C52" s="11" t="s">
        <v>20</v>
      </c>
      <c r="D52" s="27" t="s">
        <v>21</v>
      </c>
      <c r="E52" s="22" t="n">
        <v>8233</v>
      </c>
      <c r="F52" s="23" t="n">
        <v>16.1831145885916</v>
      </c>
      <c r="G52" s="24" t="n">
        <v>40.5494561092841</v>
      </c>
      <c r="H52" s="25" t="n">
        <v>345538.608891048</v>
      </c>
      <c r="I52" s="22" t="n">
        <v>50961.553741165</v>
      </c>
      <c r="J52" s="25" t="n">
        <v>396500.162632213</v>
      </c>
      <c r="K52" s="24" t="n">
        <v>159.56527607362</v>
      </c>
      <c r="L52" s="26" t="n">
        <v>17.5278462296698</v>
      </c>
    </row>
    <row r="53" customFormat="false" ht="13.5" hidden="false" customHeight="true" outlineLevel="0" collapsed="false">
      <c r="A53" s="13"/>
      <c r="B53" s="58"/>
      <c r="C53" s="11"/>
      <c r="D53" s="56" t="s">
        <v>22</v>
      </c>
      <c r="E53" s="22" t="n">
        <v>2362</v>
      </c>
      <c r="F53" s="23" t="n">
        <v>13.5908695652174</v>
      </c>
      <c r="G53" s="24" t="n">
        <v>36.5579268292683</v>
      </c>
      <c r="H53" s="25" t="n">
        <v>236835.143522439</v>
      </c>
      <c r="I53" s="22" t="n">
        <v>26629.6538789429</v>
      </c>
      <c r="J53" s="25" t="n">
        <v>263464.797401382</v>
      </c>
      <c r="K53" s="24" t="n">
        <v>150.481228668942</v>
      </c>
      <c r="L53" s="26" t="n">
        <v>12.5716123499142</v>
      </c>
    </row>
    <row r="54" customFormat="false" ht="13.5" hidden="false" customHeight="true" outlineLevel="0" collapsed="false">
      <c r="A54" s="13"/>
      <c r="B54" s="58"/>
      <c r="C54" s="11"/>
      <c r="D54" s="27" t="s">
        <v>23</v>
      </c>
      <c r="E54" s="22" t="n">
        <v>10595</v>
      </c>
      <c r="F54" s="23" t="n">
        <v>15.5999608763693</v>
      </c>
      <c r="G54" s="24" t="n">
        <v>39.6511468339541</v>
      </c>
      <c r="H54" s="25" t="n">
        <v>321304.764134026</v>
      </c>
      <c r="I54" s="22" t="n">
        <v>45551.9027672479</v>
      </c>
      <c r="J54" s="25" t="n">
        <v>366856.666901273</v>
      </c>
      <c r="K54" s="24" t="n">
        <v>157.536211168287</v>
      </c>
      <c r="L54" s="26" t="n">
        <v>16.4216117917305</v>
      </c>
    </row>
    <row r="55" customFormat="false" ht="13.5" hidden="false" customHeight="true" outlineLevel="0" collapsed="false">
      <c r="A55" s="13"/>
      <c r="B55" s="58"/>
      <c r="C55" s="28" t="s">
        <v>24</v>
      </c>
      <c r="D55" s="57" t="s">
        <v>21</v>
      </c>
      <c r="E55" s="30" t="n">
        <v>13084</v>
      </c>
      <c r="F55" s="31" t="n">
        <v>18.4687340262396</v>
      </c>
      <c r="G55" s="32" t="n">
        <v>41.3567586030228</v>
      </c>
      <c r="H55" s="33" t="n">
        <v>292431.748777132</v>
      </c>
      <c r="I55" s="30" t="n">
        <v>58220.064511186</v>
      </c>
      <c r="J55" s="33" t="n">
        <v>350651.813288318</v>
      </c>
      <c r="K55" s="32" t="n">
        <v>160.911427260211</v>
      </c>
      <c r="L55" s="34" t="n">
        <v>24.8875268158137</v>
      </c>
    </row>
    <row r="56" customFormat="false" ht="13.5" hidden="false" customHeight="true" outlineLevel="0" collapsed="false">
      <c r="A56" s="13"/>
      <c r="B56" s="58"/>
      <c r="C56" s="28"/>
      <c r="D56" s="56" t="s">
        <v>22</v>
      </c>
      <c r="E56" s="22" t="n">
        <v>2605</v>
      </c>
      <c r="F56" s="23" t="n">
        <v>13.5331790123457</v>
      </c>
      <c r="G56" s="24" t="n">
        <v>41.6473765432099</v>
      </c>
      <c r="H56" s="25" t="n">
        <v>193383.254510557</v>
      </c>
      <c r="I56" s="22" t="n">
        <v>23095.2542041455</v>
      </c>
      <c r="J56" s="25" t="n">
        <v>216478.508714702</v>
      </c>
      <c r="K56" s="24" t="n">
        <v>156.325911708253</v>
      </c>
      <c r="L56" s="26" t="n">
        <v>12.0765625</v>
      </c>
    </row>
    <row r="57" customFormat="false" ht="13.5" hidden="false" customHeight="true" outlineLevel="0" collapsed="false">
      <c r="A57" s="13"/>
      <c r="B57" s="58"/>
      <c r="C57" s="28"/>
      <c r="D57" s="35" t="s">
        <v>23</v>
      </c>
      <c r="E57" s="36" t="n">
        <v>15689</v>
      </c>
      <c r="F57" s="37" t="n">
        <v>17.5759944173064</v>
      </c>
      <c r="G57" s="38" t="n">
        <v>41.4094245962386</v>
      </c>
      <c r="H57" s="39" t="n">
        <v>275985.746637772</v>
      </c>
      <c r="I57" s="36" t="n">
        <v>52466.0674610801</v>
      </c>
      <c r="J57" s="39" t="n">
        <v>328451.814098852</v>
      </c>
      <c r="K57" s="38" t="n">
        <v>160.149563109892</v>
      </c>
      <c r="L57" s="40" t="n">
        <v>22.7868306430951</v>
      </c>
    </row>
    <row r="58" customFormat="false" ht="13.5" hidden="false" customHeight="true" outlineLevel="0" collapsed="false">
      <c r="A58" s="13"/>
      <c r="B58" s="58"/>
      <c r="C58" s="59" t="s">
        <v>12</v>
      </c>
      <c r="D58" s="27" t="s">
        <v>21</v>
      </c>
      <c r="E58" s="22" t="n">
        <v>21317</v>
      </c>
      <c r="F58" s="23" t="n">
        <v>17.5476045163259</v>
      </c>
      <c r="G58" s="24" t="n">
        <v>41.0314013355763</v>
      </c>
      <c r="H58" s="25" t="n">
        <v>312942.551390909</v>
      </c>
      <c r="I58" s="22" t="n">
        <v>55418.1386772039</v>
      </c>
      <c r="J58" s="25" t="n">
        <v>368360.690068113</v>
      </c>
      <c r="K58" s="24" t="n">
        <v>160.394506219374</v>
      </c>
      <c r="L58" s="26" t="n">
        <v>22.0657596371882</v>
      </c>
    </row>
    <row r="59" customFormat="false" ht="13.5" hidden="false" customHeight="true" outlineLevel="0" collapsed="false">
      <c r="A59" s="13"/>
      <c r="B59" s="58"/>
      <c r="C59" s="59"/>
      <c r="D59" s="56" t="s">
        <v>22</v>
      </c>
      <c r="E59" s="22" t="n">
        <v>4967</v>
      </c>
      <c r="F59" s="23" t="n">
        <v>13.5603025347506</v>
      </c>
      <c r="G59" s="24" t="n">
        <v>39.2567512274959</v>
      </c>
      <c r="H59" s="25" t="n">
        <v>214046.302999799</v>
      </c>
      <c r="I59" s="22" t="n">
        <v>24786.4028146033</v>
      </c>
      <c r="J59" s="25" t="n">
        <v>238832.705814402</v>
      </c>
      <c r="K59" s="24" t="n">
        <v>153.557688421903</v>
      </c>
      <c r="L59" s="26" t="n">
        <v>12.312551103843</v>
      </c>
    </row>
    <row r="60" customFormat="false" ht="13.5" hidden="false" customHeight="true" outlineLevel="0" collapsed="false">
      <c r="A60" s="13"/>
      <c r="B60" s="58"/>
      <c r="C60" s="59"/>
      <c r="D60" s="60" t="s">
        <v>23</v>
      </c>
      <c r="E60" s="61" t="n">
        <v>26284</v>
      </c>
      <c r="F60" s="62" t="n">
        <v>16.7531970351063</v>
      </c>
      <c r="G60" s="63" t="n">
        <v>40.6774127729035</v>
      </c>
      <c r="H60" s="64" t="n">
        <v>294253.703964389</v>
      </c>
      <c r="I60" s="61" t="n">
        <v>49677.2495317457</v>
      </c>
      <c r="J60" s="64" t="n">
        <v>343930.953496135</v>
      </c>
      <c r="K60" s="63" t="n">
        <v>159.101746074199</v>
      </c>
      <c r="L60" s="65" t="n">
        <v>20.2348810437452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L2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29</v>
      </c>
      <c r="B6" s="14" t="s">
        <v>19</v>
      </c>
      <c r="C6" s="7" t="s">
        <v>20</v>
      </c>
      <c r="D6" s="15" t="s">
        <v>21</v>
      </c>
      <c r="E6" s="16" t="n">
        <v>117</v>
      </c>
      <c r="F6" s="17" t="n">
        <v>19.1794871794872</v>
      </c>
      <c r="G6" s="18" t="n">
        <v>44</v>
      </c>
      <c r="H6" s="19" t="n">
        <v>335449.273504274</v>
      </c>
      <c r="I6" s="16" t="n">
        <v>29084.6581196581</v>
      </c>
      <c r="J6" s="19" t="n">
        <v>364533.931623932</v>
      </c>
      <c r="K6" s="18" t="n">
        <v>166.196581196581</v>
      </c>
      <c r="L6" s="20" t="n">
        <v>8.5042735042735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8</v>
      </c>
      <c r="F7" s="23" t="n">
        <v>13.5</v>
      </c>
      <c r="G7" s="24" t="n">
        <v>37</v>
      </c>
      <c r="H7" s="25" t="n">
        <v>144792.111111111</v>
      </c>
      <c r="I7" s="22" t="n">
        <v>1957.11111111111</v>
      </c>
      <c r="J7" s="25" t="n">
        <v>146749.222222222</v>
      </c>
      <c r="K7" s="24" t="n">
        <v>166.888888888889</v>
      </c>
      <c r="L7" s="26" t="n">
        <v>1.05555555555556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135</v>
      </c>
      <c r="F8" s="23" t="n">
        <v>18.4222222222222</v>
      </c>
      <c r="G8" s="24" t="n">
        <v>43.0666666666667</v>
      </c>
      <c r="H8" s="25" t="n">
        <v>310028.318518519</v>
      </c>
      <c r="I8" s="22" t="n">
        <v>25467.6518518519</v>
      </c>
      <c r="J8" s="25" t="n">
        <v>335495.97037037</v>
      </c>
      <c r="K8" s="24" t="n">
        <v>166.288888888889</v>
      </c>
      <c r="L8" s="26" t="n">
        <v>7.51111111111111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69</v>
      </c>
      <c r="F9" s="31" t="n">
        <v>27</v>
      </c>
      <c r="G9" s="32" t="n">
        <v>45</v>
      </c>
      <c r="H9" s="33" t="n">
        <v>401186</v>
      </c>
      <c r="I9" s="30" t="n">
        <v>71270</v>
      </c>
      <c r="J9" s="33" t="n">
        <v>472456</v>
      </c>
      <c r="K9" s="32" t="n">
        <v>157</v>
      </c>
      <c r="L9" s="34" t="n">
        <v>12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1</v>
      </c>
      <c r="F10" s="23" t="n">
        <v>13</v>
      </c>
      <c r="G10" s="24" t="n">
        <v>33</v>
      </c>
      <c r="H10" s="25" t="n">
        <v>221460</v>
      </c>
      <c r="I10" s="22" t="n">
        <v>0</v>
      </c>
      <c r="J10" s="25" t="n">
        <v>221460</v>
      </c>
      <c r="K10" s="24" t="n">
        <v>153</v>
      </c>
      <c r="L10" s="26" t="n">
        <v>0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70</v>
      </c>
      <c r="F11" s="37" t="n">
        <v>26.8</v>
      </c>
      <c r="G11" s="38" t="n">
        <v>44.8285714285714</v>
      </c>
      <c r="H11" s="39" t="n">
        <v>398618.485714286</v>
      </c>
      <c r="I11" s="36" t="n">
        <v>70251.8571428571</v>
      </c>
      <c r="J11" s="39" t="n">
        <v>468870.342857143</v>
      </c>
      <c r="K11" s="38" t="n">
        <v>156.942857142857</v>
      </c>
      <c r="L11" s="40" t="n">
        <v>11.8285714285714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186</v>
      </c>
      <c r="F12" s="23" t="n">
        <v>22.0806451612903</v>
      </c>
      <c r="G12" s="24" t="n">
        <v>44.3709677419355</v>
      </c>
      <c r="H12" s="25" t="n">
        <v>359835.478494624</v>
      </c>
      <c r="I12" s="22" t="n">
        <v>44734.059139785</v>
      </c>
      <c r="J12" s="25" t="n">
        <v>404569.537634409</v>
      </c>
      <c r="K12" s="24" t="n">
        <v>162.784946236559</v>
      </c>
      <c r="L12" s="26" t="n">
        <v>9.8010752688172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19</v>
      </c>
      <c r="F13" s="23" t="n">
        <v>13.4736842105263</v>
      </c>
      <c r="G13" s="24" t="n">
        <v>36.7894736842105</v>
      </c>
      <c r="H13" s="25" t="n">
        <v>148827.263157895</v>
      </c>
      <c r="I13" s="22" t="n">
        <v>1854.10526315789</v>
      </c>
      <c r="J13" s="25" t="n">
        <v>150681.368421053</v>
      </c>
      <c r="K13" s="24" t="n">
        <v>166.157894736842</v>
      </c>
      <c r="L13" s="26" t="n">
        <v>1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205</v>
      </c>
      <c r="F14" s="44" t="n">
        <v>21.2829268292683</v>
      </c>
      <c r="G14" s="45" t="n">
        <v>43.6682926829268</v>
      </c>
      <c r="H14" s="46" t="n">
        <v>340278.619512195</v>
      </c>
      <c r="I14" s="43" t="n">
        <v>40759.8195121951</v>
      </c>
      <c r="J14" s="46" t="n">
        <v>381038.43902439</v>
      </c>
      <c r="K14" s="45" t="n">
        <v>163.09756097561</v>
      </c>
      <c r="L14" s="47" t="n">
        <v>8.98536585365854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72" t="s">
        <v>30</v>
      </c>
      <c r="F15" s="73" t="s">
        <v>30</v>
      </c>
      <c r="G15" s="74" t="s">
        <v>30</v>
      </c>
      <c r="H15" s="75" t="s">
        <v>30</v>
      </c>
      <c r="I15" s="72" t="s">
        <v>30</v>
      </c>
      <c r="J15" s="75" t="s">
        <v>30</v>
      </c>
      <c r="K15" s="74" t="s">
        <v>30</v>
      </c>
      <c r="L15" s="76" t="s">
        <v>30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77" t="s">
        <v>30</v>
      </c>
      <c r="F16" s="78" t="s">
        <v>30</v>
      </c>
      <c r="G16" s="79" t="s">
        <v>30</v>
      </c>
      <c r="H16" s="80" t="s">
        <v>30</v>
      </c>
      <c r="I16" s="77" t="s">
        <v>30</v>
      </c>
      <c r="J16" s="80" t="s">
        <v>30</v>
      </c>
      <c r="K16" s="79" t="s">
        <v>30</v>
      </c>
      <c r="L16" s="81" t="s">
        <v>30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82" t="s">
        <v>30</v>
      </c>
      <c r="F17" s="83" t="s">
        <v>30</v>
      </c>
      <c r="G17" s="84" t="s">
        <v>30</v>
      </c>
      <c r="H17" s="85" t="s">
        <v>30</v>
      </c>
      <c r="I17" s="82" t="s">
        <v>30</v>
      </c>
      <c r="J17" s="85" t="s">
        <v>30</v>
      </c>
      <c r="K17" s="84" t="s">
        <v>30</v>
      </c>
      <c r="L17" s="86" t="s">
        <v>30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77" t="s">
        <v>30</v>
      </c>
      <c r="F18" s="78" t="s">
        <v>30</v>
      </c>
      <c r="G18" s="79" t="s">
        <v>30</v>
      </c>
      <c r="H18" s="80" t="s">
        <v>30</v>
      </c>
      <c r="I18" s="77" t="s">
        <v>30</v>
      </c>
      <c r="J18" s="80" t="s">
        <v>30</v>
      </c>
      <c r="K18" s="79" t="s">
        <v>30</v>
      </c>
      <c r="L18" s="81" t="s">
        <v>30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77" t="s">
        <v>30</v>
      </c>
      <c r="F19" s="78" t="s">
        <v>30</v>
      </c>
      <c r="G19" s="79" t="s">
        <v>30</v>
      </c>
      <c r="H19" s="80" t="s">
        <v>30</v>
      </c>
      <c r="I19" s="77" t="s">
        <v>30</v>
      </c>
      <c r="J19" s="80" t="s">
        <v>30</v>
      </c>
      <c r="K19" s="79" t="s">
        <v>30</v>
      </c>
      <c r="L19" s="81" t="s">
        <v>30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77" t="s">
        <v>30</v>
      </c>
      <c r="F20" s="78" t="s">
        <v>30</v>
      </c>
      <c r="G20" s="79" t="s">
        <v>30</v>
      </c>
      <c r="H20" s="80" t="s">
        <v>30</v>
      </c>
      <c r="I20" s="77" t="s">
        <v>30</v>
      </c>
      <c r="J20" s="80" t="s">
        <v>30</v>
      </c>
      <c r="K20" s="79" t="s">
        <v>30</v>
      </c>
      <c r="L20" s="81" t="s">
        <v>30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87" t="s">
        <v>30</v>
      </c>
      <c r="F21" s="88" t="s">
        <v>30</v>
      </c>
      <c r="G21" s="89" t="s">
        <v>30</v>
      </c>
      <c r="H21" s="90" t="s">
        <v>30</v>
      </c>
      <c r="I21" s="87" t="s">
        <v>30</v>
      </c>
      <c r="J21" s="90" t="s">
        <v>30</v>
      </c>
      <c r="K21" s="89" t="s">
        <v>30</v>
      </c>
      <c r="L21" s="91" t="s">
        <v>30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77" t="s">
        <v>30</v>
      </c>
      <c r="F22" s="78" t="s">
        <v>30</v>
      </c>
      <c r="G22" s="79" t="s">
        <v>30</v>
      </c>
      <c r="H22" s="80" t="s">
        <v>30</v>
      </c>
      <c r="I22" s="77" t="s">
        <v>30</v>
      </c>
      <c r="J22" s="80" t="s">
        <v>30</v>
      </c>
      <c r="K22" s="79" t="s">
        <v>30</v>
      </c>
      <c r="L22" s="81" t="s">
        <v>30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92" t="s">
        <v>30</v>
      </c>
      <c r="F23" s="93" t="s">
        <v>30</v>
      </c>
      <c r="G23" s="94" t="s">
        <v>30</v>
      </c>
      <c r="H23" s="95" t="s">
        <v>30</v>
      </c>
      <c r="I23" s="92" t="s">
        <v>30</v>
      </c>
      <c r="J23" s="95" t="s">
        <v>30</v>
      </c>
      <c r="K23" s="94" t="s">
        <v>30</v>
      </c>
      <c r="L23" s="96" t="s">
        <v>30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117</v>
      </c>
      <c r="F24" s="23" t="n">
        <v>19.1794871794872</v>
      </c>
      <c r="G24" s="24" t="n">
        <v>44</v>
      </c>
      <c r="H24" s="25" t="n">
        <v>335449.273504274</v>
      </c>
      <c r="I24" s="22" t="n">
        <v>29084.6581196581</v>
      </c>
      <c r="J24" s="25" t="n">
        <v>364533.931623932</v>
      </c>
      <c r="K24" s="24" t="n">
        <v>166.196581196581</v>
      </c>
      <c r="L24" s="26" t="n">
        <v>8.5042735042735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18</v>
      </c>
      <c r="F25" s="23" t="n">
        <v>13.5</v>
      </c>
      <c r="G25" s="24" t="n">
        <v>37</v>
      </c>
      <c r="H25" s="25" t="n">
        <v>144792.111111111</v>
      </c>
      <c r="I25" s="22" t="n">
        <v>1957.11111111111</v>
      </c>
      <c r="J25" s="25" t="n">
        <v>146749.222222222</v>
      </c>
      <c r="K25" s="24" t="n">
        <v>166.888888888889</v>
      </c>
      <c r="L25" s="26" t="n">
        <v>1.05555555555556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135</v>
      </c>
      <c r="F26" s="23" t="n">
        <v>18.4222222222222</v>
      </c>
      <c r="G26" s="24" t="n">
        <v>43.0666666666667</v>
      </c>
      <c r="H26" s="25" t="n">
        <v>310028.318518519</v>
      </c>
      <c r="I26" s="22" t="n">
        <v>25467.6518518519</v>
      </c>
      <c r="J26" s="25" t="n">
        <v>335495.97037037</v>
      </c>
      <c r="K26" s="24" t="n">
        <v>166.288888888889</v>
      </c>
      <c r="L26" s="26" t="n">
        <v>7.51111111111111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69</v>
      </c>
      <c r="F27" s="31" t="n">
        <v>27</v>
      </c>
      <c r="G27" s="32" t="n">
        <v>45</v>
      </c>
      <c r="H27" s="33" t="n">
        <v>401186</v>
      </c>
      <c r="I27" s="30" t="n">
        <v>71270</v>
      </c>
      <c r="J27" s="33" t="n">
        <v>472456</v>
      </c>
      <c r="K27" s="32" t="n">
        <v>157</v>
      </c>
      <c r="L27" s="34" t="n">
        <v>12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22" t="n">
        <v>1</v>
      </c>
      <c r="F28" s="23" t="n">
        <v>13</v>
      </c>
      <c r="G28" s="24" t="n">
        <v>33</v>
      </c>
      <c r="H28" s="25" t="n">
        <v>221460</v>
      </c>
      <c r="I28" s="22" t="n">
        <v>0</v>
      </c>
      <c r="J28" s="25" t="n">
        <v>221460</v>
      </c>
      <c r="K28" s="24" t="n">
        <v>153</v>
      </c>
      <c r="L28" s="26" t="n">
        <v>0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70</v>
      </c>
      <c r="F29" s="37" t="n">
        <v>26.8</v>
      </c>
      <c r="G29" s="38" t="n">
        <v>44.8285714285714</v>
      </c>
      <c r="H29" s="39" t="n">
        <v>398618.485714286</v>
      </c>
      <c r="I29" s="36" t="n">
        <v>70251.8571428571</v>
      </c>
      <c r="J29" s="39" t="n">
        <v>468870.342857143</v>
      </c>
      <c r="K29" s="38" t="n">
        <v>156.942857142857</v>
      </c>
      <c r="L29" s="40" t="n">
        <v>11.8285714285714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186</v>
      </c>
      <c r="F30" s="23" t="n">
        <v>22.0806451612903</v>
      </c>
      <c r="G30" s="24" t="n">
        <v>44.3709677419355</v>
      </c>
      <c r="H30" s="25" t="n">
        <v>359835.478494624</v>
      </c>
      <c r="I30" s="22" t="n">
        <v>44734.059139785</v>
      </c>
      <c r="J30" s="25" t="n">
        <v>404569.537634409</v>
      </c>
      <c r="K30" s="24" t="n">
        <v>162.784946236559</v>
      </c>
      <c r="L30" s="26" t="n">
        <v>9.8010752688172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19</v>
      </c>
      <c r="F31" s="23" t="n">
        <v>13.4736842105263</v>
      </c>
      <c r="G31" s="24" t="n">
        <v>36.7894736842105</v>
      </c>
      <c r="H31" s="25" t="n">
        <v>148827.263157895</v>
      </c>
      <c r="I31" s="22" t="n">
        <v>1854.10526315789</v>
      </c>
      <c r="J31" s="25" t="n">
        <v>150681.368421053</v>
      </c>
      <c r="K31" s="24" t="n">
        <v>166.157894736842</v>
      </c>
      <c r="L31" s="26" t="n">
        <v>1</v>
      </c>
    </row>
    <row r="32" customFormat="false" ht="13.5" hidden="false" customHeight="true" outlineLevel="0" collapsed="false">
      <c r="A32" s="13"/>
      <c r="B32" s="58"/>
      <c r="C32" s="59"/>
      <c r="D32" s="60" t="s">
        <v>23</v>
      </c>
      <c r="E32" s="61" t="n">
        <v>205</v>
      </c>
      <c r="F32" s="62" t="n">
        <v>21.2829268292683</v>
      </c>
      <c r="G32" s="63" t="n">
        <v>43.6682926829268</v>
      </c>
      <c r="H32" s="64" t="n">
        <v>340278.619512195</v>
      </c>
      <c r="I32" s="61" t="n">
        <v>40759.8195121951</v>
      </c>
      <c r="J32" s="64" t="n">
        <v>381038.43902439</v>
      </c>
      <c r="K32" s="63" t="n">
        <v>163.09756097561</v>
      </c>
      <c r="L32" s="65" t="n">
        <v>8.98536585365854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69"/>
    </row>
    <row r="34" customFormat="false" ht="13.5" hidden="false" customHeight="true" outlineLevel="0" collapsed="false">
      <c r="A34" s="13" t="s">
        <v>31</v>
      </c>
      <c r="B34" s="14" t="s">
        <v>19</v>
      </c>
      <c r="C34" s="7" t="s">
        <v>20</v>
      </c>
      <c r="D34" s="70" t="s">
        <v>21</v>
      </c>
      <c r="E34" s="16" t="n">
        <v>601</v>
      </c>
      <c r="F34" s="17" t="n">
        <v>12.801996672213</v>
      </c>
      <c r="G34" s="18" t="n">
        <v>37.6742096505824</v>
      </c>
      <c r="H34" s="19" t="n">
        <v>326879.422628952</v>
      </c>
      <c r="I34" s="16" t="n">
        <v>36855.4478632479</v>
      </c>
      <c r="J34" s="19" t="n">
        <v>363734.8704922</v>
      </c>
      <c r="K34" s="18" t="n">
        <v>155.704761904762</v>
      </c>
      <c r="L34" s="20" t="n">
        <v>17.4478632478632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195</v>
      </c>
      <c r="F35" s="23" t="n">
        <v>8.58974358974359</v>
      </c>
      <c r="G35" s="24" t="n">
        <v>32.1517948717949</v>
      </c>
      <c r="H35" s="25" t="n">
        <v>225597.902564103</v>
      </c>
      <c r="I35" s="22" t="n">
        <v>25553.9545454545</v>
      </c>
      <c r="J35" s="25" t="n">
        <v>251151.857109557</v>
      </c>
      <c r="K35" s="24" t="n">
        <v>156.471794871795</v>
      </c>
      <c r="L35" s="26" t="n">
        <v>15.3579545454545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796</v>
      </c>
      <c r="F36" s="23" t="n">
        <v>11.7701005025126</v>
      </c>
      <c r="G36" s="24" t="n">
        <v>36.3213567839196</v>
      </c>
      <c r="H36" s="25" t="n">
        <v>302067.994974874</v>
      </c>
      <c r="I36" s="22" t="n">
        <v>34241.6990801577</v>
      </c>
      <c r="J36" s="25" t="n">
        <v>336309.694055032</v>
      </c>
      <c r="K36" s="24" t="n">
        <v>155.9125</v>
      </c>
      <c r="L36" s="26" t="n">
        <v>16.9645203679369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60</v>
      </c>
      <c r="F37" s="31" t="n">
        <v>5</v>
      </c>
      <c r="G37" s="32" t="n">
        <v>37</v>
      </c>
      <c r="H37" s="33" t="n">
        <v>310829</v>
      </c>
      <c r="I37" s="30" t="n">
        <v>28589</v>
      </c>
      <c r="J37" s="33" t="n">
        <v>339418</v>
      </c>
      <c r="K37" s="32" t="n">
        <v>160</v>
      </c>
      <c r="L37" s="34" t="n">
        <v>15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11</v>
      </c>
      <c r="F38" s="23" t="n">
        <v>4</v>
      </c>
      <c r="G38" s="24" t="n">
        <v>32</v>
      </c>
      <c r="H38" s="25" t="n">
        <v>268117</v>
      </c>
      <c r="I38" s="22" t="n">
        <v>35455</v>
      </c>
      <c r="J38" s="25" t="n">
        <v>303572</v>
      </c>
      <c r="K38" s="24" t="n">
        <v>160</v>
      </c>
      <c r="L38" s="26" t="n">
        <v>20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71</v>
      </c>
      <c r="F39" s="37" t="n">
        <v>4.84507042253521</v>
      </c>
      <c r="G39" s="38" t="n">
        <v>36.2253521126761</v>
      </c>
      <c r="H39" s="39" t="n">
        <v>304211.647887324</v>
      </c>
      <c r="I39" s="36" t="n">
        <v>29652.7464788732</v>
      </c>
      <c r="J39" s="39" t="n">
        <v>333864.394366197</v>
      </c>
      <c r="K39" s="38" t="n">
        <v>160</v>
      </c>
      <c r="L39" s="40" t="n">
        <v>15.7746478873239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661</v>
      </c>
      <c r="F40" s="23" t="n">
        <v>12.0937972768533</v>
      </c>
      <c r="G40" s="24" t="n">
        <v>37.6130105900151</v>
      </c>
      <c r="H40" s="25" t="n">
        <v>325422.50075643</v>
      </c>
      <c r="I40" s="22" t="n">
        <v>36086.4759689923</v>
      </c>
      <c r="J40" s="25" t="n">
        <v>361508.976725422</v>
      </c>
      <c r="K40" s="24" t="n">
        <v>156.145299145299</v>
      </c>
      <c r="L40" s="26" t="n">
        <v>17.2201550387597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206</v>
      </c>
      <c r="F41" s="23" t="n">
        <v>8.34466019417476</v>
      </c>
      <c r="G41" s="24" t="n">
        <v>32.1436893203884</v>
      </c>
      <c r="H41" s="25" t="n">
        <v>227868.339805825</v>
      </c>
      <c r="I41" s="22" t="n">
        <v>26136.3689839572</v>
      </c>
      <c r="J41" s="25" t="n">
        <v>254004.708789782</v>
      </c>
      <c r="K41" s="24" t="n">
        <v>156.660194174757</v>
      </c>
      <c r="L41" s="26" t="n">
        <v>15.6310160427807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867</v>
      </c>
      <c r="F42" s="44" t="n">
        <v>11.2029988465975</v>
      </c>
      <c r="G42" s="45" t="n">
        <v>36.3134948096886</v>
      </c>
      <c r="H42" s="46" t="n">
        <v>302243.542099193</v>
      </c>
      <c r="I42" s="43" t="n">
        <v>33850.09375</v>
      </c>
      <c r="J42" s="46" t="n">
        <v>336093.635849193</v>
      </c>
      <c r="K42" s="45" t="n">
        <v>156.279393173198</v>
      </c>
      <c r="L42" s="47" t="n">
        <v>16.8629807692308</v>
      </c>
    </row>
    <row r="43" customFormat="false" ht="13.5" hidden="false" customHeight="true" outlineLevel="0" collapsed="false">
      <c r="A43" s="13"/>
      <c r="B43" s="71" t="s">
        <v>25</v>
      </c>
      <c r="C43" s="11" t="s">
        <v>20</v>
      </c>
      <c r="D43" s="27" t="s">
        <v>21</v>
      </c>
      <c r="E43" s="22" t="n">
        <v>2053</v>
      </c>
      <c r="F43" s="23" t="n">
        <v>14.4169508037019</v>
      </c>
      <c r="G43" s="24" t="n">
        <v>39.0043838285436</v>
      </c>
      <c r="H43" s="25" t="n">
        <v>420869.240623478</v>
      </c>
      <c r="I43" s="22" t="n">
        <v>89798.1997077448</v>
      </c>
      <c r="J43" s="25" t="n">
        <v>510667.440331223</v>
      </c>
      <c r="K43" s="24" t="n">
        <v>158.187043351193</v>
      </c>
      <c r="L43" s="26" t="n">
        <v>18.7676570871895</v>
      </c>
    </row>
    <row r="44" customFormat="false" ht="13.5" hidden="false" customHeight="true" outlineLevel="0" collapsed="false">
      <c r="A44" s="13"/>
      <c r="B44" s="71"/>
      <c r="C44" s="11"/>
      <c r="D44" s="56" t="s">
        <v>22</v>
      </c>
      <c r="E44" s="22" t="n">
        <v>293</v>
      </c>
      <c r="F44" s="23" t="n">
        <v>10.5529010238908</v>
      </c>
      <c r="G44" s="24" t="n">
        <v>33.2286689419795</v>
      </c>
      <c r="H44" s="25" t="n">
        <v>285473.56996587</v>
      </c>
      <c r="I44" s="22" t="n">
        <v>47716.2832764505</v>
      </c>
      <c r="J44" s="25" t="n">
        <v>333189.853242321</v>
      </c>
      <c r="K44" s="24" t="n">
        <v>150.61433447099</v>
      </c>
      <c r="L44" s="26" t="n">
        <v>14.9453924914676</v>
      </c>
    </row>
    <row r="45" customFormat="false" ht="13.5" hidden="false" customHeight="true" outlineLevel="0" collapsed="false">
      <c r="A45" s="13"/>
      <c r="B45" s="71"/>
      <c r="C45" s="11"/>
      <c r="D45" s="27" t="s">
        <v>23</v>
      </c>
      <c r="E45" s="36" t="n">
        <v>2346</v>
      </c>
      <c r="F45" s="37" t="n">
        <v>13.9343563512361</v>
      </c>
      <c r="G45" s="38" t="n">
        <v>38.2830349531117</v>
      </c>
      <c r="H45" s="39" t="n">
        <v>403959.210144928</v>
      </c>
      <c r="I45" s="36" t="n">
        <v>84542.4445865303</v>
      </c>
      <c r="J45" s="39" t="n">
        <v>488501.654731458</v>
      </c>
      <c r="K45" s="38" t="n">
        <v>157.24126172208</v>
      </c>
      <c r="L45" s="40" t="n">
        <v>18.2902813299233</v>
      </c>
    </row>
    <row r="46" customFormat="false" ht="13.5" hidden="false" customHeight="true" outlineLevel="0" collapsed="false">
      <c r="A46" s="13"/>
      <c r="B46" s="71"/>
      <c r="C46" s="28" t="s">
        <v>24</v>
      </c>
      <c r="D46" s="57" t="s">
        <v>21</v>
      </c>
      <c r="E46" s="22" t="n">
        <v>310</v>
      </c>
      <c r="F46" s="23" t="n">
        <v>19.5354838709677</v>
      </c>
      <c r="G46" s="24" t="n">
        <v>41.3161290322581</v>
      </c>
      <c r="H46" s="25" t="n">
        <v>403330.064516129</v>
      </c>
      <c r="I46" s="22" t="n">
        <v>93642.4258064516</v>
      </c>
      <c r="J46" s="25" t="n">
        <v>496972.490322581</v>
      </c>
      <c r="K46" s="24" t="n">
        <v>146.561290322581</v>
      </c>
      <c r="L46" s="26" t="n">
        <v>9.40645161290323</v>
      </c>
    </row>
    <row r="47" customFormat="false" ht="13.5" hidden="false" customHeight="true" outlineLevel="0" collapsed="false">
      <c r="A47" s="13"/>
      <c r="B47" s="71"/>
      <c r="C47" s="28"/>
      <c r="D47" s="56" t="s">
        <v>22</v>
      </c>
      <c r="E47" s="22" t="n">
        <v>106</v>
      </c>
      <c r="F47" s="23" t="n">
        <v>10.188679245283</v>
      </c>
      <c r="G47" s="24" t="n">
        <v>32.3301886792453</v>
      </c>
      <c r="H47" s="25" t="n">
        <v>232966.330188679</v>
      </c>
      <c r="I47" s="22" t="n">
        <v>13334.5660377358</v>
      </c>
      <c r="J47" s="25" t="n">
        <v>246300.896226415</v>
      </c>
      <c r="K47" s="24" t="n">
        <v>139.660377358491</v>
      </c>
      <c r="L47" s="26" t="n">
        <v>5.75471698113208</v>
      </c>
    </row>
    <row r="48" customFormat="false" ht="13.5" hidden="false" customHeight="true" outlineLevel="0" collapsed="false">
      <c r="A48" s="13"/>
      <c r="B48" s="71"/>
      <c r="C48" s="28"/>
      <c r="D48" s="35" t="s">
        <v>23</v>
      </c>
      <c r="E48" s="22" t="n">
        <v>416</v>
      </c>
      <c r="F48" s="23" t="n">
        <v>17.1538461538462</v>
      </c>
      <c r="G48" s="24" t="n">
        <v>39.0264423076923</v>
      </c>
      <c r="H48" s="25" t="n">
        <v>359920.074519231</v>
      </c>
      <c r="I48" s="22" t="n">
        <v>73179.3653846154</v>
      </c>
      <c r="J48" s="25" t="n">
        <v>433099.439903846</v>
      </c>
      <c r="K48" s="24" t="n">
        <v>144.802884615385</v>
      </c>
      <c r="L48" s="26" t="n">
        <v>8.47596153846154</v>
      </c>
    </row>
    <row r="49" customFormat="false" ht="13.5" hidden="false" customHeight="true" outlineLevel="0" collapsed="false">
      <c r="A49" s="13"/>
      <c r="B49" s="71"/>
      <c r="C49" s="41" t="s">
        <v>12</v>
      </c>
      <c r="D49" s="27" t="s">
        <v>21</v>
      </c>
      <c r="E49" s="30" t="n">
        <v>2363</v>
      </c>
      <c r="F49" s="31" t="n">
        <v>15.0884468895472</v>
      </c>
      <c r="G49" s="32" t="n">
        <v>39.3076597545493</v>
      </c>
      <c r="H49" s="33" t="n">
        <v>418568.29073212</v>
      </c>
      <c r="I49" s="30" t="n">
        <v>90302.5205247567</v>
      </c>
      <c r="J49" s="33" t="n">
        <v>508870.811256877</v>
      </c>
      <c r="K49" s="32" t="n">
        <v>156.661870503597</v>
      </c>
      <c r="L49" s="34" t="n">
        <v>17.5395683453237</v>
      </c>
    </row>
    <row r="50" customFormat="false" ht="13.5" hidden="false" customHeight="true" outlineLevel="0" collapsed="false">
      <c r="A50" s="13"/>
      <c r="B50" s="71"/>
      <c r="C50" s="41"/>
      <c r="D50" s="56" t="s">
        <v>22</v>
      </c>
      <c r="E50" s="22" t="n">
        <v>399</v>
      </c>
      <c r="F50" s="23" t="n">
        <v>10.4561403508772</v>
      </c>
      <c r="G50" s="24" t="n">
        <v>32.9899749373434</v>
      </c>
      <c r="H50" s="25" t="n">
        <v>271524.278195489</v>
      </c>
      <c r="I50" s="22" t="n">
        <v>38582.2932330827</v>
      </c>
      <c r="J50" s="25" t="n">
        <v>310106.571428571</v>
      </c>
      <c r="K50" s="24" t="n">
        <v>147.704260651629</v>
      </c>
      <c r="L50" s="26" t="n">
        <v>12.5037593984962</v>
      </c>
    </row>
    <row r="51" customFormat="false" ht="13.5" hidden="false" customHeight="true" outlineLevel="0" collapsed="false">
      <c r="A51" s="13"/>
      <c r="B51" s="71"/>
      <c r="C51" s="41"/>
      <c r="D51" s="42" t="s">
        <v>23</v>
      </c>
      <c r="E51" s="43" t="n">
        <v>2762</v>
      </c>
      <c r="F51" s="44" t="n">
        <v>14.4192614047791</v>
      </c>
      <c r="G51" s="45" t="n">
        <v>38.3950036205648</v>
      </c>
      <c r="H51" s="46" t="n">
        <v>397326.233888487</v>
      </c>
      <c r="I51" s="43" t="n">
        <v>82830.9887762491</v>
      </c>
      <c r="J51" s="46" t="n">
        <v>480157.222664736</v>
      </c>
      <c r="K51" s="45" t="n">
        <v>155.367849384504</v>
      </c>
      <c r="L51" s="47" t="n">
        <v>16.8120926864591</v>
      </c>
    </row>
    <row r="52" customFormat="false" ht="13.5" hidden="false" customHeight="true" outlineLevel="0" collapsed="false">
      <c r="A52" s="13"/>
      <c r="B52" s="58" t="s">
        <v>26</v>
      </c>
      <c r="C52" s="11" t="s">
        <v>20</v>
      </c>
      <c r="D52" s="27" t="s">
        <v>21</v>
      </c>
      <c r="E52" s="22" t="n">
        <v>2654</v>
      </c>
      <c r="F52" s="23" t="n">
        <v>14.0512434061794</v>
      </c>
      <c r="G52" s="24" t="n">
        <v>38.7031650339111</v>
      </c>
      <c r="H52" s="25" t="n">
        <v>399585.186134137</v>
      </c>
      <c r="I52" s="22" t="n">
        <v>78057.6728582259</v>
      </c>
      <c r="J52" s="25" t="n">
        <v>477642.858992363</v>
      </c>
      <c r="K52" s="24" t="n">
        <v>157.681536074476</v>
      </c>
      <c r="L52" s="26" t="n">
        <v>18.4749810462472</v>
      </c>
    </row>
    <row r="53" customFormat="false" ht="13.5" hidden="false" customHeight="true" outlineLevel="0" collapsed="false">
      <c r="A53" s="13"/>
      <c r="B53" s="58"/>
      <c r="C53" s="11"/>
      <c r="D53" s="56" t="s">
        <v>22</v>
      </c>
      <c r="E53" s="22" t="n">
        <v>488</v>
      </c>
      <c r="F53" s="23" t="n">
        <v>9.76844262295082</v>
      </c>
      <c r="G53" s="24" t="n">
        <v>32.7983606557377</v>
      </c>
      <c r="H53" s="25" t="n">
        <v>261547.842213115</v>
      </c>
      <c r="I53" s="22" t="n">
        <v>39399.5031982942</v>
      </c>
      <c r="J53" s="25" t="n">
        <v>300947.345411409</v>
      </c>
      <c r="K53" s="24" t="n">
        <v>152.954918032787</v>
      </c>
      <c r="L53" s="26" t="n">
        <v>15.1002132196162</v>
      </c>
    </row>
    <row r="54" customFormat="false" ht="13.5" hidden="false" customHeight="true" outlineLevel="0" collapsed="false">
      <c r="A54" s="13"/>
      <c r="B54" s="58"/>
      <c r="C54" s="11"/>
      <c r="D54" s="27" t="s">
        <v>23</v>
      </c>
      <c r="E54" s="22" t="n">
        <v>3142</v>
      </c>
      <c r="F54" s="23" t="n">
        <v>13.3860598345003</v>
      </c>
      <c r="G54" s="24" t="n">
        <v>37.7860598345003</v>
      </c>
      <c r="H54" s="25" t="n">
        <v>378145.904201146</v>
      </c>
      <c r="I54" s="22" t="n">
        <v>72222.2426778243</v>
      </c>
      <c r="J54" s="25" t="n">
        <v>450368.14687897</v>
      </c>
      <c r="K54" s="24" t="n">
        <v>156.929223744292</v>
      </c>
      <c r="L54" s="26" t="n">
        <v>17.9655616350177</v>
      </c>
    </row>
    <row r="55" customFormat="false" ht="13.5" hidden="false" customHeight="true" outlineLevel="0" collapsed="false">
      <c r="A55" s="13"/>
      <c r="B55" s="58"/>
      <c r="C55" s="28" t="s">
        <v>24</v>
      </c>
      <c r="D55" s="57" t="s">
        <v>21</v>
      </c>
      <c r="E55" s="30" t="n">
        <v>370</v>
      </c>
      <c r="F55" s="31" t="n">
        <v>17.1783783783784</v>
      </c>
      <c r="G55" s="32" t="n">
        <v>40.6162162162162</v>
      </c>
      <c r="H55" s="33" t="n">
        <v>388329.891891892</v>
      </c>
      <c r="I55" s="30" t="n">
        <v>83093.2216216216</v>
      </c>
      <c r="J55" s="33" t="n">
        <v>471423.113513514</v>
      </c>
      <c r="K55" s="32" t="n">
        <v>148.740540540541</v>
      </c>
      <c r="L55" s="34" t="n">
        <v>10.3135135135135</v>
      </c>
    </row>
    <row r="56" customFormat="false" ht="13.5" hidden="false" customHeight="true" outlineLevel="0" collapsed="false">
      <c r="A56" s="13"/>
      <c r="B56" s="58"/>
      <c r="C56" s="28"/>
      <c r="D56" s="56" t="s">
        <v>22</v>
      </c>
      <c r="E56" s="22" t="n">
        <v>117</v>
      </c>
      <c r="F56" s="23" t="n">
        <v>9.60683760683761</v>
      </c>
      <c r="G56" s="24" t="n">
        <v>32.2991452991453</v>
      </c>
      <c r="H56" s="25" t="n">
        <v>236271.094017094</v>
      </c>
      <c r="I56" s="22" t="n">
        <v>15414.264957265</v>
      </c>
      <c r="J56" s="25" t="n">
        <v>251685.358974359</v>
      </c>
      <c r="K56" s="24" t="n">
        <v>141.57264957265</v>
      </c>
      <c r="L56" s="26" t="n">
        <v>7.09401709401709</v>
      </c>
    </row>
    <row r="57" customFormat="false" ht="13.5" hidden="false" customHeight="true" outlineLevel="0" collapsed="false">
      <c r="A57" s="13"/>
      <c r="B57" s="58"/>
      <c r="C57" s="28"/>
      <c r="D57" s="35" t="s">
        <v>23</v>
      </c>
      <c r="E57" s="36" t="n">
        <v>487</v>
      </c>
      <c r="F57" s="37" t="n">
        <v>15.3593429158111</v>
      </c>
      <c r="G57" s="38" t="n">
        <v>38.6180698151951</v>
      </c>
      <c r="H57" s="39" t="n">
        <v>351798.31211499</v>
      </c>
      <c r="I57" s="36" t="n">
        <v>66833.5954825462</v>
      </c>
      <c r="J57" s="39" t="n">
        <v>418631.907597536</v>
      </c>
      <c r="K57" s="38" t="n">
        <v>147.018480492813</v>
      </c>
      <c r="L57" s="40" t="n">
        <v>9.54004106776181</v>
      </c>
    </row>
    <row r="58" customFormat="false" ht="13.5" hidden="false" customHeight="true" outlineLevel="0" collapsed="false">
      <c r="A58" s="13"/>
      <c r="B58" s="58"/>
      <c r="C58" s="59" t="s">
        <v>12</v>
      </c>
      <c r="D58" s="27" t="s">
        <v>21</v>
      </c>
      <c r="E58" s="22" t="n">
        <v>3024</v>
      </c>
      <c r="F58" s="23" t="n">
        <v>14.4338624338624</v>
      </c>
      <c r="G58" s="24" t="n">
        <v>38.9372354497355</v>
      </c>
      <c r="H58" s="25" t="n">
        <v>398208.05026455</v>
      </c>
      <c r="I58" s="22" t="n">
        <v>78677.0721409575</v>
      </c>
      <c r="J58" s="25" t="n">
        <v>476885.122405508</v>
      </c>
      <c r="K58" s="24" t="n">
        <v>156.559362279512</v>
      </c>
      <c r="L58" s="26" t="n">
        <v>17.4710771276596</v>
      </c>
    </row>
    <row r="59" customFormat="false" ht="13.5" hidden="false" customHeight="true" outlineLevel="0" collapsed="false">
      <c r="A59" s="13"/>
      <c r="B59" s="58"/>
      <c r="C59" s="59"/>
      <c r="D59" s="56" t="s">
        <v>22</v>
      </c>
      <c r="E59" s="22" t="n">
        <v>605</v>
      </c>
      <c r="F59" s="23" t="n">
        <v>9.73719008264463</v>
      </c>
      <c r="G59" s="24" t="n">
        <v>32.7018181818182</v>
      </c>
      <c r="H59" s="25" t="n">
        <v>256659.611570248</v>
      </c>
      <c r="I59" s="22" t="n">
        <v>34610.6416382253</v>
      </c>
      <c r="J59" s="25" t="n">
        <v>291270.253208473</v>
      </c>
      <c r="K59" s="24" t="n">
        <v>150.753719008264</v>
      </c>
      <c r="L59" s="26" t="n">
        <v>13.5017064846416</v>
      </c>
    </row>
    <row r="60" customFormat="false" ht="13.5" hidden="false" customHeight="true" outlineLevel="0" collapsed="false">
      <c r="A60" s="13"/>
      <c r="B60" s="58"/>
      <c r="C60" s="59"/>
      <c r="D60" s="60" t="s">
        <v>23</v>
      </c>
      <c r="E60" s="61" t="n">
        <v>3629</v>
      </c>
      <c r="F60" s="62" t="n">
        <v>13.6508680077156</v>
      </c>
      <c r="G60" s="63" t="n">
        <v>37.8977128685588</v>
      </c>
      <c r="H60" s="64" t="n">
        <v>374610.143014605</v>
      </c>
      <c r="I60" s="61" t="n">
        <v>71492.0614913745</v>
      </c>
      <c r="J60" s="64" t="n">
        <v>446102.204505979</v>
      </c>
      <c r="K60" s="63" t="n">
        <v>155.5707852519</v>
      </c>
      <c r="L60" s="65" t="n">
        <v>16.8238731218698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3</v>
      </c>
      <c r="B6" s="14" t="s">
        <v>19</v>
      </c>
      <c r="C6" s="7" t="s">
        <v>20</v>
      </c>
      <c r="D6" s="15" t="s">
        <v>21</v>
      </c>
      <c r="E6" s="16" t="n">
        <v>405</v>
      </c>
      <c r="F6" s="17" t="n">
        <v>12.8716049382716</v>
      </c>
      <c r="G6" s="18" t="n">
        <v>44.237037037037</v>
      </c>
      <c r="H6" s="19" t="n">
        <v>289932.864197531</v>
      </c>
      <c r="I6" s="16" t="n">
        <v>30195.039800995</v>
      </c>
      <c r="J6" s="19" t="n">
        <v>320127.903998526</v>
      </c>
      <c r="K6" s="18" t="n">
        <v>155.130864197531</v>
      </c>
      <c r="L6" s="20" t="n">
        <v>26.1616915422886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69</v>
      </c>
      <c r="F7" s="23" t="n">
        <v>8.24852071005917</v>
      </c>
      <c r="G7" s="24" t="n">
        <v>35.7218934911243</v>
      </c>
      <c r="H7" s="25" t="n">
        <v>184739.230769231</v>
      </c>
      <c r="I7" s="22" t="n">
        <v>15216.1017964072</v>
      </c>
      <c r="J7" s="25" t="n">
        <v>199955.332565638</v>
      </c>
      <c r="K7" s="24" t="n">
        <v>157.881656804734</v>
      </c>
      <c r="L7" s="26" t="n">
        <v>8.6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574</v>
      </c>
      <c r="F8" s="23" t="n">
        <v>11.5104529616725</v>
      </c>
      <c r="G8" s="24" t="n">
        <v>41.7299651567944</v>
      </c>
      <c r="H8" s="25" t="n">
        <v>258961.219512195</v>
      </c>
      <c r="I8" s="22" t="n">
        <v>25798.7609841828</v>
      </c>
      <c r="J8" s="25" t="n">
        <v>284759.980496378</v>
      </c>
      <c r="K8" s="24" t="n">
        <v>155.940766550523</v>
      </c>
      <c r="L8" s="26" t="n">
        <v>21.0511463844797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1417</v>
      </c>
      <c r="F9" s="31" t="n">
        <v>9.45438282647585</v>
      </c>
      <c r="G9" s="32" t="n">
        <v>49.5791433891993</v>
      </c>
      <c r="H9" s="33" t="n">
        <v>192630.157374735</v>
      </c>
      <c r="I9" s="30" t="n">
        <v>51378.3198555957</v>
      </c>
      <c r="J9" s="33" t="n">
        <v>244008.477230331</v>
      </c>
      <c r="K9" s="32" t="n">
        <v>162.477695167286</v>
      </c>
      <c r="L9" s="34" t="n">
        <v>43.0868292682927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100</v>
      </c>
      <c r="F10" s="23" t="n">
        <v>7.26760563380282</v>
      </c>
      <c r="G10" s="24" t="n">
        <v>41.1549295774648</v>
      </c>
      <c r="H10" s="25" t="n">
        <v>151753.49</v>
      </c>
      <c r="I10" s="22" t="n">
        <v>21475.969072165</v>
      </c>
      <c r="J10" s="25" t="n">
        <v>173229.459072165</v>
      </c>
      <c r="K10" s="24" t="n">
        <v>155.746478873239</v>
      </c>
      <c r="L10" s="26" t="n">
        <v>20.7101449275362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1517</v>
      </c>
      <c r="F11" s="37" t="n">
        <v>9.32380151387721</v>
      </c>
      <c r="G11" s="38" t="n">
        <v>49.056768558952</v>
      </c>
      <c r="H11" s="39" t="n">
        <v>189935.584706658</v>
      </c>
      <c r="I11" s="36" t="n">
        <v>49421.1484480432</v>
      </c>
      <c r="J11" s="39" t="n">
        <v>239356.733154701</v>
      </c>
      <c r="K11" s="38" t="n">
        <v>162.061028770706</v>
      </c>
      <c r="L11" s="40" t="n">
        <v>41.6755027422304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1822</v>
      </c>
      <c r="F12" s="23" t="n">
        <v>10.3630991464215</v>
      </c>
      <c r="G12" s="24" t="n">
        <v>48.1162947937796</v>
      </c>
      <c r="H12" s="25" t="n">
        <v>214258.91492865</v>
      </c>
      <c r="I12" s="22" t="n">
        <v>46612.9709009513</v>
      </c>
      <c r="J12" s="25" t="n">
        <v>260871.885829601</v>
      </c>
      <c r="K12" s="24" t="n">
        <v>160.468602295746</v>
      </c>
      <c r="L12" s="26" t="n">
        <v>38.3188507358094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269</v>
      </c>
      <c r="F13" s="23" t="n">
        <v>7.95833333333333</v>
      </c>
      <c r="G13" s="24" t="n">
        <v>37.3291666666667</v>
      </c>
      <c r="H13" s="25" t="n">
        <v>172476.873605948</v>
      </c>
      <c r="I13" s="22" t="n">
        <v>17516.1287878788</v>
      </c>
      <c r="J13" s="25" t="n">
        <v>189993.002393827</v>
      </c>
      <c r="K13" s="24" t="n">
        <v>157.25</v>
      </c>
      <c r="L13" s="26" t="n">
        <v>12.1709401709402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2091</v>
      </c>
      <c r="F14" s="44" t="n">
        <v>10.0357345433919</v>
      </c>
      <c r="G14" s="45" t="n">
        <v>46.6102385107621</v>
      </c>
      <c r="H14" s="46" t="n">
        <v>208883.798182688</v>
      </c>
      <c r="I14" s="43" t="n">
        <v>42867.6923451975</v>
      </c>
      <c r="J14" s="46" t="n">
        <v>251751.490527885</v>
      </c>
      <c r="K14" s="45" t="n">
        <v>160.01975595584</v>
      </c>
      <c r="L14" s="47" t="n">
        <v>34.6351595424443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n">
        <v>5751</v>
      </c>
      <c r="F15" s="52" t="n">
        <v>17.1641453660233</v>
      </c>
      <c r="G15" s="53" t="n">
        <v>43.0102590853765</v>
      </c>
      <c r="H15" s="54" t="n">
        <v>286469.135802469</v>
      </c>
      <c r="I15" s="51" t="n">
        <v>54178.6084159277</v>
      </c>
      <c r="J15" s="54" t="n">
        <v>340647.744218397</v>
      </c>
      <c r="K15" s="53" t="n">
        <v>174.960180838115</v>
      </c>
      <c r="L15" s="55" t="n">
        <v>24.7471744044514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531</v>
      </c>
      <c r="F16" s="23" t="n">
        <v>10.8436911487759</v>
      </c>
      <c r="G16" s="24" t="n">
        <v>38.2580037664783</v>
      </c>
      <c r="H16" s="25" t="n">
        <v>215346.813559322</v>
      </c>
      <c r="I16" s="22" t="n">
        <v>27149.7118644068</v>
      </c>
      <c r="J16" s="25" t="n">
        <v>242496.525423729</v>
      </c>
      <c r="K16" s="24" t="n">
        <v>171.209039548023</v>
      </c>
      <c r="L16" s="26" t="n">
        <v>14.0357815442561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6282</v>
      </c>
      <c r="F17" s="37" t="n">
        <v>16.6298949379179</v>
      </c>
      <c r="G17" s="38" t="n">
        <v>42.6085641515441</v>
      </c>
      <c r="H17" s="39" t="n">
        <v>280457.363578478</v>
      </c>
      <c r="I17" s="36" t="n">
        <v>51893.9309137217</v>
      </c>
      <c r="J17" s="39" t="n">
        <v>332351.2944922</v>
      </c>
      <c r="K17" s="38" t="n">
        <v>174.643107290672</v>
      </c>
      <c r="L17" s="40" t="n">
        <v>23.8417701368991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2835</v>
      </c>
      <c r="F18" s="23" t="n">
        <v>10.4388007054674</v>
      </c>
      <c r="G18" s="24" t="n">
        <v>42.9604938271605</v>
      </c>
      <c r="H18" s="25" t="n">
        <v>231910.853968254</v>
      </c>
      <c r="I18" s="22" t="n">
        <v>79093.029276896</v>
      </c>
      <c r="J18" s="25" t="n">
        <v>311003.88324515</v>
      </c>
      <c r="K18" s="24" t="n">
        <v>166.458906525573</v>
      </c>
      <c r="L18" s="26" t="n">
        <v>36.0917107583774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158</v>
      </c>
      <c r="F19" s="23" t="n">
        <v>3.45569620253165</v>
      </c>
      <c r="G19" s="24" t="n">
        <v>27.3481012658228</v>
      </c>
      <c r="H19" s="25" t="n">
        <v>187564.405063291</v>
      </c>
      <c r="I19" s="22" t="n">
        <v>39149.0759493671</v>
      </c>
      <c r="J19" s="25" t="n">
        <v>226713.481012658</v>
      </c>
      <c r="K19" s="24" t="n">
        <v>156.879746835443</v>
      </c>
      <c r="L19" s="26" t="n">
        <v>15.9177215189873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2993</v>
      </c>
      <c r="F20" s="23" t="n">
        <v>10.0701637153358</v>
      </c>
      <c r="G20" s="24" t="n">
        <v>42.1363180755095</v>
      </c>
      <c r="H20" s="25" t="n">
        <v>229569.81189442</v>
      </c>
      <c r="I20" s="22" t="n">
        <v>76984.3942532576</v>
      </c>
      <c r="J20" s="25" t="n">
        <v>306554.206147678</v>
      </c>
      <c r="K20" s="24" t="n">
        <v>165.953224189776</v>
      </c>
      <c r="L20" s="26" t="n">
        <v>35.0267290344136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8586</v>
      </c>
      <c r="F21" s="31" t="n">
        <v>14.943512695085</v>
      </c>
      <c r="G21" s="32" t="n">
        <v>42.9938271604938</v>
      </c>
      <c r="H21" s="33" t="n">
        <v>268454.608781738</v>
      </c>
      <c r="I21" s="30" t="n">
        <v>62405.0681341719</v>
      </c>
      <c r="J21" s="33" t="n">
        <v>330859.67691591</v>
      </c>
      <c r="K21" s="32" t="n">
        <v>172.153156300955</v>
      </c>
      <c r="L21" s="34" t="n">
        <v>28.4930118798043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689</v>
      </c>
      <c r="F22" s="23" t="n">
        <v>9.14949201741655</v>
      </c>
      <c r="G22" s="24" t="n">
        <v>35.7561683599419</v>
      </c>
      <c r="H22" s="25" t="n">
        <v>208975.811320755</v>
      </c>
      <c r="I22" s="22" t="n">
        <v>29901.3802612482</v>
      </c>
      <c r="J22" s="25" t="n">
        <v>238877.191582003</v>
      </c>
      <c r="K22" s="24" t="n">
        <v>167.923076923077</v>
      </c>
      <c r="L22" s="26" t="n">
        <v>14.4673439767779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9275</v>
      </c>
      <c r="F23" s="44" t="n">
        <v>14.5130997304582</v>
      </c>
      <c r="G23" s="45" t="n">
        <v>42.4561725067386</v>
      </c>
      <c r="H23" s="46" t="n">
        <v>264036.183827493</v>
      </c>
      <c r="I23" s="43" t="n">
        <v>59990.5084636119</v>
      </c>
      <c r="J23" s="46" t="n">
        <v>324026.692291105</v>
      </c>
      <c r="K23" s="45" t="n">
        <v>171.838921832884</v>
      </c>
      <c r="L23" s="47" t="n">
        <v>27.4511051212938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6156</v>
      </c>
      <c r="F24" s="23" t="n">
        <v>16.8817413905133</v>
      </c>
      <c r="G24" s="24" t="n">
        <v>43.0909681611436</v>
      </c>
      <c r="H24" s="25" t="n">
        <v>286697.012670565</v>
      </c>
      <c r="I24" s="22" t="n">
        <v>52611.666341622</v>
      </c>
      <c r="J24" s="25" t="n">
        <v>339308.679012187</v>
      </c>
      <c r="K24" s="24" t="n">
        <v>173.655620532814</v>
      </c>
      <c r="L24" s="26" t="n">
        <v>24.839590443686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700</v>
      </c>
      <c r="F25" s="23" t="n">
        <v>10.2171428571429</v>
      </c>
      <c r="G25" s="24" t="n">
        <v>37.6457142857143</v>
      </c>
      <c r="H25" s="25" t="n">
        <v>207957.268571429</v>
      </c>
      <c r="I25" s="22" t="n">
        <v>24294.5358166189</v>
      </c>
      <c r="J25" s="25" t="n">
        <v>232251.804388048</v>
      </c>
      <c r="K25" s="24" t="n">
        <v>167.991428571429</v>
      </c>
      <c r="L25" s="26" t="n">
        <v>12.7471264367816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6856</v>
      </c>
      <c r="F26" s="23" t="n">
        <v>16.2012835472579</v>
      </c>
      <c r="G26" s="24" t="n">
        <v>42.5350058343057</v>
      </c>
      <c r="H26" s="25" t="n">
        <v>278657.657234539</v>
      </c>
      <c r="I26" s="22" t="n">
        <v>49726.6339220552</v>
      </c>
      <c r="J26" s="25" t="n">
        <v>328384.291156594</v>
      </c>
      <c r="K26" s="24" t="n">
        <v>173.077304550758</v>
      </c>
      <c r="L26" s="26" t="n">
        <v>23.6107460943203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4252</v>
      </c>
      <c r="F27" s="31" t="n">
        <v>10.1603845180875</v>
      </c>
      <c r="G27" s="32" t="n">
        <v>44.7789716039908</v>
      </c>
      <c r="H27" s="33" t="n">
        <v>218820.367826905</v>
      </c>
      <c r="I27" s="30" t="n">
        <v>69997.087914692</v>
      </c>
      <c r="J27" s="33" t="n">
        <v>288817.455741597</v>
      </c>
      <c r="K27" s="32" t="n">
        <v>165.363589874712</v>
      </c>
      <c r="L27" s="34" t="n">
        <v>37.9492227979275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22" t="n">
        <v>258</v>
      </c>
      <c r="F28" s="23" t="n">
        <v>4.63755458515284</v>
      </c>
      <c r="G28" s="24" t="n">
        <v>31.6288209606987</v>
      </c>
      <c r="H28" s="25" t="n">
        <v>173684.205426357</v>
      </c>
      <c r="I28" s="22" t="n">
        <v>32426.3647058824</v>
      </c>
      <c r="J28" s="25" t="n">
        <v>206110.570132239</v>
      </c>
      <c r="K28" s="24" t="n">
        <v>156.528384279476</v>
      </c>
      <c r="L28" s="26" t="n">
        <v>17.374449339207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4510</v>
      </c>
      <c r="F29" s="37" t="n">
        <v>9.85796269727403</v>
      </c>
      <c r="G29" s="38" t="n">
        <v>44.0512324794587</v>
      </c>
      <c r="H29" s="39" t="n">
        <v>216238.299113082</v>
      </c>
      <c r="I29" s="36" t="n">
        <v>67856.1863687151</v>
      </c>
      <c r="J29" s="39" t="n">
        <v>284094.485481797</v>
      </c>
      <c r="K29" s="38" t="n">
        <v>164.874879227053</v>
      </c>
      <c r="L29" s="40" t="n">
        <v>36.8064595057499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10408</v>
      </c>
      <c r="F30" s="23" t="n">
        <v>14.253437530913</v>
      </c>
      <c r="G30" s="24" t="n">
        <v>43.7465474416294</v>
      </c>
      <c r="H30" s="25" t="n">
        <v>258967.238086088</v>
      </c>
      <c r="I30" s="22" t="n">
        <v>59684.4976380989</v>
      </c>
      <c r="J30" s="25" t="n">
        <v>318651.735724187</v>
      </c>
      <c r="K30" s="24" t="n">
        <v>170.43419092083</v>
      </c>
      <c r="L30" s="26" t="n">
        <v>29.8933386597423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958</v>
      </c>
      <c r="F31" s="23" t="n">
        <v>8.84176533907427</v>
      </c>
      <c r="G31" s="24" t="n">
        <v>36.1625403659849</v>
      </c>
      <c r="H31" s="25" t="n">
        <v>198727.153444676</v>
      </c>
      <c r="I31" s="22" t="n">
        <v>26470.4186778594</v>
      </c>
      <c r="J31" s="25" t="n">
        <v>225197.572122536</v>
      </c>
      <c r="K31" s="24" t="n">
        <v>165.165769644779</v>
      </c>
      <c r="L31" s="26" t="n">
        <v>13.8851570964247</v>
      </c>
    </row>
    <row r="32" customFormat="false" ht="13.5" hidden="false" customHeight="true" outlineLevel="0" collapsed="false">
      <c r="A32" s="13"/>
      <c r="B32" s="58"/>
      <c r="C32" s="59"/>
      <c r="D32" s="60" t="s">
        <v>23</v>
      </c>
      <c r="E32" s="61" t="n">
        <v>11366</v>
      </c>
      <c r="F32" s="62" t="n">
        <v>13.7979706468563</v>
      </c>
      <c r="G32" s="63" t="n">
        <v>43.1056940149172</v>
      </c>
      <c r="H32" s="64" t="n">
        <v>253889.814094668</v>
      </c>
      <c r="I32" s="61" t="n">
        <v>56889.776002119</v>
      </c>
      <c r="J32" s="64" t="n">
        <v>310779.590096787</v>
      </c>
      <c r="K32" s="63" t="n">
        <v>169.989086940706</v>
      </c>
      <c r="L32" s="65" t="n">
        <v>28.5422457937089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69"/>
    </row>
    <row r="34" customFormat="false" ht="13.5" hidden="false" customHeight="true" outlineLevel="0" collapsed="false">
      <c r="A34" s="13" t="s">
        <v>34</v>
      </c>
      <c r="B34" s="14" t="s">
        <v>19</v>
      </c>
      <c r="C34" s="7" t="s">
        <v>20</v>
      </c>
      <c r="D34" s="70" t="s">
        <v>21</v>
      </c>
      <c r="E34" s="16" t="n">
        <v>1030</v>
      </c>
      <c r="F34" s="17" t="n">
        <v>12.3072289156627</v>
      </c>
      <c r="G34" s="18" t="n">
        <v>39.5233918128655</v>
      </c>
      <c r="H34" s="19" t="n">
        <v>290123.310679612</v>
      </c>
      <c r="I34" s="16" t="n">
        <v>29114.7445887446</v>
      </c>
      <c r="J34" s="19" t="n">
        <v>319238.055268356</v>
      </c>
      <c r="K34" s="18" t="n">
        <v>172.869590643275</v>
      </c>
      <c r="L34" s="20" t="n">
        <v>13.7726775956284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680</v>
      </c>
      <c r="F35" s="23" t="n">
        <v>8.2787969924812</v>
      </c>
      <c r="G35" s="24" t="n">
        <v>35.7407407407407</v>
      </c>
      <c r="H35" s="25" t="n">
        <v>201461.475</v>
      </c>
      <c r="I35" s="22" t="n">
        <v>14750.5491949911</v>
      </c>
      <c r="J35" s="25" t="n">
        <v>216212.024194991</v>
      </c>
      <c r="K35" s="24" t="n">
        <v>168.219259259259</v>
      </c>
      <c r="L35" s="26" t="n">
        <v>9.04054054054054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1710</v>
      </c>
      <c r="F36" s="23" t="n">
        <v>10.6944009632751</v>
      </c>
      <c r="G36" s="24" t="n">
        <v>38.0223398001176</v>
      </c>
      <c r="H36" s="25" t="n">
        <v>254865.97251462</v>
      </c>
      <c r="I36" s="22" t="n">
        <v>23700.3243425489</v>
      </c>
      <c r="J36" s="25" t="n">
        <v>278566.296857169</v>
      </c>
      <c r="K36" s="24" t="n">
        <v>171.024221046443</v>
      </c>
      <c r="L36" s="26" t="n">
        <v>11.9137358991374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134</v>
      </c>
      <c r="F37" s="31" t="n">
        <v>10.4846153846154</v>
      </c>
      <c r="G37" s="32" t="n">
        <v>41.5692307692308</v>
      </c>
      <c r="H37" s="33" t="n">
        <v>223809.231343284</v>
      </c>
      <c r="I37" s="30" t="n">
        <v>36891.5671641791</v>
      </c>
      <c r="J37" s="33" t="n">
        <v>260700.798507463</v>
      </c>
      <c r="K37" s="32" t="n">
        <v>176.730769230769</v>
      </c>
      <c r="L37" s="34" t="n">
        <v>19.134328358209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70</v>
      </c>
      <c r="F38" s="23" t="n">
        <v>9.3030303030303</v>
      </c>
      <c r="G38" s="24" t="n">
        <v>51.4242424242424</v>
      </c>
      <c r="H38" s="25" t="n">
        <v>137877.914285714</v>
      </c>
      <c r="I38" s="22" t="n">
        <v>11497.2</v>
      </c>
      <c r="J38" s="25" t="n">
        <v>149375.114285714</v>
      </c>
      <c r="K38" s="24" t="n">
        <v>162.030303030303</v>
      </c>
      <c r="L38" s="26" t="n">
        <v>8.88571428571429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204</v>
      </c>
      <c r="F39" s="37" t="n">
        <v>10.0867346938776</v>
      </c>
      <c r="G39" s="38" t="n">
        <v>44.8877551020408</v>
      </c>
      <c r="H39" s="39" t="n">
        <v>194322.995098039</v>
      </c>
      <c r="I39" s="36" t="n">
        <v>28177.8137254902</v>
      </c>
      <c r="J39" s="39" t="n">
        <v>222500.808823529</v>
      </c>
      <c r="K39" s="38" t="n">
        <v>171.780612244898</v>
      </c>
      <c r="L39" s="40" t="n">
        <v>15.6176470588235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164</v>
      </c>
      <c r="F40" s="23" t="n">
        <v>12.0968028419183</v>
      </c>
      <c r="G40" s="24" t="n">
        <v>39.7534602076125</v>
      </c>
      <c r="H40" s="25" t="n">
        <v>282489.215635739</v>
      </c>
      <c r="I40" s="22" t="n">
        <v>30099.7107750473</v>
      </c>
      <c r="J40" s="25" t="n">
        <v>312588.926410786</v>
      </c>
      <c r="K40" s="24" t="n">
        <v>173.303806228374</v>
      </c>
      <c r="L40" s="26" t="n">
        <v>14.4575786463298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750</v>
      </c>
      <c r="F41" s="23" t="n">
        <v>8.37127222982216</v>
      </c>
      <c r="G41" s="24" t="n">
        <v>37.1376518218624</v>
      </c>
      <c r="H41" s="25" t="n">
        <v>195527.009333333</v>
      </c>
      <c r="I41" s="22" t="n">
        <v>14388.4912559618</v>
      </c>
      <c r="J41" s="25" t="n">
        <v>209915.500589295</v>
      </c>
      <c r="K41" s="24" t="n">
        <v>167.668016194332</v>
      </c>
      <c r="L41" s="26" t="n">
        <v>9.02416918429003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1914</v>
      </c>
      <c r="F42" s="44" t="n">
        <v>10.6302638664513</v>
      </c>
      <c r="G42" s="45" t="n">
        <v>38.7316816025303</v>
      </c>
      <c r="H42" s="46" t="n">
        <v>248413.115987461</v>
      </c>
      <c r="I42" s="43" t="n">
        <v>24241.7634854772</v>
      </c>
      <c r="J42" s="46" t="n">
        <v>272654.879472938</v>
      </c>
      <c r="K42" s="45" t="n">
        <v>171.102372166579</v>
      </c>
      <c r="L42" s="47" t="n">
        <v>12.3553477498539</v>
      </c>
    </row>
    <row r="43" customFormat="false" ht="13.5" hidden="false" customHeight="true" outlineLevel="0" collapsed="false">
      <c r="A43" s="13"/>
      <c r="B43" s="71" t="s">
        <v>25</v>
      </c>
      <c r="C43" s="11" t="s">
        <v>20</v>
      </c>
      <c r="D43" s="27" t="s">
        <v>21</v>
      </c>
      <c r="E43" s="22" t="n">
        <v>3436</v>
      </c>
      <c r="F43" s="23" t="n">
        <v>15.3445867287544</v>
      </c>
      <c r="G43" s="24" t="n">
        <v>41.6906286379511</v>
      </c>
      <c r="H43" s="25" t="n">
        <v>321947.88242142</v>
      </c>
      <c r="I43" s="22" t="n">
        <v>25101.1578024547</v>
      </c>
      <c r="J43" s="25" t="n">
        <v>347049.040223875</v>
      </c>
      <c r="K43" s="24" t="n">
        <v>166.957217694994</v>
      </c>
      <c r="L43" s="26" t="n">
        <v>11.5898711943794</v>
      </c>
    </row>
    <row r="44" customFormat="false" ht="13.5" hidden="false" customHeight="true" outlineLevel="0" collapsed="false">
      <c r="A44" s="13"/>
      <c r="B44" s="71"/>
      <c r="C44" s="11"/>
      <c r="D44" s="56" t="s">
        <v>22</v>
      </c>
      <c r="E44" s="22" t="n">
        <v>3586</v>
      </c>
      <c r="F44" s="23" t="n">
        <v>8.93892916899052</v>
      </c>
      <c r="G44" s="24" t="n">
        <v>36.537367540435</v>
      </c>
      <c r="H44" s="25" t="n">
        <v>184701.324037925</v>
      </c>
      <c r="I44" s="22" t="n">
        <v>14884.8301728946</v>
      </c>
      <c r="J44" s="25" t="n">
        <v>199586.15421082</v>
      </c>
      <c r="K44" s="24" t="n">
        <v>162.411321807027</v>
      </c>
      <c r="L44" s="26" t="n">
        <v>9.81056518034649</v>
      </c>
    </row>
    <row r="45" customFormat="false" ht="13.5" hidden="false" customHeight="true" outlineLevel="0" collapsed="false">
      <c r="A45" s="13"/>
      <c r="B45" s="71"/>
      <c r="C45" s="11"/>
      <c r="D45" s="27" t="s">
        <v>23</v>
      </c>
      <c r="E45" s="36" t="n">
        <v>7022</v>
      </c>
      <c r="F45" s="37" t="n">
        <v>12.0733409285104</v>
      </c>
      <c r="G45" s="38" t="n">
        <v>39.0589575619482</v>
      </c>
      <c r="H45" s="39" t="n">
        <v>251858.711478211</v>
      </c>
      <c r="I45" s="36" t="n">
        <v>19873.4536244292</v>
      </c>
      <c r="J45" s="39" t="n">
        <v>271732.165102641</v>
      </c>
      <c r="K45" s="38" t="n">
        <v>164.635716320137</v>
      </c>
      <c r="L45" s="40" t="n">
        <v>10.6867521983566</v>
      </c>
    </row>
    <row r="46" customFormat="false" ht="13.5" hidden="false" customHeight="true" outlineLevel="0" collapsed="false">
      <c r="A46" s="13"/>
      <c r="B46" s="71"/>
      <c r="C46" s="28" t="s">
        <v>24</v>
      </c>
      <c r="D46" s="57" t="s">
        <v>21</v>
      </c>
      <c r="E46" s="22" t="n">
        <v>139</v>
      </c>
      <c r="F46" s="23" t="n">
        <v>9.41726618705036</v>
      </c>
      <c r="G46" s="24" t="n">
        <v>44.6834532374101</v>
      </c>
      <c r="H46" s="25" t="n">
        <v>219508.287769784</v>
      </c>
      <c r="I46" s="22" t="n">
        <v>25075.0863309353</v>
      </c>
      <c r="J46" s="25" t="n">
        <v>244583.374100719</v>
      </c>
      <c r="K46" s="24" t="n">
        <v>167.093525179856</v>
      </c>
      <c r="L46" s="26" t="n">
        <v>10.6474820143885</v>
      </c>
    </row>
    <row r="47" customFormat="false" ht="13.5" hidden="false" customHeight="true" outlineLevel="0" collapsed="false">
      <c r="A47" s="13"/>
      <c r="B47" s="71"/>
      <c r="C47" s="28"/>
      <c r="D47" s="56" t="s">
        <v>22</v>
      </c>
      <c r="E47" s="22" t="n">
        <v>93</v>
      </c>
      <c r="F47" s="23" t="n">
        <v>4.88172043010753</v>
      </c>
      <c r="G47" s="24" t="n">
        <v>43.3870967741936</v>
      </c>
      <c r="H47" s="25" t="n">
        <v>133637.032258065</v>
      </c>
      <c r="I47" s="22" t="n">
        <v>17580.0322580645</v>
      </c>
      <c r="J47" s="25" t="n">
        <v>151217.064516129</v>
      </c>
      <c r="K47" s="24" t="n">
        <v>153.182795698925</v>
      </c>
      <c r="L47" s="26" t="n">
        <v>6.88172043010753</v>
      </c>
    </row>
    <row r="48" customFormat="false" ht="13.5" hidden="false" customHeight="true" outlineLevel="0" collapsed="false">
      <c r="A48" s="13"/>
      <c r="B48" s="71"/>
      <c r="C48" s="28"/>
      <c r="D48" s="35" t="s">
        <v>23</v>
      </c>
      <c r="E48" s="22" t="n">
        <v>232</v>
      </c>
      <c r="F48" s="23" t="n">
        <v>7.59913793103448</v>
      </c>
      <c r="G48" s="24" t="n">
        <v>44.1637931034483</v>
      </c>
      <c r="H48" s="25" t="n">
        <v>185085.75862069</v>
      </c>
      <c r="I48" s="22" t="n">
        <v>22070.6034482759</v>
      </c>
      <c r="J48" s="25" t="n">
        <v>207156.362068966</v>
      </c>
      <c r="K48" s="24" t="n">
        <v>161.51724137931</v>
      </c>
      <c r="L48" s="26" t="n">
        <v>9.13793103448276</v>
      </c>
    </row>
    <row r="49" customFormat="false" ht="13.5" hidden="false" customHeight="true" outlineLevel="0" collapsed="false">
      <c r="A49" s="13"/>
      <c r="B49" s="71"/>
      <c r="C49" s="41" t="s">
        <v>12</v>
      </c>
      <c r="D49" s="27" t="s">
        <v>21</v>
      </c>
      <c r="E49" s="30" t="n">
        <v>3575</v>
      </c>
      <c r="F49" s="31" t="n">
        <v>15.1141258741259</v>
      </c>
      <c r="G49" s="32" t="n">
        <v>41.806993006993</v>
      </c>
      <c r="H49" s="33" t="n">
        <v>317964.916363636</v>
      </c>
      <c r="I49" s="30" t="n">
        <v>25100.1401291772</v>
      </c>
      <c r="J49" s="33" t="n">
        <v>343065.056492814</v>
      </c>
      <c r="K49" s="32" t="n">
        <v>166.962517482517</v>
      </c>
      <c r="L49" s="34" t="n">
        <v>11.5530239099859</v>
      </c>
    </row>
    <row r="50" customFormat="false" ht="13.5" hidden="false" customHeight="true" outlineLevel="0" collapsed="false">
      <c r="A50" s="13"/>
      <c r="B50" s="71"/>
      <c r="C50" s="41"/>
      <c r="D50" s="56" t="s">
        <v>22</v>
      </c>
      <c r="E50" s="22" t="n">
        <v>3679</v>
      </c>
      <c r="F50" s="23" t="n">
        <v>8.83636857841805</v>
      </c>
      <c r="G50" s="24" t="n">
        <v>36.710519162816</v>
      </c>
      <c r="H50" s="25" t="n">
        <v>183410.489807013</v>
      </c>
      <c r="I50" s="22" t="n">
        <v>14952.9611307421</v>
      </c>
      <c r="J50" s="25" t="n">
        <v>198363.450937755</v>
      </c>
      <c r="K50" s="24" t="n">
        <v>162.178037510193</v>
      </c>
      <c r="L50" s="26" t="n">
        <v>9.73519645821804</v>
      </c>
    </row>
    <row r="51" customFormat="false" ht="13.5" hidden="false" customHeight="true" outlineLevel="0" collapsed="false">
      <c r="A51" s="13"/>
      <c r="B51" s="71"/>
      <c r="C51" s="41"/>
      <c r="D51" s="42" t="s">
        <v>23</v>
      </c>
      <c r="E51" s="43" t="n">
        <v>7254</v>
      </c>
      <c r="F51" s="44" t="n">
        <v>11.9302453818583</v>
      </c>
      <c r="G51" s="45" t="n">
        <v>39.2222222222222</v>
      </c>
      <c r="H51" s="46" t="n">
        <v>249723.155224704</v>
      </c>
      <c r="I51" s="43" t="n">
        <v>19943.8595303867</v>
      </c>
      <c r="J51" s="46" t="n">
        <v>269667.01475509</v>
      </c>
      <c r="K51" s="45" t="n">
        <v>164.535980148883</v>
      </c>
      <c r="L51" s="47" t="n">
        <v>10.63662993444</v>
      </c>
    </row>
    <row r="52" customFormat="false" ht="13.5" hidden="false" customHeight="true" outlineLevel="0" collapsed="false">
      <c r="A52" s="13"/>
      <c r="B52" s="58" t="s">
        <v>26</v>
      </c>
      <c r="C52" s="11" t="s">
        <v>20</v>
      </c>
      <c r="D52" s="27" t="s">
        <v>21</v>
      </c>
      <c r="E52" s="22" t="n">
        <v>4466</v>
      </c>
      <c r="F52" s="23" t="n">
        <v>14.6620036101083</v>
      </c>
      <c r="G52" s="24" t="n">
        <v>41.1922904527118</v>
      </c>
      <c r="H52" s="25" t="n">
        <v>314608.135691894</v>
      </c>
      <c r="I52" s="22" t="n">
        <v>25954.4836631385</v>
      </c>
      <c r="J52" s="25" t="n">
        <v>340562.619355033</v>
      </c>
      <c r="K52" s="24" t="n">
        <v>168.316718960108</v>
      </c>
      <c r="L52" s="26" t="n">
        <v>12.0510274763334</v>
      </c>
    </row>
    <row r="53" customFormat="false" ht="13.5" hidden="false" customHeight="true" outlineLevel="0" collapsed="false">
      <c r="A53" s="13"/>
      <c r="B53" s="58"/>
      <c r="C53" s="11"/>
      <c r="D53" s="56" t="s">
        <v>22</v>
      </c>
      <c r="E53" s="22" t="n">
        <v>4266</v>
      </c>
      <c r="F53" s="23" t="n">
        <v>8.83566219713009</v>
      </c>
      <c r="G53" s="24" t="n">
        <v>36.4111710865994</v>
      </c>
      <c r="H53" s="25" t="n">
        <v>187372.89052977</v>
      </c>
      <c r="I53" s="22" t="n">
        <v>14866.7208685163</v>
      </c>
      <c r="J53" s="25" t="n">
        <v>202239.611398287</v>
      </c>
      <c r="K53" s="24" t="n">
        <v>163.331377610889</v>
      </c>
      <c r="L53" s="26" t="n">
        <v>9.69973255531243</v>
      </c>
    </row>
    <row r="54" customFormat="false" ht="13.5" hidden="false" customHeight="true" outlineLevel="0" collapsed="false">
      <c r="A54" s="13"/>
      <c r="B54" s="58"/>
      <c r="C54" s="11"/>
      <c r="D54" s="27" t="s">
        <v>23</v>
      </c>
      <c r="E54" s="22" t="n">
        <v>8732</v>
      </c>
      <c r="F54" s="23" t="n">
        <v>11.8095589082114</v>
      </c>
      <c r="G54" s="24" t="n">
        <v>38.8568153158317</v>
      </c>
      <c r="H54" s="25" t="n">
        <v>252447.627691251</v>
      </c>
      <c r="I54" s="22" t="n">
        <v>20541.837710517</v>
      </c>
      <c r="J54" s="25" t="n">
        <v>272989.465401768</v>
      </c>
      <c r="K54" s="24" t="n">
        <v>165.881485727387</v>
      </c>
      <c r="L54" s="26" t="n">
        <v>10.9057318806253</v>
      </c>
    </row>
    <row r="55" customFormat="false" ht="13.5" hidden="false" customHeight="true" outlineLevel="0" collapsed="false">
      <c r="A55" s="13"/>
      <c r="B55" s="58"/>
      <c r="C55" s="28" t="s">
        <v>24</v>
      </c>
      <c r="D55" s="57" t="s">
        <v>21</v>
      </c>
      <c r="E55" s="30" t="n">
        <v>273</v>
      </c>
      <c r="F55" s="31" t="n">
        <v>9.93308550185874</v>
      </c>
      <c r="G55" s="32" t="n">
        <v>43.17843866171</v>
      </c>
      <c r="H55" s="33" t="n">
        <v>221619.373626374</v>
      </c>
      <c r="I55" s="30" t="n">
        <v>30875.1172161172</v>
      </c>
      <c r="J55" s="33" t="n">
        <v>252494.490842491</v>
      </c>
      <c r="K55" s="32" t="n">
        <v>171.75092936803</v>
      </c>
      <c r="L55" s="34" t="n">
        <v>14.8131868131868</v>
      </c>
    </row>
    <row r="56" customFormat="false" ht="13.5" hidden="false" customHeight="true" outlineLevel="0" collapsed="false">
      <c r="A56" s="13"/>
      <c r="B56" s="58"/>
      <c r="C56" s="28"/>
      <c r="D56" s="56" t="s">
        <v>22</v>
      </c>
      <c r="E56" s="22" t="n">
        <v>163</v>
      </c>
      <c r="F56" s="23" t="n">
        <v>6.71698113207547</v>
      </c>
      <c r="G56" s="24" t="n">
        <v>46.7232704402516</v>
      </c>
      <c r="H56" s="25" t="n">
        <v>135458.26993865</v>
      </c>
      <c r="I56" s="22" t="n">
        <v>14967.773006135</v>
      </c>
      <c r="J56" s="25" t="n">
        <v>150426.042944785</v>
      </c>
      <c r="K56" s="24" t="n">
        <v>156.85534591195</v>
      </c>
      <c r="L56" s="26" t="n">
        <v>7.74233128834356</v>
      </c>
    </row>
    <row r="57" customFormat="false" ht="13.5" hidden="false" customHeight="true" outlineLevel="0" collapsed="false">
      <c r="A57" s="13"/>
      <c r="B57" s="58"/>
      <c r="C57" s="28"/>
      <c r="D57" s="35" t="s">
        <v>23</v>
      </c>
      <c r="E57" s="36" t="n">
        <v>436</v>
      </c>
      <c r="F57" s="37" t="n">
        <v>8.73831775700935</v>
      </c>
      <c r="G57" s="38" t="n">
        <v>44.4953271028037</v>
      </c>
      <c r="H57" s="39" t="n">
        <v>189407.768348624</v>
      </c>
      <c r="I57" s="36" t="n">
        <v>24928.1055045872</v>
      </c>
      <c r="J57" s="39" t="n">
        <v>214335.873853211</v>
      </c>
      <c r="K57" s="38" t="n">
        <v>166.217289719626</v>
      </c>
      <c r="L57" s="40" t="n">
        <v>12.1697247706422</v>
      </c>
    </row>
    <row r="58" customFormat="false" ht="13.5" hidden="false" customHeight="true" outlineLevel="0" collapsed="false">
      <c r="A58" s="13"/>
      <c r="B58" s="58"/>
      <c r="C58" s="59" t="s">
        <v>12</v>
      </c>
      <c r="D58" s="27" t="s">
        <v>21</v>
      </c>
      <c r="E58" s="22" t="n">
        <v>4739</v>
      </c>
      <c r="F58" s="23" t="n">
        <v>14.391406083812</v>
      </c>
      <c r="G58" s="24" t="n">
        <v>41.3052208835341</v>
      </c>
      <c r="H58" s="25" t="n">
        <v>309251.323696982</v>
      </c>
      <c r="I58" s="22" t="n">
        <v>26245.3113227971</v>
      </c>
      <c r="J58" s="25" t="n">
        <v>335496.63501978</v>
      </c>
      <c r="K58" s="24" t="n">
        <v>168.51198478123</v>
      </c>
      <c r="L58" s="26" t="n">
        <v>12.2148132059079</v>
      </c>
    </row>
    <row r="59" customFormat="false" ht="13.5" hidden="false" customHeight="true" outlineLevel="0" collapsed="false">
      <c r="A59" s="13"/>
      <c r="B59" s="58"/>
      <c r="C59" s="59"/>
      <c r="D59" s="56" t="s">
        <v>22</v>
      </c>
      <c r="E59" s="22" t="n">
        <v>4429</v>
      </c>
      <c r="F59" s="23" t="n">
        <v>8.75927437641724</v>
      </c>
      <c r="G59" s="24" t="n">
        <v>36.7821266968326</v>
      </c>
      <c r="H59" s="25" t="n">
        <v>185462.282456536</v>
      </c>
      <c r="I59" s="22" t="n">
        <v>14870.5443361188</v>
      </c>
      <c r="J59" s="25" t="n">
        <v>200332.826792655</v>
      </c>
      <c r="K59" s="24" t="n">
        <v>163.098416289593</v>
      </c>
      <c r="L59" s="26" t="n">
        <v>9.62511693171188</v>
      </c>
    </row>
    <row r="60" customFormat="false" ht="13.5" hidden="false" customHeight="true" outlineLevel="0" collapsed="false">
      <c r="A60" s="13"/>
      <c r="B60" s="58"/>
      <c r="C60" s="59"/>
      <c r="D60" s="60" t="s">
        <v>23</v>
      </c>
      <c r="E60" s="61" t="n">
        <v>9168</v>
      </c>
      <c r="F60" s="62" t="n">
        <v>11.6652837229722</v>
      </c>
      <c r="G60" s="63" t="n">
        <v>39.1205332750519</v>
      </c>
      <c r="H60" s="64" t="n">
        <v>249449.658813264</v>
      </c>
      <c r="I60" s="61" t="n">
        <v>20756.0656435533</v>
      </c>
      <c r="J60" s="64" t="n">
        <v>270205.724456817</v>
      </c>
      <c r="K60" s="63" t="n">
        <v>165.897191563764</v>
      </c>
      <c r="L60" s="65" t="n">
        <v>10.9677927927928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0" activeCellId="0" sqref="E10:L10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6</v>
      </c>
      <c r="B6" s="14" t="s">
        <v>19</v>
      </c>
      <c r="C6" s="7" t="s">
        <v>20</v>
      </c>
      <c r="D6" s="15" t="s">
        <v>21</v>
      </c>
      <c r="E6" s="16" t="n">
        <v>263</v>
      </c>
      <c r="F6" s="17" t="n">
        <v>18.1761658031088</v>
      </c>
      <c r="G6" s="18" t="n">
        <v>42.2008032128514</v>
      </c>
      <c r="H6" s="19" t="n">
        <v>337664.912547529</v>
      </c>
      <c r="I6" s="16" t="n">
        <v>14334.7490494297</v>
      </c>
      <c r="J6" s="19" t="n">
        <v>351999.661596958</v>
      </c>
      <c r="K6" s="18" t="n">
        <v>159.954372623574</v>
      </c>
      <c r="L6" s="20" t="n">
        <v>6.70722433460076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101</v>
      </c>
      <c r="F7" s="23" t="n">
        <v>10.3820224719101</v>
      </c>
      <c r="G7" s="24" t="n">
        <v>32.8969072164948</v>
      </c>
      <c r="H7" s="25" t="n">
        <v>237875.930693069</v>
      </c>
      <c r="I7" s="22" t="n">
        <v>9954.81188118812</v>
      </c>
      <c r="J7" s="25" t="n">
        <v>247830.742574257</v>
      </c>
      <c r="K7" s="24" t="n">
        <v>159.643564356436</v>
      </c>
      <c r="L7" s="26" t="n">
        <v>6.36633663366337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364</v>
      </c>
      <c r="F8" s="23" t="n">
        <v>15.7163120567376</v>
      </c>
      <c r="G8" s="24" t="n">
        <v>39.5924855491329</v>
      </c>
      <c r="H8" s="25" t="n">
        <v>309976.211538462</v>
      </c>
      <c r="I8" s="22" t="n">
        <v>13119.4368131868</v>
      </c>
      <c r="J8" s="25" t="n">
        <v>323095.648351648</v>
      </c>
      <c r="K8" s="24" t="n">
        <v>159.868131868132</v>
      </c>
      <c r="L8" s="26" t="n">
        <v>6.61263736263736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4</v>
      </c>
      <c r="F9" s="31" t="n">
        <v>15</v>
      </c>
      <c r="G9" s="32" t="n">
        <v>64</v>
      </c>
      <c r="H9" s="33" t="n">
        <v>230393</v>
      </c>
      <c r="I9" s="30" t="n">
        <v>4435</v>
      </c>
      <c r="J9" s="33" t="n">
        <v>234828</v>
      </c>
      <c r="K9" s="32" t="n">
        <v>144</v>
      </c>
      <c r="L9" s="34" t="n">
        <v>3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77" t="s">
        <v>30</v>
      </c>
      <c r="F10" s="78" t="s">
        <v>30</v>
      </c>
      <c r="G10" s="79" t="s">
        <v>30</v>
      </c>
      <c r="H10" s="80" t="s">
        <v>30</v>
      </c>
      <c r="I10" s="77" t="s">
        <v>30</v>
      </c>
      <c r="J10" s="80" t="s">
        <v>30</v>
      </c>
      <c r="K10" s="79" t="s">
        <v>30</v>
      </c>
      <c r="L10" s="81" t="s">
        <v>30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4</v>
      </c>
      <c r="F11" s="37" t="n">
        <v>15</v>
      </c>
      <c r="G11" s="38" t="n">
        <v>64</v>
      </c>
      <c r="H11" s="39" t="n">
        <v>230393</v>
      </c>
      <c r="I11" s="36" t="n">
        <v>4435</v>
      </c>
      <c r="J11" s="39" t="n">
        <v>234828</v>
      </c>
      <c r="K11" s="38" t="n">
        <v>144</v>
      </c>
      <c r="L11" s="40" t="n">
        <v>3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267</v>
      </c>
      <c r="F12" s="23" t="n">
        <v>18.1116751269036</v>
      </c>
      <c r="G12" s="24" t="n">
        <v>42.5454545454546</v>
      </c>
      <c r="H12" s="25" t="n">
        <v>336057.842696629</v>
      </c>
      <c r="I12" s="22" t="n">
        <v>14186.4382022472</v>
      </c>
      <c r="J12" s="25" t="n">
        <v>350244.280898876</v>
      </c>
      <c r="K12" s="24" t="n">
        <v>159.715355805243</v>
      </c>
      <c r="L12" s="26" t="n">
        <v>6.65168539325843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101</v>
      </c>
      <c r="F13" s="23" t="n">
        <v>10.3820224719101</v>
      </c>
      <c r="G13" s="24" t="n">
        <v>32.8969072164948</v>
      </c>
      <c r="H13" s="25" t="n">
        <v>237875.930693069</v>
      </c>
      <c r="I13" s="22" t="n">
        <v>9954.81188118812</v>
      </c>
      <c r="J13" s="25" t="n">
        <v>247830.742574257</v>
      </c>
      <c r="K13" s="24" t="n">
        <v>159.643564356436</v>
      </c>
      <c r="L13" s="26" t="n">
        <v>6.36633663366337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368</v>
      </c>
      <c r="F14" s="44" t="n">
        <v>15.7062937062937</v>
      </c>
      <c r="G14" s="45" t="n">
        <v>39.8714285714286</v>
      </c>
      <c r="H14" s="46" t="n">
        <v>309111.176630435</v>
      </c>
      <c r="I14" s="43" t="n">
        <v>13025.0407608696</v>
      </c>
      <c r="J14" s="46" t="n">
        <v>322136.217391304</v>
      </c>
      <c r="K14" s="45" t="n">
        <v>159.695652173913</v>
      </c>
      <c r="L14" s="47" t="n">
        <v>6.57336956521739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n">
        <v>635</v>
      </c>
      <c r="F15" s="52" t="n">
        <v>17.8944881889764</v>
      </c>
      <c r="G15" s="53" t="n">
        <v>42.0062992125984</v>
      </c>
      <c r="H15" s="54" t="n">
        <v>524850.516535433</v>
      </c>
      <c r="I15" s="51" t="n">
        <v>83441.7637795276</v>
      </c>
      <c r="J15" s="54" t="n">
        <v>608292.280314961</v>
      </c>
      <c r="K15" s="53" t="n">
        <v>142.51968503937</v>
      </c>
      <c r="L15" s="55" t="n">
        <v>18.7196850393701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251</v>
      </c>
      <c r="F16" s="23" t="n">
        <v>10.9362549800797</v>
      </c>
      <c r="G16" s="24" t="n">
        <v>35.0119521912351</v>
      </c>
      <c r="H16" s="25" t="n">
        <v>267098.039840638</v>
      </c>
      <c r="I16" s="22" t="n">
        <v>31193.8087649402</v>
      </c>
      <c r="J16" s="25" t="n">
        <v>298291.848605578</v>
      </c>
      <c r="K16" s="24" t="n">
        <v>144.374501992032</v>
      </c>
      <c r="L16" s="26" t="n">
        <v>15.605577689243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886</v>
      </c>
      <c r="F17" s="37" t="n">
        <v>15.9232505643341</v>
      </c>
      <c r="G17" s="38" t="n">
        <v>40.0248306997743</v>
      </c>
      <c r="H17" s="39" t="n">
        <v>451830.345372461</v>
      </c>
      <c r="I17" s="36" t="n">
        <v>68640.1422121896</v>
      </c>
      <c r="J17" s="39" t="n">
        <v>520470.48758465</v>
      </c>
      <c r="K17" s="38" t="n">
        <v>143.045146726862</v>
      </c>
      <c r="L17" s="40" t="n">
        <v>17.8374717832957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77" t="s">
        <v>30</v>
      </c>
      <c r="F18" s="78" t="s">
        <v>30</v>
      </c>
      <c r="G18" s="79" t="s">
        <v>30</v>
      </c>
      <c r="H18" s="80" t="s">
        <v>30</v>
      </c>
      <c r="I18" s="77" t="s">
        <v>30</v>
      </c>
      <c r="J18" s="80" t="s">
        <v>30</v>
      </c>
      <c r="K18" s="79" t="s">
        <v>30</v>
      </c>
      <c r="L18" s="81" t="s">
        <v>30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77" t="s">
        <v>30</v>
      </c>
      <c r="F19" s="78" t="s">
        <v>30</v>
      </c>
      <c r="G19" s="79" t="s">
        <v>30</v>
      </c>
      <c r="H19" s="80" t="s">
        <v>30</v>
      </c>
      <c r="I19" s="77" t="s">
        <v>30</v>
      </c>
      <c r="J19" s="80" t="s">
        <v>30</v>
      </c>
      <c r="K19" s="79" t="s">
        <v>30</v>
      </c>
      <c r="L19" s="81" t="s">
        <v>30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77" t="s">
        <v>30</v>
      </c>
      <c r="F20" s="78" t="s">
        <v>30</v>
      </c>
      <c r="G20" s="79" t="s">
        <v>30</v>
      </c>
      <c r="H20" s="80" t="s">
        <v>30</v>
      </c>
      <c r="I20" s="77" t="s">
        <v>30</v>
      </c>
      <c r="J20" s="80" t="s">
        <v>30</v>
      </c>
      <c r="K20" s="79" t="s">
        <v>30</v>
      </c>
      <c r="L20" s="81" t="s">
        <v>30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635</v>
      </c>
      <c r="F21" s="31" t="n">
        <v>17.8944881889764</v>
      </c>
      <c r="G21" s="32" t="n">
        <v>42.0062992125984</v>
      </c>
      <c r="H21" s="33" t="n">
        <v>524850.516535433</v>
      </c>
      <c r="I21" s="30" t="n">
        <v>83441.7637795276</v>
      </c>
      <c r="J21" s="33" t="n">
        <v>608292.280314961</v>
      </c>
      <c r="K21" s="32" t="n">
        <v>142.51968503937</v>
      </c>
      <c r="L21" s="34" t="n">
        <v>18.7196850393701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251</v>
      </c>
      <c r="F22" s="23" t="n">
        <v>10.9362549800797</v>
      </c>
      <c r="G22" s="24" t="n">
        <v>35.0119521912351</v>
      </c>
      <c r="H22" s="25" t="n">
        <v>267098.039840638</v>
      </c>
      <c r="I22" s="22" t="n">
        <v>31193.8087649402</v>
      </c>
      <c r="J22" s="25" t="n">
        <v>298291.848605578</v>
      </c>
      <c r="K22" s="24" t="n">
        <v>144.374501992032</v>
      </c>
      <c r="L22" s="26" t="n">
        <v>15.605577689243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886</v>
      </c>
      <c r="F23" s="44" t="n">
        <v>15.9232505643341</v>
      </c>
      <c r="G23" s="45" t="n">
        <v>40.0248306997743</v>
      </c>
      <c r="H23" s="46" t="n">
        <v>451830.345372461</v>
      </c>
      <c r="I23" s="43" t="n">
        <v>68640.1422121896</v>
      </c>
      <c r="J23" s="46" t="n">
        <v>520470.48758465</v>
      </c>
      <c r="K23" s="45" t="n">
        <v>143.045146726862</v>
      </c>
      <c r="L23" s="47" t="n">
        <v>17.8374717832957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898</v>
      </c>
      <c r="F24" s="23" t="n">
        <v>17.9601449275362</v>
      </c>
      <c r="G24" s="24" t="n">
        <v>42.0610859728507</v>
      </c>
      <c r="H24" s="25" t="n">
        <v>470028.897550111</v>
      </c>
      <c r="I24" s="22" t="n">
        <v>63202.1815144766</v>
      </c>
      <c r="J24" s="25" t="n">
        <v>533231.079064588</v>
      </c>
      <c r="K24" s="24" t="n">
        <v>147.62583518931</v>
      </c>
      <c r="L24" s="26" t="n">
        <v>15.2015590200445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352</v>
      </c>
      <c r="F25" s="23" t="n">
        <v>10.7911764705882</v>
      </c>
      <c r="G25" s="24" t="n">
        <v>34.4224137931034</v>
      </c>
      <c r="H25" s="25" t="n">
        <v>258713.286931818</v>
      </c>
      <c r="I25" s="22" t="n">
        <v>25099.6647727273</v>
      </c>
      <c r="J25" s="25" t="n">
        <v>283812.951704545</v>
      </c>
      <c r="K25" s="24" t="n">
        <v>148.755681818182</v>
      </c>
      <c r="L25" s="26" t="n">
        <v>12.9545454545455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1250</v>
      </c>
      <c r="F26" s="23" t="n">
        <v>15.8732876712329</v>
      </c>
      <c r="G26" s="24" t="n">
        <v>39.9034090909091</v>
      </c>
      <c r="H26" s="25" t="n">
        <v>410522.4216</v>
      </c>
      <c r="I26" s="22" t="n">
        <v>52472.5128</v>
      </c>
      <c r="J26" s="25" t="n">
        <v>462994.9344</v>
      </c>
      <c r="K26" s="24" t="n">
        <v>147.944</v>
      </c>
      <c r="L26" s="26" t="n">
        <v>14.5688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4</v>
      </c>
      <c r="F27" s="31" t="n">
        <v>15</v>
      </c>
      <c r="G27" s="32" t="n">
        <v>64</v>
      </c>
      <c r="H27" s="33" t="n">
        <v>230393</v>
      </c>
      <c r="I27" s="30" t="n">
        <v>4435</v>
      </c>
      <c r="J27" s="33" t="n">
        <v>234828</v>
      </c>
      <c r="K27" s="32" t="n">
        <v>144</v>
      </c>
      <c r="L27" s="34" t="n">
        <v>3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77" t="s">
        <v>30</v>
      </c>
      <c r="F28" s="78" t="s">
        <v>30</v>
      </c>
      <c r="G28" s="79" t="s">
        <v>30</v>
      </c>
      <c r="H28" s="80" t="s">
        <v>30</v>
      </c>
      <c r="I28" s="77" t="s">
        <v>30</v>
      </c>
      <c r="J28" s="80" t="s">
        <v>30</v>
      </c>
      <c r="K28" s="79" t="s">
        <v>30</v>
      </c>
      <c r="L28" s="81" t="s">
        <v>30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4</v>
      </c>
      <c r="F29" s="37" t="n">
        <v>15</v>
      </c>
      <c r="G29" s="38" t="n">
        <v>64</v>
      </c>
      <c r="H29" s="39" t="n">
        <v>230393</v>
      </c>
      <c r="I29" s="36" t="n">
        <v>4435</v>
      </c>
      <c r="J29" s="39" t="n">
        <v>234828</v>
      </c>
      <c r="K29" s="38" t="n">
        <v>144</v>
      </c>
      <c r="L29" s="40" t="n">
        <v>3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902</v>
      </c>
      <c r="F30" s="23" t="n">
        <v>17.9459134615385</v>
      </c>
      <c r="G30" s="24" t="n">
        <v>42.1599099099099</v>
      </c>
      <c r="H30" s="25" t="n">
        <v>468966.210643016</v>
      </c>
      <c r="I30" s="22" t="n">
        <v>62941.5731707317</v>
      </c>
      <c r="J30" s="25" t="n">
        <v>531907.783813747</v>
      </c>
      <c r="K30" s="24" t="n">
        <v>147.609756097561</v>
      </c>
      <c r="L30" s="26" t="n">
        <v>15.1474501108647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352</v>
      </c>
      <c r="F31" s="23" t="n">
        <v>10.7911764705882</v>
      </c>
      <c r="G31" s="24" t="n">
        <v>34.4224137931034</v>
      </c>
      <c r="H31" s="25" t="n">
        <v>258713.286931818</v>
      </c>
      <c r="I31" s="22" t="n">
        <v>25099.6647727273</v>
      </c>
      <c r="J31" s="25" t="n">
        <v>283812.951704545</v>
      </c>
      <c r="K31" s="24" t="n">
        <v>148.755681818182</v>
      </c>
      <c r="L31" s="26" t="n">
        <v>12.9545454545455</v>
      </c>
    </row>
    <row r="32" customFormat="false" ht="13.5" hidden="false" customHeight="true" outlineLevel="0" collapsed="false">
      <c r="A32" s="13"/>
      <c r="B32" s="58"/>
      <c r="C32" s="59"/>
      <c r="D32" s="60" t="s">
        <v>23</v>
      </c>
      <c r="E32" s="61" t="n">
        <v>1254</v>
      </c>
      <c r="F32" s="62" t="n">
        <v>15.8703071672355</v>
      </c>
      <c r="G32" s="63" t="n">
        <v>39.9813915857605</v>
      </c>
      <c r="H32" s="64" t="n">
        <v>409947.846092504</v>
      </c>
      <c r="I32" s="61" t="n">
        <v>52319.2830940989</v>
      </c>
      <c r="J32" s="64" t="n">
        <v>462267.129186603</v>
      </c>
      <c r="K32" s="63" t="n">
        <v>147.931419457735</v>
      </c>
      <c r="L32" s="65" t="n">
        <v>14.5318979266348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69"/>
    </row>
    <row r="34" customFormat="false" ht="13.5" hidden="false" customHeight="true" outlineLevel="0" collapsed="false">
      <c r="A34" s="13" t="s">
        <v>37</v>
      </c>
      <c r="B34" s="14" t="s">
        <v>19</v>
      </c>
      <c r="C34" s="7" t="s">
        <v>20</v>
      </c>
      <c r="D34" s="70" t="s">
        <v>21</v>
      </c>
      <c r="E34" s="16" t="n">
        <v>173</v>
      </c>
      <c r="F34" s="17" t="n">
        <v>9.0635838150289</v>
      </c>
      <c r="G34" s="18" t="n">
        <v>36.8034682080925</v>
      </c>
      <c r="H34" s="19" t="n">
        <v>274291.196531792</v>
      </c>
      <c r="I34" s="16" t="n">
        <v>13121.4242424242</v>
      </c>
      <c r="J34" s="19" t="n">
        <v>287412.620774216</v>
      </c>
      <c r="K34" s="18" t="n">
        <v>176.042424242424</v>
      </c>
      <c r="L34" s="20" t="n">
        <v>10.1728395061728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118</v>
      </c>
      <c r="F35" s="23" t="n">
        <v>7.95762711864407</v>
      </c>
      <c r="G35" s="24" t="n">
        <v>44.0762711864407</v>
      </c>
      <c r="H35" s="25" t="n">
        <v>223711.042372881</v>
      </c>
      <c r="I35" s="22" t="n">
        <v>11343.1652173913</v>
      </c>
      <c r="J35" s="25" t="n">
        <v>235054.207590273</v>
      </c>
      <c r="K35" s="24" t="n">
        <v>177.878260869565</v>
      </c>
      <c r="L35" s="26" t="n">
        <v>8.84684684684685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291</v>
      </c>
      <c r="F36" s="23" t="n">
        <v>8.61512027491409</v>
      </c>
      <c r="G36" s="24" t="n">
        <v>39.7525773195876</v>
      </c>
      <c r="H36" s="25" t="n">
        <v>253781.030927835</v>
      </c>
      <c r="I36" s="22" t="n">
        <v>12391.0678571429</v>
      </c>
      <c r="J36" s="25" t="n">
        <v>266172.098784978</v>
      </c>
      <c r="K36" s="24" t="n">
        <v>176.796428571429</v>
      </c>
      <c r="L36" s="26" t="n">
        <v>9.63369963369963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16</v>
      </c>
      <c r="F37" s="31" t="n">
        <v>7.30769230769231</v>
      </c>
      <c r="G37" s="32" t="n">
        <v>35</v>
      </c>
      <c r="H37" s="33" t="n">
        <v>311387.0625</v>
      </c>
      <c r="I37" s="30" t="n">
        <v>73922.2222222222</v>
      </c>
      <c r="J37" s="33" t="n">
        <v>385309.284722222</v>
      </c>
      <c r="K37" s="32" t="n">
        <v>203.076923076923</v>
      </c>
      <c r="L37" s="34" t="n">
        <v>38.6666666666667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77" t="s">
        <v>30</v>
      </c>
      <c r="F38" s="78" t="s">
        <v>30</v>
      </c>
      <c r="G38" s="79" t="s">
        <v>30</v>
      </c>
      <c r="H38" s="80" t="s">
        <v>30</v>
      </c>
      <c r="I38" s="77" t="s">
        <v>30</v>
      </c>
      <c r="J38" s="80" t="s">
        <v>30</v>
      </c>
      <c r="K38" s="79" t="s">
        <v>30</v>
      </c>
      <c r="L38" s="81" t="s">
        <v>30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16</v>
      </c>
      <c r="F39" s="37" t="n">
        <v>7.30769230769231</v>
      </c>
      <c r="G39" s="38" t="n">
        <v>35</v>
      </c>
      <c r="H39" s="39" t="n">
        <v>311387.0625</v>
      </c>
      <c r="I39" s="36" t="n">
        <v>73922.2222222222</v>
      </c>
      <c r="J39" s="39" t="n">
        <v>385309.284722222</v>
      </c>
      <c r="K39" s="38" t="n">
        <v>203.076923076923</v>
      </c>
      <c r="L39" s="40" t="n">
        <v>38.6666666666667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189</v>
      </c>
      <c r="F40" s="23" t="n">
        <v>8.94086021505376</v>
      </c>
      <c r="G40" s="24" t="n">
        <v>36.6507936507937</v>
      </c>
      <c r="H40" s="25" t="n">
        <v>277431.587301587</v>
      </c>
      <c r="I40" s="22" t="n">
        <v>16266.2931034483</v>
      </c>
      <c r="J40" s="25" t="n">
        <v>293697.880405036</v>
      </c>
      <c r="K40" s="24" t="n">
        <v>178.016853932584</v>
      </c>
      <c r="L40" s="26" t="n">
        <v>10.6909090909091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118</v>
      </c>
      <c r="F41" s="23" t="n">
        <v>7.95762711864407</v>
      </c>
      <c r="G41" s="24" t="n">
        <v>44.0762711864407</v>
      </c>
      <c r="H41" s="25" t="n">
        <v>223711.042372881</v>
      </c>
      <c r="I41" s="22" t="n">
        <v>11343.1652173913</v>
      </c>
      <c r="J41" s="25" t="n">
        <v>235054.207590273</v>
      </c>
      <c r="K41" s="24" t="n">
        <v>177.878260869565</v>
      </c>
      <c r="L41" s="26" t="n">
        <v>8.84684684684685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307</v>
      </c>
      <c r="F42" s="44" t="n">
        <v>8.55921052631579</v>
      </c>
      <c r="G42" s="45" t="n">
        <v>39.5096774193548</v>
      </c>
      <c r="H42" s="46" t="n">
        <v>255935.874193548</v>
      </c>
      <c r="I42" s="43" t="n">
        <v>14417.1198630137</v>
      </c>
      <c r="J42" s="46" t="n">
        <v>270352.994056562</v>
      </c>
      <c r="K42" s="45" t="n">
        <v>177.962457337884</v>
      </c>
      <c r="L42" s="47" t="n">
        <v>9.94927536231884</v>
      </c>
    </row>
    <row r="43" customFormat="false" ht="13.5" hidden="false" customHeight="true" outlineLevel="0" collapsed="false">
      <c r="A43" s="13"/>
      <c r="B43" s="71" t="s">
        <v>25</v>
      </c>
      <c r="C43" s="11" t="s">
        <v>20</v>
      </c>
      <c r="D43" s="27" t="s">
        <v>21</v>
      </c>
      <c r="E43" s="22" t="n">
        <v>374</v>
      </c>
      <c r="F43" s="23" t="n">
        <v>12.2647058823529</v>
      </c>
      <c r="G43" s="24" t="n">
        <v>35.9545454545455</v>
      </c>
      <c r="H43" s="25" t="n">
        <v>254276.606951872</v>
      </c>
      <c r="I43" s="22" t="n">
        <v>47320.4064171123</v>
      </c>
      <c r="J43" s="25" t="n">
        <v>301597.013368984</v>
      </c>
      <c r="K43" s="24" t="n">
        <v>164.828877005348</v>
      </c>
      <c r="L43" s="26" t="n">
        <v>14.9304812834225</v>
      </c>
    </row>
    <row r="44" customFormat="false" ht="13.5" hidden="false" customHeight="true" outlineLevel="0" collapsed="false">
      <c r="A44" s="13"/>
      <c r="B44" s="71"/>
      <c r="C44" s="11"/>
      <c r="D44" s="56" t="s">
        <v>22</v>
      </c>
      <c r="E44" s="22" t="n">
        <v>209</v>
      </c>
      <c r="F44" s="23" t="n">
        <v>6.74641148325359</v>
      </c>
      <c r="G44" s="24" t="n">
        <v>28.3636363636364</v>
      </c>
      <c r="H44" s="25" t="n">
        <v>188349.444976077</v>
      </c>
      <c r="I44" s="22" t="n">
        <v>16135.2679425837</v>
      </c>
      <c r="J44" s="25" t="n">
        <v>204484.71291866</v>
      </c>
      <c r="K44" s="24" t="n">
        <v>157.038277511962</v>
      </c>
      <c r="L44" s="26" t="n">
        <v>10.1961722488038</v>
      </c>
    </row>
    <row r="45" customFormat="false" ht="13.5" hidden="false" customHeight="true" outlineLevel="0" collapsed="false">
      <c r="A45" s="13"/>
      <c r="B45" s="71"/>
      <c r="C45" s="11"/>
      <c r="D45" s="27" t="s">
        <v>23</v>
      </c>
      <c r="E45" s="36" t="n">
        <v>583</v>
      </c>
      <c r="F45" s="37" t="n">
        <v>10.2864493996569</v>
      </c>
      <c r="G45" s="38" t="n">
        <v>33.2332761578045</v>
      </c>
      <c r="H45" s="39" t="n">
        <v>230642.341337907</v>
      </c>
      <c r="I45" s="36" t="n">
        <v>36140.8284734134</v>
      </c>
      <c r="J45" s="39" t="n">
        <v>266783.169811321</v>
      </c>
      <c r="K45" s="38" t="n">
        <v>162.03602058319</v>
      </c>
      <c r="L45" s="40" t="n">
        <v>13.2332761578045</v>
      </c>
    </row>
    <row r="46" customFormat="false" ht="13.5" hidden="false" customHeight="true" outlineLevel="0" collapsed="false">
      <c r="A46" s="13"/>
      <c r="B46" s="71"/>
      <c r="C46" s="28" t="s">
        <v>24</v>
      </c>
      <c r="D46" s="57" t="s">
        <v>21</v>
      </c>
      <c r="E46" s="22" t="n">
        <v>74</v>
      </c>
      <c r="F46" s="23" t="n">
        <v>10.2702702702703</v>
      </c>
      <c r="G46" s="24" t="n">
        <v>34.8783783783784</v>
      </c>
      <c r="H46" s="25" t="n">
        <v>233769.783783784</v>
      </c>
      <c r="I46" s="22" t="n">
        <v>39486.1621621622</v>
      </c>
      <c r="J46" s="25" t="n">
        <v>273255.945945946</v>
      </c>
      <c r="K46" s="24" t="n">
        <v>173.067567567568</v>
      </c>
      <c r="L46" s="26" t="n">
        <v>23.2567567567568</v>
      </c>
    </row>
    <row r="47" customFormat="false" ht="13.5" hidden="false" customHeight="true" outlineLevel="0" collapsed="false">
      <c r="A47" s="13"/>
      <c r="B47" s="71"/>
      <c r="C47" s="28"/>
      <c r="D47" s="56" t="s">
        <v>22</v>
      </c>
      <c r="E47" s="22" t="n">
        <v>3</v>
      </c>
      <c r="F47" s="23" t="n">
        <v>1</v>
      </c>
      <c r="G47" s="24" t="n">
        <v>25.6666666666667</v>
      </c>
      <c r="H47" s="25" t="n">
        <v>145586</v>
      </c>
      <c r="I47" s="22" t="n">
        <v>23300.6666666667</v>
      </c>
      <c r="J47" s="25" t="n">
        <v>168886.666666667</v>
      </c>
      <c r="K47" s="24" t="n">
        <v>171.333333333333</v>
      </c>
      <c r="L47" s="26" t="n">
        <v>20.6666666666667</v>
      </c>
    </row>
    <row r="48" customFormat="false" ht="13.5" hidden="false" customHeight="true" outlineLevel="0" collapsed="false">
      <c r="A48" s="13"/>
      <c r="B48" s="71"/>
      <c r="C48" s="28"/>
      <c r="D48" s="35" t="s">
        <v>23</v>
      </c>
      <c r="E48" s="22" t="n">
        <v>77</v>
      </c>
      <c r="F48" s="23" t="n">
        <v>9.90909090909091</v>
      </c>
      <c r="G48" s="24" t="n">
        <v>34.5194805194805</v>
      </c>
      <c r="H48" s="25" t="n">
        <v>230334.051948052</v>
      </c>
      <c r="I48" s="22" t="n">
        <v>38855.5584415584</v>
      </c>
      <c r="J48" s="25" t="n">
        <v>269189.61038961</v>
      </c>
      <c r="K48" s="24" t="n">
        <v>173</v>
      </c>
      <c r="L48" s="26" t="n">
        <v>23.1558441558442</v>
      </c>
    </row>
    <row r="49" customFormat="false" ht="13.5" hidden="false" customHeight="true" outlineLevel="0" collapsed="false">
      <c r="A49" s="13"/>
      <c r="B49" s="71"/>
      <c r="C49" s="41" t="s">
        <v>12</v>
      </c>
      <c r="D49" s="27" t="s">
        <v>21</v>
      </c>
      <c r="E49" s="30" t="n">
        <v>448</v>
      </c>
      <c r="F49" s="31" t="n">
        <v>11.9352678571429</v>
      </c>
      <c r="G49" s="32" t="n">
        <v>35.7767857142857</v>
      </c>
      <c r="H49" s="33" t="n">
        <v>250889.319196429</v>
      </c>
      <c r="I49" s="30" t="n">
        <v>46026.3571428571</v>
      </c>
      <c r="J49" s="33" t="n">
        <v>296915.676339286</v>
      </c>
      <c r="K49" s="32" t="n">
        <v>166.189732142857</v>
      </c>
      <c r="L49" s="34" t="n">
        <v>16.3058035714286</v>
      </c>
    </row>
    <row r="50" customFormat="false" ht="13.5" hidden="false" customHeight="true" outlineLevel="0" collapsed="false">
      <c r="A50" s="13"/>
      <c r="B50" s="71"/>
      <c r="C50" s="41"/>
      <c r="D50" s="56" t="s">
        <v>22</v>
      </c>
      <c r="E50" s="22" t="n">
        <v>212</v>
      </c>
      <c r="F50" s="23" t="n">
        <v>6.66509433962264</v>
      </c>
      <c r="G50" s="24" t="n">
        <v>28.3254716981132</v>
      </c>
      <c r="H50" s="25" t="n">
        <v>187744.301886792</v>
      </c>
      <c r="I50" s="22" t="n">
        <v>16236.6650943396</v>
      </c>
      <c r="J50" s="25" t="n">
        <v>203980.966981132</v>
      </c>
      <c r="K50" s="24" t="n">
        <v>157.240566037736</v>
      </c>
      <c r="L50" s="26" t="n">
        <v>10.3443396226415</v>
      </c>
    </row>
    <row r="51" customFormat="false" ht="13.5" hidden="false" customHeight="true" outlineLevel="0" collapsed="false">
      <c r="A51" s="13"/>
      <c r="B51" s="71"/>
      <c r="C51" s="41"/>
      <c r="D51" s="42" t="s">
        <v>23</v>
      </c>
      <c r="E51" s="43" t="n">
        <v>660</v>
      </c>
      <c r="F51" s="44" t="n">
        <v>10.2424242424242</v>
      </c>
      <c r="G51" s="45" t="n">
        <v>33.3833333333333</v>
      </c>
      <c r="H51" s="46" t="n">
        <v>230606.374242424</v>
      </c>
      <c r="I51" s="43" t="n">
        <v>36457.546969697</v>
      </c>
      <c r="J51" s="46" t="n">
        <v>267063.921212121</v>
      </c>
      <c r="K51" s="45" t="n">
        <v>163.315151515152</v>
      </c>
      <c r="L51" s="47" t="n">
        <v>14.3909090909091</v>
      </c>
    </row>
    <row r="52" customFormat="false" ht="13.5" hidden="false" customHeight="true" outlineLevel="0" collapsed="false">
      <c r="A52" s="13"/>
      <c r="B52" s="58" t="s">
        <v>26</v>
      </c>
      <c r="C52" s="11" t="s">
        <v>20</v>
      </c>
      <c r="D52" s="27" t="s">
        <v>21</v>
      </c>
      <c r="E52" s="22" t="n">
        <v>547</v>
      </c>
      <c r="F52" s="23" t="n">
        <v>11.2522851919561</v>
      </c>
      <c r="G52" s="24" t="n">
        <v>36.2230347349177</v>
      </c>
      <c r="H52" s="25" t="n">
        <v>260606.632541133</v>
      </c>
      <c r="I52" s="22" t="n">
        <v>36851.3302411874</v>
      </c>
      <c r="J52" s="25" t="n">
        <v>297457.962782321</v>
      </c>
      <c r="K52" s="24" t="n">
        <v>168.26159554731</v>
      </c>
      <c r="L52" s="26" t="n">
        <v>13.4925373134328</v>
      </c>
    </row>
    <row r="53" customFormat="false" ht="13.5" hidden="false" customHeight="true" outlineLevel="0" collapsed="false">
      <c r="A53" s="13"/>
      <c r="B53" s="58"/>
      <c r="C53" s="11"/>
      <c r="D53" s="56" t="s">
        <v>22</v>
      </c>
      <c r="E53" s="22" t="n">
        <v>327</v>
      </c>
      <c r="F53" s="23" t="n">
        <v>7.18348623853211</v>
      </c>
      <c r="G53" s="24" t="n">
        <v>34.0336391437309</v>
      </c>
      <c r="H53" s="25" t="n">
        <v>201109.899082569</v>
      </c>
      <c r="I53" s="22" t="n">
        <v>14434.3672839506</v>
      </c>
      <c r="J53" s="25" t="n">
        <v>215544.266366519</v>
      </c>
      <c r="K53" s="24" t="n">
        <v>164.435185185185</v>
      </c>
      <c r="L53" s="26" t="n">
        <v>9.728125</v>
      </c>
    </row>
    <row r="54" customFormat="false" ht="13.5" hidden="false" customHeight="true" outlineLevel="0" collapsed="false">
      <c r="A54" s="13"/>
      <c r="B54" s="58"/>
      <c r="C54" s="11"/>
      <c r="D54" s="27" t="s">
        <v>23</v>
      </c>
      <c r="E54" s="22" t="n">
        <v>874</v>
      </c>
      <c r="F54" s="23" t="n">
        <v>9.72997711670481</v>
      </c>
      <c r="G54" s="24" t="n">
        <v>35.4038901601831</v>
      </c>
      <c r="H54" s="25" t="n">
        <v>238346.413043478</v>
      </c>
      <c r="I54" s="22" t="n">
        <v>28435.2282734647</v>
      </c>
      <c r="J54" s="25" t="n">
        <v>266781.641316943</v>
      </c>
      <c r="K54" s="24" t="n">
        <v>166.825028968714</v>
      </c>
      <c r="L54" s="26" t="n">
        <v>12.0852803738318</v>
      </c>
    </row>
    <row r="55" customFormat="false" ht="13.5" hidden="false" customHeight="true" outlineLevel="0" collapsed="false">
      <c r="A55" s="13"/>
      <c r="B55" s="58"/>
      <c r="C55" s="28" t="s">
        <v>24</v>
      </c>
      <c r="D55" s="57" t="s">
        <v>21</v>
      </c>
      <c r="E55" s="30" t="n">
        <v>90</v>
      </c>
      <c r="F55" s="31" t="n">
        <v>9.82758620689655</v>
      </c>
      <c r="G55" s="32" t="n">
        <v>34.9</v>
      </c>
      <c r="H55" s="33" t="n">
        <v>247568.411111111</v>
      </c>
      <c r="I55" s="30" t="n">
        <v>43220.1927710843</v>
      </c>
      <c r="J55" s="33" t="n">
        <v>290788.603882195</v>
      </c>
      <c r="K55" s="32" t="n">
        <v>177.551724137931</v>
      </c>
      <c r="L55" s="34" t="n">
        <v>23.8571428571429</v>
      </c>
    </row>
    <row r="56" customFormat="false" ht="13.5" hidden="false" customHeight="true" outlineLevel="0" collapsed="false">
      <c r="A56" s="13"/>
      <c r="B56" s="58"/>
      <c r="C56" s="28"/>
      <c r="D56" s="56" t="s">
        <v>22</v>
      </c>
      <c r="E56" s="22" t="n">
        <v>6</v>
      </c>
      <c r="F56" s="23" t="n">
        <v>1</v>
      </c>
      <c r="G56" s="24" t="n">
        <v>32.8333333333333</v>
      </c>
      <c r="H56" s="25" t="n">
        <v>157401</v>
      </c>
      <c r="I56" s="22" t="n">
        <v>24150.3333333333</v>
      </c>
      <c r="J56" s="25" t="n">
        <v>181551.333333333</v>
      </c>
      <c r="K56" s="24" t="n">
        <v>171.333333333333</v>
      </c>
      <c r="L56" s="26" t="n">
        <v>20.6666666666667</v>
      </c>
    </row>
    <row r="57" customFormat="false" ht="13.5" hidden="false" customHeight="true" outlineLevel="0" collapsed="false">
      <c r="A57" s="13"/>
      <c r="B57" s="58"/>
      <c r="C57" s="28"/>
      <c r="D57" s="35" t="s">
        <v>23</v>
      </c>
      <c r="E57" s="36" t="n">
        <v>96</v>
      </c>
      <c r="F57" s="37" t="n">
        <v>9.53333333333333</v>
      </c>
      <c r="G57" s="38" t="n">
        <v>34.7708333333333</v>
      </c>
      <c r="H57" s="39" t="n">
        <v>241932.947916667</v>
      </c>
      <c r="I57" s="36" t="n">
        <v>41934.5842696629</v>
      </c>
      <c r="J57" s="39" t="n">
        <v>283867.53218633</v>
      </c>
      <c r="K57" s="38" t="n">
        <v>177.344444444444</v>
      </c>
      <c r="L57" s="40" t="n">
        <v>23.7375</v>
      </c>
    </row>
    <row r="58" customFormat="false" ht="13.5" hidden="false" customHeight="true" outlineLevel="0" collapsed="false">
      <c r="A58" s="13"/>
      <c r="B58" s="58"/>
      <c r="C58" s="59" t="s">
        <v>12</v>
      </c>
      <c r="D58" s="27" t="s">
        <v>21</v>
      </c>
      <c r="E58" s="22" t="n">
        <v>637</v>
      </c>
      <c r="F58" s="23" t="n">
        <v>11.0567823343849</v>
      </c>
      <c r="G58" s="24" t="n">
        <v>36.0361067503925</v>
      </c>
      <c r="H58" s="25" t="n">
        <v>258764.497645212</v>
      </c>
      <c r="I58" s="22" t="n">
        <v>37701.1945337621</v>
      </c>
      <c r="J58" s="25" t="n">
        <v>296465.692178974</v>
      </c>
      <c r="K58" s="24" t="n">
        <v>169.552715654952</v>
      </c>
      <c r="L58" s="26" t="n">
        <v>14.7944535073409</v>
      </c>
    </row>
    <row r="59" customFormat="false" ht="13.5" hidden="false" customHeight="true" outlineLevel="0" collapsed="false">
      <c r="A59" s="13"/>
      <c r="B59" s="58"/>
      <c r="C59" s="59"/>
      <c r="D59" s="56" t="s">
        <v>22</v>
      </c>
      <c r="E59" s="22" t="n">
        <v>333</v>
      </c>
      <c r="F59" s="23" t="n">
        <v>7.12727272727273</v>
      </c>
      <c r="G59" s="24" t="n">
        <v>34.012012012012</v>
      </c>
      <c r="H59" s="25" t="n">
        <v>200322.351351351</v>
      </c>
      <c r="I59" s="22" t="n">
        <v>14611.0212121212</v>
      </c>
      <c r="J59" s="25" t="n">
        <v>214933.372563473</v>
      </c>
      <c r="K59" s="24" t="n">
        <v>164.498470948012</v>
      </c>
      <c r="L59" s="26" t="n">
        <v>9.8297213622291</v>
      </c>
    </row>
    <row r="60" customFormat="false" ht="13.5" hidden="false" customHeight="true" outlineLevel="0" collapsed="false">
      <c r="A60" s="13"/>
      <c r="B60" s="58"/>
      <c r="C60" s="59"/>
      <c r="D60" s="60" t="s">
        <v>23</v>
      </c>
      <c r="E60" s="61" t="n">
        <v>970</v>
      </c>
      <c r="F60" s="62" t="n">
        <v>9.71161825726141</v>
      </c>
      <c r="G60" s="63" t="n">
        <v>35.3412371134021</v>
      </c>
      <c r="H60" s="64" t="n">
        <v>238701.369072165</v>
      </c>
      <c r="I60" s="61" t="n">
        <v>29697.2478991597</v>
      </c>
      <c r="J60" s="64" t="n">
        <v>268398.616971325</v>
      </c>
      <c r="K60" s="63" t="n">
        <v>167.818467995803</v>
      </c>
      <c r="L60" s="65" t="n">
        <v>13.0811965811966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39</v>
      </c>
      <c r="B6" s="14" t="s">
        <v>19</v>
      </c>
      <c r="C6" s="7" t="s">
        <v>20</v>
      </c>
      <c r="D6" s="15" t="s">
        <v>21</v>
      </c>
      <c r="E6" s="16" t="n">
        <v>275</v>
      </c>
      <c r="F6" s="17" t="n">
        <v>6.91727941176471</v>
      </c>
      <c r="G6" s="18" t="n">
        <v>38.4218181818182</v>
      </c>
      <c r="H6" s="19" t="n">
        <v>267052.545454545</v>
      </c>
      <c r="I6" s="16" t="n">
        <v>18285.1975806452</v>
      </c>
      <c r="J6" s="19" t="n">
        <v>285337.743035191</v>
      </c>
      <c r="K6" s="18" t="n">
        <v>170.496296296296</v>
      </c>
      <c r="L6" s="20" t="n">
        <v>7.08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533</v>
      </c>
      <c r="F7" s="23" t="n">
        <v>6.80380952380952</v>
      </c>
      <c r="G7" s="24" t="n">
        <v>39.0263157894737</v>
      </c>
      <c r="H7" s="25" t="n">
        <v>215333.339587242</v>
      </c>
      <c r="I7" s="22" t="n">
        <v>12050.4583333333</v>
      </c>
      <c r="J7" s="25" t="n">
        <v>227383.797920575</v>
      </c>
      <c r="K7" s="24" t="n">
        <v>167.488505747126</v>
      </c>
      <c r="L7" s="26" t="n">
        <v>4.54385964912281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808</v>
      </c>
      <c r="F8" s="23" t="n">
        <v>6.84253450439147</v>
      </c>
      <c r="G8" s="24" t="n">
        <v>38.8101430429129</v>
      </c>
      <c r="H8" s="25" t="n">
        <v>232935.792079208</v>
      </c>
      <c r="I8" s="22" t="n">
        <v>14246.7869318182</v>
      </c>
      <c r="J8" s="25" t="n">
        <v>247182.579011026</v>
      </c>
      <c r="K8" s="24" t="n">
        <v>168.513888888889</v>
      </c>
      <c r="L8" s="26" t="n">
        <v>5.44192634560907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517</v>
      </c>
      <c r="F9" s="31" t="n">
        <v>6.14366812227074</v>
      </c>
      <c r="G9" s="32" t="n">
        <v>33.4384920634921</v>
      </c>
      <c r="H9" s="33" t="n">
        <v>245859.235976789</v>
      </c>
      <c r="I9" s="30" t="n">
        <v>15276.8510158014</v>
      </c>
      <c r="J9" s="33" t="n">
        <v>261136.086992591</v>
      </c>
      <c r="K9" s="32" t="n">
        <v>166.918326693227</v>
      </c>
      <c r="L9" s="34" t="n">
        <v>7.32631578947368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2255</v>
      </c>
      <c r="F10" s="23" t="n">
        <v>7.3063041385948</v>
      </c>
      <c r="G10" s="24" t="n">
        <v>38.1507829977629</v>
      </c>
      <c r="H10" s="25" t="n">
        <v>219537.454988914</v>
      </c>
      <c r="I10" s="22" t="n">
        <v>19105.2750809061</v>
      </c>
      <c r="J10" s="25" t="n">
        <v>238642.73006982</v>
      </c>
      <c r="K10" s="24" t="n">
        <v>164.350477924442</v>
      </c>
      <c r="L10" s="26" t="n">
        <v>9.03807615230461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2772</v>
      </c>
      <c r="F11" s="37" t="n">
        <v>7.09633280757098</v>
      </c>
      <c r="G11" s="38" t="n">
        <v>37.2836801752464</v>
      </c>
      <c r="H11" s="39" t="n">
        <v>224446.676046176</v>
      </c>
      <c r="I11" s="36" t="n">
        <v>18366.9242490205</v>
      </c>
      <c r="J11" s="39" t="n">
        <v>242813.600295197</v>
      </c>
      <c r="K11" s="38" t="n">
        <v>164.828084475732</v>
      </c>
      <c r="L11" s="40" t="n">
        <v>8.69152903569526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792</v>
      </c>
      <c r="F12" s="23" t="n">
        <v>6.43191780821918</v>
      </c>
      <c r="G12" s="24" t="n">
        <v>35.1976893453145</v>
      </c>
      <c r="H12" s="25" t="n">
        <v>253218.023989899</v>
      </c>
      <c r="I12" s="22" t="n">
        <v>16356.5470332851</v>
      </c>
      <c r="J12" s="25" t="n">
        <v>269574.571023184</v>
      </c>
      <c r="K12" s="24" t="n">
        <v>168.169689119171</v>
      </c>
      <c r="L12" s="26" t="n">
        <v>7.22857142857143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2788</v>
      </c>
      <c r="F13" s="23" t="n">
        <v>7.20495582020745</v>
      </c>
      <c r="G13" s="24" t="n">
        <v>38.3092707951631</v>
      </c>
      <c r="H13" s="25" t="n">
        <v>218733.727044476</v>
      </c>
      <c r="I13" s="22" t="n">
        <v>17712.6359307359</v>
      </c>
      <c r="J13" s="25" t="n">
        <v>236446.362975212</v>
      </c>
      <c r="K13" s="24" t="n">
        <v>164.95292386907</v>
      </c>
      <c r="L13" s="26" t="n">
        <v>7.98873527905786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3580</v>
      </c>
      <c r="F14" s="44" t="n">
        <v>7.03564356435644</v>
      </c>
      <c r="G14" s="45" t="n">
        <v>37.6183010262258</v>
      </c>
      <c r="H14" s="46" t="n">
        <v>226362.655307263</v>
      </c>
      <c r="I14" s="43" t="n">
        <v>17400.3875374875</v>
      </c>
      <c r="J14" s="46" t="n">
        <v>243763.04284475</v>
      </c>
      <c r="K14" s="45" t="n">
        <v>165.664279576053</v>
      </c>
      <c r="L14" s="47" t="n">
        <v>7.80332946186605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n">
        <v>625</v>
      </c>
      <c r="F15" s="52" t="n">
        <v>12.064</v>
      </c>
      <c r="G15" s="53" t="n">
        <v>37.9808</v>
      </c>
      <c r="H15" s="54" t="n">
        <v>336513.2432</v>
      </c>
      <c r="I15" s="51" t="n">
        <v>29192.6068515498</v>
      </c>
      <c r="J15" s="54" t="n">
        <v>365705.85005155</v>
      </c>
      <c r="K15" s="53" t="n">
        <v>161.9344</v>
      </c>
      <c r="L15" s="55" t="n">
        <v>10.5872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992</v>
      </c>
      <c r="F16" s="23" t="n">
        <v>9.32862903225806</v>
      </c>
      <c r="G16" s="24" t="n">
        <v>35.1542338709677</v>
      </c>
      <c r="H16" s="25" t="n">
        <v>244995.797379032</v>
      </c>
      <c r="I16" s="22" t="n">
        <v>18380.685483871</v>
      </c>
      <c r="J16" s="25" t="n">
        <v>263376.482862903</v>
      </c>
      <c r="K16" s="24" t="n">
        <v>161.418346774194</v>
      </c>
      <c r="L16" s="26" t="n">
        <v>9.02016129032258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1617</v>
      </c>
      <c r="F17" s="37" t="n">
        <v>10.3858998144712</v>
      </c>
      <c r="G17" s="38" t="n">
        <v>36.2467532467532</v>
      </c>
      <c r="H17" s="39" t="n">
        <v>280368.959802103</v>
      </c>
      <c r="I17" s="36" t="n">
        <v>22510.0984423676</v>
      </c>
      <c r="J17" s="39" t="n">
        <v>302879.05824447</v>
      </c>
      <c r="K17" s="38" t="n">
        <v>161.617810760668</v>
      </c>
      <c r="L17" s="40" t="n">
        <v>9.62585034013605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520</v>
      </c>
      <c r="F18" s="23" t="n">
        <v>6.275</v>
      </c>
      <c r="G18" s="24" t="n">
        <v>33.3653846153846</v>
      </c>
      <c r="H18" s="25" t="n">
        <v>265240.092307692</v>
      </c>
      <c r="I18" s="22" t="n">
        <v>21411.8653846154</v>
      </c>
      <c r="J18" s="25" t="n">
        <v>286651.957692308</v>
      </c>
      <c r="K18" s="24" t="n">
        <v>160.386538461538</v>
      </c>
      <c r="L18" s="26" t="n">
        <v>7.83269230769231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4025</v>
      </c>
      <c r="F19" s="23" t="n">
        <v>9.38310559006211</v>
      </c>
      <c r="G19" s="24" t="n">
        <v>33.6022360248447</v>
      </c>
      <c r="H19" s="25" t="n">
        <v>266514.391055901</v>
      </c>
      <c r="I19" s="22" t="n">
        <v>33570.3671232877</v>
      </c>
      <c r="J19" s="25" t="n">
        <v>300084.758179188</v>
      </c>
      <c r="K19" s="24" t="n">
        <v>156.051428571429</v>
      </c>
      <c r="L19" s="26" t="n">
        <v>8.57540372670808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4545</v>
      </c>
      <c r="F20" s="23" t="n">
        <v>9.02750275027503</v>
      </c>
      <c r="G20" s="24" t="n">
        <v>33.5751375137514</v>
      </c>
      <c r="H20" s="25" t="n">
        <v>266368.59669967</v>
      </c>
      <c r="I20" s="22" t="n">
        <v>32176.2280044101</v>
      </c>
      <c r="J20" s="25" t="n">
        <v>298544.82470408</v>
      </c>
      <c r="K20" s="24" t="n">
        <v>156.547414741474</v>
      </c>
      <c r="L20" s="26" t="n">
        <v>8.49042904290429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1145</v>
      </c>
      <c r="F21" s="31" t="n">
        <v>9.43493449781659</v>
      </c>
      <c r="G21" s="32" t="n">
        <v>35.8847161572052</v>
      </c>
      <c r="H21" s="33" t="n">
        <v>304144.650655022</v>
      </c>
      <c r="I21" s="30" t="n">
        <v>25621.5692850839</v>
      </c>
      <c r="J21" s="33" t="n">
        <v>329766.219940106</v>
      </c>
      <c r="K21" s="32" t="n">
        <v>161.231441048035</v>
      </c>
      <c r="L21" s="34" t="n">
        <v>9.33624454148472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5017</v>
      </c>
      <c r="F22" s="23" t="n">
        <v>9.37233406418178</v>
      </c>
      <c r="G22" s="24" t="n">
        <v>33.9091090293004</v>
      </c>
      <c r="H22" s="25" t="n">
        <v>262259.568467212</v>
      </c>
      <c r="I22" s="22" t="n">
        <v>30560.9474735371</v>
      </c>
      <c r="J22" s="25" t="n">
        <v>292820.515940749</v>
      </c>
      <c r="K22" s="24" t="n">
        <v>157.112617101854</v>
      </c>
      <c r="L22" s="26" t="n">
        <v>8.6633446282639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6162</v>
      </c>
      <c r="F23" s="44" t="n">
        <v>9.38396624472574</v>
      </c>
      <c r="G23" s="45" t="n">
        <v>34.2762090230445</v>
      </c>
      <c r="H23" s="46" t="n">
        <v>270042.499188575</v>
      </c>
      <c r="I23" s="43" t="n">
        <v>29649.4954397394</v>
      </c>
      <c r="J23" s="46" t="n">
        <v>299691.994628315</v>
      </c>
      <c r="K23" s="45" t="n">
        <v>157.877961700747</v>
      </c>
      <c r="L23" s="47" t="n">
        <v>8.78838039597533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900</v>
      </c>
      <c r="F24" s="23" t="n">
        <v>10.5033444816054</v>
      </c>
      <c r="G24" s="24" t="n">
        <v>38.1155555555556</v>
      </c>
      <c r="H24" s="25" t="n">
        <v>315289.141111111</v>
      </c>
      <c r="I24" s="22" t="n">
        <v>26050.8675958188</v>
      </c>
      <c r="J24" s="25" t="n">
        <v>341340.00870693</v>
      </c>
      <c r="K24" s="24" t="n">
        <v>164.517318435754</v>
      </c>
      <c r="L24" s="26" t="n">
        <v>9.58514285714286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1525</v>
      </c>
      <c r="F25" s="23" t="n">
        <v>8.45484508899143</v>
      </c>
      <c r="G25" s="24" t="n">
        <v>36.4414535666218</v>
      </c>
      <c r="H25" s="25" t="n">
        <v>234628.525245902</v>
      </c>
      <c r="I25" s="22" t="n">
        <v>16387.1885359116</v>
      </c>
      <c r="J25" s="25" t="n">
        <v>251015.713781813</v>
      </c>
      <c r="K25" s="24" t="n">
        <v>163.511228533686</v>
      </c>
      <c r="L25" s="26" t="n">
        <v>7.61049723756906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2425</v>
      </c>
      <c r="F26" s="23" t="n">
        <v>9.21603148301574</v>
      </c>
      <c r="G26" s="24" t="n">
        <v>37.0729253981559</v>
      </c>
      <c r="H26" s="25" t="n">
        <v>264564.423917526</v>
      </c>
      <c r="I26" s="22" t="n">
        <v>19990.6652230403</v>
      </c>
      <c r="J26" s="25" t="n">
        <v>284555.089140566</v>
      </c>
      <c r="K26" s="24" t="n">
        <v>163.88501452885</v>
      </c>
      <c r="L26" s="26" t="n">
        <v>8.3542832544124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1037</v>
      </c>
      <c r="F27" s="31" t="n">
        <v>6.21349693251534</v>
      </c>
      <c r="G27" s="32" t="n">
        <v>33.4013671875</v>
      </c>
      <c r="H27" s="33" t="n">
        <v>255577.698167792</v>
      </c>
      <c r="I27" s="30" t="n">
        <v>18589.6313603323</v>
      </c>
      <c r="J27" s="33" t="n">
        <v>274167.329528124</v>
      </c>
      <c r="K27" s="32" t="n">
        <v>163.594911937378</v>
      </c>
      <c r="L27" s="34" t="n">
        <v>7.61888888888889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22" t="n">
        <v>6280</v>
      </c>
      <c r="F28" s="23" t="n">
        <v>8.67597902670818</v>
      </c>
      <c r="G28" s="24" t="n">
        <v>35.2261980830671</v>
      </c>
      <c r="H28" s="25" t="n">
        <v>249646.080414013</v>
      </c>
      <c r="I28" s="22" t="n">
        <v>29000.8866927926</v>
      </c>
      <c r="J28" s="25" t="n">
        <v>278646.967106805</v>
      </c>
      <c r="K28" s="24" t="n">
        <v>158.981838637094</v>
      </c>
      <c r="L28" s="26" t="n">
        <v>8.70083303151032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7317</v>
      </c>
      <c r="F29" s="37" t="n">
        <v>8.33587063974015</v>
      </c>
      <c r="G29" s="38" t="n">
        <v>34.969659527732</v>
      </c>
      <c r="H29" s="39" t="n">
        <v>250486.737460708</v>
      </c>
      <c r="I29" s="36" t="n">
        <v>27533.37514637</v>
      </c>
      <c r="J29" s="39" t="n">
        <v>278020.112607078</v>
      </c>
      <c r="K29" s="38" t="n">
        <v>159.632661512976</v>
      </c>
      <c r="L29" s="40" t="n">
        <v>8.54920585487387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1937</v>
      </c>
      <c r="F30" s="23" t="n">
        <v>8.26576</v>
      </c>
      <c r="G30" s="24" t="n">
        <v>35.6065488565489</v>
      </c>
      <c r="H30" s="25" t="n">
        <v>283321.786267424</v>
      </c>
      <c r="I30" s="22" t="n">
        <v>22111.6293859649</v>
      </c>
      <c r="J30" s="25" t="n">
        <v>305433.415653389</v>
      </c>
      <c r="K30" s="24" t="n">
        <v>164.02556077204</v>
      </c>
      <c r="L30" s="26" t="n">
        <v>8.58816901408451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7805</v>
      </c>
      <c r="F31" s="23" t="n">
        <v>8.63195538057743</v>
      </c>
      <c r="G31" s="24" t="n">
        <v>35.4593338497289</v>
      </c>
      <c r="H31" s="25" t="n">
        <v>246711.8367713</v>
      </c>
      <c r="I31" s="22" t="n">
        <v>26504.6949569496</v>
      </c>
      <c r="J31" s="25" t="n">
        <v>273216.53172825</v>
      </c>
      <c r="K31" s="24" t="n">
        <v>159.868278179938</v>
      </c>
      <c r="L31" s="26" t="n">
        <v>8.47431850789096</v>
      </c>
    </row>
    <row r="32" customFormat="false" ht="13.5" hidden="false" customHeight="true" outlineLevel="0" collapsed="false">
      <c r="A32" s="13"/>
      <c r="B32" s="58"/>
      <c r="C32" s="59"/>
      <c r="D32" s="60" t="s">
        <v>23</v>
      </c>
      <c r="E32" s="61" t="n">
        <v>9742</v>
      </c>
      <c r="F32" s="62" t="n">
        <v>8.55964191679832</v>
      </c>
      <c r="G32" s="63" t="n">
        <v>35.4886246122027</v>
      </c>
      <c r="H32" s="64" t="n">
        <v>253990.986039828</v>
      </c>
      <c r="I32" s="61" t="n">
        <v>25628.1003172519</v>
      </c>
      <c r="J32" s="64" t="n">
        <v>279619.08635708</v>
      </c>
      <c r="K32" s="63" t="n">
        <v>160.69387755102</v>
      </c>
      <c r="L32" s="65" t="n">
        <v>8.49742710120069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 t="e">
        <f aca="false"/>
        <v>#DIV/0!</v>
      </c>
      <c r="G33" s="23" t="e">
        <f aca="false"/>
        <v>#DIV/0!</v>
      </c>
      <c r="H33" s="25" t="e">
        <f aca="false"/>
        <v>#DIV/0!</v>
      </c>
      <c r="I33" s="25" t="e">
        <f aca="false"/>
        <v>#DIV/0!</v>
      </c>
      <c r="J33" s="25" t="e">
        <f aca="false"/>
        <v>#DIV/0!</v>
      </c>
      <c r="K33" s="23" t="e">
        <f aca="false"/>
        <v>#DIV/0!</v>
      </c>
      <c r="L33" s="26" t="e">
        <f aca="false"/>
        <v>#DIV/0!</v>
      </c>
      <c r="M33" s="69"/>
    </row>
    <row r="34" customFormat="false" ht="13.5" hidden="false" customHeight="true" outlineLevel="0" collapsed="false">
      <c r="A34" s="13" t="s">
        <v>40</v>
      </c>
      <c r="B34" s="14" t="s">
        <v>19</v>
      </c>
      <c r="C34" s="7" t="s">
        <v>20</v>
      </c>
      <c r="D34" s="70" t="s">
        <v>21</v>
      </c>
      <c r="E34" s="16" t="n">
        <v>375</v>
      </c>
      <c r="F34" s="17" t="n">
        <v>11.9534161490683</v>
      </c>
      <c r="G34" s="18" t="n">
        <v>42.7919254658385</v>
      </c>
      <c r="H34" s="19" t="n">
        <v>385213.413333333</v>
      </c>
      <c r="I34" s="16" t="n">
        <v>12239.1506410256</v>
      </c>
      <c r="J34" s="19" t="n">
        <v>397452.563974359</v>
      </c>
      <c r="K34" s="18" t="n">
        <v>158.229559748428</v>
      </c>
      <c r="L34" s="20" t="n">
        <v>10.5741626794258</v>
      </c>
    </row>
    <row r="35" customFormat="false" ht="13.5" hidden="false" customHeight="true" outlineLevel="0" collapsed="false">
      <c r="A35" s="13"/>
      <c r="B35" s="14"/>
      <c r="C35" s="7"/>
      <c r="D35" s="56" t="s">
        <v>22</v>
      </c>
      <c r="E35" s="22" t="n">
        <v>396</v>
      </c>
      <c r="F35" s="23" t="n">
        <v>8.22955974842767</v>
      </c>
      <c r="G35" s="24" t="n">
        <v>36.4213836477987</v>
      </c>
      <c r="H35" s="25" t="n">
        <v>314932.992424242</v>
      </c>
      <c r="I35" s="22" t="n">
        <v>9010.22028985507</v>
      </c>
      <c r="J35" s="25" t="n">
        <v>323943.212714098</v>
      </c>
      <c r="K35" s="24" t="n">
        <v>156.586301369863</v>
      </c>
      <c r="L35" s="26" t="n">
        <v>5.5</v>
      </c>
    </row>
    <row r="36" customFormat="false" ht="13.5" hidden="false" customHeight="true" outlineLevel="0" collapsed="false">
      <c r="A36" s="13"/>
      <c r="B36" s="14"/>
      <c r="C36" s="7"/>
      <c r="D36" s="27" t="s">
        <v>23</v>
      </c>
      <c r="E36" s="22" t="n">
        <v>771</v>
      </c>
      <c r="F36" s="23" t="n">
        <v>10.103125</v>
      </c>
      <c r="G36" s="24" t="n">
        <v>39.6265625</v>
      </c>
      <c r="H36" s="25" t="n">
        <v>349116.076523995</v>
      </c>
      <c r="I36" s="22" t="n">
        <v>10543.5936073059</v>
      </c>
      <c r="J36" s="25" t="n">
        <v>359659.670131301</v>
      </c>
      <c r="K36" s="24" t="n">
        <v>157.351390922401</v>
      </c>
      <c r="L36" s="26" t="n">
        <v>7.6776180698152</v>
      </c>
    </row>
    <row r="37" customFormat="false" ht="13.5" hidden="false" customHeight="true" outlineLevel="0" collapsed="false">
      <c r="A37" s="13"/>
      <c r="B37" s="14"/>
      <c r="C37" s="28" t="s">
        <v>24</v>
      </c>
      <c r="D37" s="57" t="s">
        <v>21</v>
      </c>
      <c r="E37" s="30" t="n">
        <v>26</v>
      </c>
      <c r="F37" s="31" t="n">
        <v>15.5</v>
      </c>
      <c r="G37" s="32" t="n">
        <v>47.4230769230769</v>
      </c>
      <c r="H37" s="33" t="n">
        <v>256114.923076923</v>
      </c>
      <c r="I37" s="30" t="n">
        <v>21267.5833333333</v>
      </c>
      <c r="J37" s="33" t="n">
        <v>277382.506410256</v>
      </c>
      <c r="K37" s="32" t="n">
        <v>167.44</v>
      </c>
      <c r="L37" s="34" t="n">
        <v>9.56521739130435</v>
      </c>
    </row>
    <row r="38" customFormat="false" ht="13.5" hidden="false" customHeight="true" outlineLevel="0" collapsed="false">
      <c r="A38" s="13"/>
      <c r="B38" s="14"/>
      <c r="C38" s="28"/>
      <c r="D38" s="56" t="s">
        <v>22</v>
      </c>
      <c r="E38" s="22" t="n">
        <v>8</v>
      </c>
      <c r="F38" s="23" t="n">
        <v>4.875</v>
      </c>
      <c r="G38" s="24" t="n">
        <v>42.75</v>
      </c>
      <c r="H38" s="25" t="n">
        <v>226124.5</v>
      </c>
      <c r="I38" s="22" t="n">
        <v>6780.5</v>
      </c>
      <c r="J38" s="25" t="n">
        <v>232905</v>
      </c>
      <c r="K38" s="24" t="n">
        <v>173.4</v>
      </c>
      <c r="L38" s="26" t="n">
        <v>6.4</v>
      </c>
    </row>
    <row r="39" customFormat="false" ht="13.5" hidden="false" customHeight="true" outlineLevel="0" collapsed="false">
      <c r="A39" s="13"/>
      <c r="B39" s="14"/>
      <c r="C39" s="28"/>
      <c r="D39" s="35" t="s">
        <v>23</v>
      </c>
      <c r="E39" s="36" t="n">
        <v>34</v>
      </c>
      <c r="F39" s="37" t="n">
        <v>13</v>
      </c>
      <c r="G39" s="38" t="n">
        <v>46.3235294117647</v>
      </c>
      <c r="H39" s="39" t="n">
        <v>249058.352941176</v>
      </c>
      <c r="I39" s="36" t="n">
        <v>17645.8125</v>
      </c>
      <c r="J39" s="39" t="n">
        <v>266704.165441177</v>
      </c>
      <c r="K39" s="38" t="n">
        <v>168.433333333333</v>
      </c>
      <c r="L39" s="40" t="n">
        <v>9</v>
      </c>
    </row>
    <row r="40" customFormat="false" ht="13.5" hidden="false" customHeight="true" outlineLevel="0" collapsed="false">
      <c r="A40" s="13"/>
      <c r="B40" s="14"/>
      <c r="C40" s="41" t="s">
        <v>12</v>
      </c>
      <c r="D40" s="27" t="s">
        <v>21</v>
      </c>
      <c r="E40" s="22" t="n">
        <v>401</v>
      </c>
      <c r="F40" s="23" t="n">
        <v>12.2183908045977</v>
      </c>
      <c r="G40" s="24" t="n">
        <v>43.1379310344828</v>
      </c>
      <c r="H40" s="25" t="n">
        <v>376842.93765586</v>
      </c>
      <c r="I40" s="22" t="n">
        <v>12884.0386904762</v>
      </c>
      <c r="J40" s="25" t="n">
        <v>389726.976346337</v>
      </c>
      <c r="K40" s="24" t="n">
        <v>158.900874635569</v>
      </c>
      <c r="L40" s="26" t="n">
        <v>10.4741379310345</v>
      </c>
    </row>
    <row r="41" customFormat="false" ht="13.5" hidden="false" customHeight="true" outlineLevel="0" collapsed="false">
      <c r="A41" s="13"/>
      <c r="B41" s="14"/>
      <c r="C41" s="41"/>
      <c r="D41" s="56" t="s">
        <v>22</v>
      </c>
      <c r="E41" s="22" t="n">
        <v>404</v>
      </c>
      <c r="F41" s="23" t="n">
        <v>8.14723926380368</v>
      </c>
      <c r="G41" s="24" t="n">
        <v>36.5766871165644</v>
      </c>
      <c r="H41" s="25" t="n">
        <v>313174.408415842</v>
      </c>
      <c r="I41" s="22" t="n">
        <v>8959.68838526912</v>
      </c>
      <c r="J41" s="25" t="n">
        <v>322134.096801111</v>
      </c>
      <c r="K41" s="24" t="n">
        <v>156.813513513514</v>
      </c>
      <c r="L41" s="26" t="n">
        <v>5.51590106007067</v>
      </c>
    </row>
    <row r="42" customFormat="false" ht="13.5" hidden="false" customHeight="true" outlineLevel="0" collapsed="false">
      <c r="A42" s="13"/>
      <c r="B42" s="14"/>
      <c r="C42" s="41"/>
      <c r="D42" s="42" t="s">
        <v>23</v>
      </c>
      <c r="E42" s="43" t="n">
        <v>805</v>
      </c>
      <c r="F42" s="44" t="n">
        <v>10.2492581602374</v>
      </c>
      <c r="G42" s="45" t="n">
        <v>39.9643916913947</v>
      </c>
      <c r="H42" s="46" t="n">
        <v>344890.036024845</v>
      </c>
      <c r="I42" s="43" t="n">
        <v>10873.4499274311</v>
      </c>
      <c r="J42" s="46" t="n">
        <v>355763.485952276</v>
      </c>
      <c r="K42" s="45" t="n">
        <v>157.817671809257</v>
      </c>
      <c r="L42" s="47" t="n">
        <v>7.7495145631068</v>
      </c>
    </row>
    <row r="43" customFormat="false" ht="13.5" hidden="false" customHeight="true" outlineLevel="0" collapsed="false">
      <c r="A43" s="13"/>
      <c r="B43" s="71" t="s">
        <v>25</v>
      </c>
      <c r="C43" s="11" t="s">
        <v>20</v>
      </c>
      <c r="D43" s="27" t="s">
        <v>21</v>
      </c>
      <c r="E43" s="22" t="n">
        <v>1247</v>
      </c>
      <c r="F43" s="23" t="n">
        <v>15.2365415986949</v>
      </c>
      <c r="G43" s="24" t="n">
        <v>46.8915171288744</v>
      </c>
      <c r="H43" s="25" t="n">
        <v>496108.678428228</v>
      </c>
      <c r="I43" s="22" t="n">
        <v>9707.1555733761</v>
      </c>
      <c r="J43" s="25" t="n">
        <v>505815.834001604</v>
      </c>
      <c r="K43" s="24" t="n">
        <v>160.337683523654</v>
      </c>
      <c r="L43" s="26" t="n">
        <v>3.18622448979592</v>
      </c>
    </row>
    <row r="44" customFormat="false" ht="13.5" hidden="false" customHeight="true" outlineLevel="0" collapsed="false">
      <c r="A44" s="13"/>
      <c r="B44" s="71"/>
      <c r="C44" s="11"/>
      <c r="D44" s="56" t="s">
        <v>22</v>
      </c>
      <c r="E44" s="22" t="n">
        <v>638</v>
      </c>
      <c r="F44" s="23" t="n">
        <v>13.4408945686901</v>
      </c>
      <c r="G44" s="24" t="n">
        <v>40.444089456869</v>
      </c>
      <c r="H44" s="25" t="n">
        <v>348350.699059561</v>
      </c>
      <c r="I44" s="22" t="n">
        <v>9892.52821316614</v>
      </c>
      <c r="J44" s="25" t="n">
        <v>358243.227272727</v>
      </c>
      <c r="K44" s="24" t="n">
        <v>153.948881789137</v>
      </c>
      <c r="L44" s="26" t="n">
        <v>3.49519230769231</v>
      </c>
    </row>
    <row r="45" customFormat="false" ht="13.5" hidden="false" customHeight="true" outlineLevel="0" collapsed="false">
      <c r="A45" s="13"/>
      <c r="B45" s="71"/>
      <c r="C45" s="11"/>
      <c r="D45" s="27" t="s">
        <v>23</v>
      </c>
      <c r="E45" s="36" t="n">
        <v>1885</v>
      </c>
      <c r="F45" s="37" t="n">
        <v>14.6295896328294</v>
      </c>
      <c r="G45" s="38" t="n">
        <v>53.75</v>
      </c>
      <c r="H45" s="39" t="n">
        <v>446098.285411141</v>
      </c>
      <c r="I45" s="36" t="n">
        <v>9769.89708222812</v>
      </c>
      <c r="J45" s="39" t="n">
        <v>455868.182493369</v>
      </c>
      <c r="K45" s="38" t="n">
        <v>158.17818574514</v>
      </c>
      <c r="L45" s="40" t="n">
        <v>3.29333333333333</v>
      </c>
    </row>
    <row r="46" customFormat="false" ht="13.5" hidden="false" customHeight="true" outlineLevel="0" collapsed="false">
      <c r="A46" s="13"/>
      <c r="B46" s="71"/>
      <c r="C46" s="28" t="s">
        <v>24</v>
      </c>
      <c r="D46" s="57" t="s">
        <v>21</v>
      </c>
      <c r="E46" s="22" t="n">
        <v>20</v>
      </c>
      <c r="F46" s="23" t="n">
        <v>11.2</v>
      </c>
      <c r="G46" s="24" t="n">
        <v>53.75</v>
      </c>
      <c r="H46" s="25" t="n">
        <v>251698.35</v>
      </c>
      <c r="I46" s="22" t="n">
        <v>0</v>
      </c>
      <c r="J46" s="25" t="n">
        <v>251698.35</v>
      </c>
      <c r="K46" s="24" t="n">
        <v>150.35</v>
      </c>
      <c r="L46" s="26" t="n">
        <v>0</v>
      </c>
    </row>
    <row r="47" customFormat="false" ht="13.5" hidden="false" customHeight="true" outlineLevel="0" collapsed="false">
      <c r="A47" s="13"/>
      <c r="B47" s="71"/>
      <c r="C47" s="28"/>
      <c r="D47" s="56" t="s">
        <v>22</v>
      </c>
      <c r="E47" s="22" t="n">
        <v>233</v>
      </c>
      <c r="F47" s="23" t="n">
        <v>7.09012875536481</v>
      </c>
      <c r="G47" s="24" t="n">
        <v>32.6008583690987</v>
      </c>
      <c r="H47" s="25" t="n">
        <v>329213.210300429</v>
      </c>
      <c r="I47" s="22" t="n">
        <v>17801.6223175966</v>
      </c>
      <c r="J47" s="25" t="n">
        <v>347014.832618026</v>
      </c>
      <c r="K47" s="24" t="n">
        <v>149.210300429185</v>
      </c>
      <c r="L47" s="26" t="n">
        <v>2.90987124463519</v>
      </c>
    </row>
    <row r="48" customFormat="false" ht="13.5" hidden="false" customHeight="true" outlineLevel="0" collapsed="false">
      <c r="A48" s="13"/>
      <c r="B48" s="71"/>
      <c r="C48" s="28"/>
      <c r="D48" s="35" t="s">
        <v>23</v>
      </c>
      <c r="E48" s="22" t="n">
        <v>253</v>
      </c>
      <c r="F48" s="23" t="n">
        <v>7.41501976284585</v>
      </c>
      <c r="G48" s="24" t="n">
        <v>34.2727272727273</v>
      </c>
      <c r="H48" s="25" t="n">
        <v>323085.553359684</v>
      </c>
      <c r="I48" s="22" t="n">
        <v>16459.4365079365</v>
      </c>
      <c r="J48" s="25" t="n">
        <v>339544.98986762</v>
      </c>
      <c r="K48" s="24" t="n">
        <v>149.300395256917</v>
      </c>
      <c r="L48" s="26" t="n">
        <v>2.69047619047619</v>
      </c>
    </row>
    <row r="49" customFormat="false" ht="13.5" hidden="false" customHeight="true" outlineLevel="0" collapsed="false">
      <c r="A49" s="13"/>
      <c r="B49" s="71"/>
      <c r="C49" s="41" t="s">
        <v>12</v>
      </c>
      <c r="D49" s="27" t="s">
        <v>21</v>
      </c>
      <c r="E49" s="30" t="n">
        <v>1267</v>
      </c>
      <c r="F49" s="31" t="n">
        <v>15.1717495987159</v>
      </c>
      <c r="G49" s="32" t="n">
        <v>47.0016051364366</v>
      </c>
      <c r="H49" s="33" t="n">
        <v>492250.583267561</v>
      </c>
      <c r="I49" s="30" t="n">
        <v>9561.47156398104</v>
      </c>
      <c r="J49" s="33" t="n">
        <v>501812.054831542</v>
      </c>
      <c r="K49" s="32" t="n">
        <v>160.177367576244</v>
      </c>
      <c r="L49" s="34" t="n">
        <v>3.13556485355649</v>
      </c>
    </row>
    <row r="50" customFormat="false" ht="13.5" hidden="false" customHeight="true" outlineLevel="0" collapsed="false">
      <c r="A50" s="13"/>
      <c r="B50" s="71"/>
      <c r="C50" s="41"/>
      <c r="D50" s="56" t="s">
        <v>22</v>
      </c>
      <c r="E50" s="22" t="n">
        <v>871</v>
      </c>
      <c r="F50" s="23" t="n">
        <v>11.7182770663562</v>
      </c>
      <c r="G50" s="24" t="n">
        <v>38.3166472642608</v>
      </c>
      <c r="H50" s="25" t="n">
        <v>343231.256027555</v>
      </c>
      <c r="I50" s="22" t="n">
        <v>12008.2789896671</v>
      </c>
      <c r="J50" s="25" t="n">
        <v>355239.535017222</v>
      </c>
      <c r="K50" s="24" t="n">
        <v>152.663562281723</v>
      </c>
      <c r="L50" s="26" t="n">
        <v>3.33605600933489</v>
      </c>
    </row>
    <row r="51" customFormat="false" ht="13.5" hidden="false" customHeight="true" outlineLevel="0" collapsed="false">
      <c r="A51" s="13"/>
      <c r="B51" s="71"/>
      <c r="C51" s="41"/>
      <c r="D51" s="42" t="s">
        <v>23</v>
      </c>
      <c r="E51" s="43" t="n">
        <v>2138</v>
      </c>
      <c r="F51" s="44" t="n">
        <v>13.7624703087886</v>
      </c>
      <c r="G51" s="45" t="n">
        <v>43.4574821852732</v>
      </c>
      <c r="H51" s="46" t="n">
        <v>431541.586997194</v>
      </c>
      <c r="I51" s="43" t="n">
        <v>10558.7430978007</v>
      </c>
      <c r="J51" s="46" t="n">
        <v>442100.330094994</v>
      </c>
      <c r="K51" s="45" t="n">
        <v>157.111163895487</v>
      </c>
      <c r="L51" s="47" t="n">
        <v>3.21929824561404</v>
      </c>
    </row>
    <row r="52" customFormat="false" ht="13.5" hidden="false" customHeight="true" outlineLevel="0" collapsed="false">
      <c r="A52" s="13"/>
      <c r="B52" s="58" t="s">
        <v>26</v>
      </c>
      <c r="C52" s="11" t="s">
        <v>20</v>
      </c>
      <c r="D52" s="27" t="s">
        <v>21</v>
      </c>
      <c r="E52" s="22" t="n">
        <v>1622</v>
      </c>
      <c r="F52" s="23" t="n">
        <v>14.5536175710594</v>
      </c>
      <c r="G52" s="24" t="n">
        <v>46.0387596899225</v>
      </c>
      <c r="H52" s="25" t="n">
        <v>470470.130702836</v>
      </c>
      <c r="I52" s="22" t="n">
        <v>10213.8794098781</v>
      </c>
      <c r="J52" s="25" t="n">
        <v>480684.010112714</v>
      </c>
      <c r="K52" s="24" t="n">
        <v>159.903497409326</v>
      </c>
      <c r="L52" s="26" t="n">
        <v>4.30108303249098</v>
      </c>
    </row>
    <row r="53" customFormat="false" ht="13.5" hidden="false" customHeight="true" outlineLevel="0" collapsed="false">
      <c r="A53" s="13"/>
      <c r="B53" s="58"/>
      <c r="C53" s="11"/>
      <c r="D53" s="56" t="s">
        <v>22</v>
      </c>
      <c r="E53" s="22" t="n">
        <v>1034</v>
      </c>
      <c r="F53" s="23" t="n">
        <v>11.6853813559322</v>
      </c>
      <c r="G53" s="24" t="n">
        <v>39.0889830508475</v>
      </c>
      <c r="H53" s="25" t="n">
        <v>335552.428433269</v>
      </c>
      <c r="I53" s="22" t="n">
        <v>9582.86775178026</v>
      </c>
      <c r="J53" s="25" t="n">
        <v>345135.296185049</v>
      </c>
      <c r="K53" s="24" t="n">
        <v>154.920282542886</v>
      </c>
      <c r="L53" s="26" t="n">
        <v>4.11308203991131</v>
      </c>
    </row>
    <row r="54" customFormat="false" ht="13.5" hidden="false" customHeight="true" outlineLevel="0" collapsed="false">
      <c r="A54" s="13"/>
      <c r="B54" s="58"/>
      <c r="C54" s="11"/>
      <c r="D54" s="27" t="s">
        <v>23</v>
      </c>
      <c r="E54" s="22" t="n">
        <v>2656</v>
      </c>
      <c r="F54" s="23" t="n">
        <v>13.4670947030498</v>
      </c>
      <c r="G54" s="24" t="n">
        <v>43.4060995184591</v>
      </c>
      <c r="H54" s="25" t="n">
        <v>417945.693900602</v>
      </c>
      <c r="I54" s="22" t="n">
        <v>9969.86506687648</v>
      </c>
      <c r="J54" s="25" t="n">
        <v>427915.558967479</v>
      </c>
      <c r="K54" s="24" t="n">
        <v>157.955424063116</v>
      </c>
      <c r="L54" s="26" t="n">
        <v>4.22693484914735</v>
      </c>
    </row>
    <row r="55" customFormat="false" ht="13.5" hidden="false" customHeight="true" outlineLevel="0" collapsed="false">
      <c r="A55" s="13"/>
      <c r="B55" s="58"/>
      <c r="C55" s="28" t="s">
        <v>24</v>
      </c>
      <c r="D55" s="57" t="s">
        <v>21</v>
      </c>
      <c r="E55" s="30" t="n">
        <v>46</v>
      </c>
      <c r="F55" s="31" t="n">
        <v>13.6304347826087</v>
      </c>
      <c r="G55" s="32" t="n">
        <v>50.1739130434783</v>
      </c>
      <c r="H55" s="33" t="n">
        <v>254194.673913044</v>
      </c>
      <c r="I55" s="30" t="n">
        <v>11870.2790697674</v>
      </c>
      <c r="J55" s="33" t="n">
        <v>266064.952982811</v>
      </c>
      <c r="K55" s="32" t="n">
        <v>159.844444444444</v>
      </c>
      <c r="L55" s="34" t="n">
        <v>5.23809523809524</v>
      </c>
    </row>
    <row r="56" customFormat="false" ht="13.5" hidden="false" customHeight="true" outlineLevel="0" collapsed="false">
      <c r="A56" s="13"/>
      <c r="B56" s="58"/>
      <c r="C56" s="28"/>
      <c r="D56" s="56" t="s">
        <v>22</v>
      </c>
      <c r="E56" s="22" t="n">
        <v>241</v>
      </c>
      <c r="F56" s="23" t="n">
        <v>7.01659751037344</v>
      </c>
      <c r="G56" s="24" t="n">
        <v>32.9377593360996</v>
      </c>
      <c r="H56" s="25" t="n">
        <v>325791.178423237</v>
      </c>
      <c r="I56" s="22" t="n">
        <v>17435.77593361</v>
      </c>
      <c r="J56" s="25" t="n">
        <v>343226.954356847</v>
      </c>
      <c r="K56" s="24" t="n">
        <v>149.718487394958</v>
      </c>
      <c r="L56" s="26" t="n">
        <v>2.98319327731092</v>
      </c>
    </row>
    <row r="57" customFormat="false" ht="13.5" hidden="false" customHeight="true" outlineLevel="0" collapsed="false">
      <c r="A57" s="13"/>
      <c r="B57" s="58"/>
      <c r="C57" s="28"/>
      <c r="D57" s="35" t="s">
        <v>23</v>
      </c>
      <c r="E57" s="36" t="n">
        <v>287</v>
      </c>
      <c r="F57" s="37" t="n">
        <v>8.07665505226481</v>
      </c>
      <c r="G57" s="38" t="n">
        <v>35.7003484320558</v>
      </c>
      <c r="H57" s="39" t="n">
        <v>314315.780487805</v>
      </c>
      <c r="I57" s="36" t="n">
        <v>16593.1126760563</v>
      </c>
      <c r="J57" s="39" t="n">
        <v>330908.893163861</v>
      </c>
      <c r="K57" s="38" t="n">
        <v>151.328621908127</v>
      </c>
      <c r="L57" s="40" t="n">
        <v>3.32142857142857</v>
      </c>
    </row>
    <row r="58" customFormat="false" ht="13.5" hidden="false" customHeight="true" outlineLevel="0" collapsed="false">
      <c r="A58" s="13"/>
      <c r="B58" s="58"/>
      <c r="C58" s="59" t="s">
        <v>12</v>
      </c>
      <c r="D58" s="27" t="s">
        <v>21</v>
      </c>
      <c r="E58" s="22" t="n">
        <v>1668</v>
      </c>
      <c r="F58" s="23" t="n">
        <v>14.5269761606023</v>
      </c>
      <c r="G58" s="24" t="n">
        <v>46.1580928481807</v>
      </c>
      <c r="H58" s="25" t="n">
        <v>464505.699640288</v>
      </c>
      <c r="I58" s="22" t="n">
        <v>10258.3395755306</v>
      </c>
      <c r="J58" s="25" t="n">
        <v>474764.039215818</v>
      </c>
      <c r="K58" s="24" t="n">
        <v>159.9018250472</v>
      </c>
      <c r="L58" s="26" t="n">
        <v>4.32866152768045</v>
      </c>
    </row>
    <row r="59" customFormat="false" ht="13.5" hidden="false" customHeight="true" outlineLevel="0" collapsed="false">
      <c r="A59" s="13"/>
      <c r="B59" s="58"/>
      <c r="C59" s="59"/>
      <c r="D59" s="56" t="s">
        <v>22</v>
      </c>
      <c r="E59" s="22" t="n">
        <v>1275</v>
      </c>
      <c r="F59" s="23" t="n">
        <v>10.735864978903</v>
      </c>
      <c r="G59" s="24" t="n">
        <v>37.8379746835443</v>
      </c>
      <c r="H59" s="25" t="n">
        <v>333707.360784314</v>
      </c>
      <c r="I59" s="22" t="n">
        <v>11129.0694444444</v>
      </c>
      <c r="J59" s="25" t="n">
        <v>344836.430228758</v>
      </c>
      <c r="K59" s="24" t="n">
        <v>153.912937347437</v>
      </c>
      <c r="L59" s="26" t="n">
        <v>3.87719298245614</v>
      </c>
    </row>
    <row r="60" customFormat="false" ht="13.5" hidden="false" customHeight="true" outlineLevel="0" collapsed="false">
      <c r="A60" s="13"/>
      <c r="B60" s="58"/>
      <c r="C60" s="59"/>
      <c r="D60" s="60" t="s">
        <v>23</v>
      </c>
      <c r="E60" s="61" t="n">
        <v>2943</v>
      </c>
      <c r="F60" s="62" t="n">
        <v>12.9103994242533</v>
      </c>
      <c r="G60" s="63" t="n">
        <v>42.6102914717524</v>
      </c>
      <c r="H60" s="64" t="n">
        <v>407839.752633367</v>
      </c>
      <c r="I60" s="61" t="n">
        <v>10635.4709837226</v>
      </c>
      <c r="J60" s="64" t="n">
        <v>418475.22361709</v>
      </c>
      <c r="K60" s="63" t="n">
        <v>157.289921930447</v>
      </c>
      <c r="L60" s="65" t="n">
        <v>4.12816517335411</v>
      </c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34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  <mergeCell ref="A34:A60"/>
    <mergeCell ref="B34:B42"/>
    <mergeCell ref="C34:C36"/>
    <mergeCell ref="C37:C39"/>
    <mergeCell ref="C40:C42"/>
    <mergeCell ref="B43:B51"/>
    <mergeCell ref="C43:C45"/>
    <mergeCell ref="C46:C48"/>
    <mergeCell ref="C49:C51"/>
    <mergeCell ref="B52:B60"/>
    <mergeCell ref="C52:C54"/>
    <mergeCell ref="C55:C57"/>
    <mergeCell ref="C58:C6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7" min="5" style="1" width="8.62"/>
    <col collapsed="false" customWidth="false" hidden="false" outlineLevel="0" max="10" min="8" style="1" width="10.62"/>
    <col collapsed="false" customWidth="true" hidden="false" outlineLevel="0" max="12" min="11" style="1" width="8.62"/>
    <col collapsed="false" customWidth="false" hidden="false" outlineLevel="0" max="257" min="13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 t="s">
        <v>7</v>
      </c>
      <c r="L3" s="8" t="s">
        <v>8</v>
      </c>
    </row>
    <row r="4" customFormat="false" ht="13.5" hidden="false" customHeight="true" outlineLevel="0" collapsed="false">
      <c r="A4" s="5"/>
      <c r="B4" s="5"/>
      <c r="C4" s="5"/>
      <c r="D4" s="5"/>
      <c r="E4" s="9" t="s">
        <v>9</v>
      </c>
      <c r="F4" s="7"/>
      <c r="G4" s="7"/>
      <c r="H4" s="10" t="s">
        <v>10</v>
      </c>
      <c r="I4" s="10" t="s">
        <v>11</v>
      </c>
      <c r="J4" s="11" t="s">
        <v>12</v>
      </c>
      <c r="K4" s="7"/>
      <c r="L4" s="8"/>
    </row>
    <row r="5" customFormat="false" ht="13.5" hidden="false" customHeight="true" outlineLevel="0" collapsed="false">
      <c r="A5" s="5"/>
      <c r="B5" s="5"/>
      <c r="C5" s="5"/>
      <c r="D5" s="5"/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6</v>
      </c>
      <c r="J5" s="11" t="s">
        <v>16</v>
      </c>
      <c r="K5" s="11" t="s">
        <v>17</v>
      </c>
      <c r="L5" s="12" t="s">
        <v>17</v>
      </c>
    </row>
    <row r="6" customFormat="false" ht="13.5" hidden="false" customHeight="true" outlineLevel="0" collapsed="false">
      <c r="A6" s="13" t="s">
        <v>42</v>
      </c>
      <c r="B6" s="14" t="s">
        <v>19</v>
      </c>
      <c r="C6" s="7" t="s">
        <v>20</v>
      </c>
      <c r="D6" s="15" t="s">
        <v>21</v>
      </c>
      <c r="E6" s="16" t="n">
        <v>816</v>
      </c>
      <c r="F6" s="17" t="n">
        <v>9.51863636363636</v>
      </c>
      <c r="G6" s="18" t="n">
        <v>40.6593137254902</v>
      </c>
      <c r="H6" s="19" t="n">
        <v>289845.596813726</v>
      </c>
      <c r="I6" s="16" t="n">
        <v>31621.9655667145</v>
      </c>
      <c r="J6" s="19" t="n">
        <v>321467.56238044</v>
      </c>
      <c r="K6" s="18" t="n">
        <v>168.503694581281</v>
      </c>
      <c r="L6" s="20" t="n">
        <v>22.8141843971631</v>
      </c>
    </row>
    <row r="7" customFormat="false" ht="13.5" hidden="false" customHeight="true" outlineLevel="0" collapsed="false">
      <c r="A7" s="13"/>
      <c r="B7" s="14"/>
      <c r="C7" s="7"/>
      <c r="D7" s="21" t="s">
        <v>22</v>
      </c>
      <c r="E7" s="22" t="n">
        <v>626</v>
      </c>
      <c r="F7" s="23" t="n">
        <v>5.68</v>
      </c>
      <c r="G7" s="24" t="n">
        <v>36.7399361022364</v>
      </c>
      <c r="H7" s="25" t="n">
        <v>206174.996789727</v>
      </c>
      <c r="I7" s="22" t="n">
        <v>13917.5137931034</v>
      </c>
      <c r="J7" s="25" t="n">
        <v>220092.510582831</v>
      </c>
      <c r="K7" s="24" t="n">
        <v>162.677993527508</v>
      </c>
      <c r="L7" s="26" t="n">
        <v>8.70454545454546</v>
      </c>
    </row>
    <row r="8" customFormat="false" ht="13.5" hidden="false" customHeight="true" outlineLevel="0" collapsed="false">
      <c r="A8" s="13"/>
      <c r="B8" s="14"/>
      <c r="C8" s="7"/>
      <c r="D8" s="27" t="s">
        <v>23</v>
      </c>
      <c r="E8" s="22" t="n">
        <v>1442</v>
      </c>
      <c r="F8" s="23" t="n">
        <v>7.85291376912378</v>
      </c>
      <c r="G8" s="24" t="n">
        <v>38.9578363384189</v>
      </c>
      <c r="H8" s="25" t="n">
        <v>253621.28561501</v>
      </c>
      <c r="I8" s="22" t="n">
        <v>26420.0496453901</v>
      </c>
      <c r="J8" s="25" t="n">
        <v>280041.335260401</v>
      </c>
      <c r="K8" s="24" t="n">
        <v>165.986013986014</v>
      </c>
      <c r="L8" s="26" t="n">
        <v>16.772100567721</v>
      </c>
    </row>
    <row r="9" customFormat="false" ht="13.5" hidden="false" customHeight="true" outlineLevel="0" collapsed="false">
      <c r="A9" s="13"/>
      <c r="B9" s="14"/>
      <c r="C9" s="28" t="s">
        <v>24</v>
      </c>
      <c r="D9" s="29" t="s">
        <v>21</v>
      </c>
      <c r="E9" s="30" t="n">
        <v>946</v>
      </c>
      <c r="F9" s="31" t="n">
        <v>7.20591966173362</v>
      </c>
      <c r="G9" s="32" t="n">
        <v>40.1310782241015</v>
      </c>
      <c r="H9" s="33" t="n">
        <v>231317.634249471</v>
      </c>
      <c r="I9" s="30" t="n">
        <v>36325.8653624856</v>
      </c>
      <c r="J9" s="33" t="n">
        <v>267643.499611957</v>
      </c>
      <c r="K9" s="32" t="n">
        <v>158.466223698782</v>
      </c>
      <c r="L9" s="34" t="n">
        <v>17.7703619909502</v>
      </c>
    </row>
    <row r="10" customFormat="false" ht="13.5" hidden="false" customHeight="true" outlineLevel="0" collapsed="false">
      <c r="A10" s="13"/>
      <c r="B10" s="14"/>
      <c r="C10" s="28"/>
      <c r="D10" s="21" t="s">
        <v>22</v>
      </c>
      <c r="E10" s="22" t="n">
        <v>399</v>
      </c>
      <c r="F10" s="23" t="n">
        <v>5.6015037593985</v>
      </c>
      <c r="G10" s="24" t="n">
        <v>49.4210526315789</v>
      </c>
      <c r="H10" s="25" t="n">
        <v>152605.769423559</v>
      </c>
      <c r="I10" s="22" t="n">
        <v>10286.5314465409</v>
      </c>
      <c r="J10" s="25" t="n">
        <v>162892.3008701</v>
      </c>
      <c r="K10" s="24" t="n">
        <v>161.092140921409</v>
      </c>
      <c r="L10" s="26" t="n">
        <v>7.20195439739414</v>
      </c>
    </row>
    <row r="11" customFormat="false" ht="13.5" hidden="false" customHeight="true" outlineLevel="0" collapsed="false">
      <c r="A11" s="13"/>
      <c r="B11" s="14"/>
      <c r="C11" s="28"/>
      <c r="D11" s="35" t="s">
        <v>23</v>
      </c>
      <c r="E11" s="36" t="n">
        <v>1345</v>
      </c>
      <c r="F11" s="37" t="n">
        <v>6.72996282527881</v>
      </c>
      <c r="G11" s="38" t="n">
        <v>42.8869888475836</v>
      </c>
      <c r="H11" s="39" t="n">
        <v>207967.423048327</v>
      </c>
      <c r="I11" s="36" t="n">
        <v>29349.8685762426</v>
      </c>
      <c r="J11" s="39" t="n">
        <v>237317.29162457</v>
      </c>
      <c r="K11" s="38" t="n">
        <v>159.227987421384</v>
      </c>
      <c r="L11" s="40" t="n">
        <v>15.0461796809404</v>
      </c>
    </row>
    <row r="12" customFormat="false" ht="13.5" hidden="false" customHeight="true" outlineLevel="0" collapsed="false">
      <c r="A12" s="13"/>
      <c r="B12" s="14"/>
      <c r="C12" s="41" t="s">
        <v>12</v>
      </c>
      <c r="D12" s="29" t="s">
        <v>21</v>
      </c>
      <c r="E12" s="22" t="n">
        <v>1762</v>
      </c>
      <c r="F12" s="23" t="n">
        <v>8.27555113636364</v>
      </c>
      <c r="G12" s="24" t="n">
        <v>40.3757094211124</v>
      </c>
      <c r="H12" s="25" t="n">
        <v>258422.524971623</v>
      </c>
      <c r="I12" s="22" t="n">
        <v>34232.2394636015</v>
      </c>
      <c r="J12" s="25" t="n">
        <v>292654.764435225</v>
      </c>
      <c r="K12" s="24" t="n">
        <v>163.218658892128</v>
      </c>
      <c r="L12" s="26" t="n">
        <v>20.0081812460667</v>
      </c>
    </row>
    <row r="13" customFormat="false" ht="13.5" hidden="false" customHeight="true" outlineLevel="0" collapsed="false">
      <c r="A13" s="13"/>
      <c r="B13" s="14"/>
      <c r="C13" s="41"/>
      <c r="D13" s="21" t="s">
        <v>22</v>
      </c>
      <c r="E13" s="22" t="n">
        <v>1025</v>
      </c>
      <c r="F13" s="23" t="n">
        <v>5.64938416422287</v>
      </c>
      <c r="G13" s="24" t="n">
        <v>41.6762926829268</v>
      </c>
      <c r="H13" s="25" t="n">
        <v>185260.983365949</v>
      </c>
      <c r="I13" s="22" t="n">
        <v>12018.4144736842</v>
      </c>
      <c r="J13" s="25" t="n">
        <v>197279.397839633</v>
      </c>
      <c r="K13" s="24" t="n">
        <v>162.085106382979</v>
      </c>
      <c r="L13" s="26" t="n">
        <v>8.15209580838323</v>
      </c>
    </row>
    <row r="14" customFormat="false" ht="13.5" hidden="false" customHeight="true" outlineLevel="0" collapsed="false">
      <c r="A14" s="13"/>
      <c r="B14" s="14"/>
      <c r="C14" s="41"/>
      <c r="D14" s="42" t="s">
        <v>23</v>
      </c>
      <c r="E14" s="43" t="n">
        <v>2787</v>
      </c>
      <c r="F14" s="44" t="n">
        <v>7.3102012217032</v>
      </c>
      <c r="G14" s="45" t="n">
        <v>40.854036598493</v>
      </c>
      <c r="H14" s="46" t="n">
        <v>231565.091235632</v>
      </c>
      <c r="I14" s="43" t="n">
        <v>28019.7253909844</v>
      </c>
      <c r="J14" s="46" t="n">
        <v>259584.816626617</v>
      </c>
      <c r="K14" s="45" t="n">
        <v>162.80458919319</v>
      </c>
      <c r="L14" s="47" t="n">
        <v>15.9240924092409</v>
      </c>
    </row>
    <row r="15" customFormat="false" ht="13.5" hidden="false" customHeight="true" outlineLevel="0" collapsed="false">
      <c r="A15" s="13"/>
      <c r="B15" s="48" t="s">
        <v>25</v>
      </c>
      <c r="C15" s="49" t="s">
        <v>20</v>
      </c>
      <c r="D15" s="50" t="s">
        <v>21</v>
      </c>
      <c r="E15" s="51" t="n">
        <v>1467</v>
      </c>
      <c r="F15" s="52" t="n">
        <v>12.5132924335378</v>
      </c>
      <c r="G15" s="53" t="n">
        <v>40.3899113837764</v>
      </c>
      <c r="H15" s="54" t="n">
        <v>329308.75732788</v>
      </c>
      <c r="I15" s="51" t="n">
        <v>37831.57565337</v>
      </c>
      <c r="J15" s="54" t="n">
        <v>367140.33298125</v>
      </c>
      <c r="K15" s="53" t="n">
        <v>156.997273346967</v>
      </c>
      <c r="L15" s="55" t="n">
        <v>20.025238744884</v>
      </c>
    </row>
    <row r="16" customFormat="false" ht="13.5" hidden="false" customHeight="true" outlineLevel="0" collapsed="false">
      <c r="A16" s="13"/>
      <c r="B16" s="48"/>
      <c r="C16" s="49"/>
      <c r="D16" s="56" t="s">
        <v>22</v>
      </c>
      <c r="E16" s="22" t="n">
        <v>675</v>
      </c>
      <c r="F16" s="23" t="n">
        <v>7.89333333333333</v>
      </c>
      <c r="G16" s="24" t="n">
        <v>32.0014814814815</v>
      </c>
      <c r="H16" s="25" t="n">
        <v>205869.426666667</v>
      </c>
      <c r="I16" s="22" t="n">
        <v>13620.5134328358</v>
      </c>
      <c r="J16" s="25" t="n">
        <v>219489.940099502</v>
      </c>
      <c r="K16" s="24" t="n">
        <v>151.136296296296</v>
      </c>
      <c r="L16" s="26" t="n">
        <v>7.92136498516321</v>
      </c>
    </row>
    <row r="17" customFormat="false" ht="13.5" hidden="false" customHeight="true" outlineLevel="0" collapsed="false">
      <c r="A17" s="13"/>
      <c r="B17" s="48"/>
      <c r="C17" s="49"/>
      <c r="D17" s="27" t="s">
        <v>23</v>
      </c>
      <c r="E17" s="36" t="n">
        <v>2142</v>
      </c>
      <c r="F17" s="37" t="n">
        <v>11.0574229691877</v>
      </c>
      <c r="G17" s="38" t="n">
        <v>37.7464985994398</v>
      </c>
      <c r="H17" s="39" t="n">
        <v>290409.808590103</v>
      </c>
      <c r="I17" s="36" t="n">
        <v>30194.3761770245</v>
      </c>
      <c r="J17" s="39" t="n">
        <v>320604.184767127</v>
      </c>
      <c r="K17" s="38" t="n">
        <v>155.150326797386</v>
      </c>
      <c r="L17" s="40" t="n">
        <v>16.2130841121495</v>
      </c>
    </row>
    <row r="18" customFormat="false" ht="13.5" hidden="false" customHeight="true" outlineLevel="0" collapsed="false">
      <c r="A18" s="13"/>
      <c r="B18" s="48"/>
      <c r="C18" s="28" t="s">
        <v>24</v>
      </c>
      <c r="D18" s="57" t="s">
        <v>21</v>
      </c>
      <c r="E18" s="22" t="n">
        <v>794</v>
      </c>
      <c r="F18" s="23" t="n">
        <v>9.41561712846348</v>
      </c>
      <c r="G18" s="24" t="n">
        <v>47.0064599483204</v>
      </c>
      <c r="H18" s="25" t="n">
        <v>224283.319899244</v>
      </c>
      <c r="I18" s="22" t="n">
        <v>32487.765743073</v>
      </c>
      <c r="J18" s="25" t="n">
        <v>256771.085642317</v>
      </c>
      <c r="K18" s="24" t="n">
        <v>164.934508816121</v>
      </c>
      <c r="L18" s="26" t="n">
        <v>13.9873257287706</v>
      </c>
    </row>
    <row r="19" customFormat="false" ht="13.5" hidden="false" customHeight="true" outlineLevel="0" collapsed="false">
      <c r="A19" s="13"/>
      <c r="B19" s="48"/>
      <c r="C19" s="28"/>
      <c r="D19" s="56" t="s">
        <v>22</v>
      </c>
      <c r="E19" s="22" t="n">
        <v>381</v>
      </c>
      <c r="F19" s="23" t="n">
        <v>5.17060367454068</v>
      </c>
      <c r="G19" s="24" t="n">
        <v>43.44474393531</v>
      </c>
      <c r="H19" s="25" t="n">
        <v>151790.052493438</v>
      </c>
      <c r="I19" s="22" t="n">
        <v>7509.09308510638</v>
      </c>
      <c r="J19" s="25" t="n">
        <v>159299.145578545</v>
      </c>
      <c r="K19" s="24" t="n">
        <v>157.149606299213</v>
      </c>
      <c r="L19" s="26" t="n">
        <v>8.60372340425532</v>
      </c>
    </row>
    <row r="20" customFormat="false" ht="13.5" hidden="false" customHeight="true" outlineLevel="0" collapsed="false">
      <c r="A20" s="13"/>
      <c r="B20" s="48"/>
      <c r="C20" s="28"/>
      <c r="D20" s="35" t="s">
        <v>23</v>
      </c>
      <c r="E20" s="22" t="n">
        <v>1175</v>
      </c>
      <c r="F20" s="23" t="n">
        <v>8.03914893617021</v>
      </c>
      <c r="G20" s="24" t="n">
        <v>45.8524017467249</v>
      </c>
      <c r="H20" s="25" t="n">
        <v>200776.992340426</v>
      </c>
      <c r="I20" s="22" t="n">
        <v>24460.4316239316</v>
      </c>
      <c r="J20" s="25" t="n">
        <v>225237.423964357</v>
      </c>
      <c r="K20" s="24" t="n">
        <v>162.410212765957</v>
      </c>
      <c r="L20" s="26" t="n">
        <v>12.2497854077253</v>
      </c>
    </row>
    <row r="21" customFormat="false" ht="13.5" hidden="false" customHeight="true" outlineLevel="0" collapsed="false">
      <c r="A21" s="13"/>
      <c r="B21" s="48"/>
      <c r="C21" s="41" t="s">
        <v>12</v>
      </c>
      <c r="D21" s="27" t="s">
        <v>21</v>
      </c>
      <c r="E21" s="30" t="n">
        <v>2261</v>
      </c>
      <c r="F21" s="31" t="n">
        <v>11.4254754533392</v>
      </c>
      <c r="G21" s="32" t="n">
        <v>42.6751450245426</v>
      </c>
      <c r="H21" s="33" t="n">
        <v>292426.759398496</v>
      </c>
      <c r="I21" s="30" t="n">
        <v>35944.1267793594</v>
      </c>
      <c r="J21" s="33" t="n">
        <v>328370.886177856</v>
      </c>
      <c r="K21" s="32" t="n">
        <v>159.784608580274</v>
      </c>
      <c r="L21" s="34" t="n">
        <v>17.9126385809313</v>
      </c>
    </row>
    <row r="22" customFormat="false" ht="13.5" hidden="false" customHeight="true" outlineLevel="0" collapsed="false">
      <c r="A22" s="13"/>
      <c r="B22" s="48"/>
      <c r="C22" s="41"/>
      <c r="D22" s="56" t="s">
        <v>22</v>
      </c>
      <c r="E22" s="22" t="n">
        <v>1056</v>
      </c>
      <c r="F22" s="23" t="n">
        <v>6.91098484848485</v>
      </c>
      <c r="G22" s="24" t="n">
        <v>36.0602294455067</v>
      </c>
      <c r="H22" s="25" t="n">
        <v>186357.834280303</v>
      </c>
      <c r="I22" s="22" t="n">
        <v>11423.6739961759</v>
      </c>
      <c r="J22" s="25" t="n">
        <v>197781.508276479</v>
      </c>
      <c r="K22" s="24" t="n">
        <v>153.305871212121</v>
      </c>
      <c r="L22" s="26" t="n">
        <v>8.16571428571429</v>
      </c>
    </row>
    <row r="23" customFormat="false" ht="13.5" hidden="false" customHeight="true" outlineLevel="0" collapsed="false">
      <c r="A23" s="13"/>
      <c r="B23" s="48"/>
      <c r="C23" s="41"/>
      <c r="D23" s="42" t="s">
        <v>23</v>
      </c>
      <c r="E23" s="43" t="n">
        <v>3317</v>
      </c>
      <c r="F23" s="44" t="n">
        <v>9.98824238769973</v>
      </c>
      <c r="G23" s="45" t="n">
        <v>40.5701247337998</v>
      </c>
      <c r="H23" s="46" t="n">
        <v>258658.660235152</v>
      </c>
      <c r="I23" s="43" t="n">
        <v>28157.7292046145</v>
      </c>
      <c r="J23" s="46" t="n">
        <v>286816.389439767</v>
      </c>
      <c r="K23" s="45" t="n">
        <v>157.722037986132</v>
      </c>
      <c r="L23" s="47" t="n">
        <v>14.8160363086233</v>
      </c>
    </row>
    <row r="24" customFormat="false" ht="13.5" hidden="false" customHeight="true" outlineLevel="0" collapsed="false">
      <c r="A24" s="13"/>
      <c r="B24" s="58" t="s">
        <v>26</v>
      </c>
      <c r="C24" s="11" t="s">
        <v>20</v>
      </c>
      <c r="D24" s="27" t="s">
        <v>21</v>
      </c>
      <c r="E24" s="22" t="n">
        <v>2283</v>
      </c>
      <c r="F24" s="23" t="n">
        <v>11.4446163963174</v>
      </c>
      <c r="G24" s="24" t="n">
        <v>40.4862023653088</v>
      </c>
      <c r="H24" s="25" t="n">
        <v>315203.659220324</v>
      </c>
      <c r="I24" s="22" t="n">
        <v>35819.4425848443</v>
      </c>
      <c r="J24" s="25" t="n">
        <v>351023.101805168</v>
      </c>
      <c r="K24" s="24" t="n">
        <v>161.096972356297</v>
      </c>
      <c r="L24" s="26" t="n">
        <v>20.9309074159374</v>
      </c>
    </row>
    <row r="25" customFormat="false" ht="13.5" hidden="false" customHeight="true" outlineLevel="0" collapsed="false">
      <c r="A25" s="13"/>
      <c r="B25" s="58"/>
      <c r="C25" s="11"/>
      <c r="D25" s="56" t="s">
        <v>22</v>
      </c>
      <c r="E25" s="22" t="n">
        <v>1301</v>
      </c>
      <c r="F25" s="23" t="n">
        <v>6.83011547344111</v>
      </c>
      <c r="G25" s="24" t="n">
        <v>34.2814757878555</v>
      </c>
      <c r="H25" s="25" t="n">
        <v>206016.090909091</v>
      </c>
      <c r="I25" s="22" t="n">
        <v>13710.2322916667</v>
      </c>
      <c r="J25" s="25" t="n">
        <v>219726.323200758</v>
      </c>
      <c r="K25" s="24" t="n">
        <v>156.652745552978</v>
      </c>
      <c r="L25" s="26" t="n">
        <v>8.26539101497504</v>
      </c>
    </row>
    <row r="26" customFormat="false" ht="13.5" hidden="false" customHeight="true" outlineLevel="0" collapsed="false">
      <c r="A26" s="13"/>
      <c r="B26" s="58"/>
      <c r="C26" s="11"/>
      <c r="D26" s="27" t="s">
        <v>23</v>
      </c>
      <c r="E26" s="22" t="n">
        <v>3584</v>
      </c>
      <c r="F26" s="23" t="n">
        <v>9.77024860335196</v>
      </c>
      <c r="G26" s="24" t="n">
        <v>38.2338727678571</v>
      </c>
      <c r="H26" s="25" t="n">
        <v>275626.595922927</v>
      </c>
      <c r="I26" s="22" t="n">
        <v>28996.9283188685</v>
      </c>
      <c r="J26" s="25" t="n">
        <v>304623.524241795</v>
      </c>
      <c r="K26" s="24" t="n">
        <v>159.488241881299</v>
      </c>
      <c r="L26" s="26" t="n">
        <v>16.4174325526238</v>
      </c>
    </row>
    <row r="27" customFormat="false" ht="13.5" hidden="false" customHeight="true" outlineLevel="0" collapsed="false">
      <c r="A27" s="13"/>
      <c r="B27" s="58"/>
      <c r="C27" s="28" t="s">
        <v>24</v>
      </c>
      <c r="D27" s="57" t="s">
        <v>21</v>
      </c>
      <c r="E27" s="30" t="n">
        <v>1740</v>
      </c>
      <c r="F27" s="31" t="n">
        <v>8.21425287356322</v>
      </c>
      <c r="G27" s="32" t="n">
        <v>43.225</v>
      </c>
      <c r="H27" s="33" t="n">
        <v>228107.722988506</v>
      </c>
      <c r="I27" s="30" t="n">
        <v>34493.3631990379</v>
      </c>
      <c r="J27" s="33" t="n">
        <v>262601.086187544</v>
      </c>
      <c r="K27" s="32" t="n">
        <v>161.492634060106</v>
      </c>
      <c r="L27" s="34" t="n">
        <v>15.9862522414824</v>
      </c>
    </row>
    <row r="28" customFormat="false" ht="13.5" hidden="false" customHeight="true" outlineLevel="0" collapsed="false">
      <c r="A28" s="13"/>
      <c r="B28" s="58"/>
      <c r="C28" s="28"/>
      <c r="D28" s="56" t="s">
        <v>22</v>
      </c>
      <c r="E28" s="22" t="n">
        <v>780</v>
      </c>
      <c r="F28" s="23" t="n">
        <v>5.39102564102564</v>
      </c>
      <c r="G28" s="24" t="n">
        <v>46.5415584415584</v>
      </c>
      <c r="H28" s="25" t="n">
        <v>152207.323076923</v>
      </c>
      <c r="I28" s="22" t="n">
        <v>8781.75216138329</v>
      </c>
      <c r="J28" s="25" t="n">
        <v>160989.075238306</v>
      </c>
      <c r="K28" s="24" t="n">
        <v>159.089333333333</v>
      </c>
      <c r="L28" s="26" t="n">
        <v>7.97364568081991</v>
      </c>
    </row>
    <row r="29" customFormat="false" ht="13.5" hidden="false" customHeight="true" outlineLevel="0" collapsed="false">
      <c r="A29" s="13"/>
      <c r="B29" s="58"/>
      <c r="C29" s="28"/>
      <c r="D29" s="35" t="s">
        <v>23</v>
      </c>
      <c r="E29" s="36" t="n">
        <v>2520</v>
      </c>
      <c r="F29" s="37" t="n">
        <v>7.34039682539683</v>
      </c>
      <c r="G29" s="38" t="n">
        <v>44.2506024096386</v>
      </c>
      <c r="H29" s="39" t="n">
        <v>204614.742063492</v>
      </c>
      <c r="I29" s="36" t="n">
        <v>26922.7827747136</v>
      </c>
      <c r="J29" s="39" t="n">
        <v>231537.524838206</v>
      </c>
      <c r="K29" s="38" t="n">
        <v>160.75602778913</v>
      </c>
      <c r="L29" s="40" t="n">
        <v>13.6634125636672</v>
      </c>
    </row>
    <row r="30" customFormat="false" ht="13.5" hidden="false" customHeight="true" outlineLevel="0" collapsed="false">
      <c r="A30" s="13"/>
      <c r="B30" s="58"/>
      <c r="C30" s="59" t="s">
        <v>12</v>
      </c>
      <c r="D30" s="27" t="s">
        <v>21</v>
      </c>
      <c r="E30" s="22" t="n">
        <v>4023</v>
      </c>
      <c r="F30" s="23" t="n">
        <v>10.0467470778413</v>
      </c>
      <c r="G30" s="24" t="n">
        <v>41.663002747939</v>
      </c>
      <c r="H30" s="25" t="n">
        <v>277533.530201342</v>
      </c>
      <c r="I30" s="22" t="n">
        <v>35241.2385946513</v>
      </c>
      <c r="J30" s="25" t="n">
        <v>312774.768795994</v>
      </c>
      <c r="K30" s="24" t="n">
        <v>161.265845070423</v>
      </c>
      <c r="L30" s="26" t="n">
        <v>18.7788761706556</v>
      </c>
    </row>
    <row r="31" customFormat="false" ht="13.5" hidden="false" customHeight="true" outlineLevel="0" collapsed="false">
      <c r="A31" s="13"/>
      <c r="B31" s="58"/>
      <c r="C31" s="59"/>
      <c r="D31" s="56" t="s">
        <v>22</v>
      </c>
      <c r="E31" s="22" t="n">
        <v>2081</v>
      </c>
      <c r="F31" s="23" t="n">
        <v>6.29019721019721</v>
      </c>
      <c r="G31" s="24" t="n">
        <v>38.8397875422501</v>
      </c>
      <c r="H31" s="25" t="n">
        <v>185818.382098171</v>
      </c>
      <c r="I31" s="22" t="n">
        <v>11642.2968561064</v>
      </c>
      <c r="J31" s="25" t="n">
        <v>197460.678954278</v>
      </c>
      <c r="K31" s="24" t="n">
        <v>157.547234459129</v>
      </c>
      <c r="L31" s="26" t="n">
        <v>8.15968169761273</v>
      </c>
    </row>
    <row r="32" customFormat="false" ht="13.5" hidden="false" customHeight="true" outlineLevel="0" collapsed="false">
      <c r="A32" s="13"/>
      <c r="B32" s="58"/>
      <c r="C32" s="59"/>
      <c r="D32" s="60" t="s">
        <v>23</v>
      </c>
      <c r="E32" s="61" t="n">
        <v>6104</v>
      </c>
      <c r="F32" s="62" t="n">
        <v>8.76644098360656</v>
      </c>
      <c r="G32" s="63" t="n">
        <v>40.7003951267698</v>
      </c>
      <c r="H32" s="64" t="n">
        <v>246295.359777086</v>
      </c>
      <c r="I32" s="61" t="n">
        <v>28102.8608266277</v>
      </c>
      <c r="J32" s="64" t="n">
        <v>274398.220603713</v>
      </c>
      <c r="K32" s="63" t="n">
        <v>160.003655092208</v>
      </c>
      <c r="L32" s="65" t="n">
        <v>15.2848664688427</v>
      </c>
    </row>
    <row r="33" customFormat="false" ht="1.5" hidden="false" customHeight="true" outlineLevel="0" collapsed="false">
      <c r="A33" s="66"/>
      <c r="B33" s="67"/>
      <c r="C33" s="68"/>
      <c r="D33" s="68"/>
      <c r="E33" s="25"/>
      <c r="F33" s="23"/>
      <c r="G33" s="23"/>
      <c r="H33" s="25"/>
      <c r="I33" s="25"/>
      <c r="J33" s="25"/>
      <c r="K33" s="23"/>
      <c r="L33" s="26"/>
      <c r="M33" s="69"/>
    </row>
    <row r="34" customFormat="false" ht="13.5" hidden="false" customHeight="true" outlineLevel="0" collapsed="false">
      <c r="E34" s="97"/>
      <c r="F34" s="97"/>
      <c r="G34" s="97"/>
      <c r="H34" s="97"/>
      <c r="I34" s="97"/>
      <c r="J34" s="97"/>
      <c r="K34" s="97"/>
      <c r="L34" s="97"/>
    </row>
    <row r="35" customFormat="false" ht="13.5" hidden="false" customHeight="true" outlineLevel="0" collapsed="false">
      <c r="E35" s="97"/>
      <c r="F35" s="97"/>
      <c r="G35" s="97"/>
      <c r="H35" s="97"/>
      <c r="I35" s="97"/>
      <c r="J35" s="97"/>
      <c r="K35" s="97"/>
      <c r="L35" s="97"/>
    </row>
    <row r="36" customFormat="false" ht="13.5" hidden="false" customHeight="true" outlineLevel="0" collapsed="false">
      <c r="E36" s="97"/>
      <c r="F36" s="97"/>
      <c r="G36" s="97"/>
      <c r="H36" s="97"/>
      <c r="I36" s="97"/>
      <c r="J36" s="97"/>
      <c r="K36" s="97"/>
      <c r="L36" s="97"/>
    </row>
    <row r="37" customFormat="false" ht="13.5" hidden="false" customHeight="true" outlineLevel="0" collapsed="false">
      <c r="E37" s="97"/>
      <c r="F37" s="97"/>
      <c r="G37" s="97"/>
      <c r="H37" s="97"/>
      <c r="I37" s="97"/>
      <c r="J37" s="97"/>
      <c r="K37" s="97"/>
      <c r="L37" s="97"/>
    </row>
    <row r="38" customFormat="false" ht="13.5" hidden="false" customHeight="true" outlineLevel="0" collapsed="false">
      <c r="E38" s="97"/>
      <c r="F38" s="97"/>
      <c r="G38" s="97"/>
      <c r="H38" s="97"/>
      <c r="I38" s="97"/>
      <c r="J38" s="97"/>
      <c r="K38" s="97"/>
      <c r="L38" s="97"/>
    </row>
    <row r="39" customFormat="false" ht="13.5" hidden="false" customHeight="true" outlineLevel="0" collapsed="false">
      <c r="E39" s="97"/>
      <c r="F39" s="97"/>
      <c r="G39" s="97"/>
      <c r="H39" s="97"/>
      <c r="I39" s="97"/>
      <c r="J39" s="97"/>
      <c r="K39" s="97"/>
      <c r="L39" s="97"/>
    </row>
    <row r="40" customFormat="false" ht="13.5" hidden="false" customHeight="true" outlineLevel="0" collapsed="false">
      <c r="E40" s="97"/>
      <c r="F40" s="97"/>
      <c r="G40" s="97"/>
      <c r="H40" s="97"/>
      <c r="I40" s="97"/>
      <c r="J40" s="97"/>
      <c r="K40" s="97"/>
      <c r="L40" s="97"/>
    </row>
    <row r="41" customFormat="false" ht="13.5" hidden="false" customHeight="true" outlineLevel="0" collapsed="false">
      <c r="E41" s="97"/>
      <c r="F41" s="97"/>
      <c r="G41" s="97"/>
      <c r="H41" s="97"/>
      <c r="I41" s="97"/>
      <c r="J41" s="97"/>
      <c r="K41" s="97"/>
      <c r="L41" s="97"/>
    </row>
    <row r="42" customFormat="false" ht="13.5" hidden="false" customHeight="true" outlineLevel="0" collapsed="false">
      <c r="E42" s="97"/>
      <c r="F42" s="97"/>
      <c r="G42" s="97"/>
      <c r="H42" s="97"/>
      <c r="I42" s="97"/>
      <c r="J42" s="97"/>
      <c r="K42" s="97"/>
      <c r="L42" s="97"/>
    </row>
    <row r="43" customFormat="false" ht="13.5" hidden="false" customHeight="true" outlineLevel="0" collapsed="false">
      <c r="E43" s="97"/>
      <c r="F43" s="97"/>
      <c r="G43" s="97"/>
      <c r="H43" s="97"/>
      <c r="I43" s="97"/>
      <c r="J43" s="97"/>
      <c r="K43" s="97"/>
      <c r="L43" s="97"/>
    </row>
    <row r="44" customFormat="false" ht="13.5" hidden="false" customHeight="true" outlineLevel="0" collapsed="false">
      <c r="E44" s="97"/>
      <c r="F44" s="97"/>
      <c r="G44" s="97"/>
      <c r="H44" s="97"/>
      <c r="I44" s="97"/>
      <c r="J44" s="97"/>
      <c r="K44" s="97"/>
      <c r="L44" s="97"/>
    </row>
    <row r="45" customFormat="false" ht="13.5" hidden="false" customHeight="true" outlineLevel="0" collapsed="false">
      <c r="E45" s="97"/>
      <c r="F45" s="97"/>
      <c r="G45" s="97"/>
      <c r="H45" s="97"/>
      <c r="I45" s="97"/>
      <c r="J45" s="97"/>
      <c r="K45" s="97"/>
      <c r="L45" s="97"/>
    </row>
    <row r="46" customFormat="false" ht="13.5" hidden="false" customHeight="true" outlineLevel="0" collapsed="false">
      <c r="E46" s="97"/>
      <c r="F46" s="97"/>
      <c r="G46" s="97"/>
      <c r="H46" s="97"/>
      <c r="I46" s="97"/>
      <c r="J46" s="97"/>
      <c r="K46" s="97"/>
      <c r="L46" s="97"/>
    </row>
    <row r="47" customFormat="false" ht="13.5" hidden="false" customHeight="true" outlineLevel="0" collapsed="false">
      <c r="E47" s="97"/>
      <c r="F47" s="97"/>
      <c r="G47" s="97"/>
      <c r="H47" s="97"/>
      <c r="I47" s="97"/>
      <c r="J47" s="97"/>
      <c r="K47" s="97"/>
      <c r="L47" s="97"/>
    </row>
    <row r="48" customFormat="false" ht="13.5" hidden="false" customHeight="true" outlineLevel="0" collapsed="false">
      <c r="E48" s="97"/>
      <c r="F48" s="97"/>
      <c r="G48" s="97"/>
      <c r="H48" s="97"/>
      <c r="I48" s="97"/>
      <c r="J48" s="97"/>
      <c r="K48" s="97"/>
      <c r="L48" s="97"/>
    </row>
    <row r="49" customFormat="false" ht="13.5" hidden="false" customHeight="true" outlineLevel="0" collapsed="false">
      <c r="E49" s="97"/>
      <c r="F49" s="97"/>
      <c r="G49" s="97"/>
      <c r="H49" s="97"/>
      <c r="I49" s="97"/>
      <c r="J49" s="97"/>
      <c r="K49" s="97"/>
      <c r="L49" s="97"/>
    </row>
    <row r="50" customFormat="false" ht="13.5" hidden="false" customHeight="true" outlineLevel="0" collapsed="false">
      <c r="E50" s="97"/>
      <c r="F50" s="97"/>
      <c r="G50" s="97"/>
      <c r="H50" s="97"/>
      <c r="I50" s="97"/>
      <c r="J50" s="97"/>
      <c r="K50" s="97"/>
      <c r="L50" s="97"/>
    </row>
    <row r="51" customFormat="false" ht="13.5" hidden="false" customHeight="true" outlineLevel="0" collapsed="false">
      <c r="E51" s="97"/>
      <c r="F51" s="97"/>
      <c r="G51" s="97"/>
      <c r="H51" s="97"/>
      <c r="I51" s="97"/>
      <c r="J51" s="97"/>
      <c r="K51" s="97"/>
      <c r="L51" s="97"/>
    </row>
    <row r="52" customFormat="false" ht="13.5" hidden="false" customHeight="true" outlineLevel="0" collapsed="false">
      <c r="E52" s="97"/>
      <c r="F52" s="97"/>
      <c r="G52" s="97"/>
      <c r="H52" s="97"/>
      <c r="I52" s="97"/>
      <c r="J52" s="97"/>
      <c r="K52" s="97"/>
      <c r="L52" s="97"/>
    </row>
    <row r="53" customFormat="false" ht="13.5" hidden="false" customHeight="true" outlineLevel="0" collapsed="false">
      <c r="E53" s="97"/>
      <c r="F53" s="97"/>
      <c r="G53" s="97"/>
      <c r="H53" s="97"/>
      <c r="I53" s="97"/>
      <c r="J53" s="97"/>
      <c r="K53" s="97"/>
      <c r="L53" s="97"/>
    </row>
    <row r="54" customFormat="false" ht="13.5" hidden="false" customHeight="true" outlineLevel="0" collapsed="false">
      <c r="E54" s="97"/>
      <c r="F54" s="97"/>
      <c r="G54" s="97"/>
      <c r="H54" s="97"/>
      <c r="I54" s="97"/>
      <c r="J54" s="97"/>
      <c r="K54" s="97"/>
      <c r="L54" s="97"/>
    </row>
    <row r="55" customFormat="false" ht="13.5" hidden="false" customHeight="true" outlineLevel="0" collapsed="false">
      <c r="E55" s="97"/>
      <c r="F55" s="97"/>
      <c r="G55" s="97"/>
      <c r="H55" s="97"/>
      <c r="I55" s="97"/>
      <c r="J55" s="97"/>
      <c r="K55" s="97"/>
      <c r="L55" s="97"/>
    </row>
    <row r="56" customFormat="false" ht="13.5" hidden="false" customHeight="true" outlineLevel="0" collapsed="false">
      <c r="E56" s="97"/>
      <c r="F56" s="97"/>
      <c r="G56" s="97"/>
      <c r="H56" s="97"/>
      <c r="I56" s="97"/>
      <c r="J56" s="97"/>
      <c r="K56" s="97"/>
      <c r="L56" s="97"/>
    </row>
    <row r="57" customFormat="false" ht="13.5" hidden="false" customHeight="true" outlineLevel="0" collapsed="false">
      <c r="E57" s="97"/>
      <c r="F57" s="97"/>
      <c r="G57" s="97"/>
      <c r="H57" s="97"/>
      <c r="I57" s="97"/>
      <c r="J57" s="97"/>
      <c r="K57" s="97"/>
      <c r="L57" s="97"/>
    </row>
    <row r="58" customFormat="false" ht="13.5" hidden="false" customHeight="true" outlineLevel="0" collapsed="false">
      <c r="E58" s="97"/>
      <c r="F58" s="97"/>
      <c r="G58" s="97"/>
      <c r="H58" s="97"/>
      <c r="I58" s="97"/>
      <c r="J58" s="97"/>
      <c r="K58" s="97"/>
      <c r="L58" s="97"/>
    </row>
    <row r="59" customFormat="false" ht="13.5" hidden="false" customHeight="true" outlineLevel="0" collapsed="false">
      <c r="E59" s="97"/>
      <c r="F59" s="97"/>
      <c r="G59" s="97"/>
      <c r="H59" s="97"/>
      <c r="I59" s="97"/>
      <c r="J59" s="97"/>
      <c r="K59" s="97"/>
      <c r="L59" s="97"/>
    </row>
    <row r="60" customFormat="false" ht="13.5" hidden="false" customHeight="true" outlineLevel="0" collapsed="false">
      <c r="E60" s="97"/>
      <c r="F60" s="97"/>
      <c r="G60" s="97"/>
      <c r="H60" s="97"/>
      <c r="I60" s="97"/>
      <c r="J60" s="97"/>
      <c r="K60" s="97"/>
      <c r="L60" s="97"/>
    </row>
    <row r="68" customFormat="false" ht="13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mergeCells count="21">
    <mergeCell ref="A1:L1"/>
    <mergeCell ref="A2:L2"/>
    <mergeCell ref="A3:D5"/>
    <mergeCell ref="F3:F4"/>
    <mergeCell ref="G3:G4"/>
    <mergeCell ref="H3:J3"/>
    <mergeCell ref="K3:K4"/>
    <mergeCell ref="L3:L4"/>
    <mergeCell ref="A6:A32"/>
    <mergeCell ref="B6:B14"/>
    <mergeCell ref="C6:C8"/>
    <mergeCell ref="C9:C11"/>
    <mergeCell ref="C12:C14"/>
    <mergeCell ref="B15:B23"/>
    <mergeCell ref="C15:C17"/>
    <mergeCell ref="C18:C20"/>
    <mergeCell ref="C21:C23"/>
    <mergeCell ref="B24:B32"/>
    <mergeCell ref="C24:C26"/>
    <mergeCell ref="C27:C29"/>
    <mergeCell ref="C30:C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9:36:50Z</dcterms:created>
  <dc:creator>高度情報政策課</dc:creator>
  <dc:description/>
  <dc:language>en-US</dc:language>
  <cp:lastModifiedBy>生活労働部労働局労働政策課</cp:lastModifiedBy>
  <cp:lastPrinted>2006-12-05T07:44:30Z</cp:lastPrinted>
  <dcterms:modified xsi:type="dcterms:W3CDTF">2007-02-13T05:37:00Z</dcterms:modified>
  <cp:revision>0</cp:revision>
  <dc:subject/>
  <dc:title/>
</cp:coreProperties>
</file>