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年度別献血者数</t>
  </si>
  <si>
    <t xml:space="preserve">（単位：人）</t>
  </si>
  <si>
    <t xml:space="preserve">年度</t>
  </si>
  <si>
    <t xml:space="preserve">２００ｍｌ献血</t>
  </si>
  <si>
    <t xml:space="preserve">４００ｍｌ献血</t>
  </si>
  <si>
    <t xml:space="preserve">成分献血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2.62"/>
    <col collapsed="false" customWidth="true" hidden="false" outlineLevel="0" max="4" min="4" style="0" width="11.24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E2" s="1" t="s">
        <v>1</v>
      </c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4.25" hidden="false" customHeight="false" outlineLevel="0" collapsed="false">
      <c r="A4" s="3" t="n">
        <v>13</v>
      </c>
      <c r="B4" s="4" t="n">
        <v>9734</v>
      </c>
      <c r="C4" s="4" t="n">
        <v>144140</v>
      </c>
      <c r="D4" s="4" t="n">
        <v>60942</v>
      </c>
      <c r="E4" s="4" t="n">
        <f aca="false">SUM(B4:D4)</f>
        <v>214816</v>
      </c>
    </row>
    <row r="5" customFormat="false" ht="14.25" hidden="false" customHeight="false" outlineLevel="0" collapsed="false">
      <c r="A5" s="3" t="n">
        <v>14</v>
      </c>
      <c r="B5" s="4" t="n">
        <v>7893</v>
      </c>
      <c r="C5" s="4" t="n">
        <v>145165</v>
      </c>
      <c r="D5" s="4" t="n">
        <v>63643</v>
      </c>
      <c r="E5" s="4" t="n">
        <f aca="false">SUM(B5:D5)</f>
        <v>216701</v>
      </c>
    </row>
    <row r="6" customFormat="false" ht="14.25" hidden="false" customHeight="false" outlineLevel="0" collapsed="false">
      <c r="A6" s="3" t="n">
        <v>15</v>
      </c>
      <c r="B6" s="4" t="n">
        <v>6153</v>
      </c>
      <c r="C6" s="4" t="n">
        <v>140562</v>
      </c>
      <c r="D6" s="4" t="n">
        <v>58807</v>
      </c>
      <c r="E6" s="4" t="n">
        <f aca="false">SUM(B6:D6)</f>
        <v>205522</v>
      </c>
    </row>
    <row r="7" customFormat="false" ht="14.25" hidden="false" customHeight="false" outlineLevel="0" collapsed="false">
      <c r="A7" s="3" t="n">
        <v>16</v>
      </c>
      <c r="B7" s="4" t="n">
        <v>5177</v>
      </c>
      <c r="C7" s="4" t="n">
        <v>131438</v>
      </c>
      <c r="D7" s="4" t="n">
        <v>62305</v>
      </c>
      <c r="E7" s="4" t="n">
        <f aca="false">SUM(B7:D7)</f>
        <v>198920</v>
      </c>
    </row>
    <row r="8" customFormat="false" ht="14.25" hidden="false" customHeight="false" outlineLevel="0" collapsed="false">
      <c r="A8" s="3" t="n">
        <v>17</v>
      </c>
      <c r="B8" s="4" t="n">
        <v>3301</v>
      </c>
      <c r="C8" s="4" t="n">
        <v>132954</v>
      </c>
      <c r="D8" s="4" t="n">
        <v>53622</v>
      </c>
      <c r="E8" s="4" t="n">
        <f aca="false">SUM(B8:D8)</f>
        <v>189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1:48:05Z</dcterms:created>
  <dc:creator>福岡県</dc:creator>
  <dc:description/>
  <dc:language>en-US</dc:language>
  <cp:lastModifiedBy>user</cp:lastModifiedBy>
  <dcterms:modified xsi:type="dcterms:W3CDTF">2007-01-29T05:40:22Z</dcterms:modified>
  <cp:revision>0</cp:revision>
  <dc:subject/>
  <dc:title/>
</cp:coreProperties>
</file>