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平成１７年度受入施設献血状況</t>
  </si>
  <si>
    <t xml:space="preserve">（単位：人・％）</t>
  </si>
  <si>
    <t xml:space="preserve">内訳</t>
  </si>
  <si>
    <t xml:space="preserve">献血参加者数（Ａ）</t>
  </si>
  <si>
    <t xml:space="preserve">献血者数（Ｂ）</t>
  </si>
  <si>
    <t xml:space="preserve">献血不適格者（Ａ－Ｂ）</t>
  </si>
  <si>
    <t xml:space="preserve">移動採血</t>
  </si>
  <si>
    <t xml:space="preserve">血液センター（母体）</t>
  </si>
  <si>
    <t xml:space="preserve">出張所</t>
  </si>
  <si>
    <t xml:space="preserve">計</t>
  </si>
  <si>
    <t xml:space="preserve">比重不足</t>
  </si>
  <si>
    <t xml:space="preserve">その他</t>
  </si>
  <si>
    <t xml:space="preserve">人数</t>
  </si>
  <si>
    <t xml:space="preserve">構成比</t>
  </si>
  <si>
    <t xml:space="preserve">平成１７年度年齢別・性別献血者数</t>
  </si>
  <si>
    <t xml:space="preserve">　　　年齢　　　　　　　　　性別</t>
  </si>
  <si>
    <t xml:space="preserve">１６～１９</t>
  </si>
  <si>
    <t xml:space="preserve">２０～２９</t>
  </si>
  <si>
    <t xml:space="preserve">３０～３９</t>
  </si>
  <si>
    <t xml:space="preserve">４０～４９</t>
  </si>
  <si>
    <t xml:space="preserve">５０～６９</t>
  </si>
  <si>
    <t xml:space="preserve">男性</t>
  </si>
  <si>
    <t xml:space="preserve">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6" min="6" style="0" width="10.24"/>
    <col collapsed="false" customWidth="true" hidden="false" outlineLevel="0" max="7" min="7" style="0" width="10.1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K3" s="2" t="s">
        <v>1</v>
      </c>
      <c r="L3" s="2"/>
    </row>
    <row r="4" customFormat="false" ht="14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  <c r="J4" s="4" t="s">
        <v>5</v>
      </c>
      <c r="K4" s="4"/>
      <c r="L4" s="4"/>
    </row>
    <row r="5" customFormat="false" ht="14.25" hidden="false" customHeight="true" outlineLevel="0" collapsed="false">
      <c r="A5" s="3"/>
      <c r="B5" s="5" t="s">
        <v>6</v>
      </c>
      <c r="C5" s="5" t="s">
        <v>7</v>
      </c>
      <c r="D5" s="5" t="s">
        <v>8</v>
      </c>
      <c r="E5" s="5" t="s">
        <v>9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9</v>
      </c>
    </row>
    <row r="6" customFormat="false" ht="14.2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6" t="s">
        <v>12</v>
      </c>
      <c r="B8" s="7" t="n">
        <v>144017</v>
      </c>
      <c r="C8" s="7" t="n">
        <v>12605</v>
      </c>
      <c r="D8" s="7" t="n">
        <v>87847</v>
      </c>
      <c r="E8" s="7" t="n">
        <f aca="false">SUM(B8:D8)</f>
        <v>244469</v>
      </c>
      <c r="F8" s="7" t="n">
        <v>107640</v>
      </c>
      <c r="G8" s="7" t="n">
        <v>10963</v>
      </c>
      <c r="H8" s="7" t="n">
        <v>71274</v>
      </c>
      <c r="I8" s="7" t="n">
        <f aca="false">SUM(F8:H8)</f>
        <v>189877</v>
      </c>
      <c r="J8" s="7" t="n">
        <v>25664</v>
      </c>
      <c r="K8" s="7" t="n">
        <v>28928</v>
      </c>
      <c r="L8" s="7" t="n">
        <f aca="false">SUM(J8:K8)</f>
        <v>54592</v>
      </c>
    </row>
    <row r="9" customFormat="false" ht="14.25" hidden="false" customHeight="false" outlineLevel="0" collapsed="false">
      <c r="A9" s="6" t="s">
        <v>13</v>
      </c>
      <c r="B9" s="6" t="n">
        <v>58.9</v>
      </c>
      <c r="C9" s="6" t="n">
        <v>5.2</v>
      </c>
      <c r="D9" s="6" t="n">
        <v>35.9</v>
      </c>
      <c r="E9" s="7" t="n">
        <f aca="false">SUM(B9:D9)</f>
        <v>100</v>
      </c>
      <c r="F9" s="6" t="n">
        <v>56.7</v>
      </c>
      <c r="G9" s="6" t="n">
        <v>5.8</v>
      </c>
      <c r="H9" s="6" t="n">
        <v>37.5</v>
      </c>
      <c r="I9" s="7" t="n">
        <f aca="false">SUM(F9:H9)</f>
        <v>100</v>
      </c>
      <c r="J9" s="6" t="n">
        <v>47</v>
      </c>
      <c r="K9" s="6" t="n">
        <v>53</v>
      </c>
      <c r="L9" s="7" t="n">
        <f aca="false">SUM(J9:K9)</f>
        <v>100</v>
      </c>
    </row>
    <row r="12" customFormat="false" ht="14.25" hidden="false" customHeight="false" outlineLevel="0" collapsed="false">
      <c r="A12" s="1" t="s">
        <v>14</v>
      </c>
      <c r="B12" s="1"/>
      <c r="C12" s="1"/>
    </row>
    <row r="13" customFormat="false" ht="14.25" hidden="false" customHeight="false" outlineLevel="0" collapsed="false">
      <c r="F13" s="2" t="s">
        <v>1</v>
      </c>
      <c r="G13" s="2"/>
    </row>
    <row r="14" customFormat="false" ht="14.25" hidden="false" customHeight="true" outlineLevel="0" collapsed="false">
      <c r="A14" s="8" t="s">
        <v>15</v>
      </c>
      <c r="B14" s="3" t="s">
        <v>16</v>
      </c>
      <c r="C14" s="3" t="s">
        <v>17</v>
      </c>
      <c r="D14" s="3" t="s">
        <v>18</v>
      </c>
      <c r="E14" s="3" t="s">
        <v>19</v>
      </c>
      <c r="F14" s="3" t="s">
        <v>20</v>
      </c>
      <c r="G14" s="3" t="s">
        <v>9</v>
      </c>
    </row>
    <row r="15" customFormat="false" ht="14.25" hidden="false" customHeight="false" outlineLevel="0" collapsed="false">
      <c r="A15" s="8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8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4" t="s">
        <v>21</v>
      </c>
      <c r="B17" s="7" t="n">
        <v>7133</v>
      </c>
      <c r="C17" s="7" t="n">
        <v>27282</v>
      </c>
      <c r="D17" s="7" t="n">
        <v>31504</v>
      </c>
      <c r="E17" s="7" t="n">
        <v>26363</v>
      </c>
      <c r="F17" s="7" t="n">
        <v>27556</v>
      </c>
      <c r="G17" s="7" t="n">
        <f aca="false">SUM(B17:F17)</f>
        <v>119838</v>
      </c>
    </row>
    <row r="18" customFormat="false" ht="14.25" hidden="false" customHeight="false" outlineLevel="0" collapsed="false">
      <c r="A18" s="4" t="s">
        <v>22</v>
      </c>
      <c r="B18" s="7" t="n">
        <v>4503</v>
      </c>
      <c r="C18" s="7" t="n">
        <v>20226</v>
      </c>
      <c r="D18" s="7" t="n">
        <v>17080</v>
      </c>
      <c r="E18" s="7" t="n">
        <v>11441</v>
      </c>
      <c r="F18" s="7" t="n">
        <v>16789</v>
      </c>
      <c r="G18" s="7" t="n">
        <f aca="false">SUM(B18:F18)</f>
        <v>70039</v>
      </c>
    </row>
    <row r="19" customFormat="false" ht="14.25" hidden="false" customHeight="false" outlineLevel="0" collapsed="false">
      <c r="A19" s="4" t="s">
        <v>9</v>
      </c>
      <c r="B19" s="7" t="n">
        <v>11636</v>
      </c>
      <c r="C19" s="7" t="n">
        <v>47508</v>
      </c>
      <c r="D19" s="7" t="n">
        <v>48584</v>
      </c>
      <c r="E19" s="7" t="n">
        <v>37804</v>
      </c>
      <c r="F19" s="7" t="n">
        <v>44345</v>
      </c>
      <c r="G19" s="7" t="n">
        <f aca="false">SUM(B19:F19)</f>
        <v>189877</v>
      </c>
    </row>
    <row r="20" customFormat="false" ht="14.25" hidden="false" customHeight="false" outlineLevel="0" collapsed="false">
      <c r="A20" s="4" t="s">
        <v>13</v>
      </c>
      <c r="B20" s="6" t="n">
        <v>6.1</v>
      </c>
      <c r="C20" s="6" t="n">
        <v>25</v>
      </c>
      <c r="D20" s="6" t="n">
        <v>25.6</v>
      </c>
      <c r="E20" s="6" t="n">
        <v>19.9</v>
      </c>
      <c r="F20" s="6" t="n">
        <v>23.4</v>
      </c>
      <c r="G20" s="7" t="n">
        <f aca="false">SUM(B20:F20)</f>
        <v>100</v>
      </c>
    </row>
  </sheetData>
  <mergeCells count="24">
    <mergeCell ref="K3:L3"/>
    <mergeCell ref="A4:A7"/>
    <mergeCell ref="B4:E4"/>
    <mergeCell ref="F4:I4"/>
    <mergeCell ref="J4:L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F13:G13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1:25:48Z</dcterms:created>
  <dc:creator>福岡県</dc:creator>
  <dc:description/>
  <dc:language>en-US</dc:language>
  <cp:lastModifiedBy>user</cp:lastModifiedBy>
  <cp:lastPrinted>2007-02-23T05:54:07Z</cp:lastPrinted>
  <dcterms:modified xsi:type="dcterms:W3CDTF">2007-02-23T05:54:24Z</dcterms:modified>
  <cp:revision>0</cp:revision>
  <dc:subject/>
  <dc:title/>
</cp:coreProperties>
</file>