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風１５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6">
  <si>
    <t xml:space="preserve">（３）被害状況　台風１５号の大雨による被害状況</t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道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機
被害</t>
  </si>
  <si>
    <t xml:space="preserve">水道</t>
  </si>
  <si>
    <t xml:space="preserve">電話</t>
  </si>
  <si>
    <t xml:space="preserve">電気</t>
  </si>
  <si>
    <t xml:space="preserve">ガス</t>
  </si>
  <si>
    <t xml:space="preserve">ブロ
ック</t>
  </si>
  <si>
    <t xml:space="preserve">り災
世帯</t>
  </si>
  <si>
    <t xml:space="preserve">り災
者数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傷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県計</t>
  </si>
  <si>
    <t xml:space="preserve">福岡市</t>
  </si>
  <si>
    <t xml:space="preserve">　　</t>
  </si>
  <si>
    <t xml:space="preserve">　</t>
  </si>
  <si>
    <t xml:space="preserve">大野城市</t>
  </si>
  <si>
    <t xml:space="preserve">筑紫野市</t>
  </si>
  <si>
    <t xml:space="preserve">  </t>
  </si>
  <si>
    <t xml:space="preserve">春日市</t>
  </si>
  <si>
    <t xml:space="preserve">宗像市</t>
  </si>
  <si>
    <t xml:space="preserve">太宰府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古賀市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前原市</t>
  </si>
  <si>
    <t xml:space="preserve">二丈町</t>
  </si>
  <si>
    <t xml:space="preserve">志摩町</t>
  </si>
  <si>
    <t xml:space="preserve">福岡
地方本部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筑後
地方本部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北九州
地方本部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両筑
地方本部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京築
地方本部</t>
  </si>
  <si>
    <t xml:space="preserve">飯塚市</t>
  </si>
  <si>
    <t xml:space="preserve">直方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豊
地方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);[RED]\(0.00\)"/>
    <numFmt numFmtId="167" formatCode="[$-409]#,##0.00_);[RED]\(#,##0.00\)"/>
    <numFmt numFmtId="168" formatCode="#,##0.00_ ;[RED]\-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S2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6.52"/>
    <col collapsed="false" customWidth="true" hidden="false" outlineLevel="0" max="3" min="3" style="1" width="5.52"/>
    <col collapsed="false" customWidth="true" hidden="false" outlineLevel="0" max="4" min="4" style="1" width="7.23"/>
    <col collapsed="false" customWidth="true" hidden="false" outlineLevel="0" max="6" min="5" style="1" width="6.38"/>
    <col collapsed="false" customWidth="true" hidden="false" outlineLevel="0" max="22" min="7" style="1" width="7.23"/>
    <col collapsed="false" customWidth="true" hidden="false" outlineLevel="0" max="25" min="23" style="1" width="6.38"/>
    <col collapsed="false" customWidth="true" hidden="false" outlineLevel="0" max="26" min="26" style="2" width="6.24"/>
    <col collapsed="false" customWidth="true" hidden="false" outlineLevel="0" max="27" min="27" style="2" width="7.79"/>
    <col collapsed="false" customWidth="true" hidden="false" outlineLevel="0" max="28" min="28" style="2" width="6.09"/>
    <col collapsed="false" customWidth="true" hidden="false" outlineLevel="0" max="29" min="29" style="2" width="7.79"/>
    <col collapsed="false" customWidth="true" hidden="false" outlineLevel="0" max="31" min="30" style="2" width="5.96"/>
    <col collapsed="false" customWidth="true" hidden="false" outlineLevel="0" max="32" min="32" style="2" width="7.51"/>
    <col collapsed="false" customWidth="true" hidden="false" outlineLevel="0" max="33" min="33" style="2" width="6.09"/>
    <col collapsed="false" customWidth="true" hidden="false" outlineLevel="0" max="34" min="34" style="2" width="5.52"/>
    <col collapsed="false" customWidth="true" hidden="false" outlineLevel="0" max="35" min="35" style="2" width="4.95"/>
    <col collapsed="false" customWidth="true" hidden="false" outlineLevel="0" max="37" min="36" style="2" width="5.39"/>
    <col collapsed="false" customWidth="true" hidden="false" outlineLevel="0" max="38" min="38" style="2" width="7.51"/>
    <col collapsed="false" customWidth="true" hidden="false" outlineLevel="0" max="39" min="39" style="2" width="5.66"/>
    <col collapsed="false" customWidth="true" hidden="false" outlineLevel="0" max="40" min="40" style="2" width="5.39"/>
    <col collapsed="false" customWidth="true" hidden="false" outlineLevel="0" max="41" min="41" style="2" width="5.52"/>
    <col collapsed="false" customWidth="true" hidden="false" outlineLevel="0" max="42" min="42" style="2" width="7.09"/>
    <col collapsed="false" customWidth="true" hidden="false" outlineLevel="0" max="43" min="43" style="2" width="5.66"/>
    <col collapsed="false" customWidth="true" hidden="false" outlineLevel="0" max="44" min="44" style="2" width="8.36"/>
    <col collapsed="false" customWidth="true" hidden="false" outlineLevel="0" max="45" min="45" style="2" width="4.95"/>
    <col collapsed="false" customWidth="true" hidden="false" outlineLevel="0" max="46" min="46" style="2" width="9.07"/>
    <col collapsed="false" customWidth="true" hidden="false" outlineLevel="0" max="47" min="47" style="3" width="6.52"/>
    <col collapsed="false" customWidth="true" hidden="false" outlineLevel="0" max="48" min="48" style="3" width="8.36"/>
    <col collapsed="false" customWidth="false" hidden="false" outlineLevel="0" max="257" min="49" style="1" width="10.2"/>
  </cols>
  <sheetData>
    <row r="1" s="1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"/>
      <c r="AV1" s="5"/>
    </row>
    <row r="2" s="1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5"/>
      <c r="AV2" s="5"/>
    </row>
    <row r="3" s="1" customFormat="true" ht="19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4</v>
      </c>
      <c r="W3" s="8"/>
      <c r="X3" s="6"/>
      <c r="Y3" s="6"/>
      <c r="Z3" s="9" t="s">
        <v>5</v>
      </c>
      <c r="AA3" s="9"/>
      <c r="AB3" s="9" t="s">
        <v>6</v>
      </c>
      <c r="AC3" s="9"/>
      <c r="AD3" s="10" t="s">
        <v>7</v>
      </c>
      <c r="AE3" s="10" t="s">
        <v>8</v>
      </c>
      <c r="AF3" s="11" t="s">
        <v>9</v>
      </c>
      <c r="AG3" s="10" t="s">
        <v>10</v>
      </c>
      <c r="AH3" s="11" t="s">
        <v>11</v>
      </c>
      <c r="AI3" s="11" t="s">
        <v>12</v>
      </c>
      <c r="AJ3" s="11" t="s">
        <v>13</v>
      </c>
      <c r="AK3" s="10" t="s">
        <v>14</v>
      </c>
      <c r="AL3" s="11" t="s">
        <v>15</v>
      </c>
      <c r="AM3" s="10" t="s">
        <v>16</v>
      </c>
      <c r="AN3" s="10" t="s">
        <v>17</v>
      </c>
      <c r="AO3" s="10" t="s">
        <v>18</v>
      </c>
      <c r="AP3" s="11" t="s">
        <v>19</v>
      </c>
      <c r="AQ3" s="11" t="s">
        <v>20</v>
      </c>
      <c r="AR3" s="11" t="s">
        <v>21</v>
      </c>
      <c r="AS3" s="11" t="s">
        <v>22</v>
      </c>
      <c r="AT3" s="12" t="s">
        <v>23</v>
      </c>
      <c r="AU3" s="10" t="s">
        <v>24</v>
      </c>
      <c r="AV3" s="13" t="s">
        <v>25</v>
      </c>
    </row>
    <row r="4" s="1" customFormat="true" ht="19.5" hidden="false" customHeight="true" outlineLevel="0" collapsed="false">
      <c r="A4" s="6"/>
      <c r="B4" s="6"/>
      <c r="C4" s="14" t="s">
        <v>26</v>
      </c>
      <c r="D4" s="15" t="s">
        <v>27</v>
      </c>
      <c r="E4" s="14" t="s">
        <v>28</v>
      </c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5" t="s">
        <v>29</v>
      </c>
      <c r="W4" s="16" t="s">
        <v>30</v>
      </c>
      <c r="X4" s="6"/>
      <c r="Y4" s="6"/>
      <c r="Z4" s="17" t="s">
        <v>31</v>
      </c>
      <c r="AA4" s="18" t="s">
        <v>32</v>
      </c>
      <c r="AB4" s="17" t="s">
        <v>31</v>
      </c>
      <c r="AC4" s="18" t="s">
        <v>32</v>
      </c>
      <c r="AD4" s="10"/>
      <c r="AE4" s="10"/>
      <c r="AF4" s="11"/>
      <c r="AG4" s="10"/>
      <c r="AH4" s="11"/>
      <c r="AI4" s="11"/>
      <c r="AJ4" s="11"/>
      <c r="AK4" s="10"/>
      <c r="AL4" s="11"/>
      <c r="AM4" s="10"/>
      <c r="AN4" s="10"/>
      <c r="AO4" s="10"/>
      <c r="AP4" s="11"/>
      <c r="AQ4" s="11"/>
      <c r="AR4" s="11"/>
      <c r="AS4" s="11"/>
      <c r="AT4" s="12"/>
      <c r="AU4" s="10"/>
      <c r="AV4" s="13"/>
    </row>
    <row r="5" s="1" customFormat="true" ht="19.5" hidden="false" customHeight="true" outlineLevel="0" collapsed="false">
      <c r="A5" s="6"/>
      <c r="B5" s="6"/>
      <c r="C5" s="14"/>
      <c r="D5" s="15"/>
      <c r="E5" s="14" t="s">
        <v>33</v>
      </c>
      <c r="F5" s="14" t="s">
        <v>34</v>
      </c>
      <c r="G5" s="14" t="s">
        <v>35</v>
      </c>
      <c r="H5" s="14"/>
      <c r="I5" s="14"/>
      <c r="J5" s="14" t="s">
        <v>36</v>
      </c>
      <c r="K5" s="14"/>
      <c r="L5" s="14"/>
      <c r="M5" s="14" t="s">
        <v>37</v>
      </c>
      <c r="N5" s="14"/>
      <c r="O5" s="14"/>
      <c r="P5" s="14" t="s">
        <v>38</v>
      </c>
      <c r="Q5" s="14"/>
      <c r="R5" s="14"/>
      <c r="S5" s="14" t="s">
        <v>39</v>
      </c>
      <c r="T5" s="14"/>
      <c r="U5" s="14"/>
      <c r="V5" s="15"/>
      <c r="W5" s="16"/>
      <c r="X5" s="6"/>
      <c r="Y5" s="6"/>
      <c r="Z5" s="17"/>
      <c r="AA5" s="18"/>
      <c r="AB5" s="17"/>
      <c r="AC5" s="18"/>
      <c r="AD5" s="10"/>
      <c r="AE5" s="10"/>
      <c r="AF5" s="11"/>
      <c r="AG5" s="10"/>
      <c r="AH5" s="11"/>
      <c r="AI5" s="11"/>
      <c r="AJ5" s="11"/>
      <c r="AK5" s="10"/>
      <c r="AL5" s="11"/>
      <c r="AM5" s="10"/>
      <c r="AN5" s="10"/>
      <c r="AO5" s="10"/>
      <c r="AP5" s="11"/>
      <c r="AQ5" s="11"/>
      <c r="AR5" s="11"/>
      <c r="AS5" s="11"/>
      <c r="AT5" s="12"/>
      <c r="AU5" s="10"/>
      <c r="AV5" s="13"/>
    </row>
    <row r="6" s="1" customFormat="true" ht="19.5" hidden="false" customHeight="true" outlineLevel="0" collapsed="false">
      <c r="A6" s="6"/>
      <c r="B6" s="6"/>
      <c r="C6" s="19" t="s">
        <v>40</v>
      </c>
      <c r="D6" s="19" t="s">
        <v>40</v>
      </c>
      <c r="E6" s="19" t="s">
        <v>40</v>
      </c>
      <c r="F6" s="19" t="s">
        <v>40</v>
      </c>
      <c r="G6" s="19" t="s">
        <v>41</v>
      </c>
      <c r="H6" s="19" t="s">
        <v>42</v>
      </c>
      <c r="I6" s="19" t="s">
        <v>40</v>
      </c>
      <c r="J6" s="19" t="s">
        <v>41</v>
      </c>
      <c r="K6" s="19" t="s">
        <v>42</v>
      </c>
      <c r="L6" s="19" t="s">
        <v>40</v>
      </c>
      <c r="M6" s="19" t="s">
        <v>41</v>
      </c>
      <c r="N6" s="19" t="s">
        <v>42</v>
      </c>
      <c r="O6" s="19" t="s">
        <v>40</v>
      </c>
      <c r="P6" s="19" t="s">
        <v>41</v>
      </c>
      <c r="Q6" s="19" t="s">
        <v>42</v>
      </c>
      <c r="R6" s="19" t="s">
        <v>40</v>
      </c>
      <c r="S6" s="19" t="s">
        <v>41</v>
      </c>
      <c r="T6" s="19" t="s">
        <v>42</v>
      </c>
      <c r="U6" s="19" t="s">
        <v>40</v>
      </c>
      <c r="V6" s="19" t="s">
        <v>41</v>
      </c>
      <c r="W6" s="20" t="s">
        <v>41</v>
      </c>
      <c r="X6" s="6"/>
      <c r="Y6" s="6"/>
      <c r="Z6" s="21" t="s">
        <v>43</v>
      </c>
      <c r="AA6" s="22" t="s">
        <v>43</v>
      </c>
      <c r="AB6" s="21" t="s">
        <v>43</v>
      </c>
      <c r="AC6" s="21" t="s">
        <v>43</v>
      </c>
      <c r="AD6" s="21" t="s">
        <v>44</v>
      </c>
      <c r="AE6" s="21" t="s">
        <v>44</v>
      </c>
      <c r="AF6" s="21" t="s">
        <v>44</v>
      </c>
      <c r="AG6" s="21" t="s">
        <v>44</v>
      </c>
      <c r="AH6" s="21" t="s">
        <v>44</v>
      </c>
      <c r="AI6" s="21" t="s">
        <v>44</v>
      </c>
      <c r="AJ6" s="21" t="s">
        <v>44</v>
      </c>
      <c r="AK6" s="21" t="s">
        <v>44</v>
      </c>
      <c r="AL6" s="21" t="s">
        <v>44</v>
      </c>
      <c r="AM6" s="21" t="s">
        <v>44</v>
      </c>
      <c r="AN6" s="21" t="s">
        <v>45</v>
      </c>
      <c r="AO6" s="21" t="s">
        <v>46</v>
      </c>
      <c r="AP6" s="21" t="s">
        <v>47</v>
      </c>
      <c r="AQ6" s="21" t="s">
        <v>48</v>
      </c>
      <c r="AR6" s="21" t="s">
        <v>47</v>
      </c>
      <c r="AS6" s="21" t="s">
        <v>47</v>
      </c>
      <c r="AT6" s="23" t="s">
        <v>44</v>
      </c>
      <c r="AU6" s="18" t="s">
        <v>42</v>
      </c>
      <c r="AV6" s="24" t="s">
        <v>40</v>
      </c>
    </row>
    <row r="7" s="1" customFormat="true" ht="30" hidden="false" customHeight="true" outlineLevel="0" collapsed="false">
      <c r="A7" s="25" t="s">
        <v>49</v>
      </c>
      <c r="B7" s="25"/>
      <c r="C7" s="26" t="n">
        <f aca="false">SUM(C114,C88,C76,C57,C50,C30)</f>
        <v>0</v>
      </c>
      <c r="D7" s="26" t="n">
        <f aca="false">SUM(D114,D88,D76,D57,D50,D30)</f>
        <v>0</v>
      </c>
      <c r="E7" s="26" t="n">
        <f aca="false">SUM(E114,E88,E76,E57,E50,E30)</f>
        <v>0</v>
      </c>
      <c r="F7" s="26" t="n">
        <f aca="false">SUM(F114,F88,F76,F57,F50,F30)</f>
        <v>1</v>
      </c>
      <c r="G7" s="26" t="n">
        <f aca="false">SUM(G114,G88,G76,G57,G50,G30)</f>
        <v>0</v>
      </c>
      <c r="H7" s="26" t="n">
        <f aca="false">SUM(H114,H88,H76,H57,H50,H30)</f>
        <v>0</v>
      </c>
      <c r="I7" s="26" t="n">
        <f aca="false">SUM(I114,I88,I76,I57,I50,I30)</f>
        <v>0</v>
      </c>
      <c r="J7" s="26" t="n">
        <f aca="false">SUM(J114,J88,J76,J57,J50,J30)</f>
        <v>0</v>
      </c>
      <c r="K7" s="26" t="n">
        <f aca="false">SUM(K114,K88,K76,K57,K50,K30)</f>
        <v>0</v>
      </c>
      <c r="L7" s="26" t="n">
        <f aca="false">SUM(L114,L88,L76,L57,L50,L30)</f>
        <v>0</v>
      </c>
      <c r="M7" s="26" t="n">
        <f aca="false">SUM(M114,M88,M76,M57,M50,M30)</f>
        <v>2</v>
      </c>
      <c r="N7" s="26" t="n">
        <f aca="false">SUM(N114,N88,N76,N57,N50,N30)</f>
        <v>2</v>
      </c>
      <c r="O7" s="26" t="n">
        <f aca="false">SUM(O114,O88,O76,O57,O50,O30)</f>
        <v>4</v>
      </c>
      <c r="P7" s="26" t="n">
        <f aca="false">SUM(P114,P88,P76,P57,P50,P30)</f>
        <v>0</v>
      </c>
      <c r="Q7" s="26" t="n">
        <f aca="false">SUM(Q114,Q88,Q76,Q57,Q50,Q30)</f>
        <v>0</v>
      </c>
      <c r="R7" s="26" t="n">
        <f aca="false">SUM(R114,R88,R76,R57,R50,R30)</f>
        <v>0</v>
      </c>
      <c r="S7" s="26" t="n">
        <f aca="false">SUM(S114,S88,S76,S57,S50,S30)</f>
        <v>0</v>
      </c>
      <c r="T7" s="26" t="n">
        <f aca="false">SUM(T114,T88,T76,T57,T50,T30)</f>
        <v>0</v>
      </c>
      <c r="U7" s="26" t="n">
        <f aca="false">SUM(U114,U88,U76,U57,U50,U30)</f>
        <v>0</v>
      </c>
      <c r="V7" s="26" t="n">
        <f aca="false">SUM(V114,V88,V76,V57,V50,V30)</f>
        <v>0</v>
      </c>
      <c r="W7" s="27" t="n">
        <f aca="false">SUM(W114,W88,W76,W57,W50,W30)</f>
        <v>8</v>
      </c>
      <c r="X7" s="25" t="s">
        <v>49</v>
      </c>
      <c r="Y7" s="25"/>
      <c r="Z7" s="28" t="n">
        <f aca="false">SUM(Z114,Z88,Z76,Z57,Z50,Z30)</f>
        <v>0</v>
      </c>
      <c r="AA7" s="29" t="n">
        <f aca="false">SUM(AA114,AA88,AA76,AA57,AA50,AA30)</f>
        <v>0</v>
      </c>
      <c r="AB7" s="28" t="n">
        <f aca="false">SUM(AB114,AB88,AB76,AB57,AB50,AB30)</f>
        <v>0</v>
      </c>
      <c r="AC7" s="28" t="n">
        <f aca="false">SUM(AC114,AC88,AC76,AC57,AC50,AC30)</f>
        <v>0</v>
      </c>
      <c r="AD7" s="30" t="n">
        <f aca="false">SUM(AD114,AD88,AD76,AD57,AD50,AD30)</f>
        <v>0</v>
      </c>
      <c r="AE7" s="30" t="n">
        <f aca="false">SUM(AE114,AE88,AE76,AE57,AE50,AE30)</f>
        <v>0</v>
      </c>
      <c r="AF7" s="30" t="n">
        <f aca="false">SUM(AF114,AF88,AF76,AF57,AF50,AF30)</f>
        <v>0</v>
      </c>
      <c r="AG7" s="30" t="n">
        <f aca="false">SUM(AG114,AG88,AG76,AG57,AG50,AG30)</f>
        <v>0</v>
      </c>
      <c r="AH7" s="30" t="n">
        <f aca="false">SUM(AH114,AH88,AH76,AH57,AH50,AH30)</f>
        <v>0</v>
      </c>
      <c r="AI7" s="30" t="n">
        <f aca="false">SUM(AI114,AI88,AI76,AI57,AI50,AI30)</f>
        <v>0</v>
      </c>
      <c r="AJ7" s="30" t="n">
        <f aca="false">SUM(AJ114,AJ88,AJ76,AJ57,AJ50,AJ30)</f>
        <v>0</v>
      </c>
      <c r="AK7" s="30" t="n">
        <f aca="false">SUM(AK114,AK88,AK76,AK57,AK50,AK30)</f>
        <v>1</v>
      </c>
      <c r="AL7" s="30" t="n">
        <f aca="false">SUM(AL114,AL88,AL76,AL57,AL50,AL30)</f>
        <v>0</v>
      </c>
      <c r="AM7" s="30" t="n">
        <f aca="false">SUM(AM114,AM88,AM76,AM57,AM50,AM30)</f>
        <v>0</v>
      </c>
      <c r="AN7" s="30" t="n">
        <f aca="false">SUM(AN114,AN88,AN76,AN57,AN50,AN30)</f>
        <v>0</v>
      </c>
      <c r="AO7" s="30" t="n">
        <f aca="false">SUM(AO114,AO88,AO76,AO57,AO50,AO30)</f>
        <v>0</v>
      </c>
      <c r="AP7" s="30" t="n">
        <f aca="false">SUM(AP114,AP88,AP76,AP57,AP50,AP30)</f>
        <v>0</v>
      </c>
      <c r="AQ7" s="30" t="n">
        <f aca="false">SUM(AQ114,AQ88,AQ76,AQ57,AQ50,AQ30)</f>
        <v>0</v>
      </c>
      <c r="AR7" s="30" t="n">
        <f aca="false">SUM(AR114,AR88,AR76,AR57,AR50,AR30)</f>
        <v>0</v>
      </c>
      <c r="AS7" s="30" t="n">
        <f aca="false">SUM(AS114,AS88,AS76,AS57,AS50,AS30)</f>
        <v>0</v>
      </c>
      <c r="AT7" s="31" t="n">
        <f aca="false">SUM(AT114,AT88,AT76,AT57,AT50,AT30)</f>
        <v>3</v>
      </c>
      <c r="AU7" s="30" t="n">
        <f aca="false">SUM(AU114,AU88,AU76,AU57,AU50,AU30)</f>
        <v>0</v>
      </c>
      <c r="AV7" s="32" t="n">
        <f aca="false">SUM(AV114,AV88,AV76,AV57,AV50,AV30)</f>
        <v>0</v>
      </c>
    </row>
    <row r="8" s="1" customFormat="true" ht="18.75" hidden="false" customHeight="true" outlineLevel="0" collapsed="false">
      <c r="A8" s="33" t="s">
        <v>50</v>
      </c>
      <c r="B8" s="33"/>
      <c r="C8" s="34" t="s">
        <v>51</v>
      </c>
      <c r="D8" s="34"/>
      <c r="E8" s="34" t="s">
        <v>52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3" t="s">
        <v>50</v>
      </c>
      <c r="Y8" s="33"/>
      <c r="Z8" s="36"/>
      <c r="AA8" s="37"/>
      <c r="AB8" s="37"/>
      <c r="AC8" s="37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9"/>
      <c r="AU8" s="18"/>
      <c r="AV8" s="24"/>
    </row>
    <row r="9" customFormat="false" ht="18.75" hidden="false" customHeight="true" outlineLevel="0" collapsed="false">
      <c r="A9" s="40" t="s">
        <v>53</v>
      </c>
      <c r="B9" s="40"/>
      <c r="C9" s="41" t="s">
        <v>1</v>
      </c>
      <c r="D9" s="41"/>
      <c r="E9" s="14" t="s">
        <v>5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2"/>
      <c r="X9" s="40" t="s">
        <v>53</v>
      </c>
      <c r="Y9" s="40"/>
      <c r="Z9" s="43"/>
      <c r="AA9" s="44"/>
      <c r="AB9" s="44"/>
      <c r="AC9" s="44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45"/>
      <c r="AU9" s="18"/>
      <c r="AV9" s="24"/>
    </row>
    <row r="10" customFormat="false" ht="18.75" hidden="false" customHeight="true" outlineLevel="0" collapsed="false">
      <c r="A10" s="40" t="s">
        <v>54</v>
      </c>
      <c r="B10" s="40"/>
      <c r="C10" s="41" t="s">
        <v>55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2"/>
      <c r="X10" s="40" t="s">
        <v>54</v>
      </c>
      <c r="Y10" s="40"/>
      <c r="Z10" s="43"/>
      <c r="AA10" s="44"/>
      <c r="AB10" s="44"/>
      <c r="AC10" s="44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45"/>
      <c r="AU10" s="18"/>
      <c r="AV10" s="24"/>
    </row>
    <row r="11" customFormat="false" ht="18.75" hidden="false" customHeight="true" outlineLevel="0" collapsed="false">
      <c r="A11" s="40" t="s">
        <v>56</v>
      </c>
      <c r="B11" s="40"/>
      <c r="C11" s="41" t="s">
        <v>1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2"/>
      <c r="X11" s="40" t="s">
        <v>56</v>
      </c>
      <c r="Y11" s="40"/>
      <c r="Z11" s="43"/>
      <c r="AA11" s="44"/>
      <c r="AB11" s="44"/>
      <c r="AC11" s="44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45"/>
      <c r="AU11" s="18"/>
      <c r="AV11" s="24"/>
    </row>
    <row r="12" customFormat="false" ht="18.75" hidden="false" customHeight="true" outlineLevel="0" collapsed="false">
      <c r="A12" s="40" t="s">
        <v>57</v>
      </c>
      <c r="B12" s="40"/>
      <c r="C12" s="41" t="s">
        <v>1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2"/>
      <c r="X12" s="40" t="s">
        <v>57</v>
      </c>
      <c r="Y12" s="40"/>
      <c r="Z12" s="43"/>
      <c r="AA12" s="44"/>
      <c r="AB12" s="44"/>
      <c r="AC12" s="44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45"/>
      <c r="AU12" s="18"/>
      <c r="AV12" s="24"/>
    </row>
    <row r="13" customFormat="false" ht="18.75" hidden="false" customHeight="true" outlineLevel="0" collapsed="false">
      <c r="A13" s="40" t="s">
        <v>58</v>
      </c>
      <c r="B13" s="40"/>
      <c r="C13" s="41" t="s">
        <v>1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2"/>
      <c r="X13" s="40" t="s">
        <v>58</v>
      </c>
      <c r="Y13" s="40"/>
      <c r="Z13" s="43"/>
      <c r="AA13" s="44"/>
      <c r="AB13" s="44"/>
      <c r="AC13" s="44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45"/>
      <c r="AU13" s="18"/>
      <c r="AV13" s="24"/>
    </row>
    <row r="14" customFormat="false" ht="18.75" hidden="false" customHeight="true" outlineLevel="0" collapsed="false">
      <c r="A14" s="40" t="s">
        <v>59</v>
      </c>
      <c r="B14" s="40"/>
      <c r="C14" s="41" t="s">
        <v>1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  <c r="X14" s="40" t="s">
        <v>59</v>
      </c>
      <c r="Y14" s="40"/>
      <c r="Z14" s="43"/>
      <c r="AA14" s="44"/>
      <c r="AB14" s="44"/>
      <c r="AC14" s="44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45"/>
      <c r="AU14" s="18"/>
      <c r="AV14" s="24"/>
    </row>
    <row r="15" customFormat="false" ht="18.75" hidden="false" customHeight="true" outlineLevel="0" collapsed="false">
      <c r="A15" s="40" t="s">
        <v>60</v>
      </c>
      <c r="B15" s="40"/>
      <c r="C15" s="41" t="s">
        <v>1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0" t="s">
        <v>60</v>
      </c>
      <c r="Y15" s="40"/>
      <c r="Z15" s="43"/>
      <c r="AA15" s="44"/>
      <c r="AB15" s="44"/>
      <c r="AC15" s="44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45"/>
      <c r="AU15" s="18"/>
      <c r="AV15" s="24"/>
    </row>
    <row r="16" customFormat="false" ht="18.75" hidden="false" customHeight="true" outlineLevel="0" collapsed="false">
      <c r="A16" s="40" t="s">
        <v>61</v>
      </c>
      <c r="B16" s="40"/>
      <c r="C16" s="41" t="s">
        <v>1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0" t="s">
        <v>61</v>
      </c>
      <c r="Y16" s="40"/>
      <c r="Z16" s="43"/>
      <c r="AA16" s="44"/>
      <c r="AB16" s="44"/>
      <c r="AC16" s="44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45"/>
      <c r="AU16" s="18"/>
      <c r="AV16" s="24"/>
    </row>
    <row r="17" customFormat="false" ht="18.75" hidden="false" customHeight="true" outlineLevel="0" collapsed="false">
      <c r="A17" s="40" t="s">
        <v>62</v>
      </c>
      <c r="B17" s="40"/>
      <c r="C17" s="41" t="s">
        <v>1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X17" s="40" t="s">
        <v>62</v>
      </c>
      <c r="Y17" s="40"/>
      <c r="Z17" s="43"/>
      <c r="AA17" s="44"/>
      <c r="AB17" s="44"/>
      <c r="AC17" s="44"/>
      <c r="AD17" s="18"/>
      <c r="AE17" s="18"/>
      <c r="AF17" s="18"/>
      <c r="AG17" s="18"/>
      <c r="AH17" s="18"/>
      <c r="AI17" s="18"/>
      <c r="AJ17" s="18"/>
      <c r="AK17" s="18" t="n">
        <v>1</v>
      </c>
      <c r="AL17" s="18"/>
      <c r="AM17" s="18"/>
      <c r="AN17" s="18"/>
      <c r="AO17" s="18"/>
      <c r="AP17" s="18"/>
      <c r="AQ17" s="18"/>
      <c r="AR17" s="18"/>
      <c r="AS17" s="18"/>
      <c r="AT17" s="45"/>
      <c r="AU17" s="18"/>
      <c r="AV17" s="24"/>
    </row>
    <row r="18" customFormat="false" ht="18.75" hidden="false" customHeight="true" outlineLevel="0" collapsed="false">
      <c r="A18" s="40" t="s">
        <v>63</v>
      </c>
      <c r="B18" s="40"/>
      <c r="C18" s="41" t="s">
        <v>1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  <c r="X18" s="40" t="s">
        <v>63</v>
      </c>
      <c r="Y18" s="40"/>
      <c r="Z18" s="43"/>
      <c r="AA18" s="44"/>
      <c r="AB18" s="44"/>
      <c r="AC18" s="44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45"/>
      <c r="AU18" s="18"/>
      <c r="AV18" s="24"/>
    </row>
    <row r="19" customFormat="false" ht="18.75" hidden="false" customHeight="true" outlineLevel="0" collapsed="false">
      <c r="A19" s="40" t="s">
        <v>64</v>
      </c>
      <c r="B19" s="40"/>
      <c r="C19" s="41" t="s">
        <v>1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2"/>
      <c r="X19" s="40" t="s">
        <v>64</v>
      </c>
      <c r="Y19" s="40"/>
      <c r="Z19" s="43"/>
      <c r="AA19" s="44"/>
      <c r="AB19" s="44"/>
      <c r="AC19" s="44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45"/>
      <c r="AU19" s="18"/>
      <c r="AV19" s="24"/>
    </row>
    <row r="20" customFormat="false" ht="18.75" hidden="false" customHeight="true" outlineLevel="0" collapsed="false">
      <c r="A20" s="40" t="s">
        <v>65</v>
      </c>
      <c r="B20" s="40"/>
      <c r="C20" s="41" t="s">
        <v>1</v>
      </c>
      <c r="D20" s="41"/>
      <c r="E20" s="41"/>
      <c r="F20" s="14" t="s">
        <v>52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X20" s="40" t="s">
        <v>65</v>
      </c>
      <c r="Y20" s="40"/>
      <c r="Z20" s="43"/>
      <c r="AA20" s="44"/>
      <c r="AB20" s="44"/>
      <c r="AC20" s="44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45"/>
      <c r="AU20" s="18"/>
      <c r="AV20" s="24"/>
    </row>
    <row r="21" customFormat="false" ht="18.75" hidden="false" customHeight="true" outlineLevel="0" collapsed="false">
      <c r="A21" s="40" t="s">
        <v>66</v>
      </c>
      <c r="B21" s="40"/>
      <c r="C21" s="14" t="s">
        <v>5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0" t="s">
        <v>66</v>
      </c>
      <c r="Y21" s="40"/>
      <c r="Z21" s="43"/>
      <c r="AA21" s="44"/>
      <c r="AB21" s="44"/>
      <c r="AC21" s="44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45"/>
      <c r="AU21" s="18"/>
      <c r="AV21" s="24"/>
    </row>
    <row r="22" customFormat="false" ht="18.75" hidden="false" customHeight="true" outlineLevel="0" collapsed="false">
      <c r="A22" s="40" t="s">
        <v>67</v>
      </c>
      <c r="B22" s="40"/>
      <c r="C22" s="41" t="s">
        <v>1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0" t="s">
        <v>67</v>
      </c>
      <c r="Y22" s="40"/>
      <c r="Z22" s="43"/>
      <c r="AA22" s="44"/>
      <c r="AB22" s="44"/>
      <c r="AC22" s="44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45"/>
      <c r="AU22" s="18"/>
      <c r="AV22" s="24"/>
    </row>
    <row r="23" customFormat="false" ht="18.75" hidden="false" customHeight="true" outlineLevel="0" collapsed="false">
      <c r="A23" s="40" t="s">
        <v>68</v>
      </c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2"/>
      <c r="X23" s="40" t="s">
        <v>68</v>
      </c>
      <c r="Y23" s="40"/>
      <c r="Z23" s="43"/>
      <c r="AA23" s="44"/>
      <c r="AB23" s="44"/>
      <c r="AC23" s="44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45"/>
      <c r="AU23" s="18"/>
      <c r="AV23" s="24"/>
    </row>
    <row r="24" customFormat="false" ht="18.75" hidden="false" customHeight="true" outlineLevel="0" collapsed="false">
      <c r="A24" s="40" t="s">
        <v>69</v>
      </c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0" t="s">
        <v>69</v>
      </c>
      <c r="Y24" s="40"/>
      <c r="Z24" s="43"/>
      <c r="AA24" s="44"/>
      <c r="AB24" s="44"/>
      <c r="AC24" s="44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45"/>
      <c r="AU24" s="18"/>
      <c r="AV24" s="24"/>
    </row>
    <row r="25" customFormat="false" ht="18.75" hidden="false" customHeight="true" outlineLevel="0" collapsed="false">
      <c r="A25" s="40" t="s">
        <v>70</v>
      </c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/>
      <c r="X25" s="40" t="s">
        <v>70</v>
      </c>
      <c r="Y25" s="40"/>
      <c r="Z25" s="43"/>
      <c r="AA25" s="44"/>
      <c r="AB25" s="44"/>
      <c r="AC25" s="44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45"/>
      <c r="AU25" s="18"/>
      <c r="AV25" s="24"/>
    </row>
    <row r="26" customFormat="false" ht="18.75" hidden="false" customHeight="true" outlineLevel="0" collapsed="false">
      <c r="A26" s="40" t="s">
        <v>71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2"/>
      <c r="X26" s="40" t="s">
        <v>71</v>
      </c>
      <c r="Y26" s="40"/>
      <c r="Z26" s="43"/>
      <c r="AA26" s="44"/>
      <c r="AB26" s="44"/>
      <c r="AC26" s="44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45"/>
      <c r="AU26" s="18"/>
      <c r="AV26" s="24"/>
    </row>
    <row r="27" customFormat="false" ht="18.75" hidden="false" customHeight="true" outlineLevel="0" collapsed="false">
      <c r="A27" s="40" t="s">
        <v>72</v>
      </c>
      <c r="B27" s="40"/>
      <c r="C27" s="41"/>
      <c r="D27" s="41"/>
      <c r="E27" s="41"/>
      <c r="F27" s="14" t="s">
        <v>52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2"/>
      <c r="X27" s="40" t="s">
        <v>72</v>
      </c>
      <c r="Y27" s="40"/>
      <c r="Z27" s="43"/>
      <c r="AA27" s="44"/>
      <c r="AB27" s="44"/>
      <c r="AC27" s="44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45"/>
      <c r="AU27" s="18"/>
      <c r="AV27" s="24"/>
    </row>
    <row r="28" customFormat="false" ht="18.75" hidden="false" customHeight="true" outlineLevel="0" collapsed="false">
      <c r="A28" s="40" t="s">
        <v>73</v>
      </c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0" t="s">
        <v>73</v>
      </c>
      <c r="Y28" s="40"/>
      <c r="Z28" s="43"/>
      <c r="AA28" s="44"/>
      <c r="AB28" s="44"/>
      <c r="AC28" s="44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45"/>
      <c r="AU28" s="18"/>
      <c r="AV28" s="24"/>
    </row>
    <row r="29" customFormat="false" ht="18.75" hidden="false" customHeight="true" outlineLevel="0" collapsed="false">
      <c r="A29" s="46" t="s">
        <v>74</v>
      </c>
      <c r="B29" s="46"/>
      <c r="C29" s="19" t="s">
        <v>5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0"/>
      <c r="X29" s="46" t="s">
        <v>74</v>
      </c>
      <c r="Y29" s="46"/>
      <c r="Z29" s="47"/>
      <c r="AA29" s="22"/>
      <c r="AB29" s="22"/>
      <c r="AC29" s="22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3"/>
      <c r="AU29" s="18"/>
      <c r="AV29" s="24"/>
    </row>
    <row r="30" customFormat="false" ht="33" hidden="false" customHeight="true" outlineLevel="0" collapsed="false">
      <c r="A30" s="48" t="s">
        <v>75</v>
      </c>
      <c r="B30" s="48"/>
      <c r="C30" s="49" t="n">
        <f aca="false">SUM(C8:C29)</f>
        <v>0</v>
      </c>
      <c r="D30" s="49" t="n">
        <f aca="false">SUM(D8:D29)</f>
        <v>0</v>
      </c>
      <c r="E30" s="49" t="n">
        <f aca="false">SUM(E8:E29)</f>
        <v>0</v>
      </c>
      <c r="F30" s="49" t="n">
        <f aca="false">SUM(F8:F29)</f>
        <v>0</v>
      </c>
      <c r="G30" s="49" t="n">
        <f aca="false">SUM(G8:G29)</f>
        <v>0</v>
      </c>
      <c r="H30" s="49" t="n">
        <f aca="false">SUM(H8:H29)</f>
        <v>0</v>
      </c>
      <c r="I30" s="49" t="n">
        <f aca="false">SUM(I8:I29)</f>
        <v>0</v>
      </c>
      <c r="J30" s="49" t="n">
        <f aca="false">SUM(J8:J29)</f>
        <v>0</v>
      </c>
      <c r="K30" s="49" t="n">
        <f aca="false">SUM(K8:K29)</f>
        <v>0</v>
      </c>
      <c r="L30" s="49" t="n">
        <f aca="false">SUM(L8:L29)</f>
        <v>0</v>
      </c>
      <c r="M30" s="49" t="n">
        <f aca="false">SUM(M8:M29)</f>
        <v>0</v>
      </c>
      <c r="N30" s="49" t="n">
        <f aca="false">SUM(N8:N29)</f>
        <v>0</v>
      </c>
      <c r="O30" s="49" t="n">
        <f aca="false">SUM(O8:O29)</f>
        <v>0</v>
      </c>
      <c r="P30" s="49" t="n">
        <f aca="false">SUM(P8:P29)</f>
        <v>0</v>
      </c>
      <c r="Q30" s="49" t="n">
        <f aca="false">SUM(Q8:Q29)</f>
        <v>0</v>
      </c>
      <c r="R30" s="49" t="n">
        <f aca="false">SUM(R8:R29)</f>
        <v>0</v>
      </c>
      <c r="S30" s="49" t="n">
        <f aca="false">SUM(S8:S29)</f>
        <v>0</v>
      </c>
      <c r="T30" s="49" t="n">
        <f aca="false">SUM(T8:T29)</f>
        <v>0</v>
      </c>
      <c r="U30" s="49" t="n">
        <f aca="false">SUM(U8:U29)</f>
        <v>0</v>
      </c>
      <c r="V30" s="49" t="n">
        <f aca="false">SUM(V8:V29)</f>
        <v>0</v>
      </c>
      <c r="W30" s="50" t="n">
        <f aca="false">SUM(W8:W29)</f>
        <v>0</v>
      </c>
      <c r="X30" s="48" t="s">
        <v>75</v>
      </c>
      <c r="Y30" s="48"/>
      <c r="Z30" s="51" t="n">
        <f aca="false">SUM(Z8:Z29)</f>
        <v>0</v>
      </c>
      <c r="AA30" s="52" t="n">
        <f aca="false">SUM(AA8:AA29)</f>
        <v>0</v>
      </c>
      <c r="AB30" s="51" t="n">
        <f aca="false">SUM(AB8:AB29)</f>
        <v>0</v>
      </c>
      <c r="AC30" s="51" t="n">
        <f aca="false">SUM(AC8:AC29)</f>
        <v>0</v>
      </c>
      <c r="AD30" s="53" t="n">
        <f aca="false">SUM(AD8:AD29)</f>
        <v>0</v>
      </c>
      <c r="AE30" s="53" t="n">
        <f aca="false">SUM(AE8:AE29)</f>
        <v>0</v>
      </c>
      <c r="AF30" s="53" t="n">
        <f aca="false">SUM(AF8:AF29)</f>
        <v>0</v>
      </c>
      <c r="AG30" s="53" t="n">
        <f aca="false">SUM(AG8:AG29)</f>
        <v>0</v>
      </c>
      <c r="AH30" s="53" t="n">
        <f aca="false">SUM(AH8:AH29)</f>
        <v>0</v>
      </c>
      <c r="AI30" s="53" t="n">
        <f aca="false">SUM(AI8:AI29)</f>
        <v>0</v>
      </c>
      <c r="AJ30" s="53" t="n">
        <f aca="false">SUM(AJ8:AJ29)</f>
        <v>0</v>
      </c>
      <c r="AK30" s="53" t="n">
        <f aca="false">SUM(AK8:AK29)</f>
        <v>1</v>
      </c>
      <c r="AL30" s="53" t="n">
        <f aca="false">SUM(AL8:AL29)</f>
        <v>0</v>
      </c>
      <c r="AM30" s="53" t="n">
        <f aca="false">SUM(AM8:AM29)</f>
        <v>0</v>
      </c>
      <c r="AN30" s="53" t="n">
        <f aca="false">SUM(AN8:AN29)</f>
        <v>0</v>
      </c>
      <c r="AO30" s="53" t="n">
        <f aca="false">SUM(AO8:AO29)</f>
        <v>0</v>
      </c>
      <c r="AP30" s="53" t="n">
        <f aca="false">SUM(AP8:AP29)</f>
        <v>0</v>
      </c>
      <c r="AQ30" s="53" t="n">
        <f aca="false">SUM(AQ8:AQ29)</f>
        <v>0</v>
      </c>
      <c r="AR30" s="53" t="n">
        <f aca="false">SUM(AR8:AR29)</f>
        <v>0</v>
      </c>
      <c r="AS30" s="53" t="n">
        <f aca="false">SUM(AS8:AS29)</f>
        <v>0</v>
      </c>
      <c r="AT30" s="54" t="n">
        <f aca="false">SUM(AT8:AT29)</f>
        <v>0</v>
      </c>
      <c r="AU30" s="53" t="n">
        <f aca="false">SUM(AU8:AU29)</f>
        <v>0</v>
      </c>
      <c r="AV30" s="55" t="n">
        <f aca="false">SUM(AV8:AV29)</f>
        <v>0</v>
      </c>
    </row>
    <row r="31" customFormat="false" ht="18.75" hidden="false" customHeight="true" outlineLevel="0" collapsed="false">
      <c r="A31" s="33" t="s">
        <v>76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/>
      <c r="X31" s="33" t="s">
        <v>76</v>
      </c>
      <c r="Y31" s="33"/>
      <c r="Z31" s="37"/>
      <c r="AA31" s="37"/>
      <c r="AB31" s="37"/>
      <c r="AC31" s="37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18"/>
      <c r="AV31" s="24"/>
    </row>
    <row r="32" customFormat="false" ht="18.75" hidden="false" customHeight="true" outlineLevel="0" collapsed="false">
      <c r="A32" s="40" t="s">
        <v>77</v>
      </c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/>
      <c r="X32" s="40" t="s">
        <v>77</v>
      </c>
      <c r="Y32" s="40"/>
      <c r="Z32" s="44"/>
      <c r="AA32" s="44"/>
      <c r="AB32" s="44"/>
      <c r="AC32" s="44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45"/>
      <c r="AU32" s="18"/>
      <c r="AV32" s="24"/>
    </row>
    <row r="33" customFormat="false" ht="18.75" hidden="false" customHeight="true" outlineLevel="0" collapsed="false">
      <c r="A33" s="40" t="s">
        <v>78</v>
      </c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2"/>
      <c r="X33" s="40" t="s">
        <v>78</v>
      </c>
      <c r="Y33" s="40"/>
      <c r="Z33" s="44"/>
      <c r="AA33" s="44"/>
      <c r="AB33" s="44"/>
      <c r="AC33" s="44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45"/>
      <c r="AU33" s="18"/>
      <c r="AV33" s="24"/>
    </row>
    <row r="34" customFormat="false" ht="18.75" hidden="false" customHeight="true" outlineLevel="0" collapsed="false">
      <c r="A34" s="40" t="s">
        <v>79</v>
      </c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2" t="n">
        <v>1</v>
      </c>
      <c r="X34" s="40" t="s">
        <v>79</v>
      </c>
      <c r="Y34" s="40"/>
      <c r="Z34" s="44"/>
      <c r="AA34" s="44"/>
      <c r="AB34" s="44"/>
      <c r="AC34" s="44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45"/>
      <c r="AU34" s="18"/>
      <c r="AV34" s="24"/>
    </row>
    <row r="35" customFormat="false" ht="18.75" hidden="false" customHeight="true" outlineLevel="0" collapsed="false">
      <c r="A35" s="40" t="s">
        <v>80</v>
      </c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2"/>
      <c r="X35" s="40" t="s">
        <v>80</v>
      </c>
      <c r="Y35" s="40"/>
      <c r="Z35" s="44"/>
      <c r="AA35" s="44"/>
      <c r="AB35" s="44"/>
      <c r="AC35" s="44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45"/>
      <c r="AU35" s="18"/>
      <c r="AV35" s="24"/>
    </row>
    <row r="36" customFormat="false" ht="18.75" hidden="false" customHeight="true" outlineLevel="0" collapsed="false">
      <c r="A36" s="40" t="s">
        <v>81</v>
      </c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2"/>
      <c r="X36" s="40" t="s">
        <v>81</v>
      </c>
      <c r="Y36" s="40"/>
      <c r="Z36" s="44"/>
      <c r="AA36" s="44"/>
      <c r="AB36" s="44"/>
      <c r="AC36" s="44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45"/>
      <c r="AU36" s="18"/>
      <c r="AV36" s="24"/>
    </row>
    <row r="37" customFormat="false" ht="18.75" hidden="false" customHeight="true" outlineLevel="0" collapsed="false">
      <c r="A37" s="40" t="s">
        <v>82</v>
      </c>
      <c r="B37" s="40"/>
      <c r="C37" s="14" t="s">
        <v>51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2"/>
      <c r="X37" s="40" t="s">
        <v>82</v>
      </c>
      <c r="Y37" s="40"/>
      <c r="Z37" s="44"/>
      <c r="AA37" s="44"/>
      <c r="AB37" s="44"/>
      <c r="AC37" s="44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45"/>
      <c r="AU37" s="18"/>
      <c r="AV37" s="24"/>
    </row>
    <row r="38" customFormat="false" ht="18.75" hidden="false" customHeight="true" outlineLevel="0" collapsed="false">
      <c r="A38" s="40" t="s">
        <v>83</v>
      </c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2"/>
      <c r="X38" s="40" t="s">
        <v>83</v>
      </c>
      <c r="Y38" s="40"/>
      <c r="Z38" s="44"/>
      <c r="AA38" s="44"/>
      <c r="AB38" s="44"/>
      <c r="AC38" s="44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45"/>
      <c r="AU38" s="18"/>
      <c r="AV38" s="24"/>
    </row>
    <row r="39" customFormat="false" ht="18.75" hidden="false" customHeight="true" outlineLevel="0" collapsed="false">
      <c r="A39" s="40" t="s">
        <v>84</v>
      </c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2"/>
      <c r="X39" s="40" t="s">
        <v>84</v>
      </c>
      <c r="Y39" s="40"/>
      <c r="Z39" s="44"/>
      <c r="AA39" s="44"/>
      <c r="AB39" s="44"/>
      <c r="AC39" s="44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45"/>
      <c r="AU39" s="18"/>
      <c r="AV39" s="24"/>
    </row>
    <row r="40" customFormat="false" ht="18.75" hidden="false" customHeight="true" outlineLevel="0" collapsed="false">
      <c r="A40" s="40" t="s">
        <v>85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2"/>
      <c r="X40" s="40" t="s">
        <v>85</v>
      </c>
      <c r="Y40" s="40"/>
      <c r="Z40" s="44"/>
      <c r="AA40" s="44"/>
      <c r="AB40" s="44"/>
      <c r="AC40" s="44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45"/>
      <c r="AU40" s="18"/>
      <c r="AV40" s="24"/>
    </row>
    <row r="41" customFormat="false" ht="18.75" hidden="false" customHeight="true" outlineLevel="0" collapsed="false">
      <c r="A41" s="40" t="s">
        <v>86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2"/>
      <c r="X41" s="40" t="s">
        <v>86</v>
      </c>
      <c r="Y41" s="40"/>
      <c r="Z41" s="44"/>
      <c r="AA41" s="44"/>
      <c r="AB41" s="44"/>
      <c r="AC41" s="44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45"/>
      <c r="AU41" s="18"/>
      <c r="AV41" s="24"/>
    </row>
    <row r="42" customFormat="false" ht="18.75" hidden="false" customHeight="true" outlineLevel="0" collapsed="false">
      <c r="A42" s="40" t="s">
        <v>87</v>
      </c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2"/>
      <c r="X42" s="40" t="s">
        <v>87</v>
      </c>
      <c r="Y42" s="40"/>
      <c r="Z42" s="44"/>
      <c r="AA42" s="44"/>
      <c r="AB42" s="44"/>
      <c r="AC42" s="44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45"/>
      <c r="AU42" s="18"/>
      <c r="AV42" s="24"/>
    </row>
    <row r="43" customFormat="false" ht="18.75" hidden="false" customHeight="true" outlineLevel="0" collapsed="false">
      <c r="A43" s="40" t="s">
        <v>88</v>
      </c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2"/>
      <c r="X43" s="40" t="s">
        <v>88</v>
      </c>
      <c r="Y43" s="40"/>
      <c r="Z43" s="44"/>
      <c r="AA43" s="44"/>
      <c r="AB43" s="44"/>
      <c r="AC43" s="44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45"/>
      <c r="AU43" s="18"/>
      <c r="AV43" s="24"/>
    </row>
    <row r="44" customFormat="false" ht="18.75" hidden="false" customHeight="true" outlineLevel="0" collapsed="false">
      <c r="A44" s="40" t="s">
        <v>89</v>
      </c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2"/>
      <c r="X44" s="40" t="s">
        <v>89</v>
      </c>
      <c r="Y44" s="40"/>
      <c r="Z44" s="44"/>
      <c r="AA44" s="44"/>
      <c r="AB44" s="44"/>
      <c r="AC44" s="44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45"/>
      <c r="AU44" s="18"/>
      <c r="AV44" s="24"/>
    </row>
    <row r="45" customFormat="false" ht="18.75" hidden="false" customHeight="true" outlineLevel="0" collapsed="false">
      <c r="A45" s="40" t="s">
        <v>90</v>
      </c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2"/>
      <c r="X45" s="40" t="s">
        <v>90</v>
      </c>
      <c r="Y45" s="40"/>
      <c r="Z45" s="44"/>
      <c r="AA45" s="44"/>
      <c r="AB45" s="44"/>
      <c r="AC45" s="44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45"/>
      <c r="AU45" s="18"/>
      <c r="AV45" s="24"/>
    </row>
    <row r="46" customFormat="false" ht="18.75" hidden="false" customHeight="true" outlineLevel="0" collapsed="false">
      <c r="A46" s="40" t="s">
        <v>91</v>
      </c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2"/>
      <c r="X46" s="40" t="s">
        <v>91</v>
      </c>
      <c r="Y46" s="40"/>
      <c r="Z46" s="44"/>
      <c r="AA46" s="44"/>
      <c r="AB46" s="44"/>
      <c r="AC46" s="44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45"/>
      <c r="AU46" s="18"/>
      <c r="AV46" s="24"/>
    </row>
    <row r="47" customFormat="false" ht="18.75" hidden="false" customHeight="true" outlineLevel="0" collapsed="false">
      <c r="A47" s="40" t="s">
        <v>92</v>
      </c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2"/>
      <c r="X47" s="40" t="s">
        <v>92</v>
      </c>
      <c r="Y47" s="40"/>
      <c r="Z47" s="44"/>
      <c r="AA47" s="44"/>
      <c r="AB47" s="44"/>
      <c r="AC47" s="44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45"/>
      <c r="AU47" s="18"/>
      <c r="AV47" s="24"/>
    </row>
    <row r="48" customFormat="false" ht="18.75" hidden="false" customHeight="true" outlineLevel="0" collapsed="false">
      <c r="A48" s="40" t="s">
        <v>93</v>
      </c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0" t="s">
        <v>93</v>
      </c>
      <c r="Y48" s="40"/>
      <c r="Z48" s="44"/>
      <c r="AA48" s="44"/>
      <c r="AB48" s="44"/>
      <c r="AC48" s="44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45"/>
      <c r="AU48" s="18"/>
      <c r="AV48" s="24"/>
    </row>
    <row r="49" customFormat="false" ht="18.75" hidden="false" customHeight="true" outlineLevel="0" collapsed="false">
      <c r="A49" s="46" t="s">
        <v>94</v>
      </c>
      <c r="B49" s="46"/>
      <c r="C49" s="19" t="s">
        <v>51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20"/>
      <c r="X49" s="46" t="s">
        <v>94</v>
      </c>
      <c r="Y49" s="46"/>
      <c r="Z49" s="44"/>
      <c r="AA49" s="44"/>
      <c r="AB49" s="44"/>
      <c r="AC49" s="44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3"/>
      <c r="AU49" s="18"/>
      <c r="AV49" s="24"/>
    </row>
    <row r="50" customFormat="false" ht="33" hidden="false" customHeight="true" outlineLevel="0" collapsed="false">
      <c r="A50" s="48" t="s">
        <v>95</v>
      </c>
      <c r="B50" s="48"/>
      <c r="C50" s="49" t="n">
        <f aca="false">SUM(C31:C49)</f>
        <v>0</v>
      </c>
      <c r="D50" s="49" t="n">
        <f aca="false">SUM(D31:D49)</f>
        <v>0</v>
      </c>
      <c r="E50" s="49" t="n">
        <f aca="false">SUM(E31:E49)</f>
        <v>0</v>
      </c>
      <c r="F50" s="49" t="n">
        <f aca="false">SUM(F31:F49)</f>
        <v>0</v>
      </c>
      <c r="G50" s="49" t="n">
        <f aca="false">SUM(G31:G49)</f>
        <v>0</v>
      </c>
      <c r="H50" s="49" t="n">
        <f aca="false">SUM(H31:H49)</f>
        <v>0</v>
      </c>
      <c r="I50" s="49" t="n">
        <f aca="false">SUM(I31:I49)</f>
        <v>0</v>
      </c>
      <c r="J50" s="49" t="n">
        <f aca="false">SUM(J31:J49)</f>
        <v>0</v>
      </c>
      <c r="K50" s="49" t="n">
        <f aca="false">SUM(K31:K49)</f>
        <v>0</v>
      </c>
      <c r="L50" s="49" t="n">
        <f aca="false">SUM(L31:L49)</f>
        <v>0</v>
      </c>
      <c r="M50" s="49" t="n">
        <f aca="false">SUM(M31:M49)</f>
        <v>0</v>
      </c>
      <c r="N50" s="49" t="n">
        <f aca="false">SUM(N31:N49)</f>
        <v>0</v>
      </c>
      <c r="O50" s="49" t="n">
        <f aca="false">SUM(O31:O49)</f>
        <v>0</v>
      </c>
      <c r="P50" s="49" t="n">
        <f aca="false">SUM(P31:P49)</f>
        <v>0</v>
      </c>
      <c r="Q50" s="49" t="n">
        <f aca="false">SUM(Q31:Q49)</f>
        <v>0</v>
      </c>
      <c r="R50" s="49" t="n">
        <f aca="false">SUM(R31:R49)</f>
        <v>0</v>
      </c>
      <c r="S50" s="49" t="n">
        <f aca="false">SUM(S31:S49)</f>
        <v>0</v>
      </c>
      <c r="T50" s="49" t="n">
        <f aca="false">SUM(T31:T49)</f>
        <v>0</v>
      </c>
      <c r="U50" s="49" t="n">
        <f aca="false">SUM(U31:U49)</f>
        <v>0</v>
      </c>
      <c r="V50" s="49" t="n">
        <f aca="false">SUM(V31:V49)</f>
        <v>0</v>
      </c>
      <c r="W50" s="50" t="n">
        <f aca="false">SUM(W31:W49)</f>
        <v>1</v>
      </c>
      <c r="X50" s="48" t="s">
        <v>95</v>
      </c>
      <c r="Y50" s="48"/>
      <c r="Z50" s="56" t="n">
        <f aca="false">SUM(Z31:Z49)</f>
        <v>0</v>
      </c>
      <c r="AA50" s="53" t="n">
        <f aca="false">SUM(AA31:AA49)</f>
        <v>0</v>
      </c>
      <c r="AB50" s="53" t="n">
        <f aca="false">SUM(AB31:AB49)</f>
        <v>0</v>
      </c>
      <c r="AC50" s="53" t="n">
        <f aca="false">SUM(AC31:AC49)</f>
        <v>0</v>
      </c>
      <c r="AD50" s="53" t="n">
        <f aca="false">SUM(AD31:AD49)</f>
        <v>0</v>
      </c>
      <c r="AE50" s="53" t="n">
        <f aca="false">SUM(AE31:AE49)</f>
        <v>0</v>
      </c>
      <c r="AF50" s="53" t="n">
        <f aca="false">SUM(AF31:AF49)</f>
        <v>0</v>
      </c>
      <c r="AG50" s="53" t="n">
        <f aca="false">SUM(AG31:AG49)</f>
        <v>0</v>
      </c>
      <c r="AH50" s="53" t="n">
        <f aca="false">SUM(AH31:AH49)</f>
        <v>0</v>
      </c>
      <c r="AI50" s="53" t="n">
        <f aca="false">SUM(AI31:AI49)</f>
        <v>0</v>
      </c>
      <c r="AJ50" s="53" t="n">
        <f aca="false">SUM(AJ31:AJ49)</f>
        <v>0</v>
      </c>
      <c r="AK50" s="53" t="n">
        <f aca="false">SUM(AK31:AK49)</f>
        <v>0</v>
      </c>
      <c r="AL50" s="53" t="n">
        <f aca="false">SUM(AL31:AL49)</f>
        <v>0</v>
      </c>
      <c r="AM50" s="53" t="n">
        <f aca="false">SUM(AM31:AM49)</f>
        <v>0</v>
      </c>
      <c r="AN50" s="53" t="n">
        <f aca="false">SUM(AN31:AN49)</f>
        <v>0</v>
      </c>
      <c r="AO50" s="53" t="n">
        <f aca="false">SUM(AO31:AO49)</f>
        <v>0</v>
      </c>
      <c r="AP50" s="53" t="n">
        <f aca="false">SUM(AP31:AP49)</f>
        <v>0</v>
      </c>
      <c r="AQ50" s="53" t="n">
        <f aca="false">SUM(AQ31:AQ49)</f>
        <v>0</v>
      </c>
      <c r="AR50" s="53" t="n">
        <f aca="false">SUM(AR31:AR49)</f>
        <v>0</v>
      </c>
      <c r="AS50" s="53" t="n">
        <f aca="false">SUM(AS31:AS49)</f>
        <v>0</v>
      </c>
      <c r="AT50" s="54" t="n">
        <f aca="false">SUM(AT31:AT49)</f>
        <v>0</v>
      </c>
      <c r="AU50" s="53" t="n">
        <f aca="false">SUM(AU31:AU49)</f>
        <v>0</v>
      </c>
      <c r="AV50" s="55" t="n">
        <f aca="false">SUM(AV31:AV49)</f>
        <v>0</v>
      </c>
    </row>
    <row r="51" customFormat="false" ht="18.75" hidden="false" customHeight="true" outlineLevel="0" collapsed="false">
      <c r="A51" s="33" t="s">
        <v>96</v>
      </c>
      <c r="B51" s="33"/>
      <c r="C51" s="34" t="s">
        <v>51</v>
      </c>
      <c r="D51" s="34"/>
      <c r="E51" s="34"/>
      <c r="F51" s="34" t="n">
        <v>1</v>
      </c>
      <c r="G51" s="34"/>
      <c r="H51" s="34"/>
      <c r="I51" s="34"/>
      <c r="J51" s="34"/>
      <c r="K51" s="34"/>
      <c r="L51" s="34"/>
      <c r="M51" s="34" t="n">
        <v>1</v>
      </c>
      <c r="N51" s="34" t="n">
        <v>1</v>
      </c>
      <c r="O51" s="34" t="n">
        <v>2</v>
      </c>
      <c r="P51" s="34"/>
      <c r="Q51" s="34"/>
      <c r="R51" s="34"/>
      <c r="S51" s="34"/>
      <c r="T51" s="34"/>
      <c r="U51" s="34"/>
      <c r="V51" s="34"/>
      <c r="W51" s="35" t="n">
        <v>7</v>
      </c>
      <c r="X51" s="33" t="s">
        <v>96</v>
      </c>
      <c r="Y51" s="33"/>
      <c r="Z51" s="44"/>
      <c r="AA51" s="44"/>
      <c r="AB51" s="44"/>
      <c r="AC51" s="44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9"/>
      <c r="AU51" s="18"/>
      <c r="AV51" s="24"/>
    </row>
    <row r="52" customFormat="false" ht="18.75" hidden="false" customHeight="true" outlineLevel="0" collapsed="false">
      <c r="A52" s="40" t="s">
        <v>97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2"/>
      <c r="X52" s="40" t="s">
        <v>97</v>
      </c>
      <c r="Y52" s="40"/>
      <c r="Z52" s="22"/>
      <c r="AA52" s="22"/>
      <c r="AB52" s="22"/>
      <c r="AC52" s="2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45"/>
      <c r="AU52" s="18"/>
      <c r="AV52" s="24"/>
    </row>
    <row r="53" customFormat="false" ht="18.75" hidden="false" customHeight="true" outlineLevel="0" collapsed="false">
      <c r="A53" s="40" t="s">
        <v>98</v>
      </c>
      <c r="B53" s="40"/>
      <c r="C53" s="14" t="s">
        <v>51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2"/>
      <c r="X53" s="40" t="s">
        <v>98</v>
      </c>
      <c r="Y53" s="40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45"/>
      <c r="AU53" s="18"/>
      <c r="AV53" s="24"/>
    </row>
    <row r="54" customFormat="false" ht="18.75" hidden="false" customHeight="true" outlineLevel="0" collapsed="false">
      <c r="A54" s="40" t="s">
        <v>99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 t="n">
        <v>1</v>
      </c>
      <c r="N54" s="41" t="n">
        <v>1</v>
      </c>
      <c r="O54" s="41" t="n">
        <v>2</v>
      </c>
      <c r="P54" s="41"/>
      <c r="Q54" s="41"/>
      <c r="R54" s="41"/>
      <c r="S54" s="41"/>
      <c r="T54" s="41"/>
      <c r="U54" s="41"/>
      <c r="V54" s="41"/>
      <c r="W54" s="42"/>
      <c r="X54" s="40" t="s">
        <v>99</v>
      </c>
      <c r="Y54" s="40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45"/>
      <c r="AU54" s="18"/>
      <c r="AV54" s="24"/>
    </row>
    <row r="55" customFormat="false" ht="18.75" hidden="false" customHeight="true" outlineLevel="0" collapsed="false">
      <c r="A55" s="40" t="s">
        <v>100</v>
      </c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2"/>
      <c r="X55" s="40" t="s">
        <v>100</v>
      </c>
      <c r="Y55" s="40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45"/>
      <c r="AU55" s="18"/>
      <c r="AV55" s="24"/>
    </row>
    <row r="56" customFormat="false" ht="18.75" hidden="false" customHeight="true" outlineLevel="0" collapsed="false">
      <c r="A56" s="46" t="s">
        <v>101</v>
      </c>
      <c r="B56" s="46"/>
      <c r="C56" s="19" t="s">
        <v>51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20"/>
      <c r="X56" s="46" t="s">
        <v>101</v>
      </c>
      <c r="Y56" s="46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3"/>
      <c r="AU56" s="18"/>
      <c r="AV56" s="24"/>
    </row>
    <row r="57" customFormat="false" ht="33" hidden="false" customHeight="true" outlineLevel="0" collapsed="false">
      <c r="A57" s="48" t="s">
        <v>102</v>
      </c>
      <c r="B57" s="48"/>
      <c r="C57" s="49" t="n">
        <f aca="false">SUM(C51:C56)</f>
        <v>0</v>
      </c>
      <c r="D57" s="49" t="n">
        <f aca="false">SUM(D51:D56)</f>
        <v>0</v>
      </c>
      <c r="E57" s="49" t="n">
        <f aca="false">SUM(E51:E56)</f>
        <v>0</v>
      </c>
      <c r="F57" s="49" t="n">
        <f aca="false">SUM(F51:F56)</f>
        <v>1</v>
      </c>
      <c r="G57" s="49" t="n">
        <f aca="false">SUM(G51:G56)</f>
        <v>0</v>
      </c>
      <c r="H57" s="49" t="n">
        <f aca="false">SUM(H51:H56)</f>
        <v>0</v>
      </c>
      <c r="I57" s="49" t="n">
        <f aca="false">SUM(I51:I56)</f>
        <v>0</v>
      </c>
      <c r="J57" s="49" t="n">
        <f aca="false">SUM(J51:J56)</f>
        <v>0</v>
      </c>
      <c r="K57" s="49" t="n">
        <f aca="false">SUM(K51:K56)</f>
        <v>0</v>
      </c>
      <c r="L57" s="49" t="n">
        <f aca="false">SUM(L51:L56)</f>
        <v>0</v>
      </c>
      <c r="M57" s="49" t="n">
        <f aca="false">SUM(M51:M56)</f>
        <v>2</v>
      </c>
      <c r="N57" s="49" t="n">
        <f aca="false">SUM(N51:N56)</f>
        <v>2</v>
      </c>
      <c r="O57" s="49" t="n">
        <f aca="false">SUM(O51:O56)</f>
        <v>4</v>
      </c>
      <c r="P57" s="49" t="n">
        <f aca="false">SUM(P51:P56)</f>
        <v>0</v>
      </c>
      <c r="Q57" s="49" t="n">
        <f aca="false">SUM(Q51:Q56)</f>
        <v>0</v>
      </c>
      <c r="R57" s="49" t="n">
        <f aca="false">SUM(R51:R56)</f>
        <v>0</v>
      </c>
      <c r="S57" s="49" t="n">
        <f aca="false">SUM(S51:S56)</f>
        <v>0</v>
      </c>
      <c r="T57" s="49" t="n">
        <f aca="false">SUM(T51:T56)</f>
        <v>0</v>
      </c>
      <c r="U57" s="49" t="n">
        <f aca="false">SUM(U51:U56)</f>
        <v>0</v>
      </c>
      <c r="V57" s="49" t="n">
        <f aca="false">SUM(V51:V56)</f>
        <v>0</v>
      </c>
      <c r="W57" s="50" t="n">
        <f aca="false">SUM(W51:W56)</f>
        <v>7</v>
      </c>
      <c r="X57" s="48" t="s">
        <v>102</v>
      </c>
      <c r="Y57" s="48"/>
      <c r="Z57" s="53" t="n">
        <f aca="false">SUM(Z51:Z56)</f>
        <v>0</v>
      </c>
      <c r="AA57" s="53" t="n">
        <f aca="false">SUM(AA51:AA56)</f>
        <v>0</v>
      </c>
      <c r="AB57" s="53" t="n">
        <f aca="false">SUM(AB51:AB56)</f>
        <v>0</v>
      </c>
      <c r="AC57" s="53" t="n">
        <f aca="false">SUM(AC51:AC56)</f>
        <v>0</v>
      </c>
      <c r="AD57" s="53" t="n">
        <f aca="false">SUM(AD51:AD56)</f>
        <v>0</v>
      </c>
      <c r="AE57" s="53" t="n">
        <f aca="false">SUM(AE51:AE56)</f>
        <v>0</v>
      </c>
      <c r="AF57" s="53" t="n">
        <f aca="false">SUM(AF51:AF56)</f>
        <v>0</v>
      </c>
      <c r="AG57" s="53" t="n">
        <f aca="false">SUM(AG51:AG56)</f>
        <v>0</v>
      </c>
      <c r="AH57" s="53" t="n">
        <f aca="false">SUM(AH51:AH56)</f>
        <v>0</v>
      </c>
      <c r="AI57" s="53" t="n">
        <f aca="false">SUM(AI51:AI56)</f>
        <v>0</v>
      </c>
      <c r="AJ57" s="53" t="n">
        <f aca="false">SUM(AJ51:AJ56)</f>
        <v>0</v>
      </c>
      <c r="AK57" s="53" t="n">
        <f aca="false">SUM(AK51:AK56)</f>
        <v>0</v>
      </c>
      <c r="AL57" s="53" t="n">
        <f aca="false">SUM(AL51:AL56)</f>
        <v>0</v>
      </c>
      <c r="AM57" s="53" t="n">
        <f aca="false">SUM(AM51:AM56)</f>
        <v>0</v>
      </c>
      <c r="AN57" s="53" t="n">
        <f aca="false">SUM(AN51:AN56)</f>
        <v>0</v>
      </c>
      <c r="AO57" s="53" t="n">
        <f aca="false">SUM(AO51:AO56)</f>
        <v>0</v>
      </c>
      <c r="AP57" s="53" t="n">
        <f aca="false">SUM(AP51:AP56)</f>
        <v>0</v>
      </c>
      <c r="AQ57" s="53" t="n">
        <f aca="false">SUM(AQ51:AQ56)</f>
        <v>0</v>
      </c>
      <c r="AR57" s="53" t="n">
        <f aca="false">SUM(AR51:AR56)</f>
        <v>0</v>
      </c>
      <c r="AS57" s="53" t="n">
        <f aca="false">SUM(AS51:AS56)</f>
        <v>0</v>
      </c>
      <c r="AT57" s="54" t="n">
        <f aca="false">SUM(AT51:AT56)</f>
        <v>0</v>
      </c>
      <c r="AU57" s="53" t="n">
        <f aca="false">SUM(AU51:AU56)</f>
        <v>0</v>
      </c>
      <c r="AV57" s="55" t="n">
        <f aca="false">SUM(AV51:AV56)</f>
        <v>0</v>
      </c>
    </row>
    <row r="58" customFormat="false" ht="19.5" hidden="false" customHeight="true" outlineLevel="0" collapsed="false">
      <c r="A58" s="57" t="s">
        <v>1</v>
      </c>
      <c r="B58" s="57"/>
      <c r="C58" s="7" t="s">
        <v>2</v>
      </c>
      <c r="D58" s="7"/>
      <c r="E58" s="7"/>
      <c r="F58" s="7"/>
      <c r="G58" s="7" t="s">
        <v>3</v>
      </c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4</v>
      </c>
      <c r="W58" s="8"/>
      <c r="X58" s="57"/>
      <c r="Y58" s="57"/>
      <c r="Z58" s="9" t="s">
        <v>5</v>
      </c>
      <c r="AA58" s="9"/>
      <c r="AB58" s="9" t="s">
        <v>6</v>
      </c>
      <c r="AC58" s="9"/>
      <c r="AD58" s="10" t="s">
        <v>7</v>
      </c>
      <c r="AE58" s="10" t="s">
        <v>8</v>
      </c>
      <c r="AF58" s="11" t="s">
        <v>9</v>
      </c>
      <c r="AG58" s="10" t="s">
        <v>10</v>
      </c>
      <c r="AH58" s="11" t="s">
        <v>11</v>
      </c>
      <c r="AI58" s="11" t="s">
        <v>12</v>
      </c>
      <c r="AJ58" s="11" t="s">
        <v>13</v>
      </c>
      <c r="AK58" s="10" t="s">
        <v>14</v>
      </c>
      <c r="AL58" s="11" t="s">
        <v>15</v>
      </c>
      <c r="AM58" s="10" t="s">
        <v>16</v>
      </c>
      <c r="AN58" s="10" t="s">
        <v>17</v>
      </c>
      <c r="AO58" s="10" t="s">
        <v>18</v>
      </c>
      <c r="AP58" s="11" t="s">
        <v>19</v>
      </c>
      <c r="AQ58" s="11" t="s">
        <v>20</v>
      </c>
      <c r="AR58" s="11" t="s">
        <v>21</v>
      </c>
      <c r="AS58" s="11" t="s">
        <v>22</v>
      </c>
      <c r="AT58" s="12" t="s">
        <v>23</v>
      </c>
      <c r="AU58" s="10" t="s">
        <v>24</v>
      </c>
      <c r="AV58" s="13" t="s">
        <v>25</v>
      </c>
    </row>
    <row r="59" customFormat="false" ht="19.5" hidden="false" customHeight="true" outlineLevel="0" collapsed="false">
      <c r="A59" s="57"/>
      <c r="B59" s="57"/>
      <c r="C59" s="14" t="s">
        <v>26</v>
      </c>
      <c r="D59" s="15" t="s">
        <v>27</v>
      </c>
      <c r="E59" s="14" t="s">
        <v>28</v>
      </c>
      <c r="F59" s="14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15" t="s">
        <v>29</v>
      </c>
      <c r="W59" s="16" t="s">
        <v>30</v>
      </c>
      <c r="X59" s="57"/>
      <c r="Y59" s="57"/>
      <c r="Z59" s="17" t="s">
        <v>31</v>
      </c>
      <c r="AA59" s="18" t="s">
        <v>32</v>
      </c>
      <c r="AB59" s="17" t="s">
        <v>31</v>
      </c>
      <c r="AC59" s="18" t="s">
        <v>32</v>
      </c>
      <c r="AD59" s="10"/>
      <c r="AE59" s="10"/>
      <c r="AF59" s="11"/>
      <c r="AG59" s="10"/>
      <c r="AH59" s="11"/>
      <c r="AI59" s="11"/>
      <c r="AJ59" s="11"/>
      <c r="AK59" s="10"/>
      <c r="AL59" s="11"/>
      <c r="AM59" s="10"/>
      <c r="AN59" s="10"/>
      <c r="AO59" s="10"/>
      <c r="AP59" s="11"/>
      <c r="AQ59" s="11"/>
      <c r="AR59" s="11"/>
      <c r="AS59" s="11"/>
      <c r="AT59" s="12"/>
      <c r="AU59" s="10"/>
      <c r="AV59" s="13"/>
    </row>
    <row r="60" customFormat="false" ht="19.5" hidden="false" customHeight="true" outlineLevel="0" collapsed="false">
      <c r="A60" s="57"/>
      <c r="B60" s="57"/>
      <c r="C60" s="14"/>
      <c r="D60" s="15"/>
      <c r="E60" s="14" t="s">
        <v>33</v>
      </c>
      <c r="F60" s="14" t="s">
        <v>34</v>
      </c>
      <c r="G60" s="14" t="s">
        <v>35</v>
      </c>
      <c r="H60" s="14"/>
      <c r="I60" s="14"/>
      <c r="J60" s="14" t="s">
        <v>36</v>
      </c>
      <c r="K60" s="14"/>
      <c r="L60" s="14"/>
      <c r="M60" s="14" t="s">
        <v>37</v>
      </c>
      <c r="N60" s="14"/>
      <c r="O60" s="14"/>
      <c r="P60" s="14" t="s">
        <v>38</v>
      </c>
      <c r="Q60" s="14"/>
      <c r="R60" s="14"/>
      <c r="S60" s="14" t="s">
        <v>39</v>
      </c>
      <c r="T60" s="14"/>
      <c r="U60" s="14"/>
      <c r="V60" s="15"/>
      <c r="W60" s="16"/>
      <c r="X60" s="57"/>
      <c r="Y60" s="57"/>
      <c r="Z60" s="17"/>
      <c r="AA60" s="18"/>
      <c r="AB60" s="17"/>
      <c r="AC60" s="18"/>
      <c r="AD60" s="10"/>
      <c r="AE60" s="10"/>
      <c r="AF60" s="11"/>
      <c r="AG60" s="10"/>
      <c r="AH60" s="11"/>
      <c r="AI60" s="11"/>
      <c r="AJ60" s="11"/>
      <c r="AK60" s="10"/>
      <c r="AL60" s="11"/>
      <c r="AM60" s="10"/>
      <c r="AN60" s="10"/>
      <c r="AO60" s="10"/>
      <c r="AP60" s="11"/>
      <c r="AQ60" s="11"/>
      <c r="AR60" s="11"/>
      <c r="AS60" s="11"/>
      <c r="AT60" s="12"/>
      <c r="AU60" s="10"/>
      <c r="AV60" s="13"/>
    </row>
    <row r="61" customFormat="false" ht="19.5" hidden="false" customHeight="true" outlineLevel="0" collapsed="false">
      <c r="A61" s="57"/>
      <c r="B61" s="57"/>
      <c r="C61" s="14" t="s">
        <v>40</v>
      </c>
      <c r="D61" s="14" t="s">
        <v>40</v>
      </c>
      <c r="E61" s="14" t="s">
        <v>40</v>
      </c>
      <c r="F61" s="14" t="s">
        <v>40</v>
      </c>
      <c r="G61" s="14" t="s">
        <v>41</v>
      </c>
      <c r="H61" s="14" t="s">
        <v>42</v>
      </c>
      <c r="I61" s="14" t="s">
        <v>40</v>
      </c>
      <c r="J61" s="14" t="s">
        <v>41</v>
      </c>
      <c r="K61" s="14" t="s">
        <v>42</v>
      </c>
      <c r="L61" s="14" t="s">
        <v>40</v>
      </c>
      <c r="M61" s="14" t="s">
        <v>41</v>
      </c>
      <c r="N61" s="14" t="s">
        <v>42</v>
      </c>
      <c r="O61" s="14" t="s">
        <v>40</v>
      </c>
      <c r="P61" s="14" t="s">
        <v>41</v>
      </c>
      <c r="Q61" s="14" t="s">
        <v>42</v>
      </c>
      <c r="R61" s="14" t="s">
        <v>40</v>
      </c>
      <c r="S61" s="14" t="s">
        <v>41</v>
      </c>
      <c r="T61" s="14" t="s">
        <v>42</v>
      </c>
      <c r="U61" s="14" t="s">
        <v>40</v>
      </c>
      <c r="V61" s="14" t="s">
        <v>41</v>
      </c>
      <c r="W61" s="58" t="s">
        <v>41</v>
      </c>
      <c r="X61" s="57"/>
      <c r="Y61" s="57"/>
      <c r="Z61" s="18" t="s">
        <v>43</v>
      </c>
      <c r="AA61" s="18" t="s">
        <v>43</v>
      </c>
      <c r="AB61" s="18" t="s">
        <v>43</v>
      </c>
      <c r="AC61" s="18" t="s">
        <v>43</v>
      </c>
      <c r="AD61" s="18" t="s">
        <v>44</v>
      </c>
      <c r="AE61" s="18" t="s">
        <v>44</v>
      </c>
      <c r="AF61" s="18" t="s">
        <v>44</v>
      </c>
      <c r="AG61" s="18" t="s">
        <v>44</v>
      </c>
      <c r="AH61" s="18" t="s">
        <v>44</v>
      </c>
      <c r="AI61" s="18" t="s">
        <v>44</v>
      </c>
      <c r="AJ61" s="18" t="s">
        <v>44</v>
      </c>
      <c r="AK61" s="18" t="s">
        <v>44</v>
      </c>
      <c r="AL61" s="18" t="s">
        <v>44</v>
      </c>
      <c r="AM61" s="18" t="s">
        <v>44</v>
      </c>
      <c r="AN61" s="18" t="s">
        <v>45</v>
      </c>
      <c r="AO61" s="18" t="s">
        <v>46</v>
      </c>
      <c r="AP61" s="18" t="s">
        <v>47</v>
      </c>
      <c r="AQ61" s="18" t="s">
        <v>48</v>
      </c>
      <c r="AR61" s="18" t="s">
        <v>47</v>
      </c>
      <c r="AS61" s="18" t="s">
        <v>47</v>
      </c>
      <c r="AT61" s="59" t="s">
        <v>44</v>
      </c>
      <c r="AU61" s="18" t="s">
        <v>42</v>
      </c>
      <c r="AV61" s="24" t="s">
        <v>40</v>
      </c>
    </row>
    <row r="62" customFormat="false" ht="18.75" hidden="false" customHeight="true" outlineLevel="0" collapsed="false">
      <c r="A62" s="40" t="s">
        <v>103</v>
      </c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2"/>
      <c r="X62" s="40" t="s">
        <v>103</v>
      </c>
      <c r="Y62" s="40"/>
      <c r="Z62" s="60"/>
      <c r="AA62" s="60"/>
      <c r="AB62" s="60"/>
      <c r="AC62" s="60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45"/>
      <c r="AU62" s="18"/>
      <c r="AV62" s="24"/>
    </row>
    <row r="63" customFormat="false" ht="18.75" hidden="false" customHeight="true" outlineLevel="0" collapsed="false">
      <c r="A63" s="40" t="s">
        <v>104</v>
      </c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2"/>
      <c r="X63" s="40" t="s">
        <v>104</v>
      </c>
      <c r="Y63" s="40"/>
      <c r="Z63" s="60"/>
      <c r="AA63" s="60"/>
      <c r="AB63" s="60"/>
      <c r="AC63" s="60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45"/>
      <c r="AU63" s="18"/>
      <c r="AV63" s="24"/>
    </row>
    <row r="64" customFormat="false" ht="18.75" hidden="false" customHeight="true" outlineLevel="0" collapsed="false">
      <c r="A64" s="40" t="s">
        <v>105</v>
      </c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2"/>
      <c r="X64" s="40" t="s">
        <v>105</v>
      </c>
      <c r="Y64" s="40"/>
      <c r="Z64" s="60"/>
      <c r="AA64" s="60"/>
      <c r="AB64" s="60"/>
      <c r="AC64" s="60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45"/>
      <c r="AU64" s="18"/>
      <c r="AV64" s="24"/>
    </row>
    <row r="65" customFormat="false" ht="18.75" hidden="false" customHeight="true" outlineLevel="0" collapsed="false">
      <c r="A65" s="40" t="s">
        <v>106</v>
      </c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2"/>
      <c r="X65" s="40" t="s">
        <v>106</v>
      </c>
      <c r="Y65" s="40"/>
      <c r="Z65" s="60"/>
      <c r="AA65" s="60"/>
      <c r="AB65" s="60"/>
      <c r="AC65" s="60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45"/>
      <c r="AU65" s="18"/>
      <c r="AV65" s="24"/>
    </row>
    <row r="66" customFormat="false" ht="18.75" hidden="false" customHeight="true" outlineLevel="0" collapsed="false">
      <c r="A66" s="40" t="s">
        <v>107</v>
      </c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2"/>
      <c r="X66" s="40" t="s">
        <v>107</v>
      </c>
      <c r="Y66" s="40"/>
      <c r="Z66" s="60"/>
      <c r="AA66" s="60"/>
      <c r="AB66" s="60"/>
      <c r="AC66" s="60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45"/>
      <c r="AU66" s="18"/>
      <c r="AV66" s="24"/>
    </row>
    <row r="67" customFormat="false" ht="18.75" hidden="false" customHeight="true" outlineLevel="0" collapsed="false">
      <c r="A67" s="40" t="s">
        <v>108</v>
      </c>
      <c r="B67" s="40"/>
      <c r="C67" s="14" t="s">
        <v>51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2"/>
      <c r="X67" s="40" t="s">
        <v>108</v>
      </c>
      <c r="Y67" s="40"/>
      <c r="Z67" s="60"/>
      <c r="AA67" s="60"/>
      <c r="AB67" s="60"/>
      <c r="AC67" s="60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45"/>
      <c r="AU67" s="18"/>
      <c r="AV67" s="24"/>
    </row>
    <row r="68" customFormat="false" ht="18.75" hidden="false" customHeight="true" outlineLevel="0" collapsed="false">
      <c r="A68" s="40" t="s">
        <v>109</v>
      </c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2"/>
      <c r="X68" s="40" t="s">
        <v>109</v>
      </c>
      <c r="Y68" s="40"/>
      <c r="Z68" s="60"/>
      <c r="AA68" s="60"/>
      <c r="AB68" s="60"/>
      <c r="AC68" s="60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45"/>
      <c r="AU68" s="18"/>
      <c r="AV68" s="24"/>
    </row>
    <row r="69" customFormat="false" ht="18.75" hidden="false" customHeight="true" outlineLevel="0" collapsed="false">
      <c r="A69" s="40" t="s">
        <v>110</v>
      </c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2"/>
      <c r="X69" s="40" t="s">
        <v>110</v>
      </c>
      <c r="Y69" s="40"/>
      <c r="Z69" s="60"/>
      <c r="AA69" s="60"/>
      <c r="AB69" s="60"/>
      <c r="AC69" s="60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45"/>
      <c r="AU69" s="18"/>
      <c r="AV69" s="24"/>
    </row>
    <row r="70" customFormat="false" ht="18.75" hidden="false" customHeight="true" outlineLevel="0" collapsed="false">
      <c r="A70" s="40" t="s">
        <v>111</v>
      </c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2"/>
      <c r="X70" s="40" t="s">
        <v>111</v>
      </c>
      <c r="Y70" s="40"/>
      <c r="Z70" s="60"/>
      <c r="AA70" s="60"/>
      <c r="AB70" s="60"/>
      <c r="AC70" s="60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45"/>
      <c r="AU70" s="18"/>
      <c r="AV70" s="24"/>
    </row>
    <row r="71" customFormat="false" ht="18.75" hidden="false" customHeight="true" outlineLevel="0" collapsed="false">
      <c r="A71" s="40" t="s">
        <v>112</v>
      </c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2"/>
      <c r="X71" s="40" t="s">
        <v>112</v>
      </c>
      <c r="Y71" s="40"/>
      <c r="Z71" s="60"/>
      <c r="AA71" s="60"/>
      <c r="AB71" s="60"/>
      <c r="AC71" s="60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45"/>
      <c r="AU71" s="18"/>
      <c r="AV71" s="24"/>
    </row>
    <row r="72" customFormat="false" ht="18.75" hidden="false" customHeight="true" outlineLevel="0" collapsed="false">
      <c r="A72" s="40" t="s">
        <v>113</v>
      </c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2"/>
      <c r="X72" s="40" t="s">
        <v>113</v>
      </c>
      <c r="Y72" s="40"/>
      <c r="Z72" s="60"/>
      <c r="AA72" s="60"/>
      <c r="AB72" s="60"/>
      <c r="AC72" s="60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45"/>
      <c r="AU72" s="18"/>
      <c r="AV72" s="24"/>
    </row>
    <row r="73" customFormat="false" ht="18.75" hidden="false" customHeight="true" outlineLevel="0" collapsed="false">
      <c r="A73" s="40" t="s">
        <v>114</v>
      </c>
      <c r="B73" s="40"/>
      <c r="C73" s="14" t="s">
        <v>51</v>
      </c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2"/>
      <c r="X73" s="40" t="s">
        <v>114</v>
      </c>
      <c r="Y73" s="40"/>
      <c r="Z73" s="60"/>
      <c r="AA73" s="60"/>
      <c r="AB73" s="60"/>
      <c r="AC73" s="60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45"/>
      <c r="AU73" s="18"/>
      <c r="AV73" s="24"/>
    </row>
    <row r="74" customFormat="false" ht="18.75" hidden="false" customHeight="true" outlineLevel="0" collapsed="false">
      <c r="A74" s="40" t="s">
        <v>115</v>
      </c>
      <c r="B74" s="40"/>
      <c r="C74" s="14" t="s">
        <v>51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2"/>
      <c r="X74" s="40" t="s">
        <v>115</v>
      </c>
      <c r="Y74" s="40"/>
      <c r="Z74" s="60"/>
      <c r="AA74" s="60"/>
      <c r="AB74" s="60"/>
      <c r="AC74" s="60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45"/>
      <c r="AU74" s="18"/>
      <c r="AV74" s="24"/>
    </row>
    <row r="75" customFormat="false" ht="18.75" hidden="false" customHeight="true" outlineLevel="0" collapsed="false">
      <c r="A75" s="46" t="s">
        <v>116</v>
      </c>
      <c r="B75" s="46"/>
      <c r="C75" s="19" t="s">
        <v>51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20"/>
      <c r="X75" s="46" t="s">
        <v>116</v>
      </c>
      <c r="Y75" s="46"/>
      <c r="Z75" s="61"/>
      <c r="AA75" s="61"/>
      <c r="AB75" s="61"/>
      <c r="AC75" s="6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3"/>
      <c r="AU75" s="18"/>
      <c r="AV75" s="24"/>
    </row>
    <row r="76" customFormat="false" ht="33" hidden="false" customHeight="true" outlineLevel="0" collapsed="false">
      <c r="A76" s="62" t="s">
        <v>117</v>
      </c>
      <c r="B76" s="62"/>
      <c r="C76" s="53" t="n">
        <f aca="false">SUM(C62:C75)</f>
        <v>0</v>
      </c>
      <c r="D76" s="53" t="n">
        <f aca="false">SUM(D62:D75)</f>
        <v>0</v>
      </c>
      <c r="E76" s="53" t="n">
        <f aca="false">SUM(E62:E75)</f>
        <v>0</v>
      </c>
      <c r="F76" s="53" t="n">
        <f aca="false">SUM(F62:F75)</f>
        <v>0</v>
      </c>
      <c r="G76" s="53" t="n">
        <f aca="false">SUM(G62:G75)</f>
        <v>0</v>
      </c>
      <c r="H76" s="53" t="n">
        <f aca="false">SUM(H62:H75)</f>
        <v>0</v>
      </c>
      <c r="I76" s="53" t="n">
        <f aca="false">SUM(I62:I75)</f>
        <v>0</v>
      </c>
      <c r="J76" s="53" t="n">
        <f aca="false">SUM(J62:J75)</f>
        <v>0</v>
      </c>
      <c r="K76" s="53" t="n">
        <f aca="false">SUM(K62:K75)</f>
        <v>0</v>
      </c>
      <c r="L76" s="53" t="n">
        <f aca="false">SUM(L62:L75)</f>
        <v>0</v>
      </c>
      <c r="M76" s="53" t="n">
        <f aca="false">SUM(M62:M75)</f>
        <v>0</v>
      </c>
      <c r="N76" s="53" t="n">
        <f aca="false">SUM(N62:N75)</f>
        <v>0</v>
      </c>
      <c r="O76" s="53" t="n">
        <f aca="false">SUM(O62:O75)</f>
        <v>0</v>
      </c>
      <c r="P76" s="53" t="n">
        <f aca="false">SUM(P62:P75)</f>
        <v>0</v>
      </c>
      <c r="Q76" s="53" t="n">
        <f aca="false">SUM(Q62:Q75)</f>
        <v>0</v>
      </c>
      <c r="R76" s="53" t="n">
        <f aca="false">SUM(R62:R75)</f>
        <v>0</v>
      </c>
      <c r="S76" s="53" t="n">
        <f aca="false">SUM(S62:S75)</f>
        <v>0</v>
      </c>
      <c r="T76" s="53" t="n">
        <f aca="false">SUM(T62:T75)</f>
        <v>0</v>
      </c>
      <c r="U76" s="53" t="n">
        <f aca="false">SUM(U62:U75)</f>
        <v>0</v>
      </c>
      <c r="V76" s="53" t="n">
        <f aca="false">SUM(V62:V75)</f>
        <v>0</v>
      </c>
      <c r="W76" s="55" t="n">
        <f aca="false">SUM(W62:W75)</f>
        <v>0</v>
      </c>
      <c r="X76" s="62" t="s">
        <v>117</v>
      </c>
      <c r="Y76" s="62"/>
      <c r="Z76" s="56" t="n">
        <f aca="false">SUM(Z62:Z75)</f>
        <v>0</v>
      </c>
      <c r="AA76" s="56" t="n">
        <f aca="false">SUM(AA62:AA75)</f>
        <v>0</v>
      </c>
      <c r="AB76" s="56" t="n">
        <f aca="false">SUM(AB62:AB75)</f>
        <v>0</v>
      </c>
      <c r="AC76" s="56" t="n">
        <f aca="false">SUM(AC62:AC75)</f>
        <v>0</v>
      </c>
      <c r="AD76" s="53" t="n">
        <f aca="false">SUM(AD62:AD75)</f>
        <v>0</v>
      </c>
      <c r="AE76" s="53" t="n">
        <f aca="false">SUM(AE62:AE75)</f>
        <v>0</v>
      </c>
      <c r="AF76" s="53" t="n">
        <f aca="false">SUM(AF62:AF75)</f>
        <v>0</v>
      </c>
      <c r="AG76" s="53" t="n">
        <f aca="false">SUM(AG62:AG75)</f>
        <v>0</v>
      </c>
      <c r="AH76" s="53" t="n">
        <f aca="false">SUM(AH62:AH75)</f>
        <v>0</v>
      </c>
      <c r="AI76" s="53" t="n">
        <f aca="false">SUM(AI62:AI75)</f>
        <v>0</v>
      </c>
      <c r="AJ76" s="53" t="n">
        <f aca="false">SUM(AJ62:AJ75)</f>
        <v>0</v>
      </c>
      <c r="AK76" s="53" t="n">
        <f aca="false">SUM(AK62:AK75)</f>
        <v>0</v>
      </c>
      <c r="AL76" s="53" t="n">
        <f aca="false">SUM(AL62:AL75)</f>
        <v>0</v>
      </c>
      <c r="AM76" s="53" t="n">
        <f aca="false">SUM(AM62:AM75)</f>
        <v>0</v>
      </c>
      <c r="AN76" s="53" t="n">
        <f aca="false">SUM(AN62:AN75)</f>
        <v>0</v>
      </c>
      <c r="AO76" s="53" t="n">
        <f aca="false">SUM(AO62:AO75)</f>
        <v>0</v>
      </c>
      <c r="AP76" s="53" t="n">
        <f aca="false">SUM(AP62:AP75)</f>
        <v>0</v>
      </c>
      <c r="AQ76" s="53" t="n">
        <f aca="false">SUM(AQ62:AQ75)</f>
        <v>0</v>
      </c>
      <c r="AR76" s="53" t="n">
        <f aca="false">SUM(AR62:AR75)</f>
        <v>0</v>
      </c>
      <c r="AS76" s="53" t="n">
        <f aca="false">SUM(AS62:AS75)</f>
        <v>0</v>
      </c>
      <c r="AT76" s="54" t="n">
        <f aca="false">SUM(AT62:AT75)</f>
        <v>0</v>
      </c>
      <c r="AU76" s="54" t="n">
        <f aca="false">SUM(AU62:AU75)</f>
        <v>0</v>
      </c>
      <c r="AV76" s="55" t="n">
        <f aca="false">SUM(AV62:AV75)</f>
        <v>0</v>
      </c>
    </row>
    <row r="77" customFormat="false" ht="18.75" hidden="false" customHeight="true" outlineLevel="0" collapsed="false">
      <c r="A77" s="33" t="s">
        <v>118</v>
      </c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5"/>
      <c r="X77" s="33" t="s">
        <v>118</v>
      </c>
      <c r="Y77" s="33"/>
      <c r="Z77" s="36"/>
      <c r="AA77" s="63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9"/>
      <c r="AU77" s="18"/>
      <c r="AV77" s="24"/>
    </row>
    <row r="78" customFormat="false" ht="18.75" hidden="false" customHeight="true" outlineLevel="0" collapsed="false">
      <c r="A78" s="40" t="s">
        <v>119</v>
      </c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2"/>
      <c r="X78" s="40" t="s">
        <v>119</v>
      </c>
      <c r="Y78" s="40"/>
      <c r="Z78" s="43"/>
      <c r="AA78" s="60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45"/>
      <c r="AU78" s="18"/>
      <c r="AV78" s="24"/>
    </row>
    <row r="79" customFormat="false" ht="18.75" hidden="false" customHeight="true" outlineLevel="0" collapsed="false">
      <c r="A79" s="40" t="s">
        <v>120</v>
      </c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2"/>
      <c r="X79" s="40" t="s">
        <v>120</v>
      </c>
      <c r="Y79" s="40"/>
      <c r="Z79" s="43"/>
      <c r="AA79" s="60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45"/>
      <c r="AU79" s="18"/>
      <c r="AV79" s="24"/>
    </row>
    <row r="80" customFormat="false" ht="18.75" hidden="false" customHeight="true" outlineLevel="0" collapsed="false">
      <c r="A80" s="40" t="s">
        <v>121</v>
      </c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2"/>
      <c r="X80" s="40" t="s">
        <v>121</v>
      </c>
      <c r="Y80" s="40"/>
      <c r="Z80" s="43"/>
      <c r="AA80" s="60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45"/>
      <c r="AU80" s="18"/>
      <c r="AV80" s="24"/>
    </row>
    <row r="81" customFormat="false" ht="18.75" hidden="false" customHeight="true" outlineLevel="0" collapsed="false">
      <c r="A81" s="40" t="s">
        <v>122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2"/>
      <c r="X81" s="40" t="s">
        <v>122</v>
      </c>
      <c r="Y81" s="40"/>
      <c r="Z81" s="43"/>
      <c r="AA81" s="60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45"/>
      <c r="AU81" s="18"/>
      <c r="AV81" s="24"/>
    </row>
    <row r="82" customFormat="false" ht="18.75" hidden="false" customHeight="true" outlineLevel="0" collapsed="false">
      <c r="A82" s="40" t="s">
        <v>123</v>
      </c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2"/>
      <c r="X82" s="40" t="s">
        <v>123</v>
      </c>
      <c r="Y82" s="40"/>
      <c r="Z82" s="43"/>
      <c r="AA82" s="60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45"/>
      <c r="AU82" s="18"/>
      <c r="AV82" s="24"/>
    </row>
    <row r="83" customFormat="false" ht="18.75" hidden="false" customHeight="true" outlineLevel="0" collapsed="false">
      <c r="A83" s="40" t="s">
        <v>124</v>
      </c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2"/>
      <c r="X83" s="40" t="s">
        <v>124</v>
      </c>
      <c r="Y83" s="40"/>
      <c r="Z83" s="43"/>
      <c r="AA83" s="60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45"/>
      <c r="AU83" s="18"/>
      <c r="AV83" s="24"/>
    </row>
    <row r="84" customFormat="false" ht="18.75" hidden="false" customHeight="true" outlineLevel="0" collapsed="false">
      <c r="A84" s="40" t="s">
        <v>125</v>
      </c>
      <c r="B84" s="40"/>
      <c r="C84" s="14" t="s">
        <v>51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2"/>
      <c r="X84" s="40" t="s">
        <v>125</v>
      </c>
      <c r="Y84" s="40"/>
      <c r="Z84" s="43"/>
      <c r="AA84" s="60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45"/>
      <c r="AU84" s="18"/>
      <c r="AV84" s="24"/>
    </row>
    <row r="85" customFormat="false" ht="18.75" hidden="false" customHeight="true" outlineLevel="0" collapsed="false">
      <c r="A85" s="40" t="s">
        <v>126</v>
      </c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2"/>
      <c r="X85" s="40" t="s">
        <v>126</v>
      </c>
      <c r="Y85" s="40"/>
      <c r="Z85" s="43"/>
      <c r="AA85" s="60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45"/>
      <c r="AU85" s="18"/>
      <c r="AV85" s="24"/>
    </row>
    <row r="86" customFormat="false" ht="18.75" hidden="false" customHeight="true" outlineLevel="0" collapsed="false">
      <c r="A86" s="40" t="s">
        <v>127</v>
      </c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2"/>
      <c r="X86" s="40" t="s">
        <v>127</v>
      </c>
      <c r="Y86" s="40"/>
      <c r="Z86" s="43"/>
      <c r="AA86" s="60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45"/>
      <c r="AU86" s="18"/>
      <c r="AV86" s="24"/>
    </row>
    <row r="87" customFormat="false" ht="18.75" hidden="false" customHeight="true" outlineLevel="0" collapsed="false">
      <c r="A87" s="46" t="s">
        <v>128</v>
      </c>
      <c r="B87" s="46"/>
      <c r="C87" s="19" t="s">
        <v>51</v>
      </c>
      <c r="D87" s="19" t="s">
        <v>52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20"/>
      <c r="X87" s="46" t="s">
        <v>128</v>
      </c>
      <c r="Y87" s="46"/>
      <c r="Z87" s="47"/>
      <c r="AA87" s="6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3"/>
      <c r="AU87" s="18"/>
      <c r="AV87" s="24"/>
    </row>
    <row r="88" customFormat="false" ht="33" hidden="false" customHeight="true" outlineLevel="0" collapsed="false">
      <c r="A88" s="62" t="s">
        <v>129</v>
      </c>
      <c r="B88" s="62"/>
      <c r="C88" s="53" t="n">
        <f aca="false">SUM(C77:C87)</f>
        <v>0</v>
      </c>
      <c r="D88" s="53" t="n">
        <f aca="false">SUM(D77:D87)</f>
        <v>0</v>
      </c>
      <c r="E88" s="53" t="n">
        <f aca="false">SUM(E77:E87)</f>
        <v>0</v>
      </c>
      <c r="F88" s="53" t="n">
        <f aca="false">SUM(F77:F87)</f>
        <v>0</v>
      </c>
      <c r="G88" s="53" t="n">
        <f aca="false">SUM(G77:G87)</f>
        <v>0</v>
      </c>
      <c r="H88" s="53" t="n">
        <f aca="false">SUM(H77:H87)</f>
        <v>0</v>
      </c>
      <c r="I88" s="53" t="n">
        <f aca="false">SUM(I77:I87)</f>
        <v>0</v>
      </c>
      <c r="J88" s="53" t="n">
        <f aca="false">SUM(J77:J87)</f>
        <v>0</v>
      </c>
      <c r="K88" s="53" t="n">
        <f aca="false">SUM(K77:K87)</f>
        <v>0</v>
      </c>
      <c r="L88" s="53" t="n">
        <f aca="false">SUM(L77:L87)</f>
        <v>0</v>
      </c>
      <c r="M88" s="53" t="n">
        <f aca="false">SUM(M77:M87)</f>
        <v>0</v>
      </c>
      <c r="N88" s="53" t="n">
        <f aca="false">SUM(N77:N87)</f>
        <v>0</v>
      </c>
      <c r="O88" s="53" t="n">
        <f aca="false">SUM(O77:O87)</f>
        <v>0</v>
      </c>
      <c r="P88" s="53" t="n">
        <f aca="false">SUM(P77:P87)</f>
        <v>0</v>
      </c>
      <c r="Q88" s="53" t="n">
        <f aca="false">SUM(Q77:Q87)</f>
        <v>0</v>
      </c>
      <c r="R88" s="53" t="n">
        <f aca="false">SUM(R77:R87)</f>
        <v>0</v>
      </c>
      <c r="S88" s="53" t="n">
        <f aca="false">SUM(S77:S87)</f>
        <v>0</v>
      </c>
      <c r="T88" s="53" t="n">
        <f aca="false">SUM(T77:T87)</f>
        <v>0</v>
      </c>
      <c r="U88" s="53" t="n">
        <f aca="false">SUM(U77:U87)</f>
        <v>0</v>
      </c>
      <c r="V88" s="53" t="n">
        <f aca="false">SUM(V77:V87)</f>
        <v>0</v>
      </c>
      <c r="W88" s="55" t="n">
        <f aca="false">SUM(W77:W87)</f>
        <v>0</v>
      </c>
      <c r="X88" s="62" t="s">
        <v>129</v>
      </c>
      <c r="Y88" s="62"/>
      <c r="Z88" s="51" t="n">
        <f aca="false">SUM(Z77:Z87)</f>
        <v>0</v>
      </c>
      <c r="AA88" s="53" t="n">
        <f aca="false">SUM(AA77:AA87)</f>
        <v>0</v>
      </c>
      <c r="AB88" s="53" t="n">
        <f aca="false">SUM(AB77:AB87)</f>
        <v>0</v>
      </c>
      <c r="AC88" s="53" t="n">
        <f aca="false">SUM(AC77:AC87)</f>
        <v>0</v>
      </c>
      <c r="AD88" s="53" t="n">
        <f aca="false">SUM(AD77:AD87)</f>
        <v>0</v>
      </c>
      <c r="AE88" s="53" t="n">
        <f aca="false">SUM(AE77:AE87)</f>
        <v>0</v>
      </c>
      <c r="AF88" s="53" t="n">
        <f aca="false">SUM(AF77:AF87)</f>
        <v>0</v>
      </c>
      <c r="AG88" s="53" t="n">
        <f aca="false">SUM(AG77:AG87)</f>
        <v>0</v>
      </c>
      <c r="AH88" s="53" t="n">
        <f aca="false">SUM(AH77:AH87)</f>
        <v>0</v>
      </c>
      <c r="AI88" s="53" t="n">
        <f aca="false">SUM(AI77:AI87)</f>
        <v>0</v>
      </c>
      <c r="AJ88" s="53" t="n">
        <f aca="false">SUM(AJ77:AJ87)</f>
        <v>0</v>
      </c>
      <c r="AK88" s="53" t="n">
        <f aca="false">SUM(AK77:AK87)</f>
        <v>0</v>
      </c>
      <c r="AL88" s="53" t="n">
        <f aca="false">SUM(AL77:AL87)</f>
        <v>0</v>
      </c>
      <c r="AM88" s="53" t="n">
        <f aca="false">SUM(AM77:AM87)</f>
        <v>0</v>
      </c>
      <c r="AN88" s="53" t="n">
        <f aca="false">SUM(AN77:AN87)</f>
        <v>0</v>
      </c>
      <c r="AO88" s="53" t="n">
        <f aca="false">SUM(AO77:AO87)</f>
        <v>0</v>
      </c>
      <c r="AP88" s="53" t="n">
        <f aca="false">SUM(AP77:AP87)</f>
        <v>0</v>
      </c>
      <c r="AQ88" s="53" t="n">
        <f aca="false">SUM(AQ77:AQ87)</f>
        <v>0</v>
      </c>
      <c r="AR88" s="53" t="n">
        <f aca="false">SUM(AR77:AR87)</f>
        <v>0</v>
      </c>
      <c r="AS88" s="53" t="n">
        <f aca="false">SUM(AS77:AS87)</f>
        <v>0</v>
      </c>
      <c r="AT88" s="54" t="n">
        <f aca="false">SUM(AT77:AT87)</f>
        <v>0</v>
      </c>
      <c r="AU88" s="54" t="n">
        <f aca="false">SUM(AU77:AU87)</f>
        <v>0</v>
      </c>
      <c r="AV88" s="55" t="n">
        <f aca="false">SUM(AV77:AV87)</f>
        <v>0</v>
      </c>
    </row>
    <row r="89" customFormat="false" ht="18.75" hidden="false" customHeight="true" outlineLevel="0" collapsed="false">
      <c r="A89" s="33" t="s">
        <v>130</v>
      </c>
      <c r="B89" s="33"/>
      <c r="C89" s="34"/>
      <c r="D89" s="34" t="s">
        <v>52</v>
      </c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5"/>
      <c r="X89" s="33" t="s">
        <v>130</v>
      </c>
      <c r="Y89" s="33"/>
      <c r="Z89" s="36"/>
      <c r="AA89" s="63"/>
      <c r="AB89" s="38"/>
      <c r="AC89" s="63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9"/>
      <c r="AU89" s="18"/>
      <c r="AV89" s="24"/>
    </row>
    <row r="90" customFormat="false" ht="18.75" hidden="false" customHeight="true" outlineLevel="0" collapsed="false">
      <c r="A90" s="40" t="s">
        <v>131</v>
      </c>
      <c r="B90" s="40"/>
      <c r="C90" s="41"/>
      <c r="D90" s="14" t="s">
        <v>52</v>
      </c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2"/>
      <c r="X90" s="40" t="s">
        <v>131</v>
      </c>
      <c r="Y90" s="40"/>
      <c r="Z90" s="43"/>
      <c r="AA90" s="60"/>
      <c r="AB90" s="18"/>
      <c r="AC90" s="60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45"/>
      <c r="AU90" s="18"/>
      <c r="AV90" s="24"/>
    </row>
    <row r="91" customFormat="false" ht="18.75" hidden="false" customHeight="true" outlineLevel="0" collapsed="false">
      <c r="A91" s="40" t="s">
        <v>132</v>
      </c>
      <c r="B91" s="40"/>
      <c r="C91" s="41"/>
      <c r="D91" s="14" t="s">
        <v>52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2"/>
      <c r="X91" s="40" t="s">
        <v>132</v>
      </c>
      <c r="Y91" s="40"/>
      <c r="Z91" s="43"/>
      <c r="AA91" s="60"/>
      <c r="AB91" s="18"/>
      <c r="AC91" s="60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45"/>
      <c r="AU91" s="18"/>
      <c r="AV91" s="24"/>
    </row>
    <row r="92" customFormat="false" ht="18.75" hidden="false" customHeight="true" outlineLevel="0" collapsed="false">
      <c r="A92" s="40" t="s">
        <v>133</v>
      </c>
      <c r="B92" s="40"/>
      <c r="C92" s="41"/>
      <c r="D92" s="14" t="s">
        <v>52</v>
      </c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2"/>
      <c r="X92" s="40" t="s">
        <v>133</v>
      </c>
      <c r="Y92" s="40"/>
      <c r="Z92" s="43"/>
      <c r="AA92" s="60"/>
      <c r="AB92" s="18"/>
      <c r="AC92" s="60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45"/>
      <c r="AU92" s="18"/>
      <c r="AV92" s="24"/>
    </row>
    <row r="93" customFormat="false" ht="18.75" hidden="false" customHeight="true" outlineLevel="0" collapsed="false">
      <c r="A93" s="40" t="s">
        <v>134</v>
      </c>
      <c r="B93" s="40"/>
      <c r="C93" s="41"/>
      <c r="D93" s="14" t="s">
        <v>52</v>
      </c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2"/>
      <c r="X93" s="40" t="s">
        <v>134</v>
      </c>
      <c r="Y93" s="40"/>
      <c r="Z93" s="43"/>
      <c r="AA93" s="60"/>
      <c r="AB93" s="18"/>
      <c r="AC93" s="60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45"/>
      <c r="AU93" s="18"/>
      <c r="AV93" s="24"/>
    </row>
    <row r="94" customFormat="false" ht="18.75" hidden="false" customHeight="true" outlineLevel="0" collapsed="false">
      <c r="A94" s="40" t="s">
        <v>135</v>
      </c>
      <c r="B94" s="40"/>
      <c r="C94" s="41"/>
      <c r="D94" s="14" t="s">
        <v>52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2"/>
      <c r="X94" s="40" t="s">
        <v>135</v>
      </c>
      <c r="Y94" s="40"/>
      <c r="Z94" s="43"/>
      <c r="AA94" s="60"/>
      <c r="AB94" s="18"/>
      <c r="AC94" s="60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45"/>
      <c r="AU94" s="18"/>
      <c r="AV94" s="24"/>
    </row>
    <row r="95" customFormat="false" ht="18.75" hidden="false" customHeight="true" outlineLevel="0" collapsed="false">
      <c r="A95" s="40" t="s">
        <v>136</v>
      </c>
      <c r="B95" s="40"/>
      <c r="C95" s="14" t="s">
        <v>51</v>
      </c>
      <c r="D95" s="14" t="s">
        <v>52</v>
      </c>
      <c r="E95" s="14" t="s">
        <v>52</v>
      </c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2"/>
      <c r="X95" s="40" t="s">
        <v>136</v>
      </c>
      <c r="Y95" s="40"/>
      <c r="Z95" s="43"/>
      <c r="AA95" s="60"/>
      <c r="AB95" s="18"/>
      <c r="AC95" s="60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45"/>
      <c r="AU95" s="18"/>
      <c r="AV95" s="24"/>
    </row>
    <row r="96" customFormat="false" ht="18.75" hidden="false" customHeight="true" outlineLevel="0" collapsed="false">
      <c r="A96" s="40" t="s">
        <v>137</v>
      </c>
      <c r="B96" s="40"/>
      <c r="C96" s="41"/>
      <c r="D96" s="14" t="s">
        <v>52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2"/>
      <c r="X96" s="40" t="s">
        <v>137</v>
      </c>
      <c r="Y96" s="40"/>
      <c r="Z96" s="43"/>
      <c r="AA96" s="60"/>
      <c r="AB96" s="18"/>
      <c r="AC96" s="60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45"/>
      <c r="AU96" s="18"/>
      <c r="AV96" s="24"/>
    </row>
    <row r="97" customFormat="false" ht="18.75" hidden="false" customHeight="true" outlineLevel="0" collapsed="false">
      <c r="A97" s="40" t="s">
        <v>138</v>
      </c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2"/>
      <c r="X97" s="40" t="s">
        <v>138</v>
      </c>
      <c r="Y97" s="40"/>
      <c r="Z97" s="43"/>
      <c r="AA97" s="60"/>
      <c r="AB97" s="18"/>
      <c r="AC97" s="60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45"/>
      <c r="AU97" s="18"/>
      <c r="AV97" s="24"/>
    </row>
    <row r="98" customFormat="false" ht="18.75" hidden="false" customHeight="true" outlineLevel="0" collapsed="false">
      <c r="A98" s="40" t="s">
        <v>139</v>
      </c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2"/>
      <c r="X98" s="40" t="s">
        <v>139</v>
      </c>
      <c r="Y98" s="40"/>
      <c r="Z98" s="43"/>
      <c r="AA98" s="60"/>
      <c r="AB98" s="18"/>
      <c r="AC98" s="60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45"/>
      <c r="AU98" s="18"/>
      <c r="AV98" s="24"/>
    </row>
    <row r="99" customFormat="false" ht="18.75" hidden="false" customHeight="true" outlineLevel="0" collapsed="false">
      <c r="A99" s="40" t="s">
        <v>140</v>
      </c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2"/>
      <c r="X99" s="40" t="s">
        <v>140</v>
      </c>
      <c r="Y99" s="40"/>
      <c r="Z99" s="43"/>
      <c r="AA99" s="60"/>
      <c r="AB99" s="18"/>
      <c r="AC99" s="60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45"/>
      <c r="AU99" s="18"/>
      <c r="AV99" s="24"/>
    </row>
    <row r="100" customFormat="false" ht="18.75" hidden="false" customHeight="true" outlineLevel="0" collapsed="false">
      <c r="A100" s="40" t="s">
        <v>141</v>
      </c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2"/>
      <c r="X100" s="40" t="s">
        <v>141</v>
      </c>
      <c r="Y100" s="40"/>
      <c r="Z100" s="43"/>
      <c r="AA100" s="60"/>
      <c r="AB100" s="18"/>
      <c r="AC100" s="60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45"/>
      <c r="AU100" s="18"/>
      <c r="AV100" s="24"/>
    </row>
    <row r="101" customFormat="false" ht="18.75" hidden="false" customHeight="true" outlineLevel="0" collapsed="false">
      <c r="A101" s="40" t="s">
        <v>142</v>
      </c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2"/>
      <c r="X101" s="40" t="s">
        <v>142</v>
      </c>
      <c r="Y101" s="40"/>
      <c r="Z101" s="43"/>
      <c r="AA101" s="60"/>
      <c r="AB101" s="18"/>
      <c r="AC101" s="60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45"/>
      <c r="AU101" s="18"/>
      <c r="AV101" s="24"/>
    </row>
    <row r="102" customFormat="false" ht="18.75" hidden="false" customHeight="true" outlineLevel="0" collapsed="false">
      <c r="A102" s="40" t="s">
        <v>143</v>
      </c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2"/>
      <c r="X102" s="40" t="s">
        <v>143</v>
      </c>
      <c r="Y102" s="40"/>
      <c r="Z102" s="43"/>
      <c r="AA102" s="60"/>
      <c r="AB102" s="18"/>
      <c r="AC102" s="60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45"/>
      <c r="AU102" s="18"/>
      <c r="AV102" s="24"/>
    </row>
    <row r="103" customFormat="false" ht="18.75" hidden="false" customHeight="true" outlineLevel="0" collapsed="false">
      <c r="A103" s="40" t="s">
        <v>144</v>
      </c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2"/>
      <c r="X103" s="40" t="s">
        <v>144</v>
      </c>
      <c r="Y103" s="40"/>
      <c r="Z103" s="43"/>
      <c r="AA103" s="60"/>
      <c r="AB103" s="18"/>
      <c r="AC103" s="60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45"/>
      <c r="AU103" s="18"/>
      <c r="AV103" s="24"/>
    </row>
    <row r="104" customFormat="false" ht="18.75" hidden="false" customHeight="true" outlineLevel="0" collapsed="false">
      <c r="A104" s="40" t="s">
        <v>145</v>
      </c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2"/>
      <c r="X104" s="40" t="s">
        <v>145</v>
      </c>
      <c r="Y104" s="40"/>
      <c r="Z104" s="43"/>
      <c r="AA104" s="60"/>
      <c r="AB104" s="18"/>
      <c r="AC104" s="60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45"/>
      <c r="AU104" s="18"/>
      <c r="AV104" s="24"/>
    </row>
    <row r="105" customFormat="false" ht="18.75" hidden="false" customHeight="true" outlineLevel="0" collapsed="false">
      <c r="A105" s="40" t="s">
        <v>146</v>
      </c>
      <c r="B105" s="40"/>
      <c r="C105" s="14" t="s">
        <v>51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2"/>
      <c r="X105" s="40" t="s">
        <v>146</v>
      </c>
      <c r="Y105" s="40"/>
      <c r="Z105" s="43"/>
      <c r="AA105" s="60"/>
      <c r="AB105" s="18"/>
      <c r="AC105" s="60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45"/>
      <c r="AU105" s="18"/>
      <c r="AV105" s="24"/>
    </row>
    <row r="106" customFormat="false" ht="18.75" hidden="false" customHeight="true" outlineLevel="0" collapsed="false">
      <c r="A106" s="40" t="s">
        <v>147</v>
      </c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2"/>
      <c r="X106" s="40" t="s">
        <v>147</v>
      </c>
      <c r="Y106" s="40"/>
      <c r="Z106" s="43"/>
      <c r="AA106" s="60"/>
      <c r="AB106" s="18"/>
      <c r="AC106" s="60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45"/>
      <c r="AU106" s="18"/>
      <c r="AV106" s="24"/>
    </row>
    <row r="107" customFormat="false" ht="18.75" hidden="false" customHeight="true" outlineLevel="0" collapsed="false">
      <c r="A107" s="40" t="s">
        <v>148</v>
      </c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2"/>
      <c r="X107" s="40" t="s">
        <v>148</v>
      </c>
      <c r="Y107" s="40"/>
      <c r="Z107" s="43"/>
      <c r="AA107" s="60"/>
      <c r="AB107" s="18"/>
      <c r="AC107" s="60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45"/>
      <c r="AU107" s="18"/>
      <c r="AV107" s="24"/>
    </row>
    <row r="108" customFormat="false" ht="18.75" hidden="false" customHeight="true" outlineLevel="0" collapsed="false">
      <c r="A108" s="40" t="s">
        <v>149</v>
      </c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2"/>
      <c r="X108" s="40" t="s">
        <v>149</v>
      </c>
      <c r="Y108" s="40"/>
      <c r="Z108" s="43"/>
      <c r="AA108" s="60"/>
      <c r="AB108" s="18"/>
      <c r="AC108" s="60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45"/>
      <c r="AU108" s="18"/>
      <c r="AV108" s="24"/>
    </row>
    <row r="109" customFormat="false" ht="18.75" hidden="false" customHeight="true" outlineLevel="0" collapsed="false">
      <c r="A109" s="40" t="s">
        <v>150</v>
      </c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2"/>
      <c r="X109" s="40" t="s">
        <v>150</v>
      </c>
      <c r="Y109" s="40"/>
      <c r="Z109" s="43"/>
      <c r="AA109" s="60"/>
      <c r="AB109" s="18"/>
      <c r="AC109" s="60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45"/>
      <c r="AU109" s="18"/>
      <c r="AV109" s="24"/>
    </row>
    <row r="110" customFormat="false" ht="18.75" hidden="false" customHeight="true" outlineLevel="0" collapsed="false">
      <c r="A110" s="40" t="s">
        <v>151</v>
      </c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2"/>
      <c r="X110" s="40" t="s">
        <v>151</v>
      </c>
      <c r="Y110" s="40"/>
      <c r="Z110" s="43"/>
      <c r="AA110" s="60"/>
      <c r="AB110" s="18"/>
      <c r="AC110" s="60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45" t="n">
        <v>3</v>
      </c>
      <c r="AU110" s="18"/>
      <c r="AV110" s="24"/>
    </row>
    <row r="111" customFormat="false" ht="18.75" hidden="false" customHeight="true" outlineLevel="0" collapsed="false">
      <c r="A111" s="40" t="s">
        <v>152</v>
      </c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2"/>
      <c r="X111" s="40" t="s">
        <v>152</v>
      </c>
      <c r="Y111" s="40"/>
      <c r="Z111" s="43"/>
      <c r="AA111" s="60"/>
      <c r="AB111" s="18"/>
      <c r="AC111" s="60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45"/>
      <c r="AU111" s="18"/>
      <c r="AV111" s="24"/>
    </row>
    <row r="112" customFormat="false" ht="18.75" hidden="false" customHeight="true" outlineLevel="0" collapsed="false">
      <c r="A112" s="40" t="s">
        <v>153</v>
      </c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2"/>
      <c r="X112" s="40" t="s">
        <v>153</v>
      </c>
      <c r="Y112" s="40"/>
      <c r="Z112" s="43"/>
      <c r="AA112" s="60"/>
      <c r="AB112" s="18"/>
      <c r="AC112" s="60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45"/>
      <c r="AU112" s="18"/>
      <c r="AV112" s="24"/>
    </row>
    <row r="113" customFormat="false" ht="18.75" hidden="false" customHeight="true" outlineLevel="0" collapsed="false">
      <c r="A113" s="46" t="s">
        <v>154</v>
      </c>
      <c r="B113" s="46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20"/>
      <c r="X113" s="46" t="s">
        <v>154</v>
      </c>
      <c r="Y113" s="46"/>
      <c r="Z113" s="47"/>
      <c r="AA113" s="61"/>
      <c r="AB113" s="21"/>
      <c r="AC113" s="6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3"/>
      <c r="AU113" s="18"/>
      <c r="AV113" s="24"/>
    </row>
    <row r="114" customFormat="false" ht="33" hidden="false" customHeight="true" outlineLevel="0" collapsed="false">
      <c r="A114" s="62" t="s">
        <v>155</v>
      </c>
      <c r="B114" s="62"/>
      <c r="C114" s="53" t="n">
        <f aca="false">SUM(C89:C113)</f>
        <v>0</v>
      </c>
      <c r="D114" s="53" t="n">
        <f aca="false">SUM(D89:D113)</f>
        <v>0</v>
      </c>
      <c r="E114" s="53" t="n">
        <f aca="false">SUM(E89:E113)</f>
        <v>0</v>
      </c>
      <c r="F114" s="53" t="n">
        <f aca="false">SUM(F89:F113)</f>
        <v>0</v>
      </c>
      <c r="G114" s="53" t="n">
        <f aca="false">SUM(G89:G113)</f>
        <v>0</v>
      </c>
      <c r="H114" s="53" t="n">
        <f aca="false">SUM(H89:H113)</f>
        <v>0</v>
      </c>
      <c r="I114" s="53" t="n">
        <f aca="false">SUM(I89:I113)</f>
        <v>0</v>
      </c>
      <c r="J114" s="53" t="n">
        <f aca="false">SUM(J89:J113)</f>
        <v>0</v>
      </c>
      <c r="K114" s="53" t="n">
        <f aca="false">SUM(K89:K113)</f>
        <v>0</v>
      </c>
      <c r="L114" s="53" t="n">
        <f aca="false">SUM(L89:L113)</f>
        <v>0</v>
      </c>
      <c r="M114" s="53" t="n">
        <f aca="false">SUM(M89:M113)</f>
        <v>0</v>
      </c>
      <c r="N114" s="53" t="n">
        <f aca="false">SUM(N89:N113)</f>
        <v>0</v>
      </c>
      <c r="O114" s="53" t="n">
        <f aca="false">SUM(O89:O113)</f>
        <v>0</v>
      </c>
      <c r="P114" s="53" t="n">
        <f aca="false">SUM(P89:P113)</f>
        <v>0</v>
      </c>
      <c r="Q114" s="53" t="n">
        <f aca="false">SUM(Q89:Q113)</f>
        <v>0</v>
      </c>
      <c r="R114" s="53" t="n">
        <f aca="false">SUM(R89:R113)</f>
        <v>0</v>
      </c>
      <c r="S114" s="53" t="n">
        <f aca="false">SUM(S89:S113)</f>
        <v>0</v>
      </c>
      <c r="T114" s="53" t="n">
        <f aca="false">SUM(T89:T113)</f>
        <v>0</v>
      </c>
      <c r="U114" s="53" t="n">
        <f aca="false">SUM(U89:U113)</f>
        <v>0</v>
      </c>
      <c r="V114" s="53" t="n">
        <f aca="false">SUM(V89:V113)</f>
        <v>0</v>
      </c>
      <c r="W114" s="55" t="n">
        <f aca="false">SUM(W89:W113)</f>
        <v>0</v>
      </c>
      <c r="X114" s="62" t="s">
        <v>155</v>
      </c>
      <c r="Y114" s="62"/>
      <c r="Z114" s="51" t="n">
        <f aca="false">SUM(Z89:Z113)</f>
        <v>0</v>
      </c>
      <c r="AA114" s="56" t="n">
        <f aca="false">SUM(AA89:AA113)</f>
        <v>0</v>
      </c>
      <c r="AB114" s="53" t="n">
        <f aca="false">SUM(AB89:AB113)</f>
        <v>0</v>
      </c>
      <c r="AC114" s="56" t="n">
        <f aca="false">SUM(AC89:AC113)</f>
        <v>0</v>
      </c>
      <c r="AD114" s="53" t="n">
        <f aca="false">SUM(AD89:AD113)</f>
        <v>0</v>
      </c>
      <c r="AE114" s="53" t="n">
        <f aca="false">SUM(AE89:AE113)</f>
        <v>0</v>
      </c>
      <c r="AF114" s="53" t="n">
        <f aca="false">SUM(AF89:AF113)</f>
        <v>0</v>
      </c>
      <c r="AG114" s="53" t="n">
        <f aca="false">SUM(AG89:AG113)</f>
        <v>0</v>
      </c>
      <c r="AH114" s="53" t="n">
        <f aca="false">SUM(AH89:AH113)</f>
        <v>0</v>
      </c>
      <c r="AI114" s="53" t="n">
        <f aca="false">SUM(AI89:AI113)</f>
        <v>0</v>
      </c>
      <c r="AJ114" s="53" t="n">
        <f aca="false">SUM(AJ89:AJ113)</f>
        <v>0</v>
      </c>
      <c r="AK114" s="53" t="n">
        <f aca="false">SUM(AK89:AK113)</f>
        <v>0</v>
      </c>
      <c r="AL114" s="53" t="n">
        <f aca="false">SUM(AL89:AL113)</f>
        <v>0</v>
      </c>
      <c r="AM114" s="53" t="n">
        <f aca="false">SUM(AM89:AM113)</f>
        <v>0</v>
      </c>
      <c r="AN114" s="53" t="n">
        <f aca="false">SUM(AN89:AN113)</f>
        <v>0</v>
      </c>
      <c r="AO114" s="53" t="n">
        <f aca="false">SUM(AO89:AO113)</f>
        <v>0</v>
      </c>
      <c r="AP114" s="53" t="n">
        <f aca="false">SUM(AP89:AP113)</f>
        <v>0</v>
      </c>
      <c r="AQ114" s="53" t="n">
        <f aca="false">SUM(AQ89:AQ113)</f>
        <v>0</v>
      </c>
      <c r="AR114" s="53" t="n">
        <f aca="false">SUM(AR89:AR113)</f>
        <v>0</v>
      </c>
      <c r="AS114" s="53" t="n">
        <f aca="false">SUM(AS89:AS113)</f>
        <v>0</v>
      </c>
      <c r="AT114" s="54" t="n">
        <f aca="false">SUM(AT89:AT113)</f>
        <v>3</v>
      </c>
      <c r="AU114" s="54" t="n">
        <f aca="false">SUM(AU89:AU113)</f>
        <v>0</v>
      </c>
      <c r="AV114" s="55" t="n">
        <f aca="false">SUM(AV89:AV113)</f>
        <v>0</v>
      </c>
    </row>
  </sheetData>
  <mergeCells count="289">
    <mergeCell ref="A1:S2"/>
    <mergeCell ref="A3:B6"/>
    <mergeCell ref="C3:F3"/>
    <mergeCell ref="G3:U4"/>
    <mergeCell ref="V3:W3"/>
    <mergeCell ref="X3:Y6"/>
    <mergeCell ref="Z3:AA3"/>
    <mergeCell ref="AB3:AC3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C4:C5"/>
    <mergeCell ref="D4:D5"/>
    <mergeCell ref="E4:F4"/>
    <mergeCell ref="V4:V5"/>
    <mergeCell ref="W4:W5"/>
    <mergeCell ref="Z4:Z5"/>
    <mergeCell ref="AA4:AA5"/>
    <mergeCell ref="AB4:AB5"/>
    <mergeCell ref="AC4:AC5"/>
    <mergeCell ref="G5:I5"/>
    <mergeCell ref="J5:L5"/>
    <mergeCell ref="M5:O5"/>
    <mergeCell ref="P5:R5"/>
    <mergeCell ref="S5:U5"/>
    <mergeCell ref="A7:B7"/>
    <mergeCell ref="X7:Y7"/>
    <mergeCell ref="A8:B8"/>
    <mergeCell ref="X8:Y8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  <mergeCell ref="A14:B14"/>
    <mergeCell ref="X14:Y14"/>
    <mergeCell ref="A15:B15"/>
    <mergeCell ref="X15:Y15"/>
    <mergeCell ref="A16:B16"/>
    <mergeCell ref="X16:Y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47:B47"/>
    <mergeCell ref="X47:Y47"/>
    <mergeCell ref="A48:B48"/>
    <mergeCell ref="X48:Y48"/>
    <mergeCell ref="A49:B49"/>
    <mergeCell ref="X49:Y49"/>
    <mergeCell ref="A50:B50"/>
    <mergeCell ref="X50:Y50"/>
    <mergeCell ref="A51:B51"/>
    <mergeCell ref="X51:Y51"/>
    <mergeCell ref="A52:B52"/>
    <mergeCell ref="X52:Y52"/>
    <mergeCell ref="A53:B53"/>
    <mergeCell ref="X53:Y53"/>
    <mergeCell ref="A54:B54"/>
    <mergeCell ref="X54:Y54"/>
    <mergeCell ref="A55:B55"/>
    <mergeCell ref="X55:Y55"/>
    <mergeCell ref="A56:B56"/>
    <mergeCell ref="X56:Y56"/>
    <mergeCell ref="A57:B57"/>
    <mergeCell ref="X57:Y57"/>
    <mergeCell ref="A58:B61"/>
    <mergeCell ref="C58:F58"/>
    <mergeCell ref="G58:U59"/>
    <mergeCell ref="V58:W58"/>
    <mergeCell ref="X58:Y61"/>
    <mergeCell ref="Z58:AA58"/>
    <mergeCell ref="AB58:AC58"/>
    <mergeCell ref="AD58:AD60"/>
    <mergeCell ref="AE58:AE60"/>
    <mergeCell ref="AF58:AF60"/>
    <mergeCell ref="AG58:AG60"/>
    <mergeCell ref="AH58:AH60"/>
    <mergeCell ref="AI58:AI60"/>
    <mergeCell ref="AJ58:AJ60"/>
    <mergeCell ref="AK58:AK60"/>
    <mergeCell ref="AL58:AL60"/>
    <mergeCell ref="AM58:AM60"/>
    <mergeCell ref="AN58:AN60"/>
    <mergeCell ref="AO58:AO60"/>
    <mergeCell ref="AP58:AP60"/>
    <mergeCell ref="AQ58:AQ60"/>
    <mergeCell ref="AR58:AR60"/>
    <mergeCell ref="AS58:AS60"/>
    <mergeCell ref="AT58:AT60"/>
    <mergeCell ref="AU58:AU60"/>
    <mergeCell ref="AV58:AV60"/>
    <mergeCell ref="C59:C60"/>
    <mergeCell ref="D59:D60"/>
    <mergeCell ref="E59:F59"/>
    <mergeCell ref="V59:V60"/>
    <mergeCell ref="W59:W60"/>
    <mergeCell ref="Z59:Z60"/>
    <mergeCell ref="AA59:AA60"/>
    <mergeCell ref="AB59:AB60"/>
    <mergeCell ref="AC59:AC60"/>
    <mergeCell ref="G60:I60"/>
    <mergeCell ref="J60:L60"/>
    <mergeCell ref="M60:O60"/>
    <mergeCell ref="P60:R60"/>
    <mergeCell ref="S60:U60"/>
    <mergeCell ref="A62:B62"/>
    <mergeCell ref="X62:Y62"/>
    <mergeCell ref="A63:B63"/>
    <mergeCell ref="X63:Y63"/>
    <mergeCell ref="A64:B64"/>
    <mergeCell ref="X64:Y64"/>
    <mergeCell ref="A65:B65"/>
    <mergeCell ref="X65:Y65"/>
    <mergeCell ref="A66:B66"/>
    <mergeCell ref="X66:Y66"/>
    <mergeCell ref="A67:B67"/>
    <mergeCell ref="X67:Y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98:B98"/>
    <mergeCell ref="X98:Y98"/>
    <mergeCell ref="A99:B99"/>
    <mergeCell ref="X99:Y99"/>
    <mergeCell ref="A100:B100"/>
    <mergeCell ref="X100:Y100"/>
    <mergeCell ref="A101:B101"/>
    <mergeCell ref="X101:Y101"/>
    <mergeCell ref="A102:B102"/>
    <mergeCell ref="X102:Y102"/>
    <mergeCell ref="A103:B103"/>
    <mergeCell ref="X103:Y103"/>
    <mergeCell ref="A104:B104"/>
    <mergeCell ref="X104:Y104"/>
    <mergeCell ref="A105:B105"/>
    <mergeCell ref="X105:Y105"/>
    <mergeCell ref="A106:B106"/>
    <mergeCell ref="X106:Y106"/>
    <mergeCell ref="A107:B107"/>
    <mergeCell ref="X107:Y107"/>
    <mergeCell ref="A108:B108"/>
    <mergeCell ref="X108:Y108"/>
    <mergeCell ref="A109:B109"/>
    <mergeCell ref="X109:Y109"/>
    <mergeCell ref="A110:B110"/>
    <mergeCell ref="X110:Y110"/>
    <mergeCell ref="A111:B111"/>
    <mergeCell ref="X111:Y111"/>
    <mergeCell ref="A112:B112"/>
    <mergeCell ref="X112:Y112"/>
    <mergeCell ref="A113:B113"/>
    <mergeCell ref="X113:Y113"/>
    <mergeCell ref="A114:B114"/>
    <mergeCell ref="X114:Y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2:11:48Z</dcterms:created>
  <dc:creator>西山 敏郎</dc:creator>
  <dc:description/>
  <dc:language>en-US</dc:language>
  <cp:lastModifiedBy>福岡県</cp:lastModifiedBy>
  <cp:lastPrinted>2003-01-25T09:41:14Z</cp:lastPrinted>
  <dcterms:modified xsi:type="dcterms:W3CDTF">2005-04-06T06:40:46Z</dcterms:modified>
  <cp:revision>0</cp:revision>
  <dc:subject/>
  <dc:title/>
</cp:coreProperties>
</file>