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１５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土木関係被害</t>
  </si>
  <si>
    <t xml:space="preserve">５／１５～５／１６　豪雨</t>
  </si>
  <si>
    <t xml:space="preserve">単位：千円</t>
  </si>
  <si>
    <t xml:space="preserve">河　川</t>
  </si>
  <si>
    <t xml:space="preserve">海　岸</t>
  </si>
  <si>
    <t xml:space="preserve">砂　防</t>
  </si>
  <si>
    <t xml:space="preserve">道　路</t>
  </si>
  <si>
    <t xml:space="preserve">橋　梁</t>
  </si>
  <si>
    <t xml:space="preserve">港　湾</t>
  </si>
  <si>
    <t xml:space="preserve">計</t>
  </si>
  <si>
    <t xml:space="preserve">箇所</t>
  </si>
  <si>
    <t xml:space="preserve">金　額</t>
  </si>
  <si>
    <t xml:space="preserve">県　　工　　事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合計</t>
  </si>
  <si>
    <t xml:space="preserve">市　町　村　工　事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12" min="12" style="1" width="8.99"/>
    <col collapsed="false" customWidth="true" hidden="false" outlineLevel="0" max="13" min="13" style="1" width="5.5"/>
    <col collapsed="false" customWidth="false" hidden="false" outlineLevel="0" max="14" min="14" style="1" width="8.99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</row>
    <row r="2" customFormat="false" ht="19.5" hidden="false" customHeight="false" outlineLevel="0" collapsed="false">
      <c r="B2" s="4" t="s">
        <v>1</v>
      </c>
      <c r="O2" s="5" t="s">
        <v>2</v>
      </c>
      <c r="P2" s="5"/>
    </row>
    <row r="3" s="11" customFormat="true" ht="20.25" hidden="false" customHeight="true" outlineLevel="0" collapsed="false">
      <c r="A3" s="6"/>
      <c r="B3" s="7"/>
      <c r="C3" s="8" t="s">
        <v>3</v>
      </c>
      <c r="D3" s="8"/>
      <c r="E3" s="9" t="s">
        <v>4</v>
      </c>
      <c r="F3" s="9"/>
      <c r="G3" s="8" t="s">
        <v>5</v>
      </c>
      <c r="H3" s="8"/>
      <c r="I3" s="9" t="s">
        <v>6</v>
      </c>
      <c r="J3" s="9"/>
      <c r="K3" s="8" t="s">
        <v>7</v>
      </c>
      <c r="L3" s="8"/>
      <c r="M3" s="9" t="s">
        <v>8</v>
      </c>
      <c r="N3" s="9"/>
      <c r="O3" s="10" t="s">
        <v>9</v>
      </c>
      <c r="P3" s="10"/>
    </row>
    <row r="4" s="11" customFormat="true" ht="20.25" hidden="false" customHeight="true" outlineLevel="0" collapsed="false">
      <c r="A4" s="12"/>
      <c r="B4" s="13"/>
      <c r="C4" s="14" t="s">
        <v>10</v>
      </c>
      <c r="D4" s="15" t="s">
        <v>11</v>
      </c>
      <c r="E4" s="14" t="s">
        <v>10</v>
      </c>
      <c r="F4" s="5" t="s">
        <v>11</v>
      </c>
      <c r="G4" s="14" t="s">
        <v>10</v>
      </c>
      <c r="H4" s="15" t="s">
        <v>11</v>
      </c>
      <c r="I4" s="14" t="s">
        <v>10</v>
      </c>
      <c r="J4" s="5" t="s">
        <v>11</v>
      </c>
      <c r="K4" s="14" t="s">
        <v>10</v>
      </c>
      <c r="L4" s="15" t="s">
        <v>11</v>
      </c>
      <c r="M4" s="14" t="s">
        <v>10</v>
      </c>
      <c r="N4" s="15" t="s">
        <v>11</v>
      </c>
      <c r="O4" s="14" t="s">
        <v>10</v>
      </c>
      <c r="P4" s="16" t="s">
        <v>11</v>
      </c>
    </row>
    <row r="5" customFormat="false" ht="20.25" hidden="false" customHeight="true" outlineLevel="0" collapsed="false">
      <c r="A5" s="17" t="s">
        <v>12</v>
      </c>
      <c r="B5" s="18" t="s">
        <v>13</v>
      </c>
      <c r="C5" s="19"/>
      <c r="D5" s="20"/>
      <c r="E5" s="21"/>
      <c r="F5" s="22"/>
      <c r="G5" s="19"/>
      <c r="H5" s="20"/>
      <c r="I5" s="21"/>
      <c r="J5" s="22"/>
      <c r="K5" s="19"/>
      <c r="L5" s="20"/>
      <c r="M5" s="21"/>
      <c r="N5" s="20"/>
      <c r="O5" s="21" t="n">
        <f aca="false">C5+E5+G5+I5+K5+M5</f>
        <v>0</v>
      </c>
      <c r="P5" s="23" t="n">
        <f aca="false">D5+F5+H5+J5+L5+N5</f>
        <v>0</v>
      </c>
    </row>
    <row r="6" customFormat="false" ht="20.25" hidden="false" customHeight="true" outlineLevel="0" collapsed="false">
      <c r="A6" s="17"/>
      <c r="B6" s="24" t="s">
        <v>14</v>
      </c>
      <c r="C6" s="25"/>
      <c r="D6" s="26"/>
      <c r="E6" s="27"/>
      <c r="F6" s="28"/>
      <c r="G6" s="25"/>
      <c r="H6" s="26"/>
      <c r="I6" s="27"/>
      <c r="J6" s="28"/>
      <c r="K6" s="25"/>
      <c r="L6" s="26"/>
      <c r="M6" s="27"/>
      <c r="N6" s="26"/>
      <c r="O6" s="27" t="n">
        <f aca="false">C6+E6+G6+I6+K6+M6</f>
        <v>0</v>
      </c>
      <c r="P6" s="29" t="n">
        <f aca="false">D6+F6+H6+J6+L6+N6</f>
        <v>0</v>
      </c>
    </row>
    <row r="7" customFormat="false" ht="20.25" hidden="false" customHeight="true" outlineLevel="0" collapsed="false">
      <c r="A7" s="17"/>
      <c r="B7" s="24" t="s">
        <v>15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6"/>
      <c r="O7" s="27" t="n">
        <f aca="false">C7+E7+G7+I7+K7+M7</f>
        <v>0</v>
      </c>
      <c r="P7" s="29" t="n">
        <f aca="false">D7+F7+H7+J7+L7+N7</f>
        <v>0</v>
      </c>
    </row>
    <row r="8" customFormat="false" ht="20.25" hidden="false" customHeight="true" outlineLevel="0" collapsed="false">
      <c r="A8" s="17"/>
      <c r="B8" s="24" t="s">
        <v>16</v>
      </c>
      <c r="C8" s="25"/>
      <c r="D8" s="26"/>
      <c r="E8" s="27"/>
      <c r="F8" s="28"/>
      <c r="G8" s="25"/>
      <c r="H8" s="26"/>
      <c r="I8" s="27"/>
      <c r="J8" s="28"/>
      <c r="K8" s="25"/>
      <c r="L8" s="26"/>
      <c r="M8" s="27"/>
      <c r="N8" s="26"/>
      <c r="O8" s="27" t="n">
        <f aca="false">C8+E8+G8+I8+K8+M8</f>
        <v>0</v>
      </c>
      <c r="P8" s="29" t="n">
        <f aca="false">D8+F8+H8+J8+L8+N8</f>
        <v>0</v>
      </c>
    </row>
    <row r="9" customFormat="false" ht="20.25" hidden="false" customHeight="true" outlineLevel="0" collapsed="false">
      <c r="A9" s="17"/>
      <c r="B9" s="24" t="s">
        <v>17</v>
      </c>
      <c r="C9" s="25" t="n">
        <v>7</v>
      </c>
      <c r="D9" s="26" t="n">
        <v>74448</v>
      </c>
      <c r="E9" s="27"/>
      <c r="F9" s="28"/>
      <c r="G9" s="25"/>
      <c r="H9" s="26"/>
      <c r="I9" s="27" t="n">
        <v>1</v>
      </c>
      <c r="J9" s="28" t="n">
        <v>2964</v>
      </c>
      <c r="K9" s="25"/>
      <c r="L9" s="26"/>
      <c r="M9" s="27"/>
      <c r="N9" s="26"/>
      <c r="O9" s="27" t="n">
        <f aca="false">C9+E9+G9+I9+K9+M9</f>
        <v>8</v>
      </c>
      <c r="P9" s="29" t="n">
        <f aca="false">D9+F9+H9+J9+L9+N9</f>
        <v>77412</v>
      </c>
    </row>
    <row r="10" customFormat="false" ht="20.25" hidden="false" customHeight="true" outlineLevel="0" collapsed="false">
      <c r="A10" s="17"/>
      <c r="B10" s="24" t="s">
        <v>18</v>
      </c>
      <c r="C10" s="25"/>
      <c r="D10" s="26"/>
      <c r="E10" s="27"/>
      <c r="F10" s="28"/>
      <c r="G10" s="25"/>
      <c r="H10" s="26"/>
      <c r="I10" s="27"/>
      <c r="J10" s="28"/>
      <c r="K10" s="25"/>
      <c r="L10" s="26"/>
      <c r="M10" s="27"/>
      <c r="N10" s="26"/>
      <c r="O10" s="27" t="n">
        <f aca="false">C10+E10+G10+I10+K10+M10</f>
        <v>0</v>
      </c>
      <c r="P10" s="29" t="n">
        <f aca="false">D10+F10+H10+J10+L10+N10</f>
        <v>0</v>
      </c>
    </row>
    <row r="11" customFormat="false" ht="20.25" hidden="false" customHeight="true" outlineLevel="0" collapsed="false">
      <c r="A11" s="17"/>
      <c r="B11" s="24" t="s">
        <v>19</v>
      </c>
      <c r="C11" s="25"/>
      <c r="D11" s="26"/>
      <c r="E11" s="27"/>
      <c r="F11" s="28"/>
      <c r="G11" s="25"/>
      <c r="H11" s="26"/>
      <c r="I11" s="27"/>
      <c r="J11" s="28"/>
      <c r="K11" s="25"/>
      <c r="L11" s="26"/>
      <c r="M11" s="27"/>
      <c r="N11" s="26"/>
      <c r="O11" s="27" t="n">
        <f aca="false">C11+E11+G11+I11+K11+M11</f>
        <v>0</v>
      </c>
      <c r="P11" s="29" t="n">
        <f aca="false">D11+F11+H11+J11+L11+N11</f>
        <v>0</v>
      </c>
    </row>
    <row r="12" customFormat="false" ht="20.25" hidden="false" customHeight="true" outlineLevel="0" collapsed="false">
      <c r="A12" s="17"/>
      <c r="B12" s="24" t="s">
        <v>20</v>
      </c>
      <c r="C12" s="25"/>
      <c r="D12" s="26"/>
      <c r="E12" s="27"/>
      <c r="F12" s="28"/>
      <c r="G12" s="25"/>
      <c r="H12" s="26"/>
      <c r="I12" s="27"/>
      <c r="J12" s="28"/>
      <c r="K12" s="25"/>
      <c r="L12" s="26"/>
      <c r="M12" s="27"/>
      <c r="N12" s="26"/>
      <c r="O12" s="27" t="n">
        <f aca="false">C12+E12+G12+I12+K12+M12</f>
        <v>0</v>
      </c>
      <c r="P12" s="29" t="n">
        <f aca="false">D12+F12+H12+J12+L12+N12</f>
        <v>0</v>
      </c>
    </row>
    <row r="13" customFormat="false" ht="20.25" hidden="false" customHeight="true" outlineLevel="0" collapsed="false">
      <c r="A13" s="17"/>
      <c r="B13" s="24" t="s">
        <v>21</v>
      </c>
      <c r="C13" s="25" t="n">
        <v>4</v>
      </c>
      <c r="D13" s="26" t="n">
        <v>113166</v>
      </c>
      <c r="E13" s="27"/>
      <c r="F13" s="28"/>
      <c r="G13" s="25"/>
      <c r="H13" s="26"/>
      <c r="I13" s="27"/>
      <c r="J13" s="28"/>
      <c r="K13" s="25"/>
      <c r="L13" s="26"/>
      <c r="M13" s="27"/>
      <c r="N13" s="26"/>
      <c r="O13" s="27" t="n">
        <f aca="false">C13+E13+G13+I13+K13+M13</f>
        <v>4</v>
      </c>
      <c r="P13" s="29" t="n">
        <f aca="false">D13+F13+H13+J13+L13+N13</f>
        <v>113166</v>
      </c>
    </row>
    <row r="14" customFormat="false" ht="20.25" hidden="false" customHeight="true" outlineLevel="0" collapsed="false">
      <c r="A14" s="17"/>
      <c r="B14" s="24" t="s">
        <v>22</v>
      </c>
      <c r="C14" s="25"/>
      <c r="D14" s="26"/>
      <c r="E14" s="27"/>
      <c r="F14" s="28"/>
      <c r="G14" s="25"/>
      <c r="H14" s="26"/>
      <c r="I14" s="27"/>
      <c r="J14" s="28"/>
      <c r="K14" s="25"/>
      <c r="L14" s="26"/>
      <c r="M14" s="27"/>
      <c r="N14" s="26"/>
      <c r="O14" s="27" t="n">
        <f aca="false">C14+E14+G14+I14+K14+M14</f>
        <v>0</v>
      </c>
      <c r="P14" s="29" t="n">
        <f aca="false">D14+F14+H14+J14+L14+N14</f>
        <v>0</v>
      </c>
    </row>
    <row r="15" customFormat="false" ht="20.25" hidden="false" customHeight="true" outlineLevel="0" collapsed="false">
      <c r="A15" s="17"/>
      <c r="B15" s="24" t="s">
        <v>23</v>
      </c>
      <c r="C15" s="25" t="n">
        <v>1</v>
      </c>
      <c r="D15" s="26" t="n">
        <v>5972</v>
      </c>
      <c r="E15" s="27"/>
      <c r="F15" s="28"/>
      <c r="G15" s="25"/>
      <c r="H15" s="26"/>
      <c r="I15" s="27"/>
      <c r="J15" s="28"/>
      <c r="K15" s="25"/>
      <c r="L15" s="26"/>
      <c r="M15" s="27"/>
      <c r="N15" s="26"/>
      <c r="O15" s="27" t="n">
        <f aca="false">C15+E15+G15+I15+K15+M15</f>
        <v>1</v>
      </c>
      <c r="P15" s="29" t="n">
        <f aca="false">D15+F15+H15+J15+L15+N15</f>
        <v>5972</v>
      </c>
    </row>
    <row r="16" customFormat="false" ht="20.25" hidden="false" customHeight="true" outlineLevel="0" collapsed="false">
      <c r="A16" s="17"/>
      <c r="B16" s="24" t="s">
        <v>24</v>
      </c>
      <c r="C16" s="25"/>
      <c r="D16" s="26"/>
      <c r="E16" s="27"/>
      <c r="F16" s="28"/>
      <c r="G16" s="25"/>
      <c r="H16" s="26"/>
      <c r="I16" s="27"/>
      <c r="J16" s="28"/>
      <c r="K16" s="25"/>
      <c r="L16" s="26"/>
      <c r="M16" s="27"/>
      <c r="N16" s="26"/>
      <c r="O16" s="27" t="n">
        <f aca="false">C16+E16+G16+I16+K16+M16</f>
        <v>0</v>
      </c>
      <c r="P16" s="29" t="n">
        <f aca="false">D16+F16+H16+J16+L16+N16</f>
        <v>0</v>
      </c>
    </row>
    <row r="17" customFormat="false" ht="20.25" hidden="false" customHeight="true" outlineLevel="0" collapsed="false">
      <c r="A17" s="17"/>
      <c r="B17" s="24" t="s">
        <v>25</v>
      </c>
      <c r="C17" s="25"/>
      <c r="D17" s="26"/>
      <c r="E17" s="27"/>
      <c r="F17" s="28"/>
      <c r="G17" s="25"/>
      <c r="H17" s="26"/>
      <c r="I17" s="27"/>
      <c r="J17" s="28"/>
      <c r="K17" s="25"/>
      <c r="L17" s="26"/>
      <c r="M17" s="27"/>
      <c r="N17" s="26"/>
      <c r="O17" s="27" t="n">
        <f aca="false">C17+E17+G17+I17+K17+M17</f>
        <v>0</v>
      </c>
      <c r="P17" s="29" t="n">
        <f aca="false">D17+F17+H17+J17+L17+N17</f>
        <v>0</v>
      </c>
    </row>
    <row r="18" customFormat="false" ht="20.25" hidden="false" customHeight="true" outlineLevel="0" collapsed="false">
      <c r="A18" s="17"/>
      <c r="B18" s="24" t="s">
        <v>26</v>
      </c>
      <c r="C18" s="25" t="n">
        <v>4</v>
      </c>
      <c r="D18" s="26" t="n">
        <v>12914</v>
      </c>
      <c r="E18" s="27"/>
      <c r="F18" s="28"/>
      <c r="G18" s="25"/>
      <c r="H18" s="26"/>
      <c r="I18" s="27" t="n">
        <v>3</v>
      </c>
      <c r="J18" s="28" t="n">
        <v>7923</v>
      </c>
      <c r="K18" s="25"/>
      <c r="L18" s="26"/>
      <c r="M18" s="27"/>
      <c r="N18" s="26"/>
      <c r="O18" s="27" t="n">
        <f aca="false">C18+E18+G18+I18+K18+M18</f>
        <v>7</v>
      </c>
      <c r="P18" s="29" t="n">
        <f aca="false">D18+F18+H18+J18+L18+N18</f>
        <v>20837</v>
      </c>
    </row>
    <row r="19" customFormat="false" ht="20.25" hidden="false" customHeight="true" outlineLevel="0" collapsed="false">
      <c r="A19" s="17"/>
      <c r="B19" s="24" t="s">
        <v>27</v>
      </c>
      <c r="C19" s="25"/>
      <c r="D19" s="26"/>
      <c r="E19" s="27"/>
      <c r="F19" s="28"/>
      <c r="G19" s="25"/>
      <c r="H19" s="26"/>
      <c r="I19" s="27"/>
      <c r="J19" s="28"/>
      <c r="K19" s="25"/>
      <c r="L19" s="26"/>
      <c r="M19" s="27"/>
      <c r="N19" s="26"/>
      <c r="O19" s="27" t="n">
        <f aca="false">C19+E19+G19+I19+K19+M19</f>
        <v>0</v>
      </c>
      <c r="P19" s="29" t="n">
        <f aca="false">D19+F19+H19+J19+L19+N19</f>
        <v>0</v>
      </c>
    </row>
    <row r="20" customFormat="false" ht="20.25" hidden="false" customHeight="true" outlineLevel="0" collapsed="false">
      <c r="A20" s="17"/>
      <c r="B20" s="30" t="s">
        <v>28</v>
      </c>
      <c r="C20" s="31" t="n">
        <f aca="false">SUM(C5:C19)</f>
        <v>16</v>
      </c>
      <c r="D20" s="32" t="n">
        <f aca="false">SUM(D5:D19)</f>
        <v>206500</v>
      </c>
      <c r="E20" s="33" t="n">
        <f aca="false">SUM(E5:E19)</f>
        <v>0</v>
      </c>
      <c r="F20" s="34" t="n">
        <f aca="false">SUM(F5:F19)</f>
        <v>0</v>
      </c>
      <c r="G20" s="31" t="n">
        <f aca="false">SUM(G5:G19)</f>
        <v>0</v>
      </c>
      <c r="H20" s="32" t="n">
        <f aca="false">SUM(H5:H19)</f>
        <v>0</v>
      </c>
      <c r="I20" s="33" t="n">
        <f aca="false">SUM(I5:I19)</f>
        <v>4</v>
      </c>
      <c r="J20" s="34" t="n">
        <f aca="false">SUM(J5:J19)</f>
        <v>10887</v>
      </c>
      <c r="K20" s="31" t="n">
        <f aca="false">SUM(K5:K19)</f>
        <v>0</v>
      </c>
      <c r="L20" s="32" t="n">
        <f aca="false">SUM(L5:L19)</f>
        <v>0</v>
      </c>
      <c r="M20" s="33" t="n">
        <f aca="false">SUM(M5:M19)</f>
        <v>0</v>
      </c>
      <c r="N20" s="32" t="n">
        <f aca="false">SUM(N5:N19)</f>
        <v>0</v>
      </c>
      <c r="O20" s="33" t="n">
        <f aca="false">SUM(O5:O19)</f>
        <v>20</v>
      </c>
      <c r="P20" s="35" t="n">
        <f aca="false">SUM(P5:P19)</f>
        <v>217387</v>
      </c>
    </row>
    <row r="21" customFormat="false" ht="20.25" hidden="false" customHeight="true" outlineLevel="0" collapsed="false">
      <c r="A21" s="17" t="s">
        <v>29</v>
      </c>
      <c r="B21" s="18" t="s">
        <v>13</v>
      </c>
      <c r="C21" s="19"/>
      <c r="D21" s="20"/>
      <c r="E21" s="21"/>
      <c r="F21" s="22"/>
      <c r="G21" s="19"/>
      <c r="H21" s="20"/>
      <c r="I21" s="21"/>
      <c r="J21" s="22"/>
      <c r="K21" s="19"/>
      <c r="L21" s="20"/>
      <c r="M21" s="21"/>
      <c r="N21" s="20"/>
      <c r="O21" s="21" t="n">
        <f aca="false">C21+E21+G21+I21+K21+M21</f>
        <v>0</v>
      </c>
      <c r="P21" s="23" t="n">
        <f aca="false">D21+F21+H21+J21+L21+N21</f>
        <v>0</v>
      </c>
    </row>
    <row r="22" customFormat="false" ht="20.25" hidden="false" customHeight="true" outlineLevel="0" collapsed="false">
      <c r="A22" s="17"/>
      <c r="B22" s="24" t="s">
        <v>14</v>
      </c>
      <c r="C22" s="25"/>
      <c r="D22" s="26"/>
      <c r="E22" s="27"/>
      <c r="F22" s="28"/>
      <c r="G22" s="25"/>
      <c r="H22" s="26"/>
      <c r="I22" s="27"/>
      <c r="J22" s="28"/>
      <c r="K22" s="25"/>
      <c r="L22" s="26"/>
      <c r="M22" s="27"/>
      <c r="N22" s="26"/>
      <c r="O22" s="27" t="n">
        <f aca="false">C22+E22+G22+I22+K22+M22</f>
        <v>0</v>
      </c>
      <c r="P22" s="29" t="n">
        <f aca="false">D22+F22+H22+J22+L22+N22</f>
        <v>0</v>
      </c>
    </row>
    <row r="23" customFormat="false" ht="20.25" hidden="false" customHeight="true" outlineLevel="0" collapsed="false">
      <c r="A23" s="17"/>
      <c r="B23" s="24" t="s">
        <v>15</v>
      </c>
      <c r="C23" s="25"/>
      <c r="D23" s="26"/>
      <c r="E23" s="27"/>
      <c r="F23" s="28"/>
      <c r="G23" s="25"/>
      <c r="H23" s="26"/>
      <c r="I23" s="27"/>
      <c r="J23" s="28"/>
      <c r="K23" s="25"/>
      <c r="L23" s="26"/>
      <c r="M23" s="27"/>
      <c r="N23" s="26"/>
      <c r="O23" s="27" t="n">
        <f aca="false">C23+E23+G23+I23+K23+M23</f>
        <v>0</v>
      </c>
      <c r="P23" s="29" t="n">
        <f aca="false">D23+F23+H23+J23+L23+N23</f>
        <v>0</v>
      </c>
    </row>
    <row r="24" customFormat="false" ht="20.25" hidden="false" customHeight="true" outlineLevel="0" collapsed="false">
      <c r="A24" s="17"/>
      <c r="B24" s="24" t="s">
        <v>16</v>
      </c>
      <c r="C24" s="25"/>
      <c r="D24" s="26"/>
      <c r="E24" s="27"/>
      <c r="F24" s="28"/>
      <c r="G24" s="25"/>
      <c r="H24" s="26"/>
      <c r="I24" s="27"/>
      <c r="J24" s="28"/>
      <c r="K24" s="25"/>
      <c r="L24" s="26"/>
      <c r="M24" s="27"/>
      <c r="N24" s="26"/>
      <c r="O24" s="27" t="n">
        <f aca="false">C24+E24+G24+I24+K24+M24</f>
        <v>0</v>
      </c>
      <c r="P24" s="29" t="n">
        <f aca="false">D24+F24+H24+J24+L24+N24</f>
        <v>0</v>
      </c>
    </row>
    <row r="25" customFormat="false" ht="20.25" hidden="false" customHeight="true" outlineLevel="0" collapsed="false">
      <c r="A25" s="17"/>
      <c r="B25" s="24" t="s">
        <v>17</v>
      </c>
      <c r="C25" s="25"/>
      <c r="D25" s="26"/>
      <c r="E25" s="27"/>
      <c r="F25" s="28"/>
      <c r="G25" s="25"/>
      <c r="H25" s="26"/>
      <c r="I25" s="27"/>
      <c r="J25" s="28"/>
      <c r="K25" s="25"/>
      <c r="L25" s="26"/>
      <c r="M25" s="27"/>
      <c r="N25" s="26"/>
      <c r="O25" s="27" t="n">
        <f aca="false">C25+E25+G25+I25+K25+M25</f>
        <v>0</v>
      </c>
      <c r="P25" s="29" t="n">
        <f aca="false">D25+F25+H25+J25+L25+N25</f>
        <v>0</v>
      </c>
    </row>
    <row r="26" customFormat="false" ht="20.25" hidden="false" customHeight="true" outlineLevel="0" collapsed="false">
      <c r="A26" s="17"/>
      <c r="B26" s="24" t="s">
        <v>18</v>
      </c>
      <c r="C26" s="25"/>
      <c r="D26" s="26"/>
      <c r="E26" s="27"/>
      <c r="F26" s="28"/>
      <c r="G26" s="25"/>
      <c r="H26" s="26"/>
      <c r="I26" s="27"/>
      <c r="J26" s="28"/>
      <c r="K26" s="25"/>
      <c r="L26" s="26"/>
      <c r="M26" s="27"/>
      <c r="N26" s="26"/>
      <c r="O26" s="27" t="n">
        <f aca="false">C26+E26+G26+I26+K26+M26</f>
        <v>0</v>
      </c>
      <c r="P26" s="29" t="n">
        <f aca="false">D26+F26+H26+J26+L26+N26</f>
        <v>0</v>
      </c>
    </row>
    <row r="27" customFormat="false" ht="20.25" hidden="false" customHeight="true" outlineLevel="0" collapsed="false">
      <c r="A27" s="17"/>
      <c r="B27" s="24" t="s">
        <v>19</v>
      </c>
      <c r="C27" s="25"/>
      <c r="D27" s="26"/>
      <c r="E27" s="27"/>
      <c r="F27" s="28"/>
      <c r="G27" s="25"/>
      <c r="H27" s="26"/>
      <c r="I27" s="27"/>
      <c r="J27" s="28"/>
      <c r="K27" s="25"/>
      <c r="L27" s="26"/>
      <c r="M27" s="27"/>
      <c r="N27" s="26"/>
      <c r="O27" s="27" t="n">
        <f aca="false">C27+E27+G27+I27+K27+M27</f>
        <v>0</v>
      </c>
      <c r="P27" s="29" t="n">
        <f aca="false">D27+F27+H27+J27+L27+N27</f>
        <v>0</v>
      </c>
    </row>
    <row r="28" customFormat="false" ht="20.25" hidden="false" customHeight="true" outlineLevel="0" collapsed="false">
      <c r="A28" s="17"/>
      <c r="B28" s="24" t="s">
        <v>20</v>
      </c>
      <c r="C28" s="25"/>
      <c r="D28" s="26"/>
      <c r="E28" s="27"/>
      <c r="F28" s="28"/>
      <c r="G28" s="25"/>
      <c r="H28" s="26"/>
      <c r="I28" s="27"/>
      <c r="J28" s="28"/>
      <c r="K28" s="25"/>
      <c r="L28" s="26"/>
      <c r="M28" s="27"/>
      <c r="N28" s="26"/>
      <c r="O28" s="27" t="n">
        <f aca="false">C28+E28+G28+I28+K28+M28</f>
        <v>0</v>
      </c>
      <c r="P28" s="29" t="n">
        <f aca="false">D28+F28+H28+J28+L28+N28</f>
        <v>0</v>
      </c>
    </row>
    <row r="29" customFormat="false" ht="20.25" hidden="false" customHeight="true" outlineLevel="0" collapsed="false">
      <c r="A29" s="17"/>
      <c r="B29" s="24" t="s">
        <v>21</v>
      </c>
      <c r="C29" s="25"/>
      <c r="D29" s="26"/>
      <c r="E29" s="27"/>
      <c r="F29" s="28"/>
      <c r="G29" s="25"/>
      <c r="H29" s="26"/>
      <c r="I29" s="27"/>
      <c r="J29" s="28"/>
      <c r="K29" s="25"/>
      <c r="L29" s="26"/>
      <c r="M29" s="27"/>
      <c r="N29" s="26"/>
      <c r="O29" s="27" t="n">
        <f aca="false">C29+E29+G29+I29+K29+M29</f>
        <v>0</v>
      </c>
      <c r="P29" s="29" t="n">
        <f aca="false">D29+F29+H29+J29+L29+N29</f>
        <v>0</v>
      </c>
    </row>
    <row r="30" customFormat="false" ht="20.25" hidden="false" customHeight="true" outlineLevel="0" collapsed="false">
      <c r="A30" s="17"/>
      <c r="B30" s="24" t="s">
        <v>22</v>
      </c>
      <c r="C30" s="25"/>
      <c r="D30" s="26"/>
      <c r="E30" s="27"/>
      <c r="F30" s="28"/>
      <c r="G30" s="25"/>
      <c r="H30" s="26"/>
      <c r="I30" s="27"/>
      <c r="J30" s="28"/>
      <c r="K30" s="25"/>
      <c r="L30" s="26"/>
      <c r="M30" s="27"/>
      <c r="N30" s="26"/>
      <c r="O30" s="27" t="n">
        <f aca="false">C30+E30+G30+I30+K30+M30</f>
        <v>0</v>
      </c>
      <c r="P30" s="29" t="n">
        <f aca="false">D30+F30+H30+J30+L30+N30</f>
        <v>0</v>
      </c>
    </row>
    <row r="31" customFormat="false" ht="20.25" hidden="false" customHeight="true" outlineLevel="0" collapsed="false">
      <c r="A31" s="17"/>
      <c r="B31" s="24" t="s">
        <v>23</v>
      </c>
      <c r="C31" s="25" t="n">
        <v>2</v>
      </c>
      <c r="D31" s="26" t="n">
        <v>9646</v>
      </c>
      <c r="E31" s="27"/>
      <c r="F31" s="28"/>
      <c r="G31" s="25"/>
      <c r="H31" s="26"/>
      <c r="I31" s="27" t="n">
        <v>2</v>
      </c>
      <c r="J31" s="28" t="n">
        <v>2688</v>
      </c>
      <c r="K31" s="25"/>
      <c r="L31" s="26"/>
      <c r="M31" s="27"/>
      <c r="N31" s="26"/>
      <c r="O31" s="27" t="n">
        <f aca="false">C31+E31+G31+I31+K31+M31</f>
        <v>4</v>
      </c>
      <c r="P31" s="29" t="n">
        <f aca="false">D31+F31+H31+J31+L31+N31</f>
        <v>12334</v>
      </c>
    </row>
    <row r="32" customFormat="false" ht="20.25" hidden="false" customHeight="true" outlineLevel="0" collapsed="false">
      <c r="A32" s="17"/>
      <c r="B32" s="24" t="s">
        <v>24</v>
      </c>
      <c r="C32" s="25"/>
      <c r="D32" s="26"/>
      <c r="E32" s="27"/>
      <c r="F32" s="28"/>
      <c r="G32" s="25"/>
      <c r="H32" s="26"/>
      <c r="I32" s="27"/>
      <c r="J32" s="28"/>
      <c r="K32" s="25"/>
      <c r="L32" s="26"/>
      <c r="M32" s="27"/>
      <c r="N32" s="26"/>
      <c r="O32" s="27" t="n">
        <f aca="false">C32+E32+G32+I32+K32+M32</f>
        <v>0</v>
      </c>
      <c r="P32" s="29" t="n">
        <f aca="false">D32+F32+H32+J32+L32+N32</f>
        <v>0</v>
      </c>
    </row>
    <row r="33" customFormat="false" ht="20.25" hidden="false" customHeight="true" outlineLevel="0" collapsed="false">
      <c r="A33" s="17"/>
      <c r="B33" s="24" t="s">
        <v>25</v>
      </c>
      <c r="C33" s="25"/>
      <c r="D33" s="26"/>
      <c r="E33" s="27"/>
      <c r="F33" s="28"/>
      <c r="G33" s="25"/>
      <c r="H33" s="26"/>
      <c r="I33" s="27"/>
      <c r="J33" s="28"/>
      <c r="K33" s="25"/>
      <c r="L33" s="26"/>
      <c r="M33" s="27"/>
      <c r="N33" s="26"/>
      <c r="O33" s="27" t="n">
        <f aca="false">C33+E33+G33+I33+K33+M33</f>
        <v>0</v>
      </c>
      <c r="P33" s="29" t="n">
        <f aca="false">D33+F33+H33+J33+L33+N33</f>
        <v>0</v>
      </c>
    </row>
    <row r="34" customFormat="false" ht="20.25" hidden="false" customHeight="true" outlineLevel="0" collapsed="false">
      <c r="A34" s="17"/>
      <c r="B34" s="24" t="s">
        <v>26</v>
      </c>
      <c r="C34" s="25" t="n">
        <v>1</v>
      </c>
      <c r="D34" s="26" t="n">
        <v>1935</v>
      </c>
      <c r="E34" s="27"/>
      <c r="F34" s="28"/>
      <c r="G34" s="25"/>
      <c r="H34" s="26"/>
      <c r="I34" s="27"/>
      <c r="J34" s="28"/>
      <c r="K34" s="25"/>
      <c r="L34" s="26"/>
      <c r="M34" s="27"/>
      <c r="N34" s="26"/>
      <c r="O34" s="27" t="n">
        <f aca="false">C34+E34+G34+I34+K34+M34</f>
        <v>1</v>
      </c>
      <c r="P34" s="29" t="n">
        <f aca="false">D34+F34+H34+J34+L34+N34</f>
        <v>1935</v>
      </c>
    </row>
    <row r="35" customFormat="false" ht="20.25" hidden="false" customHeight="true" outlineLevel="0" collapsed="false">
      <c r="A35" s="17"/>
      <c r="B35" s="24" t="s">
        <v>27</v>
      </c>
      <c r="C35" s="25"/>
      <c r="D35" s="26"/>
      <c r="E35" s="27"/>
      <c r="F35" s="28"/>
      <c r="G35" s="25"/>
      <c r="H35" s="26"/>
      <c r="I35" s="27"/>
      <c r="J35" s="28"/>
      <c r="K35" s="25"/>
      <c r="L35" s="26"/>
      <c r="M35" s="27"/>
      <c r="N35" s="26"/>
      <c r="O35" s="27" t="n">
        <f aca="false">C35+E35+G35+I35+K35+M35</f>
        <v>0</v>
      </c>
      <c r="P35" s="29" t="n">
        <f aca="false">D35+F35+H35+J35+L35+N35</f>
        <v>0</v>
      </c>
    </row>
    <row r="36" customFormat="false" ht="20.25" hidden="false" customHeight="true" outlineLevel="0" collapsed="false">
      <c r="A36" s="17"/>
      <c r="B36" s="30" t="s">
        <v>28</v>
      </c>
      <c r="C36" s="31" t="n">
        <f aca="false">SUM(C21:C35)</f>
        <v>3</v>
      </c>
      <c r="D36" s="32" t="n">
        <f aca="false">SUM(D21:D35)</f>
        <v>11581</v>
      </c>
      <c r="E36" s="33" t="n">
        <f aca="false">SUM(E21:E35)</f>
        <v>0</v>
      </c>
      <c r="F36" s="34" t="n">
        <f aca="false">SUM(F21:F35)</f>
        <v>0</v>
      </c>
      <c r="G36" s="31" t="n">
        <f aca="false">SUM(G21:G35)</f>
        <v>0</v>
      </c>
      <c r="H36" s="32" t="n">
        <f aca="false">SUM(H21:H35)</f>
        <v>0</v>
      </c>
      <c r="I36" s="33" t="n">
        <f aca="false">SUM(I21:I35)</f>
        <v>2</v>
      </c>
      <c r="J36" s="34" t="n">
        <f aca="false">SUM(J21:J35)</f>
        <v>2688</v>
      </c>
      <c r="K36" s="31" t="n">
        <f aca="false">SUM(K21:K35)</f>
        <v>0</v>
      </c>
      <c r="L36" s="32" t="n">
        <f aca="false">SUM(L21:L35)</f>
        <v>0</v>
      </c>
      <c r="M36" s="33" t="n">
        <f aca="false">SUM(M21:M35)</f>
        <v>0</v>
      </c>
      <c r="N36" s="32" t="n">
        <f aca="false">SUM(N21:N35)</f>
        <v>0</v>
      </c>
      <c r="O36" s="33" t="n">
        <f aca="false">SUM(O21:O35)</f>
        <v>5</v>
      </c>
      <c r="P36" s="35" t="n">
        <f aca="false">SUM(P21:P35)</f>
        <v>14269</v>
      </c>
    </row>
    <row r="37" customFormat="false" ht="20.25" hidden="false" customHeight="true" outlineLevel="0" collapsed="false">
      <c r="A37" s="17" t="s">
        <v>30</v>
      </c>
      <c r="B37" s="18" t="s">
        <v>13</v>
      </c>
      <c r="C37" s="19" t="n">
        <f aca="false">C5+C21</f>
        <v>0</v>
      </c>
      <c r="D37" s="20" t="n">
        <f aca="false">D5+D21</f>
        <v>0</v>
      </c>
      <c r="E37" s="21" t="n">
        <f aca="false">E5+E21</f>
        <v>0</v>
      </c>
      <c r="F37" s="22" t="n">
        <f aca="false">F5+F21</f>
        <v>0</v>
      </c>
      <c r="G37" s="19" t="n">
        <f aca="false">G5+G21</f>
        <v>0</v>
      </c>
      <c r="H37" s="20" t="n">
        <f aca="false">H5+H21</f>
        <v>0</v>
      </c>
      <c r="I37" s="21" t="n">
        <f aca="false">I5+I21</f>
        <v>0</v>
      </c>
      <c r="J37" s="22" t="n">
        <f aca="false">J5+J21</f>
        <v>0</v>
      </c>
      <c r="K37" s="19" t="n">
        <f aca="false">K5+K21</f>
        <v>0</v>
      </c>
      <c r="L37" s="20" t="n">
        <f aca="false">L5+L21</f>
        <v>0</v>
      </c>
      <c r="M37" s="21" t="n">
        <f aca="false">M5+M21</f>
        <v>0</v>
      </c>
      <c r="N37" s="20" t="n">
        <f aca="false">N5+N21</f>
        <v>0</v>
      </c>
      <c r="O37" s="21" t="n">
        <f aca="false">O5+O21</f>
        <v>0</v>
      </c>
      <c r="P37" s="23" t="n">
        <f aca="false">P5+P21</f>
        <v>0</v>
      </c>
    </row>
    <row r="38" customFormat="false" ht="20.25" hidden="false" customHeight="true" outlineLevel="0" collapsed="false">
      <c r="A38" s="17"/>
      <c r="B38" s="24" t="s">
        <v>14</v>
      </c>
      <c r="C38" s="25" t="n">
        <f aca="false">C6+C22</f>
        <v>0</v>
      </c>
      <c r="D38" s="26" t="n">
        <f aca="false">D6+D22</f>
        <v>0</v>
      </c>
      <c r="E38" s="27" t="n">
        <f aca="false">E6+E22</f>
        <v>0</v>
      </c>
      <c r="F38" s="28" t="n">
        <f aca="false">F6+F22</f>
        <v>0</v>
      </c>
      <c r="G38" s="25" t="n">
        <f aca="false">G6+G22</f>
        <v>0</v>
      </c>
      <c r="H38" s="26" t="n">
        <f aca="false">H6+H22</f>
        <v>0</v>
      </c>
      <c r="I38" s="27" t="n">
        <f aca="false">I6+I22</f>
        <v>0</v>
      </c>
      <c r="J38" s="28" t="n">
        <f aca="false">J6+J22</f>
        <v>0</v>
      </c>
      <c r="K38" s="25" t="n">
        <f aca="false">K6+K22</f>
        <v>0</v>
      </c>
      <c r="L38" s="26" t="n">
        <f aca="false">L6+L22</f>
        <v>0</v>
      </c>
      <c r="M38" s="27" t="n">
        <f aca="false">M6+M22</f>
        <v>0</v>
      </c>
      <c r="N38" s="26" t="n">
        <f aca="false">N6+N22</f>
        <v>0</v>
      </c>
      <c r="O38" s="27" t="n">
        <f aca="false">O6+O22</f>
        <v>0</v>
      </c>
      <c r="P38" s="29" t="n">
        <f aca="false">P6+P22</f>
        <v>0</v>
      </c>
    </row>
    <row r="39" customFormat="false" ht="20.25" hidden="false" customHeight="true" outlineLevel="0" collapsed="false">
      <c r="A39" s="17"/>
      <c r="B39" s="24" t="s">
        <v>15</v>
      </c>
      <c r="C39" s="25" t="n">
        <f aca="false">C7+C23</f>
        <v>0</v>
      </c>
      <c r="D39" s="26" t="n">
        <f aca="false">D7+D23</f>
        <v>0</v>
      </c>
      <c r="E39" s="27" t="n">
        <f aca="false">E7+E23</f>
        <v>0</v>
      </c>
      <c r="F39" s="28" t="n">
        <f aca="false">F7+F23</f>
        <v>0</v>
      </c>
      <c r="G39" s="25" t="n">
        <f aca="false">G7+G23</f>
        <v>0</v>
      </c>
      <c r="H39" s="26" t="n">
        <f aca="false">H7+H23</f>
        <v>0</v>
      </c>
      <c r="I39" s="27" t="n">
        <f aca="false">I7+I23</f>
        <v>0</v>
      </c>
      <c r="J39" s="28" t="n">
        <f aca="false">J7+J23</f>
        <v>0</v>
      </c>
      <c r="K39" s="25" t="n">
        <f aca="false">K7+K23</f>
        <v>0</v>
      </c>
      <c r="L39" s="26" t="n">
        <f aca="false">L7+L23</f>
        <v>0</v>
      </c>
      <c r="M39" s="27" t="n">
        <f aca="false">M7+M23</f>
        <v>0</v>
      </c>
      <c r="N39" s="26" t="n">
        <f aca="false">N7+N23</f>
        <v>0</v>
      </c>
      <c r="O39" s="27" t="n">
        <f aca="false">O7+O23</f>
        <v>0</v>
      </c>
      <c r="P39" s="29" t="n">
        <f aca="false">P7+P23</f>
        <v>0</v>
      </c>
    </row>
    <row r="40" customFormat="false" ht="20.25" hidden="false" customHeight="true" outlineLevel="0" collapsed="false">
      <c r="A40" s="17"/>
      <c r="B40" s="24" t="s">
        <v>16</v>
      </c>
      <c r="C40" s="25" t="n">
        <f aca="false">C8+C24</f>
        <v>0</v>
      </c>
      <c r="D40" s="26" t="n">
        <f aca="false">D8+D24</f>
        <v>0</v>
      </c>
      <c r="E40" s="27" t="n">
        <f aca="false">E8+E24</f>
        <v>0</v>
      </c>
      <c r="F40" s="28" t="n">
        <f aca="false">F8+F24</f>
        <v>0</v>
      </c>
      <c r="G40" s="25" t="n">
        <f aca="false">G8+G24</f>
        <v>0</v>
      </c>
      <c r="H40" s="26" t="n">
        <f aca="false">H8+H24</f>
        <v>0</v>
      </c>
      <c r="I40" s="27" t="n">
        <f aca="false">I8+I24</f>
        <v>0</v>
      </c>
      <c r="J40" s="28" t="n">
        <f aca="false">J8+J24</f>
        <v>0</v>
      </c>
      <c r="K40" s="25" t="n">
        <f aca="false">K8+K24</f>
        <v>0</v>
      </c>
      <c r="L40" s="26" t="n">
        <f aca="false">L8+L24</f>
        <v>0</v>
      </c>
      <c r="M40" s="27" t="n">
        <f aca="false">M8+M24</f>
        <v>0</v>
      </c>
      <c r="N40" s="26" t="n">
        <f aca="false">N8+N24</f>
        <v>0</v>
      </c>
      <c r="O40" s="27" t="n">
        <f aca="false">O8+O24</f>
        <v>0</v>
      </c>
      <c r="P40" s="29" t="n">
        <f aca="false">P8+P24</f>
        <v>0</v>
      </c>
    </row>
    <row r="41" customFormat="false" ht="20.25" hidden="false" customHeight="true" outlineLevel="0" collapsed="false">
      <c r="A41" s="17"/>
      <c r="B41" s="24" t="s">
        <v>17</v>
      </c>
      <c r="C41" s="25" t="n">
        <f aca="false">C9+C25</f>
        <v>7</v>
      </c>
      <c r="D41" s="26" t="n">
        <f aca="false">D9+D25</f>
        <v>74448</v>
      </c>
      <c r="E41" s="27" t="n">
        <f aca="false">E9+E25</f>
        <v>0</v>
      </c>
      <c r="F41" s="28" t="n">
        <f aca="false">F9+F25</f>
        <v>0</v>
      </c>
      <c r="G41" s="25" t="n">
        <f aca="false">G9+G25</f>
        <v>0</v>
      </c>
      <c r="H41" s="26" t="n">
        <f aca="false">H9+H25</f>
        <v>0</v>
      </c>
      <c r="I41" s="27" t="n">
        <f aca="false">I9+I25</f>
        <v>1</v>
      </c>
      <c r="J41" s="28" t="n">
        <f aca="false">J9+J25</f>
        <v>2964</v>
      </c>
      <c r="K41" s="25" t="n">
        <f aca="false">K9+K25</f>
        <v>0</v>
      </c>
      <c r="L41" s="26" t="n">
        <f aca="false">L9+L25</f>
        <v>0</v>
      </c>
      <c r="M41" s="27" t="n">
        <f aca="false">M9+M25</f>
        <v>0</v>
      </c>
      <c r="N41" s="26" t="n">
        <f aca="false">N9+N25</f>
        <v>0</v>
      </c>
      <c r="O41" s="27" t="n">
        <f aca="false">O9+O25</f>
        <v>8</v>
      </c>
      <c r="P41" s="29" t="n">
        <f aca="false">P9+P25</f>
        <v>77412</v>
      </c>
    </row>
    <row r="42" customFormat="false" ht="20.25" hidden="false" customHeight="true" outlineLevel="0" collapsed="false">
      <c r="A42" s="17"/>
      <c r="B42" s="24" t="s">
        <v>18</v>
      </c>
      <c r="C42" s="25" t="n">
        <f aca="false">C10+C26</f>
        <v>0</v>
      </c>
      <c r="D42" s="26" t="n">
        <f aca="false">D10+D26</f>
        <v>0</v>
      </c>
      <c r="E42" s="27" t="n">
        <f aca="false">E10+E26</f>
        <v>0</v>
      </c>
      <c r="F42" s="28" t="n">
        <f aca="false">F10+F26</f>
        <v>0</v>
      </c>
      <c r="G42" s="25" t="n">
        <f aca="false">G10+G26</f>
        <v>0</v>
      </c>
      <c r="H42" s="26" t="n">
        <f aca="false">H10+H26</f>
        <v>0</v>
      </c>
      <c r="I42" s="27" t="n">
        <f aca="false">I10+I26</f>
        <v>0</v>
      </c>
      <c r="J42" s="28" t="n">
        <f aca="false">J10+J26</f>
        <v>0</v>
      </c>
      <c r="K42" s="25" t="n">
        <f aca="false">K10+K26</f>
        <v>0</v>
      </c>
      <c r="L42" s="26" t="n">
        <f aca="false">L10+L26</f>
        <v>0</v>
      </c>
      <c r="M42" s="27" t="n">
        <f aca="false">M10+M26</f>
        <v>0</v>
      </c>
      <c r="N42" s="26" t="n">
        <f aca="false">N10+N26</f>
        <v>0</v>
      </c>
      <c r="O42" s="27" t="n">
        <f aca="false">O10+O26</f>
        <v>0</v>
      </c>
      <c r="P42" s="29" t="n">
        <f aca="false">P10+P26</f>
        <v>0</v>
      </c>
    </row>
    <row r="43" customFormat="false" ht="20.25" hidden="false" customHeight="true" outlineLevel="0" collapsed="false">
      <c r="A43" s="17"/>
      <c r="B43" s="24" t="s">
        <v>19</v>
      </c>
      <c r="C43" s="25" t="n">
        <f aca="false">C11+C27</f>
        <v>0</v>
      </c>
      <c r="D43" s="26" t="n">
        <f aca="false">D11+D27</f>
        <v>0</v>
      </c>
      <c r="E43" s="27" t="n">
        <f aca="false">E11+E27</f>
        <v>0</v>
      </c>
      <c r="F43" s="28" t="n">
        <f aca="false">F11+F27</f>
        <v>0</v>
      </c>
      <c r="G43" s="25" t="n">
        <f aca="false">G11+G27</f>
        <v>0</v>
      </c>
      <c r="H43" s="26" t="n">
        <f aca="false">H11+H27</f>
        <v>0</v>
      </c>
      <c r="I43" s="27" t="n">
        <f aca="false">I11+I27</f>
        <v>0</v>
      </c>
      <c r="J43" s="28" t="n">
        <f aca="false">J11+J27</f>
        <v>0</v>
      </c>
      <c r="K43" s="25" t="n">
        <f aca="false">K11+K27</f>
        <v>0</v>
      </c>
      <c r="L43" s="26" t="n">
        <f aca="false">L11+L27</f>
        <v>0</v>
      </c>
      <c r="M43" s="27" t="n">
        <f aca="false">M11+M27</f>
        <v>0</v>
      </c>
      <c r="N43" s="26" t="n">
        <f aca="false">N11+N27</f>
        <v>0</v>
      </c>
      <c r="O43" s="27" t="n">
        <f aca="false">O11+O27</f>
        <v>0</v>
      </c>
      <c r="P43" s="29" t="n">
        <f aca="false">P11+P27</f>
        <v>0</v>
      </c>
    </row>
    <row r="44" customFormat="false" ht="20.25" hidden="false" customHeight="true" outlineLevel="0" collapsed="false">
      <c r="A44" s="17"/>
      <c r="B44" s="24" t="s">
        <v>20</v>
      </c>
      <c r="C44" s="25" t="n">
        <f aca="false">C12+C28</f>
        <v>0</v>
      </c>
      <c r="D44" s="26" t="n">
        <f aca="false">D12+D28</f>
        <v>0</v>
      </c>
      <c r="E44" s="27" t="n">
        <f aca="false">E12+E28</f>
        <v>0</v>
      </c>
      <c r="F44" s="28" t="n">
        <f aca="false">F12+F28</f>
        <v>0</v>
      </c>
      <c r="G44" s="25" t="n">
        <f aca="false">G12+G28</f>
        <v>0</v>
      </c>
      <c r="H44" s="26" t="n">
        <f aca="false">H12+H28</f>
        <v>0</v>
      </c>
      <c r="I44" s="27" t="n">
        <f aca="false">I12+I28</f>
        <v>0</v>
      </c>
      <c r="J44" s="28" t="n">
        <f aca="false">J12+J28</f>
        <v>0</v>
      </c>
      <c r="K44" s="25" t="n">
        <f aca="false">K12+K28</f>
        <v>0</v>
      </c>
      <c r="L44" s="26" t="n">
        <f aca="false">L12+L28</f>
        <v>0</v>
      </c>
      <c r="M44" s="27" t="n">
        <f aca="false">M12+M28</f>
        <v>0</v>
      </c>
      <c r="N44" s="26" t="n">
        <f aca="false">N12+N28</f>
        <v>0</v>
      </c>
      <c r="O44" s="27" t="n">
        <f aca="false">O12+O28</f>
        <v>0</v>
      </c>
      <c r="P44" s="29" t="n">
        <f aca="false">P12+P28</f>
        <v>0</v>
      </c>
    </row>
    <row r="45" customFormat="false" ht="20.25" hidden="false" customHeight="true" outlineLevel="0" collapsed="false">
      <c r="A45" s="17"/>
      <c r="B45" s="24" t="s">
        <v>21</v>
      </c>
      <c r="C45" s="25" t="n">
        <f aca="false">C13+C29</f>
        <v>4</v>
      </c>
      <c r="D45" s="26" t="n">
        <f aca="false">D13+D29</f>
        <v>113166</v>
      </c>
      <c r="E45" s="27" t="n">
        <f aca="false">E13+E29</f>
        <v>0</v>
      </c>
      <c r="F45" s="28" t="n">
        <f aca="false">F13+F29</f>
        <v>0</v>
      </c>
      <c r="G45" s="25" t="n">
        <f aca="false">G13+G29</f>
        <v>0</v>
      </c>
      <c r="H45" s="26" t="n">
        <f aca="false">H13+H29</f>
        <v>0</v>
      </c>
      <c r="I45" s="27" t="n">
        <f aca="false">I13+I29</f>
        <v>0</v>
      </c>
      <c r="J45" s="28" t="n">
        <f aca="false">J13+J29</f>
        <v>0</v>
      </c>
      <c r="K45" s="25" t="n">
        <f aca="false">K13+K29</f>
        <v>0</v>
      </c>
      <c r="L45" s="26" t="n">
        <f aca="false">L13+L29</f>
        <v>0</v>
      </c>
      <c r="M45" s="27" t="n">
        <f aca="false">M13+M29</f>
        <v>0</v>
      </c>
      <c r="N45" s="26" t="n">
        <f aca="false">N13+N29</f>
        <v>0</v>
      </c>
      <c r="O45" s="27" t="n">
        <f aca="false">O13+O29</f>
        <v>4</v>
      </c>
      <c r="P45" s="29" t="n">
        <f aca="false">P13+P29</f>
        <v>113166</v>
      </c>
    </row>
    <row r="46" customFormat="false" ht="20.25" hidden="false" customHeight="true" outlineLevel="0" collapsed="false">
      <c r="A46" s="17"/>
      <c r="B46" s="24" t="s">
        <v>22</v>
      </c>
      <c r="C46" s="25" t="n">
        <f aca="false">C14+C30</f>
        <v>0</v>
      </c>
      <c r="D46" s="26" t="n">
        <f aca="false">D14+D30</f>
        <v>0</v>
      </c>
      <c r="E46" s="27" t="n">
        <f aca="false">E14+E30</f>
        <v>0</v>
      </c>
      <c r="F46" s="28" t="n">
        <f aca="false">F14+F30</f>
        <v>0</v>
      </c>
      <c r="G46" s="25" t="n">
        <f aca="false">G14+G30</f>
        <v>0</v>
      </c>
      <c r="H46" s="26" t="n">
        <f aca="false">H14+H30</f>
        <v>0</v>
      </c>
      <c r="I46" s="27" t="n">
        <f aca="false">I14+I30</f>
        <v>0</v>
      </c>
      <c r="J46" s="28" t="n">
        <f aca="false">J14+J30</f>
        <v>0</v>
      </c>
      <c r="K46" s="25" t="n">
        <f aca="false">K14+K30</f>
        <v>0</v>
      </c>
      <c r="L46" s="26" t="n">
        <f aca="false">L14+L30</f>
        <v>0</v>
      </c>
      <c r="M46" s="27" t="n">
        <f aca="false">M14+M30</f>
        <v>0</v>
      </c>
      <c r="N46" s="26" t="n">
        <f aca="false">N14+N30</f>
        <v>0</v>
      </c>
      <c r="O46" s="27" t="n">
        <f aca="false">O14+O30</f>
        <v>0</v>
      </c>
      <c r="P46" s="29" t="n">
        <f aca="false">P14+P30</f>
        <v>0</v>
      </c>
    </row>
    <row r="47" customFormat="false" ht="20.25" hidden="false" customHeight="true" outlineLevel="0" collapsed="false">
      <c r="A47" s="17"/>
      <c r="B47" s="24" t="s">
        <v>23</v>
      </c>
      <c r="C47" s="25" t="n">
        <f aca="false">C15+C31</f>
        <v>3</v>
      </c>
      <c r="D47" s="26" t="n">
        <f aca="false">D15+D31</f>
        <v>15618</v>
      </c>
      <c r="E47" s="27" t="n">
        <f aca="false">E15+E31</f>
        <v>0</v>
      </c>
      <c r="F47" s="28" t="n">
        <f aca="false">F15+F31</f>
        <v>0</v>
      </c>
      <c r="G47" s="25" t="n">
        <f aca="false">G15+G31</f>
        <v>0</v>
      </c>
      <c r="H47" s="26" t="n">
        <f aca="false">H15+H31</f>
        <v>0</v>
      </c>
      <c r="I47" s="27" t="n">
        <f aca="false">I15+I31</f>
        <v>2</v>
      </c>
      <c r="J47" s="28" t="n">
        <f aca="false">J15+J31</f>
        <v>2688</v>
      </c>
      <c r="K47" s="25" t="n">
        <f aca="false">K15+K31</f>
        <v>0</v>
      </c>
      <c r="L47" s="26" t="n">
        <f aca="false">L15+L31</f>
        <v>0</v>
      </c>
      <c r="M47" s="27" t="n">
        <f aca="false">M15+M31</f>
        <v>0</v>
      </c>
      <c r="N47" s="26" t="n">
        <f aca="false">N15+N31</f>
        <v>0</v>
      </c>
      <c r="O47" s="27" t="n">
        <f aca="false">O15+O31</f>
        <v>5</v>
      </c>
      <c r="P47" s="29" t="n">
        <f aca="false">P15+P31</f>
        <v>18306</v>
      </c>
    </row>
    <row r="48" customFormat="false" ht="20.25" hidden="false" customHeight="true" outlineLevel="0" collapsed="false">
      <c r="A48" s="17"/>
      <c r="B48" s="24" t="s">
        <v>24</v>
      </c>
      <c r="C48" s="25" t="n">
        <f aca="false">C16+C32</f>
        <v>0</v>
      </c>
      <c r="D48" s="26" t="n">
        <f aca="false">D16+D32</f>
        <v>0</v>
      </c>
      <c r="E48" s="27" t="n">
        <f aca="false">E16+E32</f>
        <v>0</v>
      </c>
      <c r="F48" s="28" t="n">
        <f aca="false">F16+F32</f>
        <v>0</v>
      </c>
      <c r="G48" s="25" t="n">
        <f aca="false">G16+G32</f>
        <v>0</v>
      </c>
      <c r="H48" s="26" t="n">
        <f aca="false">H16+H32</f>
        <v>0</v>
      </c>
      <c r="I48" s="27" t="n">
        <f aca="false">I16+I32</f>
        <v>0</v>
      </c>
      <c r="J48" s="28" t="n">
        <f aca="false">J16+J32</f>
        <v>0</v>
      </c>
      <c r="K48" s="25" t="n">
        <f aca="false">K16+K32</f>
        <v>0</v>
      </c>
      <c r="L48" s="26" t="n">
        <f aca="false">L16+L32</f>
        <v>0</v>
      </c>
      <c r="M48" s="27" t="n">
        <f aca="false">M16+M32</f>
        <v>0</v>
      </c>
      <c r="N48" s="26" t="n">
        <f aca="false">N16+N32</f>
        <v>0</v>
      </c>
      <c r="O48" s="27" t="n">
        <f aca="false">O16+O32</f>
        <v>0</v>
      </c>
      <c r="P48" s="29" t="n">
        <f aca="false">P16+P32</f>
        <v>0</v>
      </c>
    </row>
    <row r="49" customFormat="false" ht="20.25" hidden="false" customHeight="true" outlineLevel="0" collapsed="false">
      <c r="A49" s="17"/>
      <c r="B49" s="24" t="s">
        <v>25</v>
      </c>
      <c r="C49" s="25" t="n">
        <f aca="false">C17+C33</f>
        <v>0</v>
      </c>
      <c r="D49" s="26" t="n">
        <f aca="false">D17+D33</f>
        <v>0</v>
      </c>
      <c r="E49" s="27" t="n">
        <f aca="false">E17+E33</f>
        <v>0</v>
      </c>
      <c r="F49" s="28" t="n">
        <f aca="false">F17+F33</f>
        <v>0</v>
      </c>
      <c r="G49" s="25" t="n">
        <f aca="false">G17+G33</f>
        <v>0</v>
      </c>
      <c r="H49" s="26" t="n">
        <f aca="false">H17+H33</f>
        <v>0</v>
      </c>
      <c r="I49" s="27" t="n">
        <f aca="false">I17+I33</f>
        <v>0</v>
      </c>
      <c r="J49" s="28" t="n">
        <f aca="false">J17+J33</f>
        <v>0</v>
      </c>
      <c r="K49" s="25" t="n">
        <f aca="false">K17+K33</f>
        <v>0</v>
      </c>
      <c r="L49" s="26" t="n">
        <f aca="false">L17+L33</f>
        <v>0</v>
      </c>
      <c r="M49" s="27" t="n">
        <f aca="false">M17+M33</f>
        <v>0</v>
      </c>
      <c r="N49" s="26" t="n">
        <f aca="false">N17+N33</f>
        <v>0</v>
      </c>
      <c r="O49" s="27" t="n">
        <f aca="false">O17+O33</f>
        <v>0</v>
      </c>
      <c r="P49" s="29" t="n">
        <f aca="false">P17+P33</f>
        <v>0</v>
      </c>
    </row>
    <row r="50" customFormat="false" ht="20.25" hidden="false" customHeight="true" outlineLevel="0" collapsed="false">
      <c r="A50" s="17"/>
      <c r="B50" s="24" t="s">
        <v>26</v>
      </c>
      <c r="C50" s="25" t="n">
        <f aca="false">C18+C34</f>
        <v>5</v>
      </c>
      <c r="D50" s="26" t="n">
        <f aca="false">D18+D34</f>
        <v>14849</v>
      </c>
      <c r="E50" s="27" t="n">
        <f aca="false">E18+E34</f>
        <v>0</v>
      </c>
      <c r="F50" s="28" t="n">
        <f aca="false">F18+F34</f>
        <v>0</v>
      </c>
      <c r="G50" s="25" t="n">
        <f aca="false">G18+G34</f>
        <v>0</v>
      </c>
      <c r="H50" s="26" t="n">
        <f aca="false">H18+H34</f>
        <v>0</v>
      </c>
      <c r="I50" s="27" t="n">
        <f aca="false">I18+I34</f>
        <v>3</v>
      </c>
      <c r="J50" s="28" t="n">
        <f aca="false">J18+J34</f>
        <v>7923</v>
      </c>
      <c r="K50" s="25" t="n">
        <f aca="false">K18+K34</f>
        <v>0</v>
      </c>
      <c r="L50" s="26" t="n">
        <f aca="false">L18+L34</f>
        <v>0</v>
      </c>
      <c r="M50" s="27" t="n">
        <f aca="false">M18+M34</f>
        <v>0</v>
      </c>
      <c r="N50" s="26" t="n">
        <f aca="false">N18+N34</f>
        <v>0</v>
      </c>
      <c r="O50" s="27" t="n">
        <f aca="false">O18+O34</f>
        <v>8</v>
      </c>
      <c r="P50" s="29" t="n">
        <f aca="false">P18+P34</f>
        <v>22772</v>
      </c>
    </row>
    <row r="51" customFormat="false" ht="20.25" hidden="false" customHeight="true" outlineLevel="0" collapsed="false">
      <c r="A51" s="17"/>
      <c r="B51" s="24" t="s">
        <v>27</v>
      </c>
      <c r="C51" s="25" t="n">
        <f aca="false">C19+C35</f>
        <v>0</v>
      </c>
      <c r="D51" s="26" t="n">
        <f aca="false">D19+D35</f>
        <v>0</v>
      </c>
      <c r="E51" s="27" t="n">
        <f aca="false">E19+E35</f>
        <v>0</v>
      </c>
      <c r="F51" s="28" t="n">
        <f aca="false">F19+F35</f>
        <v>0</v>
      </c>
      <c r="G51" s="25" t="n">
        <f aca="false">G19+G35</f>
        <v>0</v>
      </c>
      <c r="H51" s="26" t="n">
        <f aca="false">H19+H35</f>
        <v>0</v>
      </c>
      <c r="I51" s="27" t="n">
        <f aca="false">I19+I35</f>
        <v>0</v>
      </c>
      <c r="J51" s="28" t="n">
        <f aca="false">J19+J35</f>
        <v>0</v>
      </c>
      <c r="K51" s="25" t="n">
        <f aca="false">K19+K35</f>
        <v>0</v>
      </c>
      <c r="L51" s="26" t="n">
        <f aca="false">L19+L35</f>
        <v>0</v>
      </c>
      <c r="M51" s="27" t="n">
        <f aca="false">M19+M35</f>
        <v>0</v>
      </c>
      <c r="N51" s="26" t="n">
        <f aca="false">N19+N35</f>
        <v>0</v>
      </c>
      <c r="O51" s="27" t="n">
        <f aca="false">O19+O35</f>
        <v>0</v>
      </c>
      <c r="P51" s="29" t="n">
        <f aca="false">P19+P35</f>
        <v>0</v>
      </c>
    </row>
    <row r="52" customFormat="false" ht="20.25" hidden="false" customHeight="true" outlineLevel="0" collapsed="false">
      <c r="A52" s="17"/>
      <c r="B52" s="30" t="s">
        <v>28</v>
      </c>
      <c r="C52" s="31" t="n">
        <f aca="false">C20+C36</f>
        <v>19</v>
      </c>
      <c r="D52" s="32" t="n">
        <f aca="false">D20+D36</f>
        <v>218081</v>
      </c>
      <c r="E52" s="33" t="n">
        <f aca="false">E20+E36</f>
        <v>0</v>
      </c>
      <c r="F52" s="34" t="n">
        <f aca="false">F20+F36</f>
        <v>0</v>
      </c>
      <c r="G52" s="31" t="n">
        <f aca="false">G20+G36</f>
        <v>0</v>
      </c>
      <c r="H52" s="32" t="n">
        <f aca="false">H20+H36</f>
        <v>0</v>
      </c>
      <c r="I52" s="33" t="n">
        <f aca="false">I20+I36</f>
        <v>6</v>
      </c>
      <c r="J52" s="34" t="n">
        <f aca="false">J20+J36</f>
        <v>13575</v>
      </c>
      <c r="K52" s="31" t="n">
        <f aca="false">K20+K36</f>
        <v>0</v>
      </c>
      <c r="L52" s="32" t="n">
        <f aca="false">L20+L36</f>
        <v>0</v>
      </c>
      <c r="M52" s="33" t="n">
        <f aca="false">M20+M36</f>
        <v>0</v>
      </c>
      <c r="N52" s="32" t="n">
        <f aca="false">N20+N36</f>
        <v>0</v>
      </c>
      <c r="O52" s="33" t="n">
        <f aca="false">O20+O36</f>
        <v>25</v>
      </c>
      <c r="P52" s="35" t="n">
        <f aca="false">P20+P36</f>
        <v>231656</v>
      </c>
    </row>
    <row r="54" customFormat="false" ht="14.25" hidden="false" customHeight="false" outlineLevel="0" collapsed="false">
      <c r="P54" s="1" t="n">
        <v>231656</v>
      </c>
    </row>
  </sheetData>
  <mergeCells count="12">
    <mergeCell ref="A1:C1"/>
    <mergeCell ref="O2:P2"/>
    <mergeCell ref="C3:D3"/>
    <mergeCell ref="E3:F3"/>
    <mergeCell ref="G3:H3"/>
    <mergeCell ref="I3:J3"/>
    <mergeCell ref="K3:L3"/>
    <mergeCell ref="M3:N3"/>
    <mergeCell ref="O3:P3"/>
    <mergeCell ref="A5:A20"/>
    <mergeCell ref="A21:A36"/>
    <mergeCell ref="A37:A5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7:46:47Z</dcterms:created>
  <dc:creator>河川</dc:creator>
  <dc:description/>
  <dc:language>en-US</dc:language>
  <cp:lastModifiedBy>福岡県</cp:lastModifiedBy>
  <cp:lastPrinted>2003-05-12T09:07:12Z</cp:lastPrinted>
  <dcterms:modified xsi:type="dcterms:W3CDTF">2005-04-06T06:39:26Z</dcterms:modified>
  <cp:revision>0</cp:revision>
  <dc:subject/>
  <dc:title/>
</cp:coreProperties>
</file>