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（２）　月別降水量</t>
  </si>
  <si>
    <r>
      <rPr>
        <sz val="11"/>
        <rFont val="Noto Sans"/>
        <family val="2"/>
      </rPr>
      <t xml:space="preserve">（福岡県防災行政無線で観測した降水量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0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　</t>
  </si>
  <si>
    <t xml:space="preserve">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地区合計</t>
  </si>
  <si>
    <t xml:space="preserve">観測地点</t>
  </si>
  <si>
    <t xml:space="preserve">福岡</t>
  </si>
  <si>
    <t xml:space="preserve">久留米</t>
  </si>
  <si>
    <t xml:space="preserve">柳川</t>
  </si>
  <si>
    <t xml:space="preserve">直方</t>
  </si>
  <si>
    <t xml:space="preserve">行橋</t>
  </si>
  <si>
    <t xml:space="preserve">前原</t>
  </si>
  <si>
    <t xml:space="preserve">甘木</t>
  </si>
  <si>
    <t xml:space="preserve">八女</t>
  </si>
  <si>
    <t xml:space="preserve">北九州</t>
  </si>
  <si>
    <t xml:space="preserve">田川</t>
  </si>
  <si>
    <t xml:space="preserve">飯塚</t>
  </si>
  <si>
    <t xml:space="preserve">那珂</t>
  </si>
  <si>
    <t xml:space="preserve">大牟田</t>
  </si>
  <si>
    <t xml:space="preserve">豊前</t>
  </si>
  <si>
    <t xml:space="preserve">宗像</t>
  </si>
  <si>
    <t xml:space="preserve">清水山</t>
  </si>
  <si>
    <t xml:space="preserve">鷹取山</t>
  </si>
  <si>
    <t xml:space="preserve">三郡山</t>
  </si>
  <si>
    <t xml:space="preserve"> -</t>
  </si>
  <si>
    <t xml:space="preserve">湯川山</t>
  </si>
  <si>
    <t xml:space="preserve">大坂山</t>
  </si>
  <si>
    <t xml:space="preserve">権現山</t>
  </si>
  <si>
    <t xml:space="preserve">火山</t>
  </si>
  <si>
    <t xml:space="preserve"> </t>
  </si>
  <si>
    <t xml:space="preserve">宮の尾</t>
  </si>
  <si>
    <t xml:space="preserve">御側</t>
  </si>
  <si>
    <t xml:space="preserve">柴庵</t>
  </si>
  <si>
    <t xml:space="preserve">九千部</t>
  </si>
  <si>
    <t xml:space="preserve">背振</t>
  </si>
  <si>
    <t xml:space="preserve">小川内</t>
  </si>
  <si>
    <t xml:space="preserve">南畑</t>
  </si>
  <si>
    <t xml:space="preserve">小河原</t>
  </si>
  <si>
    <t xml:space="preserve">力丸</t>
  </si>
  <si>
    <t xml:space="preserve">津野</t>
  </si>
  <si>
    <t xml:space="preserve">頂吉</t>
  </si>
  <si>
    <t xml:space="preserve">大薮</t>
  </si>
  <si>
    <t xml:space="preserve">古屋敷</t>
  </si>
  <si>
    <t xml:space="preserve">上久保</t>
  </si>
  <si>
    <t xml:space="preserve">池田</t>
  </si>
  <si>
    <t xml:space="preserve">上村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4.5"/>
      <color rgb="FF000000"/>
      <name val="Noto Sans"/>
      <family val="2"/>
    </font>
    <font>
      <sz val="14.5"/>
      <color rgb="FF000000"/>
      <name val="HG丸ｺﾞｼｯｸM-PRO"/>
      <family val="2"/>
    </font>
    <font>
      <sz val="5.5"/>
      <color rgb="FF000000"/>
      <name val="ＭＳ Ｐゴシック"/>
      <family val="2"/>
    </font>
    <font>
      <sz val="9"/>
      <color rgb="FF000000"/>
      <name val="HG丸ｺﾞｼｯｸM-PRO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450" spc="-1" strike="noStrike">
                <a:solidFill>
                  <a:srgbClr val="000000"/>
                </a:solidFill>
                <a:latin typeface="HG丸ｺﾞｼｯｸM-PRO"/>
              </a:rPr>
              <a:t>年間降水量（平成13年）</a:t>
            </a:r>
          </a:p>
        </c:rich>
      </c:tx>
      <c:layout>
        <c:manualLayout>
          <c:xMode val="edge"/>
          <c:yMode val="edge"/>
          <c:x val="0.392840977670489"/>
          <c:y val="0.050441609421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735063367532"/>
          <c:y val="0.127837749427543"/>
          <c:w val="0.894915509957755"/>
          <c:h val="0.8554792280013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43</c:f>
              <c:strCache>
                <c:ptCount val="38"/>
                <c:pt idx="0">
                  <c:v>福岡</c:v>
                </c:pt>
                <c:pt idx="1">
                  <c:v>久留米</c:v>
                </c:pt>
                <c:pt idx="2">
                  <c:v>柳川</c:v>
                </c:pt>
                <c:pt idx="3">
                  <c:v>直方</c:v>
                </c:pt>
                <c:pt idx="4">
                  <c:v>行橋</c:v>
                </c:pt>
                <c:pt idx="5">
                  <c:v>前原</c:v>
                </c:pt>
                <c:pt idx="6">
                  <c:v>甘木</c:v>
                </c:pt>
                <c:pt idx="7">
                  <c:v>八女</c:v>
                </c:pt>
                <c:pt idx="8">
                  <c:v>北九州</c:v>
                </c:pt>
                <c:pt idx="9">
                  <c:v>田川</c:v>
                </c:pt>
                <c:pt idx="10">
                  <c:v>飯塚</c:v>
                </c:pt>
                <c:pt idx="11">
                  <c:v>那珂</c:v>
                </c:pt>
                <c:pt idx="12">
                  <c:v>大牟田</c:v>
                </c:pt>
                <c:pt idx="13">
                  <c:v>豊前</c:v>
                </c:pt>
                <c:pt idx="14">
                  <c:v>宗像</c:v>
                </c:pt>
                <c:pt idx="15">
                  <c:v>清水山</c:v>
                </c:pt>
                <c:pt idx="16">
                  <c:v>鷹取山</c:v>
                </c:pt>
                <c:pt idx="17">
                  <c:v>三郡山</c:v>
                </c:pt>
                <c:pt idx="18">
                  <c:v>湯川山</c:v>
                </c:pt>
                <c:pt idx="19">
                  <c:v>大坂山</c:v>
                </c:pt>
                <c:pt idx="20">
                  <c:v>権現山</c:v>
                </c:pt>
                <c:pt idx="21">
                  <c:v>火山</c:v>
                </c:pt>
                <c:pt idx="22">
                  <c:v>宮の尾</c:v>
                </c:pt>
                <c:pt idx="23">
                  <c:v>御側</c:v>
                </c:pt>
                <c:pt idx="24">
                  <c:v>柴庵</c:v>
                </c:pt>
                <c:pt idx="25">
                  <c:v>九千部</c:v>
                </c:pt>
                <c:pt idx="26">
                  <c:v>背振</c:v>
                </c:pt>
                <c:pt idx="27">
                  <c:v>小川内</c:v>
                </c:pt>
                <c:pt idx="28">
                  <c:v>南畑</c:v>
                </c:pt>
                <c:pt idx="29">
                  <c:v>小河原</c:v>
                </c:pt>
                <c:pt idx="30">
                  <c:v>力丸</c:v>
                </c:pt>
                <c:pt idx="31">
                  <c:v>津野</c:v>
                </c:pt>
                <c:pt idx="32">
                  <c:v>頂吉</c:v>
                </c:pt>
                <c:pt idx="33">
                  <c:v>大薮</c:v>
                </c:pt>
                <c:pt idx="34">
                  <c:v>古屋敷</c:v>
                </c:pt>
                <c:pt idx="35">
                  <c:v>上久保</c:v>
                </c:pt>
                <c:pt idx="36">
                  <c:v>池田</c:v>
                </c:pt>
                <c:pt idx="37">
                  <c:v>上村</c:v>
                </c:pt>
              </c:strCache>
            </c:strRef>
          </c:cat>
          <c:val>
            <c:numRef>
              <c:f>Sheet1!$N$6:$N$43</c:f>
              <c:numCache>
                <c:formatCode>General</c:formatCode>
                <c:ptCount val="38"/>
                <c:pt idx="0">
                  <c:v>1712</c:v>
                </c:pt>
                <c:pt idx="1">
                  <c:v>1562</c:v>
                </c:pt>
                <c:pt idx="2">
                  <c:v>1809</c:v>
                </c:pt>
                <c:pt idx="3">
                  <c:v>1544</c:v>
                </c:pt>
                <c:pt idx="4">
                  <c:v>1969</c:v>
                </c:pt>
                <c:pt idx="5">
                  <c:v>1877</c:v>
                </c:pt>
                <c:pt idx="6">
                  <c:v>1836</c:v>
                </c:pt>
                <c:pt idx="7">
                  <c:v>1880</c:v>
                </c:pt>
                <c:pt idx="8">
                  <c:v>1838</c:v>
                </c:pt>
                <c:pt idx="9">
                  <c:v>1732</c:v>
                </c:pt>
                <c:pt idx="10">
                  <c:v>1827</c:v>
                </c:pt>
                <c:pt idx="11">
                  <c:v>1849</c:v>
                </c:pt>
                <c:pt idx="12">
                  <c:v>2047</c:v>
                </c:pt>
                <c:pt idx="13">
                  <c:v>1699</c:v>
                </c:pt>
                <c:pt idx="14">
                  <c:v>1591</c:v>
                </c:pt>
                <c:pt idx="15">
                  <c:v>2407</c:v>
                </c:pt>
                <c:pt idx="16">
                  <c:v>1988</c:v>
                </c:pt>
                <c:pt idx="17">
                  <c:v>1497</c:v>
                </c:pt>
                <c:pt idx="18">
                  <c:v>1535</c:v>
                </c:pt>
                <c:pt idx="19">
                  <c:v>1911</c:v>
                </c:pt>
                <c:pt idx="20">
                  <c:v>1786</c:v>
                </c:pt>
                <c:pt idx="21">
                  <c:v>1029</c:v>
                </c:pt>
                <c:pt idx="22">
                  <c:v>2647</c:v>
                </c:pt>
                <c:pt idx="23">
                  <c:v>2626</c:v>
                </c:pt>
                <c:pt idx="24">
                  <c:v>2540</c:v>
                </c:pt>
                <c:pt idx="25">
                  <c:v>2823</c:v>
                </c:pt>
                <c:pt idx="26">
                  <c:v>3124</c:v>
                </c:pt>
                <c:pt idx="27">
                  <c:v>2666</c:v>
                </c:pt>
                <c:pt idx="28">
                  <c:v>2662</c:v>
                </c:pt>
                <c:pt idx="29">
                  <c:v>2383</c:v>
                </c:pt>
                <c:pt idx="30">
                  <c:v>1963</c:v>
                </c:pt>
                <c:pt idx="31">
                  <c:v>1660</c:v>
                </c:pt>
                <c:pt idx="32">
                  <c:v>2329</c:v>
                </c:pt>
                <c:pt idx="33">
                  <c:v>2357</c:v>
                </c:pt>
                <c:pt idx="34">
                  <c:v>2023</c:v>
                </c:pt>
                <c:pt idx="35">
                  <c:v>2729</c:v>
                </c:pt>
                <c:pt idx="36">
                  <c:v>1894</c:v>
                </c:pt>
                <c:pt idx="37">
                  <c:v>2502</c:v>
                </c:pt>
              </c:numCache>
            </c:numRef>
          </c:val>
        </c:ser>
        <c:gapWidth val="150"/>
        <c:overlap val="0"/>
        <c:axId val="41043322"/>
        <c:axId val="80464486"/>
      </c:barChart>
      <c:catAx>
        <c:axId val="410433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0464486"/>
        <c:crossesAt val="0"/>
        <c:auto val="1"/>
        <c:lblAlgn val="ctr"/>
        <c:lblOffset val="100"/>
        <c:noMultiLvlLbl val="0"/>
      </c:catAx>
      <c:valAx>
        <c:axId val="80464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HG丸ｺﾞｼｯｸM-PRO"/>
                  </a:rPr>
                  <a:t>単位：㎜</a:t>
                </a:r>
              </a:p>
            </c:rich>
          </c:tx>
          <c:layout>
            <c:manualLayout>
              <c:xMode val="edge"/>
              <c:yMode val="edge"/>
              <c:x val="0.0741928183464092"/>
              <c:y val="0.0805364736669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1043322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5</xdr:row>
      <xdr:rowOff>15120</xdr:rowOff>
    </xdr:from>
    <xdr:to>
      <xdr:col>20</xdr:col>
      <xdr:colOff>160200</xdr:colOff>
      <xdr:row>77</xdr:row>
      <xdr:rowOff>152640</xdr:rowOff>
    </xdr:to>
    <xdr:graphicFrame>
      <xdr:nvGraphicFramePr>
        <xdr:cNvPr id="0" name="Chart 4"/>
        <xdr:cNvGraphicFramePr/>
      </xdr:nvGraphicFramePr>
      <xdr:xfrm>
        <a:off x="9000" y="9690480"/>
        <a:ext cx="9543960" cy="550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5.21484375" defaultRowHeight="13.2" zeroHeight="false" outlineLevelRow="0" outlineLevelCol="0"/>
  <cols>
    <col collapsed="false" customWidth="true" hidden="false" outlineLevel="0" max="1" min="1" style="1" width="8.22"/>
    <col collapsed="false" customWidth="true" hidden="false" outlineLevel="0" max="13" min="2" style="1" width="5.77"/>
    <col collapsed="false" customWidth="true" hidden="false" outlineLevel="0" max="14" min="14" style="1" width="8.66"/>
    <col collapsed="false" customWidth="false" hidden="false" outlineLevel="0" max="257" min="15" style="1" width="5.21"/>
  </cols>
  <sheetData>
    <row r="1" customFormat="false" ht="19.2" hidden="false" customHeight="false" outlineLevel="0" collapsed="false">
      <c r="A1" s="2" t="s">
        <v>0</v>
      </c>
    </row>
    <row r="2" customFormat="false" ht="13.2" hidden="false" customHeight="false" outlineLevel="0" collapsed="false">
      <c r="B2" s="3" t="s">
        <v>1</v>
      </c>
    </row>
    <row r="3" customFormat="false" ht="16.5" hidden="false" customHeight="true" outlineLevel="0" collapsed="false">
      <c r="A3" s="3" t="s">
        <v>2</v>
      </c>
      <c r="B3" s="3" t="s">
        <v>3</v>
      </c>
      <c r="J3" s="3" t="s">
        <v>3</v>
      </c>
    </row>
    <row r="4" customFormat="false" ht="16.5" hidden="false" customHeight="true" outlineLevel="0" collapsed="false">
      <c r="A4" s="4" t="s">
        <v>4</v>
      </c>
      <c r="B4" s="5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7" t="s">
        <v>15</v>
      </c>
      <c r="M4" s="8" t="s">
        <v>16</v>
      </c>
      <c r="N4" s="9" t="s">
        <v>17</v>
      </c>
    </row>
    <row r="5" customFormat="false" ht="16.5" hidden="false" customHeight="true" outlineLevel="0" collapsed="false">
      <c r="A5" s="10" t="s">
        <v>18</v>
      </c>
      <c r="B5" s="5"/>
      <c r="C5" s="6"/>
      <c r="D5" s="6"/>
      <c r="E5" s="6"/>
      <c r="F5" s="6"/>
      <c r="G5" s="6"/>
      <c r="H5" s="6"/>
      <c r="I5" s="6"/>
      <c r="J5" s="6"/>
      <c r="K5" s="6"/>
      <c r="L5" s="7"/>
      <c r="M5" s="8"/>
      <c r="N5" s="9"/>
    </row>
    <row r="6" customFormat="false" ht="16.5" hidden="false" customHeight="true" outlineLevel="0" collapsed="false">
      <c r="A6" s="11" t="s">
        <v>19</v>
      </c>
      <c r="B6" s="12" t="n">
        <v>115</v>
      </c>
      <c r="C6" s="13" t="n">
        <v>79</v>
      </c>
      <c r="D6" s="13" t="n">
        <v>68</v>
      </c>
      <c r="E6" s="13" t="n">
        <v>38</v>
      </c>
      <c r="F6" s="13" t="n">
        <v>100</v>
      </c>
      <c r="G6" s="13" t="n">
        <v>458</v>
      </c>
      <c r="H6" s="13" t="n">
        <v>315</v>
      </c>
      <c r="I6" s="13" t="n">
        <v>46</v>
      </c>
      <c r="J6" s="13" t="n">
        <v>163</v>
      </c>
      <c r="K6" s="13" t="n">
        <v>128</v>
      </c>
      <c r="L6" s="14" t="n">
        <v>141</v>
      </c>
      <c r="M6" s="15" t="n">
        <v>61</v>
      </c>
      <c r="N6" s="16" t="n">
        <v>1712</v>
      </c>
    </row>
    <row r="7" customFormat="false" ht="16.5" hidden="false" customHeight="true" outlineLevel="0" collapsed="false">
      <c r="A7" s="17" t="s">
        <v>20</v>
      </c>
      <c r="B7" s="18" t="n">
        <v>90</v>
      </c>
      <c r="C7" s="19" t="n">
        <v>81</v>
      </c>
      <c r="D7" s="19" t="n">
        <v>46</v>
      </c>
      <c r="E7" s="19" t="n">
        <v>32</v>
      </c>
      <c r="F7" s="19" t="n">
        <v>56</v>
      </c>
      <c r="G7" s="19" t="n">
        <v>333</v>
      </c>
      <c r="H7" s="19" t="n">
        <v>336</v>
      </c>
      <c r="I7" s="19" t="n">
        <v>95</v>
      </c>
      <c r="J7" s="19" t="n">
        <v>204</v>
      </c>
      <c r="K7" s="19" t="n">
        <v>145</v>
      </c>
      <c r="L7" s="20" t="n">
        <v>106</v>
      </c>
      <c r="M7" s="21" t="n">
        <v>38</v>
      </c>
      <c r="N7" s="22" t="n">
        <v>1562</v>
      </c>
    </row>
    <row r="8" customFormat="false" ht="16.5" hidden="false" customHeight="true" outlineLevel="0" collapsed="false">
      <c r="A8" s="17" t="s">
        <v>21</v>
      </c>
      <c r="B8" s="18" t="n">
        <v>100</v>
      </c>
      <c r="C8" s="18" t="n">
        <v>74</v>
      </c>
      <c r="D8" s="18" t="n">
        <v>43</v>
      </c>
      <c r="E8" s="18" t="n">
        <v>66</v>
      </c>
      <c r="F8" s="18" t="n">
        <v>64</v>
      </c>
      <c r="G8" s="18" t="n">
        <v>350</v>
      </c>
      <c r="H8" s="18" t="n">
        <v>461</v>
      </c>
      <c r="I8" s="18" t="n">
        <v>110</v>
      </c>
      <c r="J8" s="18" t="n">
        <v>208</v>
      </c>
      <c r="K8" s="18" t="n">
        <v>166</v>
      </c>
      <c r="L8" s="23" t="n">
        <v>125</v>
      </c>
      <c r="M8" s="21" t="n">
        <v>42</v>
      </c>
      <c r="N8" s="22" t="n">
        <v>1809</v>
      </c>
    </row>
    <row r="9" customFormat="false" ht="16.5" hidden="false" customHeight="true" outlineLevel="0" collapsed="false">
      <c r="A9" s="17" t="s">
        <v>22</v>
      </c>
      <c r="B9" s="18" t="n">
        <v>114</v>
      </c>
      <c r="C9" s="18" t="n">
        <v>81</v>
      </c>
      <c r="D9" s="19" t="n">
        <v>63</v>
      </c>
      <c r="E9" s="19" t="n">
        <v>32</v>
      </c>
      <c r="F9" s="19" t="n">
        <v>107</v>
      </c>
      <c r="G9" s="19" t="n">
        <v>391</v>
      </c>
      <c r="H9" s="19" t="n">
        <v>236</v>
      </c>
      <c r="I9" s="19" t="n">
        <v>44</v>
      </c>
      <c r="J9" s="19" t="n">
        <v>103</v>
      </c>
      <c r="K9" s="19" t="n">
        <v>156</v>
      </c>
      <c r="L9" s="20" t="n">
        <v>139</v>
      </c>
      <c r="M9" s="21" t="n">
        <v>78</v>
      </c>
      <c r="N9" s="22" t="n">
        <v>1544</v>
      </c>
    </row>
    <row r="10" customFormat="false" ht="16.5" hidden="false" customHeight="true" outlineLevel="0" collapsed="false">
      <c r="A10" s="17" t="s">
        <v>23</v>
      </c>
      <c r="B10" s="18" t="n">
        <v>144</v>
      </c>
      <c r="C10" s="19" t="n">
        <v>102</v>
      </c>
      <c r="D10" s="19" t="n">
        <v>58</v>
      </c>
      <c r="E10" s="19" t="n">
        <v>51</v>
      </c>
      <c r="F10" s="19" t="n">
        <v>165</v>
      </c>
      <c r="G10" s="19" t="n">
        <v>566</v>
      </c>
      <c r="H10" s="19" t="n">
        <v>288</v>
      </c>
      <c r="I10" s="19" t="n">
        <v>95</v>
      </c>
      <c r="J10" s="19" t="n">
        <v>135</v>
      </c>
      <c r="K10" s="19" t="n">
        <v>190</v>
      </c>
      <c r="L10" s="20" t="n">
        <v>108</v>
      </c>
      <c r="M10" s="21" t="n">
        <v>67</v>
      </c>
      <c r="N10" s="22" t="n">
        <v>1969</v>
      </c>
    </row>
    <row r="11" customFormat="false" ht="16.5" hidden="false" customHeight="true" outlineLevel="0" collapsed="false">
      <c r="A11" s="17" t="s">
        <v>24</v>
      </c>
      <c r="B11" s="18" t="n">
        <v>125</v>
      </c>
      <c r="C11" s="19" t="n">
        <v>93</v>
      </c>
      <c r="D11" s="19" t="n">
        <v>58</v>
      </c>
      <c r="E11" s="19" t="n">
        <v>49</v>
      </c>
      <c r="F11" s="19" t="n">
        <v>107</v>
      </c>
      <c r="G11" s="19" t="n">
        <v>433</v>
      </c>
      <c r="H11" s="19" t="n">
        <v>362</v>
      </c>
      <c r="I11" s="19" t="n">
        <v>75</v>
      </c>
      <c r="J11" s="19" t="n">
        <v>209</v>
      </c>
      <c r="K11" s="19" t="n">
        <v>146</v>
      </c>
      <c r="L11" s="20" t="n">
        <v>137</v>
      </c>
      <c r="M11" s="21" t="n">
        <v>83</v>
      </c>
      <c r="N11" s="22" t="n">
        <v>1877</v>
      </c>
    </row>
    <row r="12" customFormat="false" ht="16.5" hidden="false" customHeight="true" outlineLevel="0" collapsed="false">
      <c r="A12" s="17" t="s">
        <v>25</v>
      </c>
      <c r="B12" s="18" t="n">
        <v>128</v>
      </c>
      <c r="C12" s="19" t="n">
        <v>110</v>
      </c>
      <c r="D12" s="19" t="n">
        <v>74</v>
      </c>
      <c r="E12" s="19" t="n">
        <v>52</v>
      </c>
      <c r="F12" s="19" t="n">
        <v>67</v>
      </c>
      <c r="G12" s="19" t="n">
        <v>489</v>
      </c>
      <c r="H12" s="19" t="n">
        <v>292</v>
      </c>
      <c r="I12" s="19" t="n">
        <v>103</v>
      </c>
      <c r="J12" s="19" t="n">
        <v>205</v>
      </c>
      <c r="K12" s="19" t="n">
        <v>143</v>
      </c>
      <c r="L12" s="20" t="n">
        <v>123</v>
      </c>
      <c r="M12" s="21" t="n">
        <v>50</v>
      </c>
      <c r="N12" s="22" t="n">
        <v>1836</v>
      </c>
    </row>
    <row r="13" customFormat="false" ht="16.5" hidden="false" customHeight="true" outlineLevel="0" collapsed="false">
      <c r="A13" s="17" t="s">
        <v>26</v>
      </c>
      <c r="B13" s="18" t="n">
        <v>98</v>
      </c>
      <c r="C13" s="19" t="n">
        <v>88</v>
      </c>
      <c r="D13" s="19" t="n">
        <v>54</v>
      </c>
      <c r="E13" s="19" t="n">
        <v>42</v>
      </c>
      <c r="F13" s="19" t="n">
        <v>79</v>
      </c>
      <c r="G13" s="19" t="n">
        <v>385</v>
      </c>
      <c r="H13" s="19" t="n">
        <v>483</v>
      </c>
      <c r="I13" s="19" t="n">
        <v>163</v>
      </c>
      <c r="J13" s="19" t="n">
        <v>161</v>
      </c>
      <c r="K13" s="19" t="n">
        <v>155</v>
      </c>
      <c r="L13" s="20" t="n">
        <v>131</v>
      </c>
      <c r="M13" s="21" t="n">
        <v>41</v>
      </c>
      <c r="N13" s="22" t="n">
        <v>1880</v>
      </c>
    </row>
    <row r="14" customFormat="false" ht="16.5" hidden="false" customHeight="true" outlineLevel="0" collapsed="false">
      <c r="A14" s="17" t="s">
        <v>27</v>
      </c>
      <c r="B14" s="18" t="n">
        <v>160</v>
      </c>
      <c r="C14" s="19" t="n">
        <v>87</v>
      </c>
      <c r="D14" s="19" t="n">
        <v>80</v>
      </c>
      <c r="E14" s="19" t="n">
        <v>32</v>
      </c>
      <c r="F14" s="19" t="n">
        <v>150</v>
      </c>
      <c r="G14" s="19" t="n">
        <v>406</v>
      </c>
      <c r="H14" s="19" t="n">
        <v>312</v>
      </c>
      <c r="I14" s="19" t="n">
        <v>63</v>
      </c>
      <c r="J14" s="19" t="n">
        <v>171</v>
      </c>
      <c r="K14" s="19" t="n">
        <v>139</v>
      </c>
      <c r="L14" s="20" t="n">
        <v>150</v>
      </c>
      <c r="M14" s="21" t="n">
        <v>88</v>
      </c>
      <c r="N14" s="22" t="n">
        <v>1838</v>
      </c>
    </row>
    <row r="15" customFormat="false" ht="16.5" hidden="false" customHeight="true" outlineLevel="0" collapsed="false">
      <c r="A15" s="17" t="s">
        <v>28</v>
      </c>
      <c r="B15" s="18" t="n">
        <v>119</v>
      </c>
      <c r="C15" s="19" t="n">
        <v>84</v>
      </c>
      <c r="D15" s="19" t="n">
        <v>56</v>
      </c>
      <c r="E15" s="19" t="n">
        <v>30</v>
      </c>
      <c r="F15" s="19" t="n">
        <v>101</v>
      </c>
      <c r="G15" s="19" t="n">
        <v>538</v>
      </c>
      <c r="H15" s="19" t="n">
        <v>281</v>
      </c>
      <c r="I15" s="19" t="n">
        <v>78</v>
      </c>
      <c r="J15" s="19" t="n">
        <v>109</v>
      </c>
      <c r="K15" s="19" t="n">
        <v>142</v>
      </c>
      <c r="L15" s="20" t="n">
        <v>128</v>
      </c>
      <c r="M15" s="21" t="n">
        <v>66</v>
      </c>
      <c r="N15" s="22" t="n">
        <v>1732</v>
      </c>
    </row>
    <row r="16" customFormat="false" ht="16.5" hidden="false" customHeight="true" outlineLevel="0" collapsed="false">
      <c r="A16" s="17" t="s">
        <v>29</v>
      </c>
      <c r="B16" s="18" t="n">
        <v>142</v>
      </c>
      <c r="C16" s="19" t="n">
        <v>91</v>
      </c>
      <c r="D16" s="19" t="n">
        <v>62</v>
      </c>
      <c r="E16" s="19" t="n">
        <v>39</v>
      </c>
      <c r="F16" s="19" t="n">
        <v>105</v>
      </c>
      <c r="G16" s="19" t="n">
        <v>552</v>
      </c>
      <c r="H16" s="19" t="n">
        <v>286</v>
      </c>
      <c r="I16" s="19" t="n">
        <v>73</v>
      </c>
      <c r="J16" s="19" t="n">
        <v>131</v>
      </c>
      <c r="K16" s="19" t="n">
        <v>141</v>
      </c>
      <c r="L16" s="20" t="n">
        <v>137</v>
      </c>
      <c r="M16" s="21" t="n">
        <v>68</v>
      </c>
      <c r="N16" s="22" t="n">
        <v>1827</v>
      </c>
    </row>
    <row r="17" customFormat="false" ht="16.5" hidden="false" customHeight="true" outlineLevel="0" collapsed="false">
      <c r="A17" s="17" t="s">
        <v>30</v>
      </c>
      <c r="B17" s="18" t="n">
        <v>121</v>
      </c>
      <c r="C17" s="19" t="n">
        <v>81</v>
      </c>
      <c r="D17" s="19" t="n">
        <v>62</v>
      </c>
      <c r="E17" s="19" t="n">
        <v>42</v>
      </c>
      <c r="F17" s="19" t="n">
        <v>97</v>
      </c>
      <c r="G17" s="19" t="n">
        <v>549</v>
      </c>
      <c r="H17" s="19" t="n">
        <v>382</v>
      </c>
      <c r="I17" s="19" t="n">
        <v>67</v>
      </c>
      <c r="J17" s="19" t="n">
        <v>155</v>
      </c>
      <c r="K17" s="19" t="n">
        <v>105</v>
      </c>
      <c r="L17" s="20" t="n">
        <v>125</v>
      </c>
      <c r="M17" s="21" t="n">
        <v>63</v>
      </c>
      <c r="N17" s="22" t="n">
        <v>1849</v>
      </c>
    </row>
    <row r="18" customFormat="false" ht="16.5" hidden="false" customHeight="true" outlineLevel="0" collapsed="false">
      <c r="A18" s="17" t="s">
        <v>31</v>
      </c>
      <c r="B18" s="18" t="n">
        <v>91</v>
      </c>
      <c r="C18" s="19" t="n">
        <v>86</v>
      </c>
      <c r="D18" s="19" t="n">
        <v>34</v>
      </c>
      <c r="E18" s="19" t="n">
        <v>61</v>
      </c>
      <c r="F18" s="19" t="n">
        <v>65</v>
      </c>
      <c r="G18" s="19" t="n">
        <v>438</v>
      </c>
      <c r="H18" s="19" t="n">
        <v>680</v>
      </c>
      <c r="I18" s="19" t="n">
        <v>84</v>
      </c>
      <c r="J18" s="19" t="n">
        <v>176</v>
      </c>
      <c r="K18" s="19" t="n">
        <v>177</v>
      </c>
      <c r="L18" s="20" t="n">
        <v>119</v>
      </c>
      <c r="M18" s="21" t="n">
        <v>36</v>
      </c>
      <c r="N18" s="22" t="n">
        <v>2047</v>
      </c>
    </row>
    <row r="19" customFormat="false" ht="16.5" hidden="false" customHeight="true" outlineLevel="0" collapsed="false">
      <c r="A19" s="17" t="s">
        <v>32</v>
      </c>
      <c r="B19" s="18" t="n">
        <v>133</v>
      </c>
      <c r="C19" s="19" t="n">
        <v>76</v>
      </c>
      <c r="D19" s="19" t="n">
        <v>79</v>
      </c>
      <c r="E19" s="19" t="n">
        <v>65</v>
      </c>
      <c r="F19" s="19" t="n">
        <v>151</v>
      </c>
      <c r="G19" s="19" t="n">
        <v>411</v>
      </c>
      <c r="H19" s="19" t="n">
        <v>242</v>
      </c>
      <c r="I19" s="19" t="n">
        <v>74</v>
      </c>
      <c r="J19" s="19" t="n">
        <v>193</v>
      </c>
      <c r="K19" s="19" t="n">
        <v>133</v>
      </c>
      <c r="L19" s="20" t="n">
        <v>101</v>
      </c>
      <c r="M19" s="21" t="n">
        <v>41</v>
      </c>
      <c r="N19" s="22" t="n">
        <v>1699</v>
      </c>
    </row>
    <row r="20" customFormat="false" ht="16.5" hidden="false" customHeight="true" outlineLevel="0" collapsed="false">
      <c r="A20" s="17" t="s">
        <v>33</v>
      </c>
      <c r="B20" s="18" t="n">
        <v>131</v>
      </c>
      <c r="C20" s="19" t="n">
        <v>84</v>
      </c>
      <c r="D20" s="19" t="n">
        <v>67</v>
      </c>
      <c r="E20" s="19" t="n">
        <v>34</v>
      </c>
      <c r="F20" s="19" t="n">
        <v>110</v>
      </c>
      <c r="G20" s="19" t="n">
        <v>347</v>
      </c>
      <c r="H20" s="19" t="n">
        <v>251</v>
      </c>
      <c r="I20" s="19" t="n">
        <v>62</v>
      </c>
      <c r="J20" s="19" t="n">
        <v>120</v>
      </c>
      <c r="K20" s="19" t="n">
        <v>137</v>
      </c>
      <c r="L20" s="20" t="n">
        <v>158</v>
      </c>
      <c r="M20" s="21" t="n">
        <v>90</v>
      </c>
      <c r="N20" s="22" t="n">
        <v>1591</v>
      </c>
    </row>
    <row r="21" customFormat="false" ht="16.5" hidden="false" customHeight="true" outlineLevel="0" collapsed="false">
      <c r="A21" s="17" t="s">
        <v>34</v>
      </c>
      <c r="B21" s="18" t="n">
        <v>255</v>
      </c>
      <c r="C21" s="19" t="n">
        <v>125</v>
      </c>
      <c r="D21" s="19" t="n">
        <v>62</v>
      </c>
      <c r="E21" s="19" t="n">
        <v>97</v>
      </c>
      <c r="F21" s="19" t="n">
        <v>101</v>
      </c>
      <c r="G21" s="19" t="n">
        <v>630</v>
      </c>
      <c r="H21" s="19" t="n">
        <v>582</v>
      </c>
      <c r="I21" s="19" t="n">
        <v>105</v>
      </c>
      <c r="J21" s="19" t="n">
        <v>174</v>
      </c>
      <c r="K21" s="19" t="n">
        <v>152</v>
      </c>
      <c r="L21" s="20" t="n">
        <v>95</v>
      </c>
      <c r="M21" s="21" t="n">
        <v>29</v>
      </c>
      <c r="N21" s="22" t="n">
        <v>2407</v>
      </c>
    </row>
    <row r="22" customFormat="false" ht="16.5" hidden="false" customHeight="true" outlineLevel="0" collapsed="false">
      <c r="A22" s="17" t="s">
        <v>35</v>
      </c>
      <c r="B22" s="18" t="n">
        <v>96</v>
      </c>
      <c r="C22" s="19" t="n">
        <v>104</v>
      </c>
      <c r="D22" s="19" t="n">
        <v>73</v>
      </c>
      <c r="E22" s="19" t="n">
        <v>43</v>
      </c>
      <c r="F22" s="19" t="n">
        <v>116</v>
      </c>
      <c r="G22" s="19" t="n">
        <v>509</v>
      </c>
      <c r="H22" s="19" t="n">
        <v>451</v>
      </c>
      <c r="I22" s="19" t="n">
        <v>125</v>
      </c>
      <c r="J22" s="19" t="n">
        <v>152</v>
      </c>
      <c r="K22" s="19" t="n">
        <v>158</v>
      </c>
      <c r="L22" s="20" t="n">
        <v>125</v>
      </c>
      <c r="M22" s="21" t="n">
        <v>36</v>
      </c>
      <c r="N22" s="22" t="n">
        <v>1988</v>
      </c>
    </row>
    <row r="23" customFormat="false" ht="16.5" hidden="false" customHeight="true" outlineLevel="0" collapsed="false">
      <c r="A23" s="17" t="s">
        <v>36</v>
      </c>
      <c r="B23" s="24" t="s">
        <v>37</v>
      </c>
      <c r="C23" s="19" t="n">
        <v>37</v>
      </c>
      <c r="D23" s="19" t="n">
        <v>65</v>
      </c>
      <c r="E23" s="19" t="n">
        <v>45</v>
      </c>
      <c r="F23" s="19" t="n">
        <v>81</v>
      </c>
      <c r="G23" s="19" t="n">
        <v>230</v>
      </c>
      <c r="H23" s="19" t="n">
        <v>430</v>
      </c>
      <c r="I23" s="19" t="n">
        <v>63</v>
      </c>
      <c r="J23" s="19" t="n">
        <v>181</v>
      </c>
      <c r="K23" s="19" t="n">
        <v>142</v>
      </c>
      <c r="L23" s="20" t="n">
        <v>166</v>
      </c>
      <c r="M23" s="21" t="n">
        <v>57</v>
      </c>
      <c r="N23" s="22" t="n">
        <v>1497</v>
      </c>
    </row>
    <row r="24" customFormat="false" ht="16.5" hidden="false" customHeight="true" outlineLevel="0" collapsed="false">
      <c r="A24" s="17" t="s">
        <v>38</v>
      </c>
      <c r="B24" s="18" t="n">
        <v>135</v>
      </c>
      <c r="C24" s="19" t="n">
        <v>86</v>
      </c>
      <c r="D24" s="19" t="n">
        <v>66</v>
      </c>
      <c r="E24" s="19" t="n">
        <v>47</v>
      </c>
      <c r="F24" s="19" t="n">
        <v>162</v>
      </c>
      <c r="G24" s="19" t="n">
        <v>370</v>
      </c>
      <c r="H24" s="19" t="n">
        <v>181</v>
      </c>
      <c r="I24" s="19" t="n">
        <v>79</v>
      </c>
      <c r="J24" s="19" t="n">
        <v>100</v>
      </c>
      <c r="K24" s="19" t="n">
        <v>118</v>
      </c>
      <c r="L24" s="20" t="n">
        <v>99</v>
      </c>
      <c r="M24" s="21" t="n">
        <v>92</v>
      </c>
      <c r="N24" s="22" t="n">
        <v>1535</v>
      </c>
    </row>
    <row r="25" customFormat="false" ht="16.5" hidden="false" customHeight="true" outlineLevel="0" collapsed="false">
      <c r="A25" s="17" t="s">
        <v>39</v>
      </c>
      <c r="B25" s="18" t="n">
        <v>118</v>
      </c>
      <c r="C25" s="19" t="n">
        <v>144</v>
      </c>
      <c r="D25" s="19" t="n">
        <v>62</v>
      </c>
      <c r="E25" s="19" t="n">
        <v>46</v>
      </c>
      <c r="F25" s="19" t="n">
        <v>123</v>
      </c>
      <c r="G25" s="19" t="n">
        <v>601</v>
      </c>
      <c r="H25" s="19" t="n">
        <v>305</v>
      </c>
      <c r="I25" s="19" t="n">
        <v>70</v>
      </c>
      <c r="J25" s="19" t="n">
        <v>134</v>
      </c>
      <c r="K25" s="19" t="n">
        <v>136</v>
      </c>
      <c r="L25" s="20" t="n">
        <v>126</v>
      </c>
      <c r="M25" s="21" t="n">
        <v>46</v>
      </c>
      <c r="N25" s="22" t="n">
        <v>1911</v>
      </c>
    </row>
    <row r="26" customFormat="false" ht="16.5" hidden="false" customHeight="true" outlineLevel="0" collapsed="false">
      <c r="A26" s="17" t="s">
        <v>40</v>
      </c>
      <c r="B26" s="18" t="n">
        <v>143</v>
      </c>
      <c r="C26" s="19" t="n">
        <v>87</v>
      </c>
      <c r="D26" s="19" t="n">
        <v>66</v>
      </c>
      <c r="E26" s="19" t="n">
        <v>48</v>
      </c>
      <c r="F26" s="19" t="n">
        <v>162</v>
      </c>
      <c r="G26" s="19" t="n">
        <v>423</v>
      </c>
      <c r="H26" s="19" t="n">
        <v>224</v>
      </c>
      <c r="I26" s="19" t="n">
        <v>58</v>
      </c>
      <c r="J26" s="19" t="n">
        <v>133</v>
      </c>
      <c r="K26" s="19" t="n">
        <v>177</v>
      </c>
      <c r="L26" s="20" t="n">
        <v>173</v>
      </c>
      <c r="M26" s="21" t="n">
        <v>92</v>
      </c>
      <c r="N26" s="22" t="n">
        <v>1786</v>
      </c>
    </row>
    <row r="27" customFormat="false" ht="16.5" hidden="false" customHeight="true" outlineLevel="0" collapsed="false">
      <c r="A27" s="17" t="s">
        <v>41</v>
      </c>
      <c r="B27" s="18" t="n">
        <v>85</v>
      </c>
      <c r="C27" s="19" t="n">
        <v>59</v>
      </c>
      <c r="D27" s="19" t="n">
        <v>46</v>
      </c>
      <c r="E27" s="19" t="n">
        <v>42</v>
      </c>
      <c r="F27" s="19" t="n">
        <v>64</v>
      </c>
      <c r="G27" s="19" t="n">
        <v>118</v>
      </c>
      <c r="H27" s="19" t="n">
        <v>176</v>
      </c>
      <c r="I27" s="19" t="n">
        <v>46</v>
      </c>
      <c r="J27" s="19" t="n">
        <v>123</v>
      </c>
      <c r="K27" s="19" t="n">
        <v>113</v>
      </c>
      <c r="L27" s="20" t="n">
        <v>108</v>
      </c>
      <c r="M27" s="21" t="n">
        <v>49</v>
      </c>
      <c r="N27" s="22" t="n">
        <v>1029</v>
      </c>
      <c r="O27" s="1" t="s">
        <v>42</v>
      </c>
    </row>
    <row r="28" customFormat="false" ht="16.5" hidden="false" customHeight="true" outlineLevel="0" collapsed="false">
      <c r="A28" s="17" t="s">
        <v>43</v>
      </c>
      <c r="B28" s="18" t="n">
        <v>149</v>
      </c>
      <c r="C28" s="19" t="n">
        <v>140</v>
      </c>
      <c r="D28" s="19" t="n">
        <v>92</v>
      </c>
      <c r="E28" s="19" t="n">
        <v>61</v>
      </c>
      <c r="F28" s="19" t="n">
        <v>68</v>
      </c>
      <c r="G28" s="19" t="n">
        <v>777</v>
      </c>
      <c r="H28" s="19" t="n">
        <v>675</v>
      </c>
      <c r="I28" s="19" t="n">
        <v>162</v>
      </c>
      <c r="J28" s="19" t="n">
        <v>162</v>
      </c>
      <c r="K28" s="19" t="n">
        <v>160</v>
      </c>
      <c r="L28" s="20" t="n">
        <v>159</v>
      </c>
      <c r="M28" s="21" t="n">
        <v>42</v>
      </c>
      <c r="N28" s="22" t="n">
        <v>2647</v>
      </c>
    </row>
    <row r="29" customFormat="false" ht="16.5" hidden="false" customHeight="true" outlineLevel="0" collapsed="false">
      <c r="A29" s="17" t="s">
        <v>44</v>
      </c>
      <c r="B29" s="18" t="n">
        <v>150</v>
      </c>
      <c r="C29" s="19" t="n">
        <v>136</v>
      </c>
      <c r="D29" s="19" t="n">
        <v>91</v>
      </c>
      <c r="E29" s="19" t="n">
        <v>63</v>
      </c>
      <c r="F29" s="19" t="n">
        <v>87</v>
      </c>
      <c r="G29" s="19" t="n">
        <v>781</v>
      </c>
      <c r="H29" s="19" t="n">
        <v>647</v>
      </c>
      <c r="I29" s="19" t="n">
        <v>184</v>
      </c>
      <c r="J29" s="19" t="n">
        <v>137</v>
      </c>
      <c r="K29" s="19" t="n">
        <v>146</v>
      </c>
      <c r="L29" s="20" t="n">
        <v>161</v>
      </c>
      <c r="M29" s="21" t="n">
        <v>43</v>
      </c>
      <c r="N29" s="22" t="n">
        <v>2626</v>
      </c>
    </row>
    <row r="30" customFormat="false" ht="16.5" hidden="false" customHeight="true" outlineLevel="0" collapsed="false">
      <c r="A30" s="17" t="s">
        <v>45</v>
      </c>
      <c r="B30" s="18" t="n">
        <v>134</v>
      </c>
      <c r="C30" s="19" t="n">
        <v>140</v>
      </c>
      <c r="D30" s="19" t="n">
        <v>84</v>
      </c>
      <c r="E30" s="19" t="n">
        <v>53</v>
      </c>
      <c r="F30" s="19" t="n">
        <v>67</v>
      </c>
      <c r="G30" s="19" t="n">
        <v>734</v>
      </c>
      <c r="H30" s="19" t="n">
        <v>619</v>
      </c>
      <c r="I30" s="19" t="n">
        <v>197</v>
      </c>
      <c r="J30" s="19" t="n">
        <v>159</v>
      </c>
      <c r="K30" s="19" t="n">
        <v>162</v>
      </c>
      <c r="L30" s="20" t="n">
        <v>156</v>
      </c>
      <c r="M30" s="21" t="n">
        <v>35</v>
      </c>
      <c r="N30" s="22" t="n">
        <v>2540</v>
      </c>
    </row>
    <row r="31" customFormat="false" ht="16.5" hidden="false" customHeight="true" outlineLevel="0" collapsed="false">
      <c r="A31" s="17" t="s">
        <v>46</v>
      </c>
      <c r="B31" s="18" t="n">
        <v>160</v>
      </c>
      <c r="C31" s="19" t="n">
        <v>141</v>
      </c>
      <c r="D31" s="19" t="n">
        <v>95</v>
      </c>
      <c r="E31" s="19" t="n">
        <v>77</v>
      </c>
      <c r="F31" s="19" t="n">
        <v>169</v>
      </c>
      <c r="G31" s="19" t="n">
        <v>807</v>
      </c>
      <c r="H31" s="19" t="n">
        <v>498</v>
      </c>
      <c r="I31" s="19" t="n">
        <v>180</v>
      </c>
      <c r="J31" s="19" t="n">
        <v>208</v>
      </c>
      <c r="K31" s="19" t="n">
        <v>256</v>
      </c>
      <c r="L31" s="20" t="n">
        <v>145</v>
      </c>
      <c r="M31" s="21" t="n">
        <v>87</v>
      </c>
      <c r="N31" s="22" t="n">
        <v>2823</v>
      </c>
    </row>
    <row r="32" customFormat="false" ht="16.5" hidden="false" customHeight="true" outlineLevel="0" collapsed="false">
      <c r="A32" s="17" t="s">
        <v>47</v>
      </c>
      <c r="B32" s="18" t="n">
        <v>223</v>
      </c>
      <c r="C32" s="19" t="n">
        <v>136</v>
      </c>
      <c r="D32" s="19" t="n">
        <v>118</v>
      </c>
      <c r="E32" s="19" t="n">
        <v>78</v>
      </c>
      <c r="F32" s="19" t="n">
        <v>184</v>
      </c>
      <c r="G32" s="19" t="n">
        <v>963</v>
      </c>
      <c r="H32" s="19" t="n">
        <v>488</v>
      </c>
      <c r="I32" s="19" t="n">
        <v>139</v>
      </c>
      <c r="J32" s="19" t="n">
        <v>250</v>
      </c>
      <c r="K32" s="19" t="n">
        <v>258</v>
      </c>
      <c r="L32" s="20" t="n">
        <v>185</v>
      </c>
      <c r="M32" s="21" t="n">
        <v>102</v>
      </c>
      <c r="N32" s="22" t="n">
        <v>3124</v>
      </c>
    </row>
    <row r="33" customFormat="false" ht="16.5" hidden="false" customHeight="true" outlineLevel="0" collapsed="false">
      <c r="A33" s="17" t="s">
        <v>48</v>
      </c>
      <c r="B33" s="18" t="n">
        <v>136</v>
      </c>
      <c r="C33" s="19" t="n">
        <v>129</v>
      </c>
      <c r="D33" s="19" t="n">
        <v>107</v>
      </c>
      <c r="E33" s="19" t="n">
        <v>72</v>
      </c>
      <c r="F33" s="19" t="n">
        <v>145</v>
      </c>
      <c r="G33" s="19" t="n">
        <v>814</v>
      </c>
      <c r="H33" s="19" t="n">
        <v>527</v>
      </c>
      <c r="I33" s="19" t="n">
        <v>141</v>
      </c>
      <c r="J33" s="19" t="n">
        <v>198</v>
      </c>
      <c r="K33" s="19" t="n">
        <v>245</v>
      </c>
      <c r="L33" s="20" t="n">
        <v>72</v>
      </c>
      <c r="M33" s="21" t="n">
        <v>80</v>
      </c>
      <c r="N33" s="22" t="n">
        <v>2666</v>
      </c>
    </row>
    <row r="34" customFormat="false" ht="16.5" hidden="false" customHeight="true" outlineLevel="0" collapsed="false">
      <c r="A34" s="17" t="s">
        <v>49</v>
      </c>
      <c r="B34" s="18" t="n">
        <v>190</v>
      </c>
      <c r="C34" s="19" t="n">
        <v>126</v>
      </c>
      <c r="D34" s="19" t="n">
        <v>108</v>
      </c>
      <c r="E34" s="19" t="n">
        <v>61</v>
      </c>
      <c r="F34" s="19" t="n">
        <v>141</v>
      </c>
      <c r="G34" s="19" t="n">
        <v>818</v>
      </c>
      <c r="H34" s="19" t="n">
        <v>462</v>
      </c>
      <c r="I34" s="19" t="n">
        <v>140</v>
      </c>
      <c r="J34" s="19" t="n">
        <v>187</v>
      </c>
      <c r="K34" s="19" t="n">
        <v>201</v>
      </c>
      <c r="L34" s="20" t="n">
        <v>146</v>
      </c>
      <c r="M34" s="21" t="n">
        <v>82</v>
      </c>
      <c r="N34" s="22" t="n">
        <v>2662</v>
      </c>
    </row>
    <row r="35" customFormat="false" ht="16.5" hidden="false" customHeight="true" outlineLevel="0" collapsed="false">
      <c r="A35" s="17" t="s">
        <v>50</v>
      </c>
      <c r="B35" s="18" t="n">
        <v>173</v>
      </c>
      <c r="C35" s="19" t="n">
        <v>97</v>
      </c>
      <c r="D35" s="19" t="n">
        <v>103</v>
      </c>
      <c r="E35" s="19" t="n">
        <v>56</v>
      </c>
      <c r="F35" s="19" t="n">
        <v>148</v>
      </c>
      <c r="G35" s="19" t="n">
        <v>608</v>
      </c>
      <c r="H35" s="19" t="n">
        <v>423</v>
      </c>
      <c r="I35" s="19" t="n">
        <v>122</v>
      </c>
      <c r="J35" s="19" t="n">
        <v>207</v>
      </c>
      <c r="K35" s="19" t="n">
        <v>160</v>
      </c>
      <c r="L35" s="20" t="n">
        <v>195</v>
      </c>
      <c r="M35" s="21" t="n">
        <v>91</v>
      </c>
      <c r="N35" s="22" t="n">
        <v>2383</v>
      </c>
    </row>
    <row r="36" customFormat="false" ht="16.5" hidden="false" customHeight="true" outlineLevel="0" collapsed="false">
      <c r="A36" s="17" t="s">
        <v>51</v>
      </c>
      <c r="B36" s="18" t="n">
        <v>132</v>
      </c>
      <c r="C36" s="19" t="n">
        <v>86</v>
      </c>
      <c r="D36" s="19" t="n">
        <v>81</v>
      </c>
      <c r="E36" s="19" t="n">
        <v>45</v>
      </c>
      <c r="F36" s="19" t="n">
        <v>137</v>
      </c>
      <c r="G36" s="19" t="n">
        <v>522</v>
      </c>
      <c r="H36" s="19" t="n">
        <v>321</v>
      </c>
      <c r="I36" s="19" t="n">
        <v>75</v>
      </c>
      <c r="J36" s="19" t="n">
        <v>173</v>
      </c>
      <c r="K36" s="19" t="n">
        <v>153</v>
      </c>
      <c r="L36" s="20" t="n">
        <v>160</v>
      </c>
      <c r="M36" s="21" t="n">
        <v>78</v>
      </c>
      <c r="N36" s="22" t="n">
        <v>1963</v>
      </c>
    </row>
    <row r="37" customFormat="false" ht="16.5" hidden="false" customHeight="true" outlineLevel="0" collapsed="false">
      <c r="A37" s="17" t="s">
        <v>52</v>
      </c>
      <c r="B37" s="18" t="n">
        <v>89</v>
      </c>
      <c r="C37" s="19" t="n">
        <v>46</v>
      </c>
      <c r="D37" s="19" t="n">
        <v>130</v>
      </c>
      <c r="E37" s="19" t="n">
        <v>117</v>
      </c>
      <c r="F37" s="19" t="n">
        <v>153</v>
      </c>
      <c r="G37" s="19" t="n">
        <v>359</v>
      </c>
      <c r="H37" s="19" t="n">
        <v>159</v>
      </c>
      <c r="I37" s="19" t="n">
        <v>53</v>
      </c>
      <c r="J37" s="19" t="n">
        <v>214</v>
      </c>
      <c r="K37" s="19" t="n">
        <v>97</v>
      </c>
      <c r="L37" s="20" t="n">
        <v>202</v>
      </c>
      <c r="M37" s="21" t="n">
        <v>41</v>
      </c>
      <c r="N37" s="22" t="n">
        <v>1660</v>
      </c>
    </row>
    <row r="38" customFormat="false" ht="16.5" hidden="false" customHeight="true" outlineLevel="0" collapsed="false">
      <c r="A38" s="17" t="s">
        <v>53</v>
      </c>
      <c r="B38" s="18" t="n">
        <v>192</v>
      </c>
      <c r="C38" s="19" t="n">
        <v>119</v>
      </c>
      <c r="D38" s="19" t="n">
        <v>111</v>
      </c>
      <c r="E38" s="19" t="n">
        <v>64</v>
      </c>
      <c r="F38" s="19" t="n">
        <v>168</v>
      </c>
      <c r="G38" s="19" t="n">
        <v>653</v>
      </c>
      <c r="H38" s="19" t="n">
        <v>304</v>
      </c>
      <c r="I38" s="19" t="n">
        <v>99</v>
      </c>
      <c r="J38" s="19" t="n">
        <v>121</v>
      </c>
      <c r="K38" s="19" t="n">
        <v>246</v>
      </c>
      <c r="L38" s="20" t="n">
        <v>146</v>
      </c>
      <c r="M38" s="21" t="n">
        <v>106</v>
      </c>
      <c r="N38" s="22" t="n">
        <v>2329</v>
      </c>
    </row>
    <row r="39" customFormat="false" ht="16.5" hidden="false" customHeight="true" outlineLevel="0" collapsed="false">
      <c r="A39" s="17" t="s">
        <v>54</v>
      </c>
      <c r="B39" s="18" t="n">
        <v>174</v>
      </c>
      <c r="C39" s="19" t="n">
        <v>123</v>
      </c>
      <c r="D39" s="19" t="n">
        <v>151</v>
      </c>
      <c r="E39" s="19" t="n">
        <v>56</v>
      </c>
      <c r="F39" s="19" t="n">
        <v>144</v>
      </c>
      <c r="G39" s="19" t="n">
        <v>666</v>
      </c>
      <c r="H39" s="19" t="n">
        <v>339</v>
      </c>
      <c r="I39" s="19" t="n">
        <v>155</v>
      </c>
      <c r="J39" s="19" t="n">
        <v>174</v>
      </c>
      <c r="K39" s="19" t="n">
        <v>168</v>
      </c>
      <c r="L39" s="20" t="n">
        <v>153</v>
      </c>
      <c r="M39" s="21" t="n">
        <v>54</v>
      </c>
      <c r="N39" s="22" t="n">
        <v>2357</v>
      </c>
      <c r="O39" s="1" t="s">
        <v>42</v>
      </c>
    </row>
    <row r="40" customFormat="false" ht="16.5" hidden="false" customHeight="true" outlineLevel="0" collapsed="false">
      <c r="A40" s="17" t="s">
        <v>55</v>
      </c>
      <c r="B40" s="18" t="n">
        <v>138</v>
      </c>
      <c r="C40" s="19" t="n">
        <v>95</v>
      </c>
      <c r="D40" s="19" t="n">
        <v>69</v>
      </c>
      <c r="E40" s="19" t="n">
        <v>45</v>
      </c>
      <c r="F40" s="19" t="n">
        <v>111</v>
      </c>
      <c r="G40" s="19" t="n">
        <v>552</v>
      </c>
      <c r="H40" s="19" t="n">
        <v>388</v>
      </c>
      <c r="I40" s="19" t="n">
        <v>160</v>
      </c>
      <c r="J40" s="19" t="n">
        <v>147</v>
      </c>
      <c r="K40" s="19" t="n">
        <v>127</v>
      </c>
      <c r="L40" s="20" t="n">
        <v>133</v>
      </c>
      <c r="M40" s="21" t="n">
        <v>58</v>
      </c>
      <c r="N40" s="22" t="n">
        <v>2023</v>
      </c>
    </row>
    <row r="41" customFormat="false" ht="16.5" hidden="false" customHeight="true" outlineLevel="0" collapsed="false">
      <c r="A41" s="17" t="s">
        <v>56</v>
      </c>
      <c r="B41" s="18" t="n">
        <v>179</v>
      </c>
      <c r="C41" s="19" t="n">
        <v>144</v>
      </c>
      <c r="D41" s="19" t="n">
        <v>109</v>
      </c>
      <c r="E41" s="19" t="n">
        <v>68</v>
      </c>
      <c r="F41" s="19" t="n">
        <v>223</v>
      </c>
      <c r="G41" s="19" t="n">
        <v>720</v>
      </c>
      <c r="H41" s="19" t="n">
        <v>388</v>
      </c>
      <c r="I41" s="19" t="n">
        <v>99</v>
      </c>
      <c r="J41" s="19" t="n">
        <v>257</v>
      </c>
      <c r="K41" s="19" t="n">
        <v>190</v>
      </c>
      <c r="L41" s="20" t="n">
        <v>213</v>
      </c>
      <c r="M41" s="21" t="n">
        <v>139</v>
      </c>
      <c r="N41" s="22" t="n">
        <v>2729</v>
      </c>
    </row>
    <row r="42" customFormat="false" ht="16.5" hidden="false" customHeight="true" outlineLevel="0" collapsed="false">
      <c r="A42" s="17" t="s">
        <v>57</v>
      </c>
      <c r="B42" s="18" t="n">
        <v>120</v>
      </c>
      <c r="C42" s="19" t="n">
        <v>96</v>
      </c>
      <c r="D42" s="19" t="n">
        <v>68</v>
      </c>
      <c r="E42" s="19" t="n">
        <v>52</v>
      </c>
      <c r="F42" s="19" t="n">
        <v>110</v>
      </c>
      <c r="G42" s="19" t="n">
        <v>437</v>
      </c>
      <c r="H42" s="19" t="n">
        <v>330</v>
      </c>
      <c r="I42" s="19" t="n">
        <v>67</v>
      </c>
      <c r="J42" s="19" t="n">
        <v>237</v>
      </c>
      <c r="K42" s="19" t="n">
        <v>148</v>
      </c>
      <c r="L42" s="20" t="n">
        <v>151</v>
      </c>
      <c r="M42" s="21" t="n">
        <v>78</v>
      </c>
      <c r="N42" s="22" t="n">
        <v>1894</v>
      </c>
    </row>
    <row r="43" customFormat="false" ht="16.5" hidden="false" customHeight="true" outlineLevel="0" collapsed="false">
      <c r="A43" s="25" t="s">
        <v>58</v>
      </c>
      <c r="B43" s="26" t="n">
        <v>176</v>
      </c>
      <c r="C43" s="27" t="n">
        <v>137</v>
      </c>
      <c r="D43" s="27" t="n">
        <v>93</v>
      </c>
      <c r="E43" s="27" t="n">
        <v>59</v>
      </c>
      <c r="F43" s="27" t="n">
        <v>139</v>
      </c>
      <c r="G43" s="27" t="n">
        <v>712</v>
      </c>
      <c r="H43" s="27" t="n">
        <v>454</v>
      </c>
      <c r="I43" s="27" t="n">
        <v>164</v>
      </c>
      <c r="J43" s="27" t="n">
        <v>161</v>
      </c>
      <c r="K43" s="27" t="n">
        <v>194</v>
      </c>
      <c r="L43" s="28" t="n">
        <v>133</v>
      </c>
      <c r="M43" s="29" t="n">
        <v>80</v>
      </c>
      <c r="N43" s="30" t="n">
        <v>2502</v>
      </c>
    </row>
    <row r="44" customFormat="false" ht="33.75" hidden="false" customHeight="true" outlineLevel="0" collapsed="false">
      <c r="A44" s="31"/>
      <c r="B44" s="32" t="s">
        <v>42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9.2" hidden="false" customHeight="false" outlineLevel="0" collapsed="false">
      <c r="A45" s="33" t="s">
        <v>59</v>
      </c>
    </row>
    <row r="46" customFormat="false" ht="13.2" hidden="false" customHeight="false" outlineLevel="0" collapsed="false">
      <c r="B46" s="1" t="s">
        <v>42</v>
      </c>
    </row>
    <row r="88" customFormat="false" ht="13.5" hidden="false" customHeight="true" outlineLevel="0" collapsed="false"/>
  </sheetData>
  <mergeCells count="14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44:N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8:09:57Z</dcterms:created>
  <dc:creator>西山 敏郎</dc:creator>
  <dc:description/>
  <dc:language>en-US</dc:language>
  <cp:lastModifiedBy>福岡県</cp:lastModifiedBy>
  <cp:lastPrinted>2003-10-09T00:22:29Z</cp:lastPrinted>
  <dcterms:modified xsi:type="dcterms:W3CDTF">2003-10-09T00:22:40Z</dcterms:modified>
  <cp:revision>0</cp:revision>
  <dc:subject/>
  <dc:title/>
</cp:coreProperties>
</file>