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の消防力総括" sheetId="1" state="visible" r:id="rId2"/>
  </sheets>
  <definedNames>
    <definedName function="false" hidden="false" localSheetId="0" name="_xlnm.Print_Area" vbProcedure="false">県の消防力総括!$B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第１　総　　　　括</t>
  </si>
  <si>
    <t xml:space="preserve">福　岡　県　の　消　防　力　総　括　表</t>
  </si>
  <si>
    <t xml:space="preserve">各年４月１日現在</t>
  </si>
  <si>
    <t xml:space="preserve">　</t>
  </si>
  <si>
    <t xml:space="preserve">区　　　　　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増　　　減　　　数</t>
  </si>
  <si>
    <t xml:space="preserve">対前年</t>
  </si>
  <si>
    <t xml:space="preserve">対１０年前</t>
  </si>
  <si>
    <t xml:space="preserve">消　　　防　　　組　　　織</t>
  </si>
  <si>
    <t xml:space="preserve">消　防　本　部</t>
  </si>
  <si>
    <t xml:space="preserve">　消防本部数</t>
  </si>
  <si>
    <t xml:space="preserve">本部</t>
  </si>
  <si>
    <t xml:space="preserve">　消防署数</t>
  </si>
  <si>
    <t xml:space="preserve">署</t>
  </si>
  <si>
    <t xml:space="preserve">　出張所数</t>
  </si>
  <si>
    <t xml:space="preserve">所</t>
  </si>
  <si>
    <t xml:space="preserve">　消防職員数（実員）</t>
  </si>
  <si>
    <t xml:space="preserve">人</t>
  </si>
  <si>
    <t xml:space="preserve">　消防吏員数</t>
  </si>
  <si>
    <t xml:space="preserve">　その他の職員数</t>
  </si>
  <si>
    <t xml:space="preserve">　消防職員数（条例定数）</t>
  </si>
  <si>
    <t xml:space="preserve">消　防　団</t>
  </si>
  <si>
    <t xml:space="preserve">　消防団数</t>
  </si>
  <si>
    <t xml:space="preserve">団</t>
  </si>
  <si>
    <t xml:space="preserve">　分団数</t>
  </si>
  <si>
    <t xml:space="preserve">分団</t>
  </si>
  <si>
    <t xml:space="preserve">　消防団員数（実員）</t>
  </si>
  <si>
    <t xml:space="preserve">　消防団員数（条例定数）</t>
  </si>
  <si>
    <t xml:space="preserve">消　　防　　機　　械</t>
  </si>
  <si>
    <t xml:space="preserve">　消防ポンプ自動車</t>
  </si>
  <si>
    <t xml:space="preserve">台</t>
  </si>
  <si>
    <t xml:space="preserve">　はしご付消防自動車</t>
  </si>
  <si>
    <t xml:space="preserve">　化学消防自動車</t>
  </si>
  <si>
    <t xml:space="preserve">　救助工作車</t>
  </si>
  <si>
    <t xml:space="preserve">　救急自動車</t>
  </si>
  <si>
    <t xml:space="preserve">　ヘリコプター</t>
  </si>
  <si>
    <t xml:space="preserve">機</t>
  </si>
  <si>
    <t xml:space="preserve">　小型動力ポンプ</t>
  </si>
  <si>
    <t xml:space="preserve">　小型動力ポンプ積載車</t>
  </si>
  <si>
    <t xml:space="preserve">消　防　水　利</t>
  </si>
  <si>
    <t xml:space="preserve">　消火栓</t>
  </si>
  <si>
    <t xml:space="preserve">基</t>
  </si>
  <si>
    <t xml:space="preserve">　防火水槽（４０ｔ以上）</t>
  </si>
  <si>
    <t xml:space="preserve">　防火水槽（２０ｔ～４０ｔ）</t>
  </si>
  <si>
    <t xml:space="preserve">　その他の消防水利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___\ ;_ * \△#,##0____\ ;_ * \-____\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62"/>
    <col collapsed="false" customWidth="true" hidden="false" outlineLevel="0" max="4" min="4" style="0" width="2.62"/>
    <col collapsed="false" customWidth="true" hidden="false" outlineLevel="0" max="5" min="5" style="0" width="19.99"/>
    <col collapsed="false" customWidth="true" hidden="false" outlineLevel="0" max="6" min="6" style="0" width="6.62"/>
    <col collapsed="false" customWidth="true" hidden="false" outlineLevel="0" max="11" min="7" style="0" width="13.4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K5" s="3" t="s">
        <v>2</v>
      </c>
    </row>
    <row r="6" customFormat="false" ht="20.1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5"/>
    </row>
    <row r="7" customFormat="false" ht="20.1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5" t="s">
        <v>10</v>
      </c>
      <c r="K7" s="5" t="s">
        <v>11</v>
      </c>
    </row>
    <row r="8" customFormat="false" ht="30" hidden="false" customHeight="true" outlineLevel="0" collapsed="false">
      <c r="B8" s="7" t="s">
        <v>12</v>
      </c>
      <c r="C8" s="7" t="s">
        <v>13</v>
      </c>
      <c r="D8" s="8" t="s">
        <v>14</v>
      </c>
      <c r="E8" s="8"/>
      <c r="F8" s="9" t="s">
        <v>15</v>
      </c>
      <c r="G8" s="10" t="n">
        <v>26</v>
      </c>
      <c r="H8" s="10" t="n">
        <v>26</v>
      </c>
      <c r="I8" s="10" t="n">
        <v>27</v>
      </c>
      <c r="J8" s="10" t="n">
        <f aca="false">G8-H8</f>
        <v>0</v>
      </c>
      <c r="K8" s="10" t="n">
        <f aca="false">G8-I8</f>
        <v>-1</v>
      </c>
    </row>
    <row r="9" customFormat="false" ht="30" hidden="false" customHeight="true" outlineLevel="0" collapsed="false">
      <c r="B9" s="7"/>
      <c r="C9" s="7"/>
      <c r="D9" s="11" t="s">
        <v>16</v>
      </c>
      <c r="E9" s="11"/>
      <c r="F9" s="12" t="s">
        <v>17</v>
      </c>
      <c r="G9" s="13" t="n">
        <v>45</v>
      </c>
      <c r="H9" s="13" t="n">
        <v>45</v>
      </c>
      <c r="I9" s="13" t="n">
        <v>46</v>
      </c>
      <c r="J9" s="13" t="n">
        <f aca="false">G9-H9</f>
        <v>0</v>
      </c>
      <c r="K9" s="13" t="n">
        <f aca="false">G9-I9</f>
        <v>-1</v>
      </c>
    </row>
    <row r="10" customFormat="false" ht="30" hidden="false" customHeight="true" outlineLevel="0" collapsed="false">
      <c r="B10" s="7"/>
      <c r="C10" s="7"/>
      <c r="D10" s="11" t="s">
        <v>18</v>
      </c>
      <c r="E10" s="11"/>
      <c r="F10" s="12" t="s">
        <v>19</v>
      </c>
      <c r="G10" s="13" t="n">
        <v>101</v>
      </c>
      <c r="H10" s="13" t="n">
        <v>101</v>
      </c>
      <c r="I10" s="13" t="n">
        <v>98</v>
      </c>
      <c r="J10" s="13" t="n">
        <f aca="false">G10-H10</f>
        <v>0</v>
      </c>
      <c r="K10" s="13" t="n">
        <f aca="false">G10-I10</f>
        <v>3</v>
      </c>
    </row>
    <row r="11" customFormat="false" ht="30" hidden="false" customHeight="true" outlineLevel="0" collapsed="false">
      <c r="B11" s="7"/>
      <c r="C11" s="7"/>
      <c r="D11" s="14" t="s">
        <v>20</v>
      </c>
      <c r="E11" s="14"/>
      <c r="F11" s="12" t="s">
        <v>21</v>
      </c>
      <c r="G11" s="13" t="n">
        <v>4654</v>
      </c>
      <c r="H11" s="13" t="n">
        <v>4624</v>
      </c>
      <c r="I11" s="13" t="n">
        <v>4387</v>
      </c>
      <c r="J11" s="13" t="n">
        <f aca="false">G11-H11</f>
        <v>30</v>
      </c>
      <c r="K11" s="13" t="n">
        <f aca="false">G11-I11</f>
        <v>267</v>
      </c>
    </row>
    <row r="12" customFormat="false" ht="30" hidden="false" customHeight="true" outlineLevel="0" collapsed="false">
      <c r="B12" s="7"/>
      <c r="C12" s="7"/>
      <c r="D12" s="15"/>
      <c r="E12" s="16" t="s">
        <v>22</v>
      </c>
      <c r="F12" s="12" t="s">
        <v>21</v>
      </c>
      <c r="G12" s="13" t="n">
        <v>4615</v>
      </c>
      <c r="H12" s="13" t="n">
        <v>4590</v>
      </c>
      <c r="I12" s="13" t="n">
        <v>4346</v>
      </c>
      <c r="J12" s="13" t="n">
        <f aca="false">G12-H12</f>
        <v>25</v>
      </c>
      <c r="K12" s="13" t="n">
        <f aca="false">G12-I12</f>
        <v>269</v>
      </c>
    </row>
    <row r="13" customFormat="false" ht="30" hidden="false" customHeight="true" outlineLevel="0" collapsed="false">
      <c r="B13" s="7"/>
      <c r="C13" s="7"/>
      <c r="D13" s="17"/>
      <c r="E13" s="16" t="s">
        <v>23</v>
      </c>
      <c r="F13" s="12" t="s">
        <v>21</v>
      </c>
      <c r="G13" s="13" t="n">
        <v>39</v>
      </c>
      <c r="H13" s="13" t="n">
        <v>34</v>
      </c>
      <c r="I13" s="13" t="n">
        <v>444</v>
      </c>
      <c r="J13" s="13" t="n">
        <f aca="false">G13-H13</f>
        <v>5</v>
      </c>
      <c r="K13" s="13" t="n">
        <f aca="false">G13-I13</f>
        <v>-405</v>
      </c>
    </row>
    <row r="14" customFormat="false" ht="30" hidden="false" customHeight="true" outlineLevel="0" collapsed="false">
      <c r="B14" s="7"/>
      <c r="C14" s="7"/>
      <c r="D14" s="18" t="s">
        <v>24</v>
      </c>
      <c r="E14" s="18"/>
      <c r="F14" s="19" t="s">
        <v>21</v>
      </c>
      <c r="G14" s="20" t="n">
        <v>4721</v>
      </c>
      <c r="H14" s="20" t="n">
        <v>4696</v>
      </c>
      <c r="I14" s="20" t="n">
        <v>4449</v>
      </c>
      <c r="J14" s="20" t="n">
        <f aca="false">G14-H14</f>
        <v>25</v>
      </c>
      <c r="K14" s="20" t="n">
        <f aca="false">G14-I14</f>
        <v>272</v>
      </c>
    </row>
    <row r="15" customFormat="false" ht="30" hidden="false" customHeight="true" outlineLevel="0" collapsed="false">
      <c r="B15" s="7"/>
      <c r="C15" s="7" t="s">
        <v>25</v>
      </c>
      <c r="D15" s="21" t="s">
        <v>26</v>
      </c>
      <c r="E15" s="21"/>
      <c r="F15" s="9" t="s">
        <v>27</v>
      </c>
      <c r="G15" s="10" t="n">
        <v>102</v>
      </c>
      <c r="H15" s="10" t="n">
        <v>109</v>
      </c>
      <c r="I15" s="10" t="n">
        <v>110</v>
      </c>
      <c r="J15" s="10" t="n">
        <f aca="false">G15-H15</f>
        <v>-7</v>
      </c>
      <c r="K15" s="10" t="n">
        <f aca="false">G15-I15</f>
        <v>-8</v>
      </c>
    </row>
    <row r="16" customFormat="false" ht="30" hidden="false" customHeight="true" outlineLevel="0" collapsed="false">
      <c r="B16" s="7"/>
      <c r="C16" s="7"/>
      <c r="D16" s="14" t="s">
        <v>28</v>
      </c>
      <c r="E16" s="14"/>
      <c r="F16" s="12" t="s">
        <v>29</v>
      </c>
      <c r="G16" s="13" t="n">
        <v>746</v>
      </c>
      <c r="H16" s="13" t="n">
        <v>742</v>
      </c>
      <c r="I16" s="13" t="n">
        <v>731</v>
      </c>
      <c r="J16" s="13" t="n">
        <f aca="false">G16-H16</f>
        <v>4</v>
      </c>
      <c r="K16" s="13" t="n">
        <f aca="false">G16-I16</f>
        <v>15</v>
      </c>
    </row>
    <row r="17" customFormat="false" ht="30" hidden="false" customHeight="true" outlineLevel="0" collapsed="false">
      <c r="B17" s="7"/>
      <c r="C17" s="7"/>
      <c r="D17" s="14" t="s">
        <v>30</v>
      </c>
      <c r="E17" s="14"/>
      <c r="F17" s="12" t="s">
        <v>21</v>
      </c>
      <c r="G17" s="13" t="n">
        <v>25979</v>
      </c>
      <c r="H17" s="13" t="n">
        <v>26244</v>
      </c>
      <c r="I17" s="13" t="n">
        <v>26924</v>
      </c>
      <c r="J17" s="13" t="n">
        <f aca="false">G17-H17</f>
        <v>-265</v>
      </c>
      <c r="K17" s="13" t="n">
        <f aca="false">G17-I17</f>
        <v>-945</v>
      </c>
    </row>
    <row r="18" customFormat="false" ht="30" hidden="false" customHeight="true" outlineLevel="0" collapsed="false">
      <c r="B18" s="7"/>
      <c r="C18" s="7"/>
      <c r="D18" s="14" t="s">
        <v>31</v>
      </c>
      <c r="E18" s="14"/>
      <c r="F18" s="22" t="s">
        <v>21</v>
      </c>
      <c r="G18" s="23" t="n">
        <v>27088</v>
      </c>
      <c r="H18" s="23" t="n">
        <v>27408</v>
      </c>
      <c r="I18" s="23" t="n">
        <v>27635</v>
      </c>
      <c r="J18" s="23" t="n">
        <f aca="false">G18-H18</f>
        <v>-320</v>
      </c>
      <c r="K18" s="23" t="n">
        <f aca="false">G18-I18</f>
        <v>-547</v>
      </c>
    </row>
    <row r="19" customFormat="false" ht="30" hidden="false" customHeight="true" outlineLevel="0" collapsed="false">
      <c r="B19" s="7" t="s">
        <v>32</v>
      </c>
      <c r="C19" s="7" t="s">
        <v>13</v>
      </c>
      <c r="D19" s="8" t="s">
        <v>33</v>
      </c>
      <c r="E19" s="8"/>
      <c r="F19" s="9" t="s">
        <v>34</v>
      </c>
      <c r="G19" s="10" t="n">
        <v>221</v>
      </c>
      <c r="H19" s="10" t="n">
        <v>221</v>
      </c>
      <c r="I19" s="10" t="n">
        <v>221</v>
      </c>
      <c r="J19" s="10" t="n">
        <f aca="false">G19-H19</f>
        <v>0</v>
      </c>
      <c r="K19" s="10" t="n">
        <f aca="false">G19-I19</f>
        <v>0</v>
      </c>
    </row>
    <row r="20" customFormat="false" ht="30" hidden="false" customHeight="true" outlineLevel="0" collapsed="false">
      <c r="B20" s="7"/>
      <c r="C20" s="7"/>
      <c r="D20" s="11" t="s">
        <v>35</v>
      </c>
      <c r="E20" s="11"/>
      <c r="F20" s="12" t="s">
        <v>34</v>
      </c>
      <c r="G20" s="13" t="n">
        <v>43</v>
      </c>
      <c r="H20" s="13" t="n">
        <v>43</v>
      </c>
      <c r="I20" s="13" t="n">
        <v>42</v>
      </c>
      <c r="J20" s="13" t="n">
        <f aca="false">G20-H20</f>
        <v>0</v>
      </c>
      <c r="K20" s="13" t="n">
        <f aca="false">G20-I20</f>
        <v>1</v>
      </c>
    </row>
    <row r="21" customFormat="false" ht="30" hidden="false" customHeight="true" outlineLevel="0" collapsed="false">
      <c r="B21" s="7"/>
      <c r="C21" s="7"/>
      <c r="D21" s="11" t="s">
        <v>36</v>
      </c>
      <c r="E21" s="11"/>
      <c r="F21" s="12" t="s">
        <v>34</v>
      </c>
      <c r="G21" s="13" t="n">
        <v>35</v>
      </c>
      <c r="H21" s="13" t="n">
        <v>34</v>
      </c>
      <c r="I21" s="13" t="n">
        <v>33</v>
      </c>
      <c r="J21" s="13" t="n">
        <f aca="false">G21-H21</f>
        <v>1</v>
      </c>
      <c r="K21" s="13" t="n">
        <f aca="false">G21-I21</f>
        <v>2</v>
      </c>
    </row>
    <row r="22" customFormat="false" ht="30" hidden="false" customHeight="true" outlineLevel="0" collapsed="false">
      <c r="B22" s="7"/>
      <c r="C22" s="7"/>
      <c r="D22" s="11" t="s">
        <v>37</v>
      </c>
      <c r="E22" s="11"/>
      <c r="F22" s="12" t="s">
        <v>34</v>
      </c>
      <c r="G22" s="13" t="n">
        <v>46</v>
      </c>
      <c r="H22" s="13" t="n">
        <v>46</v>
      </c>
      <c r="I22" s="13" t="n">
        <v>42</v>
      </c>
      <c r="J22" s="13" t="n">
        <f aca="false">G22-H22</f>
        <v>0</v>
      </c>
      <c r="K22" s="13" t="n">
        <f aca="false">G22-I22</f>
        <v>4</v>
      </c>
    </row>
    <row r="23" customFormat="false" ht="30" hidden="false" customHeight="true" outlineLevel="0" collapsed="false">
      <c r="B23" s="7"/>
      <c r="C23" s="7"/>
      <c r="D23" s="11" t="s">
        <v>38</v>
      </c>
      <c r="E23" s="11"/>
      <c r="F23" s="12" t="s">
        <v>34</v>
      </c>
      <c r="G23" s="13" t="n">
        <v>164</v>
      </c>
      <c r="H23" s="13" t="n">
        <v>163</v>
      </c>
      <c r="I23" s="13" t="n">
        <v>148</v>
      </c>
      <c r="J23" s="13" t="n">
        <f aca="false">G23-H23</f>
        <v>1</v>
      </c>
      <c r="K23" s="13" t="n">
        <f aca="false">G23-I23</f>
        <v>16</v>
      </c>
    </row>
    <row r="24" customFormat="false" ht="30" hidden="false" customHeight="true" outlineLevel="0" collapsed="false">
      <c r="B24" s="7"/>
      <c r="C24" s="7"/>
      <c r="D24" s="18" t="s">
        <v>39</v>
      </c>
      <c r="E24" s="18"/>
      <c r="F24" s="19" t="s">
        <v>40</v>
      </c>
      <c r="G24" s="20" t="n">
        <v>3</v>
      </c>
      <c r="H24" s="20" t="n">
        <v>3</v>
      </c>
      <c r="I24" s="20" t="n">
        <v>3</v>
      </c>
      <c r="J24" s="20" t="n">
        <f aca="false">G24-H24</f>
        <v>0</v>
      </c>
      <c r="K24" s="20" t="n">
        <f aca="false">G24-I24</f>
        <v>0</v>
      </c>
    </row>
    <row r="25" customFormat="false" ht="30" hidden="false" customHeight="true" outlineLevel="0" collapsed="false">
      <c r="B25" s="7"/>
      <c r="C25" s="7" t="s">
        <v>25</v>
      </c>
      <c r="D25" s="8" t="s">
        <v>33</v>
      </c>
      <c r="E25" s="8"/>
      <c r="F25" s="9" t="s">
        <v>34</v>
      </c>
      <c r="G25" s="10" t="n">
        <v>600</v>
      </c>
      <c r="H25" s="10" t="n">
        <v>599</v>
      </c>
      <c r="I25" s="10" t="n">
        <v>582</v>
      </c>
      <c r="J25" s="10" t="n">
        <f aca="false">G25-H25</f>
        <v>1</v>
      </c>
      <c r="K25" s="10" t="n">
        <f aca="false">G25-I25</f>
        <v>18</v>
      </c>
    </row>
    <row r="26" customFormat="false" ht="30" hidden="false" customHeight="true" outlineLevel="0" collapsed="false">
      <c r="B26" s="7"/>
      <c r="C26" s="7"/>
      <c r="D26" s="11" t="s">
        <v>41</v>
      </c>
      <c r="E26" s="11"/>
      <c r="F26" s="12" t="s">
        <v>34</v>
      </c>
      <c r="G26" s="13" t="n">
        <v>1083</v>
      </c>
      <c r="H26" s="13" t="n">
        <v>1083</v>
      </c>
      <c r="I26" s="13" t="n">
        <v>992</v>
      </c>
      <c r="J26" s="13" t="n">
        <f aca="false">G26-H26</f>
        <v>0</v>
      </c>
      <c r="K26" s="13" t="n">
        <f aca="false">G26-I26</f>
        <v>91</v>
      </c>
    </row>
    <row r="27" customFormat="false" ht="30" hidden="false" customHeight="true" outlineLevel="0" collapsed="false">
      <c r="B27" s="7"/>
      <c r="C27" s="7"/>
      <c r="D27" s="18" t="s">
        <v>42</v>
      </c>
      <c r="E27" s="18"/>
      <c r="F27" s="19" t="s">
        <v>34</v>
      </c>
      <c r="G27" s="20" t="n">
        <v>506</v>
      </c>
      <c r="H27" s="20" t="n">
        <v>501</v>
      </c>
      <c r="I27" s="20" t="n">
        <v>432</v>
      </c>
      <c r="J27" s="20" t="n">
        <f aca="false">G27-H27</f>
        <v>5</v>
      </c>
      <c r="K27" s="20" t="n">
        <f aca="false">G27-I27</f>
        <v>74</v>
      </c>
    </row>
    <row r="28" customFormat="false" ht="30" hidden="false" customHeight="true" outlineLevel="0" collapsed="false">
      <c r="B28" s="7" t="s">
        <v>43</v>
      </c>
      <c r="C28" s="7"/>
      <c r="D28" s="8" t="s">
        <v>44</v>
      </c>
      <c r="E28" s="8"/>
      <c r="F28" s="9" t="s">
        <v>45</v>
      </c>
      <c r="G28" s="10" t="n">
        <v>61892</v>
      </c>
      <c r="H28" s="10" t="n">
        <v>61124</v>
      </c>
      <c r="I28" s="10" t="n">
        <v>51853</v>
      </c>
      <c r="J28" s="10" t="n">
        <f aca="false">G28-H28</f>
        <v>768</v>
      </c>
      <c r="K28" s="10" t="n">
        <f aca="false">G28-I28</f>
        <v>10039</v>
      </c>
    </row>
    <row r="29" customFormat="false" ht="30" hidden="false" customHeight="true" outlineLevel="0" collapsed="false">
      <c r="B29" s="7"/>
      <c r="C29" s="7"/>
      <c r="D29" s="11" t="s">
        <v>46</v>
      </c>
      <c r="E29" s="11"/>
      <c r="F29" s="12" t="s">
        <v>45</v>
      </c>
      <c r="G29" s="13" t="n">
        <v>11661</v>
      </c>
      <c r="H29" s="13" t="n">
        <v>11660</v>
      </c>
      <c r="I29" s="13" t="n">
        <v>9531</v>
      </c>
      <c r="J29" s="13" t="n">
        <f aca="false">G29-H29</f>
        <v>1</v>
      </c>
      <c r="K29" s="13" t="n">
        <f aca="false">G29-I29</f>
        <v>2130</v>
      </c>
    </row>
    <row r="30" customFormat="false" ht="30" hidden="false" customHeight="true" outlineLevel="0" collapsed="false">
      <c r="B30" s="7"/>
      <c r="C30" s="7"/>
      <c r="D30" s="11" t="s">
        <v>47</v>
      </c>
      <c r="E30" s="11"/>
      <c r="F30" s="12" t="s">
        <v>45</v>
      </c>
      <c r="G30" s="13" t="n">
        <v>1644</v>
      </c>
      <c r="H30" s="13" t="n">
        <v>1667</v>
      </c>
      <c r="I30" s="13" t="n">
        <v>1562</v>
      </c>
      <c r="J30" s="13" t="n">
        <f aca="false">G30-H30</f>
        <v>-23</v>
      </c>
      <c r="K30" s="13" t="n">
        <f aca="false">G30-I30</f>
        <v>82</v>
      </c>
    </row>
    <row r="31" customFormat="false" ht="30" hidden="false" customHeight="true" outlineLevel="0" collapsed="false">
      <c r="B31" s="7"/>
      <c r="C31" s="7"/>
      <c r="D31" s="18" t="s">
        <v>48</v>
      </c>
      <c r="E31" s="18"/>
      <c r="F31" s="19" t="s">
        <v>49</v>
      </c>
      <c r="G31" s="20" t="n">
        <v>2096</v>
      </c>
      <c r="H31" s="20" t="n">
        <v>1933</v>
      </c>
      <c r="I31" s="20" t="n">
        <v>1620</v>
      </c>
      <c r="J31" s="20" t="n">
        <f aca="false">G31-H31</f>
        <v>163</v>
      </c>
      <c r="K31" s="20" t="n">
        <f aca="false">G31-I31</f>
        <v>476</v>
      </c>
    </row>
  </sheetData>
  <mergeCells count="37">
    <mergeCell ref="B2:K2"/>
    <mergeCell ref="B4:K4"/>
    <mergeCell ref="B6:E7"/>
    <mergeCell ref="F6:F7"/>
    <mergeCell ref="G6:G7"/>
    <mergeCell ref="H6:H7"/>
    <mergeCell ref="I6:I7"/>
    <mergeCell ref="J6:K6"/>
    <mergeCell ref="B8:B18"/>
    <mergeCell ref="C8:C14"/>
    <mergeCell ref="D8:E8"/>
    <mergeCell ref="D9:E9"/>
    <mergeCell ref="D10:E10"/>
    <mergeCell ref="D11:E11"/>
    <mergeCell ref="D14:E14"/>
    <mergeCell ref="C15:C18"/>
    <mergeCell ref="D15:E15"/>
    <mergeCell ref="D16:E16"/>
    <mergeCell ref="D17:E17"/>
    <mergeCell ref="D18:E18"/>
    <mergeCell ref="B19:B27"/>
    <mergeCell ref="C19:C24"/>
    <mergeCell ref="D19:E19"/>
    <mergeCell ref="D20:E20"/>
    <mergeCell ref="D21:E21"/>
    <mergeCell ref="D22:E22"/>
    <mergeCell ref="D23:E23"/>
    <mergeCell ref="D24:E24"/>
    <mergeCell ref="C25:C27"/>
    <mergeCell ref="D25:E25"/>
    <mergeCell ref="D26:E26"/>
    <mergeCell ref="D27:E27"/>
    <mergeCell ref="B28:C31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6:47:43Z</dcterms:created>
  <dc:creator>二場 正義</dc:creator>
  <dc:description/>
  <dc:language>en-US</dc:language>
  <cp:lastModifiedBy>Administrator</cp:lastModifiedBy>
  <cp:lastPrinted>2004-09-03T02:44:50Z</cp:lastPrinted>
  <dcterms:modified xsi:type="dcterms:W3CDTF">2006-08-31T01:16:53Z</dcterms:modified>
  <cp:revision>0</cp:revision>
  <dc:subject/>
  <dc:title/>
</cp:coreProperties>
</file>