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ＭＳ Ｐ明朝"/>
      <family val="2"/>
    </font>
    <font>
      <sz val="12.25"/>
      <color rgb="FF000000"/>
      <name val="ＭＳ Ｐ明朝"/>
      <family val="2"/>
    </font>
    <font>
      <sz val="16"/>
      <color rgb="FF000000"/>
      <name val="ＭＳ Ｐ明朝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05432984004413"/>
          <c:w val="0.965856001397197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３年</c:v>
                </c:pt>
                <c:pt idx="1">
                  <c:v>４年</c:v>
                </c:pt>
                <c:pt idx="2">
                  <c:v>５年</c:v>
                </c:pt>
                <c:pt idx="3">
                  <c:v>６年</c:v>
                </c:pt>
                <c:pt idx="4">
                  <c:v>７年</c:v>
                </c:pt>
                <c:pt idx="5">
                  <c:v>８年</c:v>
                </c:pt>
                <c:pt idx="6">
                  <c:v>９年</c:v>
                </c:pt>
                <c:pt idx="7">
                  <c:v>１０年</c:v>
                </c:pt>
                <c:pt idx="8">
                  <c:v>１１年</c:v>
                </c:pt>
                <c:pt idx="9">
                  <c:v>１２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05560</c:v>
                </c:pt>
                <c:pt idx="1">
                  <c:v>106705</c:v>
                </c:pt>
                <c:pt idx="2">
                  <c:v>111670</c:v>
                </c:pt>
                <c:pt idx="3">
                  <c:v>114700</c:v>
                </c:pt>
                <c:pt idx="4">
                  <c:v>123693</c:v>
                </c:pt>
                <c:pt idx="5">
                  <c:v>128995</c:v>
                </c:pt>
                <c:pt idx="6">
                  <c:v>134228</c:v>
                </c:pt>
                <c:pt idx="7">
                  <c:v>145131</c:v>
                </c:pt>
                <c:pt idx="8">
                  <c:v>155690</c:v>
                </c:pt>
                <c:pt idx="9">
                  <c:v>1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３年</c:v>
                </c:pt>
                <c:pt idx="1">
                  <c:v>４年</c:v>
                </c:pt>
                <c:pt idx="2">
                  <c:v>５年</c:v>
                </c:pt>
                <c:pt idx="3">
                  <c:v>６年</c:v>
                </c:pt>
                <c:pt idx="4">
                  <c:v>７年</c:v>
                </c:pt>
                <c:pt idx="5">
                  <c:v>８年</c:v>
                </c:pt>
                <c:pt idx="6">
                  <c:v>９年</c:v>
                </c:pt>
                <c:pt idx="7">
                  <c:v>１０年</c:v>
                </c:pt>
                <c:pt idx="8">
                  <c:v>１１年</c:v>
                </c:pt>
                <c:pt idx="9">
                  <c:v>１２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1808</c:v>
                </c:pt>
                <c:pt idx="1">
                  <c:v>102966</c:v>
                </c:pt>
                <c:pt idx="2">
                  <c:v>106901</c:v>
                </c:pt>
                <c:pt idx="3">
                  <c:v>108641</c:v>
                </c:pt>
                <c:pt idx="4">
                  <c:v>117244</c:v>
                </c:pt>
                <c:pt idx="5">
                  <c:v>122424</c:v>
                </c:pt>
                <c:pt idx="6">
                  <c:v>127310</c:v>
                </c:pt>
                <c:pt idx="7">
                  <c:v>137244</c:v>
                </c:pt>
                <c:pt idx="8">
                  <c:v>147492</c:v>
                </c:pt>
                <c:pt idx="9">
                  <c:v>156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4100"/>
        <c:axId val="29968623"/>
      </c:lineChart>
      <c:catAx>
        <c:axId val="85424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968623"/>
        <c:crossesAt val="0"/>
        <c:auto val="1"/>
        <c:lblAlgn val="ctr"/>
        <c:lblOffset val="100"/>
        <c:noMultiLvlLbl val="0"/>
      </c:catAx>
      <c:valAx>
        <c:axId val="29968623"/>
        <c:scaling>
          <c:orientation val="minMax"/>
          <c:max val="180000"/>
          <c:min val="8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24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15696633629"/>
          <c:y val="0.0903888582460011"/>
          <c:w val="0.158669169977732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A2" s="1" t="s">
        <v>2</v>
      </c>
      <c r="B2" s="1" t="n">
        <v>105560</v>
      </c>
      <c r="C2" s="1" t="n">
        <v>101808</v>
      </c>
    </row>
    <row r="3" customFormat="false" ht="13.2" hidden="false" customHeight="false" outlineLevel="0" collapsed="false">
      <c r="A3" s="1" t="s">
        <v>3</v>
      </c>
      <c r="B3" s="1" t="n">
        <v>106705</v>
      </c>
      <c r="C3" s="1" t="n">
        <v>102966</v>
      </c>
    </row>
    <row r="4" customFormat="false" ht="13.2" hidden="false" customHeight="false" outlineLevel="0" collapsed="false">
      <c r="A4" s="1" t="s">
        <v>4</v>
      </c>
      <c r="B4" s="1" t="n">
        <v>111670</v>
      </c>
      <c r="C4" s="1" t="n">
        <v>106901</v>
      </c>
    </row>
    <row r="5" customFormat="false" ht="13.2" hidden="false" customHeight="false" outlineLevel="0" collapsed="false">
      <c r="A5" s="1" t="s">
        <v>5</v>
      </c>
      <c r="B5" s="1" t="n">
        <v>114700</v>
      </c>
      <c r="C5" s="1" t="n">
        <v>108641</v>
      </c>
    </row>
    <row r="6" customFormat="false" ht="13.2" hidden="false" customHeight="false" outlineLevel="0" collapsed="false">
      <c r="A6" s="1" t="s">
        <v>6</v>
      </c>
      <c r="B6" s="1" t="n">
        <v>123693</v>
      </c>
      <c r="C6" s="1" t="n">
        <v>117244</v>
      </c>
    </row>
    <row r="7" customFormat="false" ht="13.2" hidden="false" customHeight="false" outlineLevel="0" collapsed="false">
      <c r="A7" s="1" t="s">
        <v>7</v>
      </c>
      <c r="B7" s="1" t="n">
        <v>128995</v>
      </c>
      <c r="C7" s="1" t="n">
        <v>122424</v>
      </c>
    </row>
    <row r="8" customFormat="false" ht="13.2" hidden="false" customHeight="false" outlineLevel="0" collapsed="false">
      <c r="A8" s="1" t="s">
        <v>8</v>
      </c>
      <c r="B8" s="1" t="n">
        <v>134228</v>
      </c>
      <c r="C8" s="1" t="n">
        <v>127310</v>
      </c>
    </row>
    <row r="9" customFormat="false" ht="13.2" hidden="false" customHeight="false" outlineLevel="0" collapsed="false">
      <c r="A9" s="1" t="s">
        <v>9</v>
      </c>
      <c r="B9" s="1" t="n">
        <v>145131</v>
      </c>
      <c r="C9" s="1" t="n">
        <v>137244</v>
      </c>
    </row>
    <row r="10" customFormat="false" ht="13.2" hidden="false" customHeight="false" outlineLevel="0" collapsed="false">
      <c r="A10" s="1" t="s">
        <v>10</v>
      </c>
      <c r="B10" s="1" t="n">
        <v>155690</v>
      </c>
      <c r="C10" s="1" t="n">
        <v>147492</v>
      </c>
    </row>
    <row r="11" customFormat="false" ht="13.2" hidden="false" customHeight="false" outlineLevel="0" collapsed="false">
      <c r="A11" s="1" t="s">
        <v>11</v>
      </c>
      <c r="B11" s="1" t="n">
        <v>164516</v>
      </c>
      <c r="C11" s="1" t="n">
        <v>15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dcterms:modified xsi:type="dcterms:W3CDTF">2003-08-07T05:58:49Z</dcterms:modified>
  <cp:revision>0</cp:revision>
  <dc:subject/>
  <dc:title/>
</cp:coreProperties>
</file>