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79</definedName>
    <definedName function="false" hidden="false" name="\P" vbProcedure="false">#REF!</definedName>
    <definedName function="false" hidden="false" name="\X" vbProcedure="false">#REF!</definedName>
    <definedName function="false" hidden="false" name="_" vbProcedure="false">A!$AD$5</definedName>
    <definedName function="false" hidden="false" name="印刷マクロ" vbProcedure="false">A!$AD$2</definedName>
    <definedName function="false" hidden="false" localSheetId="0" name="Print_Area_MI" vbProcedure="false">A!$B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２  特別徴収義務者等に関する調</t>
  </si>
  <si>
    <t xml:space="preserve">区  分</t>
  </si>
  <si>
    <t xml:space="preserve">納 税 義 務 者 数</t>
  </si>
  <si>
    <t xml:space="preserve">特別徴収税額</t>
  </si>
  <si>
    <t xml:space="preserve">特別徴収税額の内訳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均等割額</t>
    </r>
  </si>
  <si>
    <t xml:space="preserve">特別徴収</t>
  </si>
  <si>
    <t xml:space="preserve">納税義務者数</t>
  </si>
  <si>
    <t xml:space="preserve">うち均等割のみ</t>
  </si>
  <si>
    <t xml:space="preserve">所得割額</t>
  </si>
  <si>
    <t xml:space="preserve">均等割額</t>
  </si>
  <si>
    <t xml:space="preserve">のみの者及び均等割</t>
  </si>
  <si>
    <t xml:space="preserve">義務者数</t>
  </si>
  <si>
    <t xml:space="preserve">(B)+(C)  (A)</t>
  </si>
  <si>
    <t xml:space="preserve">(B)</t>
  </si>
  <si>
    <t xml:space="preserve">(C)</t>
  </si>
  <si>
    <t xml:space="preserve">相当額以下を納める</t>
  </si>
  <si>
    <t xml:space="preserve">市町村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者に係る税額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m/d/yyyy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2"/>
  <sheetViews>
    <sheetView showFormulas="false" showGridLines="true" showRowColHeaders="true" showZeros="true" rightToLeft="false" tabSelected="true" showOutlineSymbols="true" defaultGridColor="false" view="normal" topLeftCell="A37" colorId="22" zoomScale="100" zoomScaleNormal="100" zoomScalePageLayoutView="100" workbookViewId="0">
      <selection pane="topLeft" activeCell="A37" activeCellId="0" sqref="A1:A16384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8"/>
    <col collapsed="false" customWidth="true" hidden="false" outlineLevel="0" max="9" min="3" style="1" width="17.59"/>
    <col collapsed="false" customWidth="true" hidden="false" outlineLevel="0" max="10" min="10" style="1" width="1.69"/>
    <col collapsed="false" customWidth="false" hidden="false" outlineLevel="0" max="11" min="11" style="1" width="10.69"/>
    <col collapsed="false" customWidth="false" hidden="false" outlineLevel="0" max="18" min="12" style="2" width="10.69"/>
    <col collapsed="false" customWidth="false" hidden="false" outlineLevel="0" max="257" min="19" style="1" width="10.69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s="2" customFormat="true" ht="16.5" hidden="false" customHeight="true" outlineLevel="0" collapsed="false">
      <c r="B3" s="4" t="s">
        <v>1</v>
      </c>
      <c r="C3" s="5"/>
      <c r="D3" s="6" t="s">
        <v>2</v>
      </c>
      <c r="E3" s="6"/>
      <c r="F3" s="7" t="s">
        <v>3</v>
      </c>
      <c r="G3" s="6" t="s">
        <v>4</v>
      </c>
      <c r="H3" s="6"/>
      <c r="I3" s="8" t="s">
        <v>5</v>
      </c>
      <c r="J3" s="3"/>
    </row>
    <row r="4" s="2" customFormat="true" ht="16.5" hidden="false" customHeight="true" outlineLevel="0" collapsed="false">
      <c r="B4" s="9"/>
      <c r="C4" s="10" t="s">
        <v>6</v>
      </c>
      <c r="D4" s="11" t="s">
        <v>7</v>
      </c>
      <c r="E4" s="11" t="s">
        <v>8</v>
      </c>
      <c r="F4" s="7"/>
      <c r="G4" s="10" t="s">
        <v>9</v>
      </c>
      <c r="H4" s="10" t="s">
        <v>10</v>
      </c>
      <c r="I4" s="12" t="s">
        <v>11</v>
      </c>
      <c r="J4" s="3"/>
    </row>
    <row r="5" s="2" customFormat="true" ht="16.5" hidden="false" customHeight="true" outlineLevel="0" collapsed="false">
      <c r="B5" s="9"/>
      <c r="C5" s="10" t="s">
        <v>12</v>
      </c>
      <c r="D5" s="11"/>
      <c r="E5" s="11"/>
      <c r="F5" s="13" t="s">
        <v>13</v>
      </c>
      <c r="G5" s="13" t="s">
        <v>14</v>
      </c>
      <c r="H5" s="13" t="s">
        <v>15</v>
      </c>
      <c r="I5" s="12" t="s">
        <v>16</v>
      </c>
      <c r="J5" s="3"/>
      <c r="L5" s="14"/>
      <c r="M5" s="14"/>
      <c r="N5" s="14"/>
      <c r="O5" s="14"/>
      <c r="P5" s="14"/>
      <c r="Q5" s="14"/>
      <c r="R5" s="14"/>
    </row>
    <row r="6" s="2" customFormat="true" ht="16.5" hidden="false" customHeight="true" outlineLevel="0" collapsed="false">
      <c r="B6" s="15" t="s">
        <v>17</v>
      </c>
      <c r="C6" s="16" t="s">
        <v>18</v>
      </c>
      <c r="D6" s="16" t="s">
        <v>18</v>
      </c>
      <c r="E6" s="16" t="s">
        <v>18</v>
      </c>
      <c r="F6" s="16" t="s">
        <v>19</v>
      </c>
      <c r="G6" s="16" t="s">
        <v>19</v>
      </c>
      <c r="H6" s="16" t="s">
        <v>19</v>
      </c>
      <c r="I6" s="17" t="s">
        <v>20</v>
      </c>
      <c r="J6" s="3"/>
    </row>
    <row r="7" s="2" customFormat="true" ht="16.5" hidden="false" customHeight="true" outlineLevel="0" collapsed="false">
      <c r="B7" s="18" t="s">
        <v>21</v>
      </c>
      <c r="C7" s="19" t="n">
        <v>25248</v>
      </c>
      <c r="D7" s="19" t="n">
        <v>252216</v>
      </c>
      <c r="E7" s="19" t="n">
        <v>4901</v>
      </c>
      <c r="F7" s="19" t="n">
        <v>28501956</v>
      </c>
      <c r="G7" s="19" t="n">
        <v>27748015</v>
      </c>
      <c r="H7" s="19" t="n">
        <v>753941</v>
      </c>
      <c r="I7" s="20" t="n">
        <v>15157</v>
      </c>
      <c r="J7" s="3"/>
    </row>
    <row r="8" s="2" customFormat="true" ht="16.5" hidden="false" customHeight="true" outlineLevel="0" collapsed="false">
      <c r="B8" s="18" t="s">
        <v>22</v>
      </c>
      <c r="C8" s="19" t="n">
        <v>37373</v>
      </c>
      <c r="D8" s="19" t="n">
        <v>363379</v>
      </c>
      <c r="E8" s="19" t="n">
        <v>5449</v>
      </c>
      <c r="F8" s="19" t="n">
        <v>49431742</v>
      </c>
      <c r="G8" s="19" t="n">
        <v>48345138</v>
      </c>
      <c r="H8" s="19" t="n">
        <v>1086604</v>
      </c>
      <c r="I8" s="20" t="n">
        <v>17191</v>
      </c>
      <c r="J8" s="3"/>
    </row>
    <row r="9" s="2" customFormat="true" ht="16.5" hidden="false" customHeight="true" outlineLevel="0" collapsed="false">
      <c r="B9" s="18" t="s">
        <v>23</v>
      </c>
      <c r="C9" s="19" t="n">
        <v>3655</v>
      </c>
      <c r="D9" s="19" t="n">
        <v>25480</v>
      </c>
      <c r="E9" s="19" t="n">
        <v>906</v>
      </c>
      <c r="F9" s="19" t="n">
        <v>2348724</v>
      </c>
      <c r="G9" s="19" t="n">
        <v>2272508</v>
      </c>
      <c r="H9" s="19" t="n">
        <v>76216</v>
      </c>
      <c r="I9" s="20" t="n">
        <v>2661</v>
      </c>
      <c r="J9" s="3"/>
    </row>
    <row r="10" s="2" customFormat="true" ht="16.5" hidden="false" customHeight="true" outlineLevel="0" collapsed="false">
      <c r="B10" s="18" t="s">
        <v>24</v>
      </c>
      <c r="C10" s="19" t="n">
        <v>10213</v>
      </c>
      <c r="D10" s="19" t="n">
        <v>70147</v>
      </c>
      <c r="E10" s="19" t="n">
        <v>2058</v>
      </c>
      <c r="F10" s="19" t="n">
        <v>7964289</v>
      </c>
      <c r="G10" s="19" t="n">
        <v>7754414</v>
      </c>
      <c r="H10" s="19" t="n">
        <v>209875</v>
      </c>
      <c r="I10" s="20" t="n">
        <v>6272</v>
      </c>
      <c r="J10" s="3"/>
    </row>
    <row r="11" s="2" customFormat="true" ht="16.5" hidden="false" customHeight="true" outlineLevel="0" collapsed="false">
      <c r="B11" s="21" t="s">
        <v>25</v>
      </c>
      <c r="C11" s="22" t="n">
        <v>3544</v>
      </c>
      <c r="D11" s="22" t="n">
        <v>13351</v>
      </c>
      <c r="E11" s="22" t="n">
        <v>494</v>
      </c>
      <c r="F11" s="22" t="n">
        <v>1222709</v>
      </c>
      <c r="G11" s="22" t="n">
        <v>1182776</v>
      </c>
      <c r="H11" s="22" t="n">
        <v>39933</v>
      </c>
      <c r="I11" s="23" t="n">
        <v>1491</v>
      </c>
      <c r="J11" s="3"/>
    </row>
    <row r="12" s="2" customFormat="true" ht="16.5" hidden="false" customHeight="true" outlineLevel="0" collapsed="false">
      <c r="B12" s="24" t="s">
        <v>26</v>
      </c>
      <c r="C12" s="19" t="n">
        <v>5815</v>
      </c>
      <c r="D12" s="19" t="n">
        <v>29488</v>
      </c>
      <c r="E12" s="19" t="n">
        <v>941</v>
      </c>
      <c r="F12" s="19" t="n">
        <v>2702212</v>
      </c>
      <c r="G12" s="19" t="n">
        <v>2614017</v>
      </c>
      <c r="H12" s="19" t="n">
        <v>88195</v>
      </c>
      <c r="I12" s="20" t="n">
        <v>2764</v>
      </c>
      <c r="J12" s="3"/>
    </row>
    <row r="13" s="2" customFormat="true" ht="16.5" hidden="false" customHeight="true" outlineLevel="0" collapsed="false">
      <c r="B13" s="18" t="s">
        <v>27</v>
      </c>
      <c r="C13" s="19" t="n">
        <v>2243</v>
      </c>
      <c r="D13" s="19" t="n">
        <v>9706</v>
      </c>
      <c r="E13" s="19" t="n">
        <v>344</v>
      </c>
      <c r="F13" s="19" t="n">
        <v>810502</v>
      </c>
      <c r="G13" s="19" t="n">
        <v>781492</v>
      </c>
      <c r="H13" s="19" t="n">
        <v>29010</v>
      </c>
      <c r="I13" s="20" t="n">
        <v>1041</v>
      </c>
      <c r="J13" s="3"/>
    </row>
    <row r="14" s="2" customFormat="true" ht="16.5" hidden="false" customHeight="true" outlineLevel="0" collapsed="false">
      <c r="B14" s="18" t="s">
        <v>28</v>
      </c>
      <c r="C14" s="19" t="n">
        <v>3269</v>
      </c>
      <c r="D14" s="19" t="n">
        <v>14052</v>
      </c>
      <c r="E14" s="19" t="n">
        <v>737</v>
      </c>
      <c r="F14" s="19" t="n">
        <v>1153671</v>
      </c>
      <c r="G14" s="19" t="n">
        <v>1111624</v>
      </c>
      <c r="H14" s="19" t="n">
        <v>42047</v>
      </c>
      <c r="I14" s="20" t="n">
        <v>2224</v>
      </c>
      <c r="J14" s="3"/>
    </row>
    <row r="15" s="2" customFormat="true" ht="16.5" hidden="false" customHeight="true" outlineLevel="0" collapsed="false">
      <c r="B15" s="18" t="s">
        <v>29</v>
      </c>
      <c r="C15" s="19" t="n">
        <v>1864</v>
      </c>
      <c r="D15" s="19" t="n">
        <v>7450</v>
      </c>
      <c r="E15" s="19" t="n">
        <v>324</v>
      </c>
      <c r="F15" s="19" t="n">
        <v>663743</v>
      </c>
      <c r="G15" s="19" t="n">
        <v>641461</v>
      </c>
      <c r="H15" s="19" t="n">
        <v>22282</v>
      </c>
      <c r="I15" s="20" t="n">
        <v>958</v>
      </c>
      <c r="J15" s="3"/>
    </row>
    <row r="16" s="2" customFormat="true" ht="16.5" hidden="false" customHeight="true" outlineLevel="0" collapsed="false">
      <c r="B16" s="21" t="s">
        <v>30</v>
      </c>
      <c r="C16" s="22" t="n">
        <v>2814</v>
      </c>
      <c r="D16" s="22" t="n">
        <v>10809</v>
      </c>
      <c r="E16" s="22" t="n">
        <v>506</v>
      </c>
      <c r="F16" s="22" t="n">
        <v>925495</v>
      </c>
      <c r="G16" s="22" t="n">
        <v>893141</v>
      </c>
      <c r="H16" s="22" t="n">
        <v>32354</v>
      </c>
      <c r="I16" s="23" t="n">
        <v>1504</v>
      </c>
      <c r="J16" s="3"/>
    </row>
    <row r="17" s="2" customFormat="true" ht="16.5" hidden="false" customHeight="true" outlineLevel="0" collapsed="false">
      <c r="B17" s="24" t="s">
        <v>31</v>
      </c>
      <c r="C17" s="19" t="n">
        <v>2276</v>
      </c>
      <c r="D17" s="19" t="n">
        <v>8073</v>
      </c>
      <c r="E17" s="19" t="n">
        <v>537</v>
      </c>
      <c r="F17" s="19" t="n">
        <v>646701</v>
      </c>
      <c r="G17" s="19" t="n">
        <v>622596</v>
      </c>
      <c r="H17" s="19" t="n">
        <v>24105</v>
      </c>
      <c r="I17" s="20" t="n">
        <v>1609</v>
      </c>
      <c r="J17" s="3"/>
    </row>
    <row r="18" s="2" customFormat="true" ht="16.5" hidden="false" customHeight="true" outlineLevel="0" collapsed="false">
      <c r="B18" s="18" t="s">
        <v>32</v>
      </c>
      <c r="C18" s="19" t="n">
        <v>2934</v>
      </c>
      <c r="D18" s="19" t="n">
        <v>17389</v>
      </c>
      <c r="E18" s="19" t="n">
        <v>533</v>
      </c>
      <c r="F18" s="19" t="n">
        <v>1776968</v>
      </c>
      <c r="G18" s="19" t="n">
        <v>1724881</v>
      </c>
      <c r="H18" s="19" t="n">
        <v>52087</v>
      </c>
      <c r="I18" s="20" t="n">
        <v>1612</v>
      </c>
      <c r="J18" s="3"/>
    </row>
    <row r="19" s="2" customFormat="true" ht="16.5" hidden="false" customHeight="true" outlineLevel="0" collapsed="false">
      <c r="B19" s="18" t="s">
        <v>33</v>
      </c>
      <c r="C19" s="19" t="n">
        <v>1198</v>
      </c>
      <c r="D19" s="19" t="n">
        <v>6223</v>
      </c>
      <c r="E19" s="19" t="n">
        <v>267</v>
      </c>
      <c r="F19" s="19" t="n">
        <v>579373</v>
      </c>
      <c r="G19" s="19" t="n">
        <v>560768</v>
      </c>
      <c r="H19" s="19" t="n">
        <v>18605</v>
      </c>
      <c r="I19" s="20" t="n">
        <v>798</v>
      </c>
      <c r="J19" s="3"/>
    </row>
    <row r="20" s="2" customFormat="true" ht="16.5" hidden="false" customHeight="true" outlineLevel="0" collapsed="false">
      <c r="B20" s="18" t="s">
        <v>34</v>
      </c>
      <c r="C20" s="19" t="n">
        <v>3704</v>
      </c>
      <c r="D20" s="19" t="n">
        <v>10542</v>
      </c>
      <c r="E20" s="19" t="n">
        <v>382</v>
      </c>
      <c r="F20" s="19" t="n">
        <v>946900</v>
      </c>
      <c r="G20" s="19" t="n">
        <v>915358</v>
      </c>
      <c r="H20" s="19" t="n">
        <v>31542</v>
      </c>
      <c r="I20" s="20" t="n">
        <v>1131</v>
      </c>
      <c r="J20" s="3"/>
    </row>
    <row r="21" s="2" customFormat="true" ht="16.5" hidden="false" customHeight="true" outlineLevel="0" collapsed="false">
      <c r="B21" s="21" t="s">
        <v>35</v>
      </c>
      <c r="C21" s="22" t="n">
        <v>4704</v>
      </c>
      <c r="D21" s="22" t="n">
        <v>14610</v>
      </c>
      <c r="E21" s="22" t="n">
        <v>457</v>
      </c>
      <c r="F21" s="22" t="n">
        <v>1718923</v>
      </c>
      <c r="G21" s="22" t="n">
        <v>1675173</v>
      </c>
      <c r="H21" s="22" t="n">
        <v>43750</v>
      </c>
      <c r="I21" s="23" t="n">
        <v>1376</v>
      </c>
      <c r="J21" s="3"/>
    </row>
    <row r="22" s="2" customFormat="true" ht="16.5" hidden="false" customHeight="true" outlineLevel="0" collapsed="false">
      <c r="B22" s="24" t="s">
        <v>36</v>
      </c>
      <c r="C22" s="19" t="n">
        <v>8319</v>
      </c>
      <c r="D22" s="19" t="n">
        <v>25683</v>
      </c>
      <c r="E22" s="19" t="n">
        <v>617</v>
      </c>
      <c r="F22" s="19" t="n">
        <v>3173151</v>
      </c>
      <c r="G22" s="19" t="n">
        <v>3096268</v>
      </c>
      <c r="H22" s="19" t="n">
        <v>76883</v>
      </c>
      <c r="I22" s="20" t="n">
        <v>2462</v>
      </c>
      <c r="J22" s="3"/>
    </row>
    <row r="23" s="2" customFormat="true" ht="16.5" hidden="false" customHeight="true" outlineLevel="0" collapsed="false">
      <c r="B23" s="18" t="s">
        <v>37</v>
      </c>
      <c r="C23" s="19" t="n">
        <v>9626</v>
      </c>
      <c r="D23" s="19" t="n">
        <v>28908</v>
      </c>
      <c r="E23" s="19" t="n">
        <v>697</v>
      </c>
      <c r="F23" s="19" t="n">
        <v>3512662</v>
      </c>
      <c r="G23" s="19" t="n">
        <v>3426106</v>
      </c>
      <c r="H23" s="19" t="n">
        <v>86556</v>
      </c>
      <c r="I23" s="20" t="n">
        <v>2047</v>
      </c>
      <c r="J23" s="3"/>
    </row>
    <row r="24" s="2" customFormat="true" ht="16.5" hidden="false" customHeight="true" outlineLevel="0" collapsed="false">
      <c r="B24" s="18" t="s">
        <v>38</v>
      </c>
      <c r="C24" s="19" t="n">
        <v>8764</v>
      </c>
      <c r="D24" s="19" t="n">
        <v>25083</v>
      </c>
      <c r="E24" s="19" t="n">
        <v>596</v>
      </c>
      <c r="F24" s="19" t="n">
        <v>3086423</v>
      </c>
      <c r="G24" s="19" t="n">
        <v>3011310</v>
      </c>
      <c r="H24" s="19" t="n">
        <v>75113</v>
      </c>
      <c r="I24" s="20" t="n">
        <v>1785</v>
      </c>
      <c r="J24" s="3"/>
    </row>
    <row r="25" s="2" customFormat="true" ht="16.5" hidden="false" customHeight="true" outlineLevel="0" collapsed="false">
      <c r="B25" s="18" t="s">
        <v>39</v>
      </c>
      <c r="C25" s="19" t="n">
        <v>6359</v>
      </c>
      <c r="D25" s="19" t="n">
        <v>23377</v>
      </c>
      <c r="E25" s="19" t="n">
        <v>576</v>
      </c>
      <c r="F25" s="19" t="n">
        <v>2898767</v>
      </c>
      <c r="G25" s="19" t="n">
        <v>2828804</v>
      </c>
      <c r="H25" s="19" t="n">
        <v>69963</v>
      </c>
      <c r="I25" s="20" t="n">
        <v>1722</v>
      </c>
      <c r="J25" s="3"/>
    </row>
    <row r="26" s="2" customFormat="true" ht="16.5" hidden="false" customHeight="true" outlineLevel="0" collapsed="false">
      <c r="B26" s="21" t="s">
        <v>40</v>
      </c>
      <c r="C26" s="22" t="n">
        <v>6759</v>
      </c>
      <c r="D26" s="22" t="n">
        <v>16731</v>
      </c>
      <c r="E26" s="22" t="n">
        <v>367</v>
      </c>
      <c r="F26" s="22" t="n">
        <v>2030152</v>
      </c>
      <c r="G26" s="22" t="n">
        <v>1980055</v>
      </c>
      <c r="H26" s="22" t="n">
        <v>50097</v>
      </c>
      <c r="I26" s="23" t="n">
        <v>1116</v>
      </c>
      <c r="J26" s="3"/>
    </row>
    <row r="27" s="2" customFormat="true" ht="16.5" hidden="false" customHeight="true" outlineLevel="0" collapsed="false">
      <c r="B27" s="24" t="s">
        <v>41</v>
      </c>
      <c r="C27" s="19" t="n">
        <v>5399</v>
      </c>
      <c r="D27" s="19" t="n">
        <v>16640</v>
      </c>
      <c r="E27" s="19" t="n">
        <v>669</v>
      </c>
      <c r="F27" s="19" t="n">
        <v>1707272</v>
      </c>
      <c r="G27" s="19" t="n">
        <v>1657541</v>
      </c>
      <c r="H27" s="19" t="n">
        <v>49731</v>
      </c>
      <c r="I27" s="20" t="n">
        <v>1975</v>
      </c>
      <c r="J27" s="3"/>
    </row>
    <row r="28" s="2" customFormat="true" ht="16.5" hidden="false" customHeight="true" outlineLevel="0" collapsed="false">
      <c r="B28" s="18" t="s">
        <v>42</v>
      </c>
      <c r="C28" s="19" t="n">
        <v>4855</v>
      </c>
      <c r="D28" s="19" t="n">
        <v>15099</v>
      </c>
      <c r="E28" s="19" t="n">
        <v>430</v>
      </c>
      <c r="F28" s="19" t="n">
        <v>1632283</v>
      </c>
      <c r="G28" s="19" t="n">
        <v>1587042</v>
      </c>
      <c r="H28" s="19" t="n">
        <v>45241</v>
      </c>
      <c r="I28" s="20" t="n">
        <v>1290</v>
      </c>
      <c r="J28" s="3"/>
    </row>
    <row r="29" s="2" customFormat="true" ht="16.5" hidden="false" customHeight="true" outlineLevel="0" collapsed="false">
      <c r="B29" s="18" t="s">
        <v>43</v>
      </c>
      <c r="C29" s="19" t="n">
        <v>4677</v>
      </c>
      <c r="D29" s="19" t="n">
        <v>13496</v>
      </c>
      <c r="E29" s="19" t="n">
        <v>412</v>
      </c>
      <c r="F29" s="19" t="n">
        <v>1514038</v>
      </c>
      <c r="G29" s="19" t="n">
        <v>1473652</v>
      </c>
      <c r="H29" s="19" t="n">
        <v>40386</v>
      </c>
      <c r="I29" s="20" t="n">
        <v>1206</v>
      </c>
      <c r="J29" s="3"/>
    </row>
    <row r="30" s="2" customFormat="true" ht="16.5" hidden="false" customHeight="true" outlineLevel="0" collapsed="false">
      <c r="B30" s="18" t="s">
        <v>44</v>
      </c>
      <c r="C30" s="19" t="n">
        <v>1304</v>
      </c>
      <c r="D30" s="19" t="n">
        <v>5576</v>
      </c>
      <c r="E30" s="19" t="n">
        <v>271</v>
      </c>
      <c r="F30" s="19" t="n">
        <v>413517</v>
      </c>
      <c r="G30" s="19" t="n">
        <v>396784</v>
      </c>
      <c r="H30" s="19" t="n">
        <v>16733</v>
      </c>
      <c r="I30" s="20" t="n">
        <v>4</v>
      </c>
      <c r="J30" s="3"/>
    </row>
    <row r="31" s="2" customFormat="true" ht="16.5" hidden="false" customHeight="true" outlineLevel="0" collapsed="false">
      <c r="B31" s="21" t="s">
        <v>45</v>
      </c>
      <c r="C31" s="22" t="n">
        <v>2184</v>
      </c>
      <c r="D31" s="22" t="n">
        <v>6685</v>
      </c>
      <c r="E31" s="22" t="n">
        <v>353</v>
      </c>
      <c r="F31" s="22" t="n">
        <v>526661</v>
      </c>
      <c r="G31" s="22" t="n">
        <v>506679</v>
      </c>
      <c r="H31" s="22" t="n">
        <v>19982</v>
      </c>
      <c r="I31" s="23" t="n">
        <v>1043</v>
      </c>
      <c r="J31" s="3"/>
    </row>
    <row r="32" s="2" customFormat="true" ht="16.5" hidden="false" customHeight="true" outlineLevel="0" collapsed="false">
      <c r="B32" s="24" t="s">
        <v>46</v>
      </c>
      <c r="C32" s="19" t="n">
        <v>2349</v>
      </c>
      <c r="D32" s="19" t="n">
        <v>8425</v>
      </c>
      <c r="E32" s="19" t="n">
        <v>482</v>
      </c>
      <c r="F32" s="19" t="n">
        <v>550402</v>
      </c>
      <c r="G32" s="19" t="n">
        <v>525189</v>
      </c>
      <c r="H32" s="19" t="n">
        <v>25213</v>
      </c>
      <c r="I32" s="20" t="n">
        <v>1446</v>
      </c>
      <c r="J32" s="3"/>
    </row>
    <row r="33" s="2" customFormat="true" ht="16.5" hidden="false" customHeight="true" outlineLevel="0" collapsed="false">
      <c r="B33" s="18" t="s">
        <v>47</v>
      </c>
      <c r="C33" s="19" t="n">
        <v>2667</v>
      </c>
      <c r="D33" s="19" t="n">
        <v>11659</v>
      </c>
      <c r="E33" s="19" t="n">
        <v>566</v>
      </c>
      <c r="F33" s="19" t="n">
        <v>971078</v>
      </c>
      <c r="G33" s="19" t="n">
        <v>936173</v>
      </c>
      <c r="H33" s="19" t="n">
        <v>34905</v>
      </c>
      <c r="I33" s="20" t="n">
        <v>1677</v>
      </c>
      <c r="J33" s="3"/>
    </row>
    <row r="34" s="2" customFormat="true" ht="16.5" hidden="false" customHeight="true" outlineLevel="0" collapsed="false">
      <c r="B34" s="18" t="s">
        <v>48</v>
      </c>
      <c r="C34" s="19" t="n">
        <v>4970</v>
      </c>
      <c r="D34" s="19" t="n">
        <v>11295</v>
      </c>
      <c r="E34" s="19" t="n">
        <v>247</v>
      </c>
      <c r="F34" s="19" t="n">
        <v>1227466</v>
      </c>
      <c r="G34" s="19" t="n">
        <v>1193640</v>
      </c>
      <c r="H34" s="19" t="n">
        <v>33826</v>
      </c>
      <c r="I34" s="20" t="n">
        <v>763</v>
      </c>
      <c r="J34" s="3"/>
    </row>
    <row r="35" s="2" customFormat="true" ht="16.5" hidden="false" customHeight="true" outlineLevel="0" collapsed="false">
      <c r="B35" s="18" t="s">
        <v>49</v>
      </c>
      <c r="C35" s="19" t="n">
        <v>4240</v>
      </c>
      <c r="D35" s="19" t="n">
        <v>9536</v>
      </c>
      <c r="E35" s="19" t="n">
        <v>284</v>
      </c>
      <c r="F35" s="19" t="n">
        <v>847861</v>
      </c>
      <c r="G35" s="19" t="n">
        <v>819317</v>
      </c>
      <c r="H35" s="19" t="n">
        <v>28544</v>
      </c>
      <c r="I35" s="20" t="n">
        <v>863</v>
      </c>
      <c r="J35" s="3"/>
    </row>
    <row r="36" s="2" customFormat="true" ht="16.5" hidden="false" customHeight="true" outlineLevel="0" collapsed="false">
      <c r="B36" s="21" t="s">
        <v>50</v>
      </c>
      <c r="C36" s="22" t="n">
        <v>3650</v>
      </c>
      <c r="D36" s="22" t="n">
        <v>8070</v>
      </c>
      <c r="E36" s="22" t="n">
        <v>209</v>
      </c>
      <c r="F36" s="22" t="n">
        <v>745877</v>
      </c>
      <c r="G36" s="22" t="n">
        <v>721727</v>
      </c>
      <c r="H36" s="22" t="n">
        <v>24150</v>
      </c>
      <c r="I36" s="23" t="n">
        <v>649</v>
      </c>
      <c r="J36" s="3"/>
    </row>
    <row r="37" s="2" customFormat="true" ht="16.5" hidden="false" customHeight="true" outlineLevel="0" collapsed="false">
      <c r="B37" s="24" t="s">
        <v>51</v>
      </c>
      <c r="C37" s="19" t="n">
        <v>5062</v>
      </c>
      <c r="D37" s="19" t="n">
        <v>10519</v>
      </c>
      <c r="E37" s="19" t="n">
        <v>306</v>
      </c>
      <c r="F37" s="19" t="n">
        <v>1033732</v>
      </c>
      <c r="G37" s="19" t="n">
        <v>1002267</v>
      </c>
      <c r="H37" s="19" t="n">
        <v>31465</v>
      </c>
      <c r="I37" s="20" t="n">
        <v>924</v>
      </c>
      <c r="J37" s="3"/>
    </row>
    <row r="38" s="2" customFormat="true" ht="16.5" hidden="false" customHeight="true" outlineLevel="0" collapsed="false">
      <c r="B38" s="18" t="s">
        <v>52</v>
      </c>
      <c r="C38" s="19" t="n">
        <v>3012</v>
      </c>
      <c r="D38" s="19" t="n">
        <v>6239</v>
      </c>
      <c r="E38" s="19" t="n">
        <v>200</v>
      </c>
      <c r="F38" s="19" t="n">
        <v>522791</v>
      </c>
      <c r="G38" s="19" t="n">
        <v>504122</v>
      </c>
      <c r="H38" s="19" t="n">
        <v>18669</v>
      </c>
      <c r="I38" s="20" t="n">
        <v>605</v>
      </c>
      <c r="J38" s="3"/>
    </row>
    <row r="39" s="2" customFormat="true" ht="16.5" hidden="false" customHeight="true" outlineLevel="0" collapsed="false">
      <c r="B39" s="18" t="s">
        <v>53</v>
      </c>
      <c r="C39" s="19" t="n">
        <v>2833</v>
      </c>
      <c r="D39" s="19" t="n">
        <v>6330</v>
      </c>
      <c r="E39" s="19" t="n">
        <v>149</v>
      </c>
      <c r="F39" s="19" t="n">
        <v>801982</v>
      </c>
      <c r="G39" s="19" t="n">
        <v>783005</v>
      </c>
      <c r="H39" s="19" t="n">
        <v>18977</v>
      </c>
      <c r="I39" s="20" t="n">
        <v>443</v>
      </c>
      <c r="J39" s="3"/>
    </row>
    <row r="40" s="2" customFormat="true" ht="16.5" hidden="false" customHeight="true" outlineLevel="0" collapsed="false">
      <c r="B40" s="18" t="s">
        <v>54</v>
      </c>
      <c r="C40" s="19" t="n">
        <v>1040</v>
      </c>
      <c r="D40" s="19" t="n">
        <v>1943</v>
      </c>
      <c r="E40" s="19" t="n">
        <v>55</v>
      </c>
      <c r="F40" s="19" t="n">
        <v>190735</v>
      </c>
      <c r="G40" s="19" t="n">
        <v>184924</v>
      </c>
      <c r="H40" s="19" t="n">
        <v>5811</v>
      </c>
      <c r="I40" s="20" t="n">
        <v>173</v>
      </c>
      <c r="J40" s="3"/>
    </row>
    <row r="41" s="2" customFormat="true" ht="16.5" hidden="false" customHeight="true" outlineLevel="0" collapsed="false">
      <c r="B41" s="21" t="s">
        <v>55</v>
      </c>
      <c r="C41" s="19" t="n">
        <v>4690</v>
      </c>
      <c r="D41" s="19" t="n">
        <v>10518</v>
      </c>
      <c r="E41" s="19" t="n">
        <v>253</v>
      </c>
      <c r="F41" s="19" t="n">
        <v>881014</v>
      </c>
      <c r="G41" s="19" t="n">
        <v>849531</v>
      </c>
      <c r="H41" s="19" t="n">
        <v>31483</v>
      </c>
      <c r="I41" s="20" t="n">
        <v>755</v>
      </c>
      <c r="J41" s="3"/>
    </row>
    <row r="42" s="2" customFormat="true" ht="16.5" hidden="false" customHeight="true" outlineLevel="0" collapsed="false">
      <c r="B42" s="24" t="s">
        <v>56</v>
      </c>
      <c r="C42" s="25" t="n">
        <v>1361</v>
      </c>
      <c r="D42" s="25" t="n">
        <v>4043</v>
      </c>
      <c r="E42" s="25" t="n">
        <v>107</v>
      </c>
      <c r="F42" s="25" t="n">
        <v>372538</v>
      </c>
      <c r="G42" s="25" t="n">
        <v>360401</v>
      </c>
      <c r="H42" s="25" t="n">
        <v>12137</v>
      </c>
      <c r="I42" s="26" t="n">
        <v>6</v>
      </c>
      <c r="J42" s="3"/>
    </row>
    <row r="43" s="2" customFormat="true" ht="16.5" hidden="false" customHeight="true" outlineLevel="0" collapsed="false">
      <c r="B43" s="18" t="s">
        <v>57</v>
      </c>
      <c r="C43" s="19" t="n">
        <v>2954</v>
      </c>
      <c r="D43" s="19" t="n">
        <v>7234</v>
      </c>
      <c r="E43" s="19" t="n">
        <v>249</v>
      </c>
      <c r="F43" s="19" t="n">
        <v>677165</v>
      </c>
      <c r="G43" s="19" t="n">
        <v>655525</v>
      </c>
      <c r="H43" s="19" t="n">
        <v>21640</v>
      </c>
      <c r="I43" s="20" t="n">
        <v>771</v>
      </c>
      <c r="J43" s="3"/>
    </row>
    <row r="44" s="2" customFormat="true" ht="16.5" hidden="false" customHeight="true" outlineLevel="0" collapsed="false">
      <c r="B44" s="18" t="s">
        <v>58</v>
      </c>
      <c r="C44" s="19" t="n">
        <v>2875</v>
      </c>
      <c r="D44" s="19" t="n">
        <v>7625</v>
      </c>
      <c r="E44" s="19" t="n">
        <v>221</v>
      </c>
      <c r="F44" s="19" t="n">
        <v>802246</v>
      </c>
      <c r="G44" s="19" t="n">
        <v>779431</v>
      </c>
      <c r="H44" s="19" t="n">
        <v>22815</v>
      </c>
      <c r="I44" s="20" t="n">
        <v>663</v>
      </c>
      <c r="J44" s="3"/>
    </row>
    <row r="45" s="2" customFormat="true" ht="16.5" hidden="false" customHeight="true" outlineLevel="0" collapsed="false">
      <c r="B45" s="18" t="s">
        <v>59</v>
      </c>
      <c r="C45" s="19" t="n">
        <v>2015</v>
      </c>
      <c r="D45" s="19" t="n">
        <v>4990</v>
      </c>
      <c r="E45" s="19" t="n">
        <v>140</v>
      </c>
      <c r="F45" s="19" t="n">
        <v>510892</v>
      </c>
      <c r="G45" s="19" t="n">
        <v>495940</v>
      </c>
      <c r="H45" s="19" t="n">
        <v>14952</v>
      </c>
      <c r="I45" s="20" t="n">
        <v>416</v>
      </c>
      <c r="J45" s="3"/>
    </row>
    <row r="46" s="2" customFormat="true" ht="16.5" hidden="false" customHeight="true" outlineLevel="0" collapsed="false">
      <c r="B46" s="21" t="s">
        <v>60</v>
      </c>
      <c r="C46" s="22" t="n">
        <v>939</v>
      </c>
      <c r="D46" s="22" t="n">
        <v>1974</v>
      </c>
      <c r="E46" s="22" t="n">
        <v>83</v>
      </c>
      <c r="F46" s="22" t="n">
        <v>147391</v>
      </c>
      <c r="G46" s="22" t="n">
        <v>141477</v>
      </c>
      <c r="H46" s="22" t="n">
        <v>5914</v>
      </c>
      <c r="I46" s="23" t="n">
        <v>245</v>
      </c>
      <c r="J46" s="3"/>
    </row>
    <row r="47" s="2" customFormat="true" ht="16.5" hidden="false" customHeight="true" outlineLevel="0" collapsed="false">
      <c r="B47" s="24" t="s">
        <v>61</v>
      </c>
      <c r="C47" s="19" t="n">
        <v>1639</v>
      </c>
      <c r="D47" s="19" t="n">
        <v>4336</v>
      </c>
      <c r="E47" s="19" t="n">
        <v>191</v>
      </c>
      <c r="F47" s="19" t="n">
        <v>341890</v>
      </c>
      <c r="G47" s="19" t="n">
        <v>328927</v>
      </c>
      <c r="H47" s="19" t="n">
        <v>12963</v>
      </c>
      <c r="I47" s="20" t="n">
        <v>561</v>
      </c>
      <c r="J47" s="3"/>
    </row>
    <row r="48" s="2" customFormat="true" ht="16.5" hidden="false" customHeight="true" outlineLevel="0" collapsed="false">
      <c r="B48" s="18" t="s">
        <v>62</v>
      </c>
      <c r="C48" s="19" t="n">
        <v>1303</v>
      </c>
      <c r="D48" s="19" t="n">
        <v>3155</v>
      </c>
      <c r="E48" s="19" t="n">
        <v>159</v>
      </c>
      <c r="F48" s="19" t="n">
        <v>228347</v>
      </c>
      <c r="G48" s="19" t="n">
        <v>218890</v>
      </c>
      <c r="H48" s="19" t="n">
        <v>9457</v>
      </c>
      <c r="I48" s="20" t="n">
        <v>478</v>
      </c>
      <c r="J48" s="3"/>
    </row>
    <row r="49" s="2" customFormat="true" ht="16.5" hidden="false" customHeight="true" outlineLevel="0" collapsed="false">
      <c r="B49" s="18" t="s">
        <v>63</v>
      </c>
      <c r="C49" s="19" t="n">
        <v>2649</v>
      </c>
      <c r="D49" s="19" t="n">
        <v>6814</v>
      </c>
      <c r="E49" s="19" t="n">
        <v>290</v>
      </c>
      <c r="F49" s="19" t="n">
        <v>579809</v>
      </c>
      <c r="G49" s="19" t="n">
        <v>559413</v>
      </c>
      <c r="H49" s="19" t="n">
        <v>20396</v>
      </c>
      <c r="I49" s="20" t="n">
        <v>860</v>
      </c>
      <c r="J49" s="3"/>
    </row>
    <row r="50" s="2" customFormat="true" ht="16.5" hidden="false" customHeight="true" outlineLevel="0" collapsed="false">
      <c r="B50" s="18" t="s">
        <v>64</v>
      </c>
      <c r="C50" s="19" t="n">
        <v>133</v>
      </c>
      <c r="D50" s="19" t="n">
        <v>343</v>
      </c>
      <c r="E50" s="19" t="n">
        <v>22</v>
      </c>
      <c r="F50" s="19" t="n">
        <v>21194</v>
      </c>
      <c r="G50" s="19" t="n">
        <v>20165</v>
      </c>
      <c r="H50" s="19" t="n">
        <v>1029</v>
      </c>
      <c r="I50" s="20" t="n">
        <v>66</v>
      </c>
      <c r="J50" s="3"/>
    </row>
    <row r="51" s="2" customFormat="true" ht="16.5" hidden="false" customHeight="true" outlineLevel="0" collapsed="false">
      <c r="B51" s="21" t="s">
        <v>65</v>
      </c>
      <c r="C51" s="19" t="n">
        <v>1487</v>
      </c>
      <c r="D51" s="19" t="n">
        <v>2892</v>
      </c>
      <c r="E51" s="19" t="n">
        <v>134</v>
      </c>
      <c r="F51" s="19" t="n">
        <v>269046</v>
      </c>
      <c r="G51" s="19" t="n">
        <v>260370</v>
      </c>
      <c r="H51" s="19" t="n">
        <v>8676</v>
      </c>
      <c r="I51" s="20" t="n">
        <v>407</v>
      </c>
      <c r="J51" s="3"/>
    </row>
    <row r="52" s="2" customFormat="true" ht="16.5" hidden="false" customHeight="true" outlineLevel="0" collapsed="false">
      <c r="B52" s="24" t="s">
        <v>66</v>
      </c>
      <c r="C52" s="25" t="n">
        <v>1641</v>
      </c>
      <c r="D52" s="25" t="n">
        <v>3679</v>
      </c>
      <c r="E52" s="25" t="n">
        <v>200</v>
      </c>
      <c r="F52" s="25" t="n">
        <v>307307</v>
      </c>
      <c r="G52" s="25" t="n">
        <v>296306</v>
      </c>
      <c r="H52" s="25" t="n">
        <v>11001</v>
      </c>
      <c r="I52" s="26" t="n">
        <v>606</v>
      </c>
      <c r="J52" s="3"/>
    </row>
    <row r="53" s="2" customFormat="true" ht="16.5" hidden="false" customHeight="true" outlineLevel="0" collapsed="false">
      <c r="B53" s="18" t="s">
        <v>67</v>
      </c>
      <c r="C53" s="19" t="n">
        <v>1422</v>
      </c>
      <c r="D53" s="19" t="n">
        <v>3470</v>
      </c>
      <c r="E53" s="19" t="n">
        <v>143</v>
      </c>
      <c r="F53" s="19" t="n">
        <v>272351</v>
      </c>
      <c r="G53" s="19" t="n">
        <v>261953</v>
      </c>
      <c r="H53" s="19" t="n">
        <v>10398</v>
      </c>
      <c r="I53" s="20" t="n">
        <v>434</v>
      </c>
      <c r="J53" s="3"/>
    </row>
    <row r="54" s="2" customFormat="true" ht="16.5" hidden="false" customHeight="true" outlineLevel="0" collapsed="false">
      <c r="B54" s="18" t="s">
        <v>68</v>
      </c>
      <c r="C54" s="19" t="n">
        <v>1357</v>
      </c>
      <c r="D54" s="19" t="n">
        <v>3154</v>
      </c>
      <c r="E54" s="19" t="n">
        <v>162</v>
      </c>
      <c r="F54" s="19" t="n">
        <v>242486</v>
      </c>
      <c r="G54" s="19" t="n">
        <v>233040</v>
      </c>
      <c r="H54" s="19" t="n">
        <v>9446</v>
      </c>
      <c r="I54" s="20" t="n">
        <v>490</v>
      </c>
      <c r="J54" s="3"/>
    </row>
    <row r="55" s="2" customFormat="true" ht="16.5" hidden="false" customHeight="true" outlineLevel="0" collapsed="false">
      <c r="B55" s="18" t="s">
        <v>69</v>
      </c>
      <c r="C55" s="19" t="n">
        <v>596</v>
      </c>
      <c r="D55" s="19" t="n">
        <v>2055</v>
      </c>
      <c r="E55" s="19" t="n">
        <v>119</v>
      </c>
      <c r="F55" s="19" t="n">
        <v>149467</v>
      </c>
      <c r="G55" s="19" t="n">
        <v>143314</v>
      </c>
      <c r="H55" s="19" t="n">
        <v>6153</v>
      </c>
      <c r="I55" s="20" t="n">
        <v>355</v>
      </c>
      <c r="J55" s="3"/>
    </row>
    <row r="56" s="2" customFormat="true" ht="16.5" hidden="false" customHeight="true" outlineLevel="0" collapsed="false">
      <c r="B56" s="21" t="s">
        <v>70</v>
      </c>
      <c r="C56" s="22" t="n">
        <v>256</v>
      </c>
      <c r="D56" s="22" t="n">
        <v>519</v>
      </c>
      <c r="E56" s="22" t="n">
        <v>28</v>
      </c>
      <c r="F56" s="22" t="n">
        <v>34914</v>
      </c>
      <c r="G56" s="22" t="n">
        <v>33359</v>
      </c>
      <c r="H56" s="22" t="n">
        <v>1555</v>
      </c>
      <c r="I56" s="23" t="n">
        <v>82</v>
      </c>
      <c r="J56" s="3"/>
    </row>
    <row r="57" s="2" customFormat="true" ht="16.5" hidden="false" customHeight="true" outlineLevel="0" collapsed="false">
      <c r="B57" s="24" t="s">
        <v>71</v>
      </c>
      <c r="C57" s="19" t="n">
        <v>677</v>
      </c>
      <c r="D57" s="19" t="n">
        <v>1783</v>
      </c>
      <c r="E57" s="19" t="n">
        <v>91</v>
      </c>
      <c r="F57" s="19" t="n">
        <v>131890</v>
      </c>
      <c r="G57" s="19" t="n">
        <v>126555</v>
      </c>
      <c r="H57" s="19" t="n">
        <v>5335</v>
      </c>
      <c r="I57" s="20" t="n">
        <v>269</v>
      </c>
      <c r="J57" s="3"/>
    </row>
    <row r="58" s="2" customFormat="true" ht="16.5" hidden="false" customHeight="true" outlineLevel="0" collapsed="false">
      <c r="B58" s="18" t="s">
        <v>72</v>
      </c>
      <c r="C58" s="19" t="n">
        <v>1407</v>
      </c>
      <c r="D58" s="19" t="n">
        <v>3905</v>
      </c>
      <c r="E58" s="19" t="n">
        <v>198</v>
      </c>
      <c r="F58" s="19" t="n">
        <v>317223</v>
      </c>
      <c r="G58" s="19" t="n">
        <v>305525</v>
      </c>
      <c r="H58" s="19" t="n">
        <v>11698</v>
      </c>
      <c r="I58" s="20" t="n">
        <v>589</v>
      </c>
      <c r="J58" s="3"/>
    </row>
    <row r="59" s="2" customFormat="true" ht="16.5" hidden="false" customHeight="true" outlineLevel="0" collapsed="false">
      <c r="B59" s="18" t="s">
        <v>73</v>
      </c>
      <c r="C59" s="19" t="n">
        <v>59</v>
      </c>
      <c r="D59" s="19" t="n">
        <v>265</v>
      </c>
      <c r="E59" s="19" t="n">
        <v>20</v>
      </c>
      <c r="F59" s="19" t="n">
        <v>13058</v>
      </c>
      <c r="G59" s="19" t="n">
        <v>12281</v>
      </c>
      <c r="H59" s="19" t="n">
        <v>777</v>
      </c>
      <c r="I59" s="20" t="n">
        <v>54</v>
      </c>
      <c r="J59" s="3"/>
    </row>
    <row r="60" s="2" customFormat="true" ht="16.5" hidden="false" customHeight="true" outlineLevel="0" collapsed="false">
      <c r="B60" s="18" t="s">
        <v>74</v>
      </c>
      <c r="C60" s="19" t="n">
        <v>140</v>
      </c>
      <c r="D60" s="19" t="n">
        <v>502</v>
      </c>
      <c r="E60" s="19" t="n">
        <v>34</v>
      </c>
      <c r="F60" s="19" t="n">
        <v>36698</v>
      </c>
      <c r="G60" s="19" t="n">
        <v>35198</v>
      </c>
      <c r="H60" s="19" t="n">
        <v>1500</v>
      </c>
      <c r="I60" s="20" t="n">
        <v>104</v>
      </c>
      <c r="J60" s="3"/>
    </row>
    <row r="61" s="2" customFormat="true" ht="16.5" hidden="false" customHeight="true" outlineLevel="0" collapsed="false">
      <c r="B61" s="21" t="s">
        <v>75</v>
      </c>
      <c r="C61" s="19" t="n">
        <v>1621</v>
      </c>
      <c r="D61" s="19" t="n">
        <v>4609</v>
      </c>
      <c r="E61" s="19" t="n">
        <v>224</v>
      </c>
      <c r="F61" s="19" t="n">
        <v>357830</v>
      </c>
      <c r="G61" s="19" t="n">
        <v>344053</v>
      </c>
      <c r="H61" s="19" t="n">
        <v>13777</v>
      </c>
      <c r="I61" s="20" t="n">
        <v>666</v>
      </c>
      <c r="J61" s="3"/>
    </row>
    <row r="62" s="2" customFormat="true" ht="16.5" hidden="false" customHeight="true" outlineLevel="0" collapsed="false">
      <c r="B62" s="24" t="s">
        <v>76</v>
      </c>
      <c r="C62" s="25" t="n">
        <v>493</v>
      </c>
      <c r="D62" s="25" t="n">
        <v>971</v>
      </c>
      <c r="E62" s="25" t="n">
        <v>59</v>
      </c>
      <c r="F62" s="25" t="n">
        <v>69927</v>
      </c>
      <c r="G62" s="25" t="n">
        <v>67020</v>
      </c>
      <c r="H62" s="25" t="n">
        <v>2907</v>
      </c>
      <c r="I62" s="26" t="n">
        <v>171</v>
      </c>
      <c r="J62" s="3"/>
    </row>
    <row r="63" s="2" customFormat="true" ht="16.5" hidden="false" customHeight="true" outlineLevel="0" collapsed="false">
      <c r="B63" s="18" t="s">
        <v>77</v>
      </c>
      <c r="C63" s="19" t="n">
        <v>1029</v>
      </c>
      <c r="D63" s="19" t="n">
        <v>2717</v>
      </c>
      <c r="E63" s="19" t="n">
        <v>138</v>
      </c>
      <c r="F63" s="19" t="n">
        <v>199107</v>
      </c>
      <c r="G63" s="19" t="n">
        <v>190962</v>
      </c>
      <c r="H63" s="19" t="n">
        <v>8145</v>
      </c>
      <c r="I63" s="20" t="n">
        <v>416</v>
      </c>
      <c r="J63" s="3"/>
    </row>
    <row r="64" s="2" customFormat="true" ht="16.5" hidden="false" customHeight="true" outlineLevel="0" collapsed="false">
      <c r="B64" s="18" t="s">
        <v>78</v>
      </c>
      <c r="C64" s="19" t="n">
        <v>987</v>
      </c>
      <c r="D64" s="19" t="n">
        <v>2450</v>
      </c>
      <c r="E64" s="19" t="n">
        <v>108</v>
      </c>
      <c r="F64" s="19" t="n">
        <v>193001</v>
      </c>
      <c r="G64" s="19" t="n">
        <v>185691</v>
      </c>
      <c r="H64" s="19" t="n">
        <v>7310</v>
      </c>
      <c r="I64" s="20" t="n">
        <v>325</v>
      </c>
      <c r="J64" s="3"/>
    </row>
    <row r="65" s="2" customFormat="true" ht="16.5" hidden="false" customHeight="true" outlineLevel="0" collapsed="false">
      <c r="B65" s="18" t="s">
        <v>79</v>
      </c>
      <c r="C65" s="19" t="n">
        <v>693</v>
      </c>
      <c r="D65" s="19" t="n">
        <v>1898</v>
      </c>
      <c r="E65" s="19" t="n">
        <v>87</v>
      </c>
      <c r="F65" s="19" t="n">
        <v>134841</v>
      </c>
      <c r="G65" s="19" t="n">
        <v>129159</v>
      </c>
      <c r="H65" s="19" t="n">
        <v>5682</v>
      </c>
      <c r="I65" s="20" t="n">
        <v>264</v>
      </c>
      <c r="J65" s="3"/>
    </row>
    <row r="66" s="2" customFormat="true" ht="16.5" hidden="false" customHeight="true" outlineLevel="0" collapsed="false">
      <c r="B66" s="21" t="s">
        <v>80</v>
      </c>
      <c r="C66" s="22" t="n">
        <v>755</v>
      </c>
      <c r="D66" s="22" t="n">
        <v>1702</v>
      </c>
      <c r="E66" s="22" t="n">
        <v>88</v>
      </c>
      <c r="F66" s="22" t="n">
        <v>123933</v>
      </c>
      <c r="G66" s="22" t="n">
        <v>118835</v>
      </c>
      <c r="H66" s="22" t="n">
        <v>5098</v>
      </c>
      <c r="I66" s="23" t="n">
        <v>263</v>
      </c>
      <c r="J66" s="3"/>
    </row>
    <row r="67" s="2" customFormat="true" ht="16.5" hidden="false" customHeight="true" outlineLevel="0" collapsed="false">
      <c r="B67" s="24" t="s">
        <v>81</v>
      </c>
      <c r="C67" s="19" t="n">
        <v>985</v>
      </c>
      <c r="D67" s="19" t="n">
        <v>2957</v>
      </c>
      <c r="E67" s="19" t="n">
        <v>200</v>
      </c>
      <c r="F67" s="19" t="n">
        <v>210236</v>
      </c>
      <c r="G67" s="19" t="n">
        <v>201397</v>
      </c>
      <c r="H67" s="19" t="n">
        <v>8839</v>
      </c>
      <c r="I67" s="20" t="n">
        <v>596</v>
      </c>
      <c r="J67" s="3"/>
    </row>
    <row r="68" s="2" customFormat="true" ht="16.5" hidden="false" customHeight="true" outlineLevel="0" collapsed="false">
      <c r="B68" s="18" t="s">
        <v>82</v>
      </c>
      <c r="C68" s="19" t="n">
        <v>415</v>
      </c>
      <c r="D68" s="19" t="n">
        <v>915</v>
      </c>
      <c r="E68" s="19" t="n">
        <v>55</v>
      </c>
      <c r="F68" s="19" t="n">
        <v>60792</v>
      </c>
      <c r="G68" s="19" t="n">
        <v>58053</v>
      </c>
      <c r="H68" s="19" t="n">
        <v>2739</v>
      </c>
      <c r="I68" s="20" t="n">
        <v>165</v>
      </c>
      <c r="J68" s="3"/>
    </row>
    <row r="69" s="2" customFormat="true" ht="16.5" hidden="false" customHeight="true" outlineLevel="0" collapsed="false">
      <c r="B69" s="18" t="s">
        <v>83</v>
      </c>
      <c r="C69" s="19" t="n">
        <v>298</v>
      </c>
      <c r="D69" s="19" t="n">
        <v>540</v>
      </c>
      <c r="E69" s="19" t="n">
        <v>21</v>
      </c>
      <c r="F69" s="19" t="n">
        <v>37863</v>
      </c>
      <c r="G69" s="19" t="n">
        <v>36243</v>
      </c>
      <c r="H69" s="19" t="n">
        <v>1620</v>
      </c>
      <c r="I69" s="20" t="n">
        <v>63</v>
      </c>
      <c r="J69" s="3"/>
    </row>
    <row r="70" s="2" customFormat="true" ht="16.5" hidden="false" customHeight="true" outlineLevel="0" collapsed="false">
      <c r="B70" s="18" t="s">
        <v>84</v>
      </c>
      <c r="C70" s="19" t="n">
        <v>1530</v>
      </c>
      <c r="D70" s="19" t="n">
        <v>4691</v>
      </c>
      <c r="E70" s="19" t="n">
        <v>226</v>
      </c>
      <c r="F70" s="19" t="n">
        <v>317612</v>
      </c>
      <c r="G70" s="19" t="n">
        <v>303565</v>
      </c>
      <c r="H70" s="19" t="n">
        <v>14047</v>
      </c>
      <c r="I70" s="20" t="n">
        <v>675</v>
      </c>
      <c r="J70" s="3"/>
    </row>
    <row r="71" s="2" customFormat="true" ht="16.5" hidden="false" customHeight="true" outlineLevel="0" collapsed="false">
      <c r="B71" s="21" t="s">
        <v>85</v>
      </c>
      <c r="C71" s="19" t="n">
        <v>2170</v>
      </c>
      <c r="D71" s="19" t="n">
        <v>8876</v>
      </c>
      <c r="E71" s="19" t="n">
        <v>236</v>
      </c>
      <c r="F71" s="19" t="n">
        <v>955364</v>
      </c>
      <c r="G71" s="19" t="n">
        <v>928762</v>
      </c>
      <c r="H71" s="19" t="n">
        <v>26602</v>
      </c>
      <c r="I71" s="20" t="n">
        <v>710</v>
      </c>
      <c r="J71" s="3"/>
    </row>
    <row r="72" s="2" customFormat="true" ht="16.5" hidden="false" customHeight="true" outlineLevel="0" collapsed="false">
      <c r="B72" s="24" t="s">
        <v>86</v>
      </c>
      <c r="C72" s="25" t="n">
        <v>1269</v>
      </c>
      <c r="D72" s="25" t="n">
        <v>5004</v>
      </c>
      <c r="E72" s="25" t="n">
        <v>210</v>
      </c>
      <c r="F72" s="25" t="n">
        <v>438672</v>
      </c>
      <c r="G72" s="25" t="n">
        <v>423678</v>
      </c>
      <c r="H72" s="25" t="n">
        <v>14994</v>
      </c>
      <c r="I72" s="26" t="n">
        <v>628</v>
      </c>
      <c r="J72" s="3"/>
    </row>
    <row r="73" s="2" customFormat="true" ht="16.5" hidden="false" customHeight="true" outlineLevel="0" collapsed="false">
      <c r="B73" s="18" t="s">
        <v>87</v>
      </c>
      <c r="C73" s="19" t="n">
        <v>468</v>
      </c>
      <c r="D73" s="19" t="n">
        <v>1475</v>
      </c>
      <c r="E73" s="19" t="n">
        <v>43</v>
      </c>
      <c r="F73" s="19" t="n">
        <v>149067</v>
      </c>
      <c r="G73" s="19" t="n">
        <v>144650</v>
      </c>
      <c r="H73" s="19" t="n">
        <v>4417</v>
      </c>
      <c r="I73" s="20" t="n">
        <v>131</v>
      </c>
      <c r="J73" s="3"/>
    </row>
    <row r="74" s="2" customFormat="true" ht="16.5" hidden="false" customHeight="true" outlineLevel="0" collapsed="false">
      <c r="B74" s="18" t="s">
        <v>88</v>
      </c>
      <c r="C74" s="19" t="n">
        <v>478</v>
      </c>
      <c r="D74" s="19" t="n">
        <v>1633</v>
      </c>
      <c r="E74" s="19" t="n">
        <v>74</v>
      </c>
      <c r="F74" s="19" t="n">
        <v>133578</v>
      </c>
      <c r="G74" s="19" t="n">
        <v>128691</v>
      </c>
      <c r="H74" s="19" t="n">
        <v>4887</v>
      </c>
      <c r="I74" s="20" t="n">
        <v>222</v>
      </c>
      <c r="J74" s="3"/>
    </row>
    <row r="75" s="2" customFormat="true" ht="16.5" hidden="false" customHeight="true" outlineLevel="0" collapsed="false">
      <c r="B75" s="27" t="s">
        <v>89</v>
      </c>
      <c r="C75" s="28" t="n">
        <v>1148</v>
      </c>
      <c r="D75" s="28" t="n">
        <v>4640</v>
      </c>
      <c r="E75" s="28" t="n">
        <v>181</v>
      </c>
      <c r="F75" s="28" t="n">
        <v>398060</v>
      </c>
      <c r="G75" s="28" t="n">
        <v>384162</v>
      </c>
      <c r="H75" s="28" t="n">
        <v>13898</v>
      </c>
      <c r="I75" s="29" t="n">
        <v>533</v>
      </c>
      <c r="J75" s="3"/>
    </row>
    <row r="76" s="2" customFormat="true" ht="16.5" hidden="false" customHeight="true" outlineLevel="0" collapsed="false">
      <c r="B76" s="18" t="s">
        <v>90</v>
      </c>
      <c r="C76" s="19" t="n">
        <f aca="false">SUM(C7:C8)</f>
        <v>62621</v>
      </c>
      <c r="D76" s="19" t="n">
        <f aca="false">SUM(D7:D8)</f>
        <v>615595</v>
      </c>
      <c r="E76" s="19" t="n">
        <f aca="false">SUM(E7:E8)</f>
        <v>10350</v>
      </c>
      <c r="F76" s="19" t="n">
        <f aca="false">SUM(F7:F8)</f>
        <v>77933698</v>
      </c>
      <c r="G76" s="19" t="n">
        <f aca="false">SUM(G7:G8)</f>
        <v>76093153</v>
      </c>
      <c r="H76" s="19" t="n">
        <f aca="false">SUM(H7:H8)</f>
        <v>1840545</v>
      </c>
      <c r="I76" s="20" t="n">
        <f aca="false">SUM(I7:I8)</f>
        <v>32348</v>
      </c>
      <c r="J76" s="3"/>
    </row>
    <row r="77" s="2" customFormat="true" ht="16.5" hidden="false" customHeight="true" outlineLevel="0" collapsed="false">
      <c r="B77" s="18" t="s">
        <v>91</v>
      </c>
      <c r="C77" s="19" t="n">
        <f aca="false">SUM(C9:C32)</f>
        <v>108828</v>
      </c>
      <c r="D77" s="19" t="n">
        <f aca="false">SUM(D9:D32)</f>
        <v>423023</v>
      </c>
      <c r="E77" s="19" t="n">
        <f aca="false">SUM(E9:E32)</f>
        <v>13956</v>
      </c>
      <c r="F77" s="19" t="n">
        <f aca="false">SUM(F9:F32)</f>
        <v>44505538</v>
      </c>
      <c r="G77" s="19" t="n">
        <f aca="false">SUM(G9:G32)</f>
        <v>43239639</v>
      </c>
      <c r="H77" s="19" t="n">
        <f aca="false">SUM(H9:H32)</f>
        <v>1265899</v>
      </c>
      <c r="I77" s="20" t="n">
        <f aca="false">SUM(I9:I32)</f>
        <v>41537</v>
      </c>
      <c r="J77" s="3"/>
    </row>
    <row r="78" s="2" customFormat="true" ht="16.5" hidden="false" customHeight="true" outlineLevel="0" collapsed="false">
      <c r="B78" s="18" t="s">
        <v>92</v>
      </c>
      <c r="C78" s="19" t="n">
        <f aca="false">SUM(C33:C75)</f>
        <v>71413</v>
      </c>
      <c r="D78" s="19" t="n">
        <f aca="false">SUM(D33:D75)</f>
        <v>183925</v>
      </c>
      <c r="E78" s="19" t="n">
        <f aca="false">SUM(E33:E75)</f>
        <v>6810</v>
      </c>
      <c r="F78" s="19" t="n">
        <f aca="false">SUM(F33:F75)</f>
        <v>16458331</v>
      </c>
      <c r="G78" s="19" t="n">
        <f aca="false">SUM(G33:G75)</f>
        <v>15907697</v>
      </c>
      <c r="H78" s="19" t="n">
        <f aca="false">SUM(H33:H75)</f>
        <v>550634</v>
      </c>
      <c r="I78" s="20" t="n">
        <f aca="false">SUM(I33:I75)</f>
        <v>20136</v>
      </c>
      <c r="J78" s="3"/>
    </row>
    <row r="79" s="2" customFormat="true" ht="16.5" hidden="false" customHeight="true" outlineLevel="0" collapsed="false">
      <c r="B79" s="30" t="s">
        <v>93</v>
      </c>
      <c r="C79" s="31" t="n">
        <f aca="false">SUM(C7:C75)</f>
        <v>242862</v>
      </c>
      <c r="D79" s="31" t="n">
        <f aca="false">SUM(D7:D75)</f>
        <v>1222543</v>
      </c>
      <c r="E79" s="31" t="n">
        <f aca="false">SUM(E7:E75)</f>
        <v>31116</v>
      </c>
      <c r="F79" s="31" t="n">
        <f aca="false">SUM(F7:F75)</f>
        <v>138897567</v>
      </c>
      <c r="G79" s="31" t="n">
        <f aca="false">SUM(G7:G75)</f>
        <v>135240489</v>
      </c>
      <c r="H79" s="31" t="n">
        <f aca="false">SUM(H7:H75)</f>
        <v>3657078</v>
      </c>
      <c r="I79" s="32" t="n">
        <f aca="false">SUM(I7:I75)</f>
        <v>94021</v>
      </c>
      <c r="J79" s="3"/>
    </row>
    <row r="82" customFormat="false" ht="16.5" hidden="false" customHeight="true" outlineLevel="0" collapsed="false">
      <c r="AC82" s="1" t="s">
        <v>94</v>
      </c>
    </row>
  </sheetData>
  <mergeCells count="5">
    <mergeCell ref="D3:E3"/>
    <mergeCell ref="F3:F4"/>
    <mergeCell ref="G3:H3"/>
    <mergeCell ref="D4:D5"/>
    <mergeCell ref="E4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08:48:03Z</dcterms:created>
  <dc:creator>FMW</dc:creator>
  <dc:description/>
  <dc:language>en-US</dc:language>
  <cp:lastModifiedBy>Administrator</cp:lastModifiedBy>
  <cp:lastPrinted>2007-02-16T02:08:52Z</cp:lastPrinted>
  <dcterms:modified xsi:type="dcterms:W3CDTF">2007-02-21T02:51:58Z</dcterms:modified>
  <cp:revision>0</cp:revision>
  <dc:subject/>
  <dc:title/>
</cp:coreProperties>
</file>