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BD$99</definedName>
    <definedName function="false" hidden="false" name="\P" vbProcedure="false">#REF!</definedName>
    <definedName function="false" hidden="false" name="\X" vbProcedure="false">#REF!</definedName>
    <definedName function="false" hidden="false" localSheetId="0" name="Print_Area_MI" vbProcedure="false">A!$AT$56:$B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0">
  <si>
    <t xml:space="preserve">平成１８年度固定資産の価格等の概要に関する調</t>
  </si>
  <si>
    <t xml:space="preserve">９　新築住宅に関する調</t>
  </si>
  <si>
    <t xml:space="preserve">（１）  木造一戸建て住宅</t>
  </si>
  <si>
    <t xml:space="preserve">（２） 非木造一戸建て住宅</t>
  </si>
  <si>
    <t xml:space="preserve">（３）　アパート・マンション</t>
  </si>
  <si>
    <t xml:space="preserve">（４）　そ  の  他</t>
  </si>
  <si>
    <t xml:space="preserve">区　分</t>
  </si>
  <si>
    <r>
      <rPr>
        <sz val="11"/>
        <rFont val="Noto Sans"/>
        <family val="2"/>
      </rPr>
      <t xml:space="preserve">専    用    住    宅 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長 屋 建 除 く </t>
    </r>
    <r>
      <rPr>
        <sz val="11"/>
        <rFont val="ＭＳ ゴシック"/>
        <family val="3"/>
        <charset val="128"/>
      </rPr>
      <t xml:space="preserve">)</t>
    </r>
  </si>
  <si>
    <t xml:space="preserve">併     用     住     宅</t>
  </si>
  <si>
    <t xml:space="preserve">鉄 筋 コ ン ク リ ー ト 造</t>
  </si>
  <si>
    <t xml:space="preserve">軽    量    鉄    骨    造</t>
  </si>
  <si>
    <t xml:space="preserve">事務所・店舗・百貨店・銀行（鉄骨造）</t>
  </si>
  <si>
    <t xml:space="preserve">工場 ・ 倉庫 ・ 市場 （鉄骨造）</t>
  </si>
  <si>
    <r>
      <rPr>
        <sz val="11"/>
        <rFont val="Noto Sans"/>
        <family val="2"/>
      </rPr>
      <t xml:space="preserve">棟 数 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床 面 積 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決定価格 </t>
    </r>
    <r>
      <rPr>
        <sz val="11"/>
        <rFont val="ＭＳ ゴシック"/>
        <family val="3"/>
        <charset val="128"/>
      </rPr>
      <t xml:space="preserve">C</t>
    </r>
  </si>
  <si>
    <t xml:space="preserve">B/A</t>
  </si>
  <si>
    <t xml:space="preserve">C/B</t>
  </si>
  <si>
    <r>
      <rPr>
        <sz val="11"/>
        <rFont val="Noto Sans"/>
        <family val="2"/>
      </rPr>
      <t xml:space="preserve">棟数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住居数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床面積 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決定価格 </t>
    </r>
    <r>
      <rPr>
        <sz val="11"/>
        <rFont val="ＭＳ ゴシック"/>
        <family val="3"/>
        <charset val="128"/>
      </rPr>
      <t xml:space="preserve">D</t>
    </r>
  </si>
  <si>
    <t xml:space="preserve">D/C</t>
  </si>
  <si>
    <r>
      <rPr>
        <sz val="11"/>
        <rFont val="Noto Sans"/>
        <family val="2"/>
      </rPr>
      <t xml:space="preserve">床面積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棟数 </t>
    </r>
    <r>
      <rPr>
        <sz val="11"/>
        <rFont val="ＭＳ ゴシック"/>
        <family val="3"/>
        <charset val="128"/>
      </rPr>
      <t xml:space="preserve">A</t>
    </r>
  </si>
  <si>
    <t xml:space="preserve">市町村名</t>
  </si>
  <si>
    <t xml:space="preserve">(m2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m2/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2)</t>
    </r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 (m2/</t>
    </r>
    <r>
      <rPr>
        <sz val="11"/>
        <rFont val="Noto Sans"/>
        <family val="2"/>
      </rPr>
      <t xml:space="preserve">戸</t>
    </r>
    <r>
      <rPr>
        <sz val="11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"/>
    <numFmt numFmtId="167" formatCode="#,##0.0;\-#,##0.0"/>
    <numFmt numFmtId="168" formatCode="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9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C1" activeCellId="0" sqref="C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11.79"/>
    <col collapsed="false" customWidth="true" hidden="false" outlineLevel="0" max="5" min="5" style="1" width="12.39"/>
    <col collapsed="false" customWidth="true" hidden="false" outlineLevel="0" max="8" min="6" style="1" width="8.69"/>
    <col collapsed="false" customWidth="true" hidden="false" outlineLevel="0" max="9" min="9" style="1" width="10.09"/>
    <col collapsed="false" customWidth="true" hidden="false" outlineLevel="0" max="10" min="10" style="1" width="11.99"/>
    <col collapsed="false" customWidth="true" hidden="false" outlineLevel="0" max="12" min="11" style="1" width="8.69"/>
    <col collapsed="false" customWidth="true" hidden="false" outlineLevel="0" max="13" min="13" style="1" width="0.99"/>
    <col collapsed="false" customWidth="true" hidden="false" outlineLevel="0" max="14" min="14" style="1" width="4.19"/>
    <col collapsed="false" customWidth="true" hidden="false" outlineLevel="0" max="16" min="15" style="1" width="8.69"/>
    <col collapsed="false" customWidth="true" hidden="false" outlineLevel="0" max="17" min="17" style="1" width="9.59"/>
    <col collapsed="false" customWidth="true" hidden="false" outlineLevel="0" max="18" min="18" style="1" width="12.2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8.69"/>
    <col collapsed="false" customWidth="true" hidden="false" outlineLevel="0" max="22" min="22" style="1" width="10.39"/>
    <col collapsed="false" customWidth="true" hidden="false" outlineLevel="0" max="23" min="23" style="1" width="13.49"/>
    <col collapsed="false" customWidth="true" hidden="false" outlineLevel="0" max="25" min="24" style="1" width="8.69"/>
    <col collapsed="false" customWidth="true" hidden="false" outlineLevel="0" max="26" min="26" style="1" width="1.89"/>
    <col collapsed="false" customWidth="true" hidden="false" outlineLevel="0" max="27" min="27" style="1" width="4.19"/>
    <col collapsed="false" customWidth="true" hidden="false" outlineLevel="0" max="28" min="28" style="1" width="8.69"/>
    <col collapsed="false" customWidth="true" hidden="false" outlineLevel="0" max="29" min="29" style="1" width="6.39"/>
    <col collapsed="false" customWidth="true" hidden="false" outlineLevel="0" max="30" min="30" style="1" width="9.19"/>
    <col collapsed="false" customWidth="true" hidden="false" outlineLevel="0" max="31" min="31" style="1" width="8.99"/>
    <col collapsed="false" customWidth="true" hidden="false" outlineLevel="0" max="32" min="32" style="1" width="12.19"/>
    <col collapsed="false" customWidth="true" hidden="false" outlineLevel="0" max="33" min="33" style="1" width="6.49"/>
    <col collapsed="false" customWidth="true" hidden="false" outlineLevel="0" max="34" min="34" style="1" width="6.39"/>
    <col collapsed="false" customWidth="true" hidden="false" outlineLevel="0" max="35" min="35" style="1" width="7.49"/>
    <col collapsed="false" customWidth="true" hidden="false" outlineLevel="0" max="36" min="36" style="1" width="5.69"/>
    <col collapsed="false" customWidth="true" hidden="false" outlineLevel="0" max="37" min="37" style="1" width="6.69"/>
    <col collapsed="false" customWidth="true" hidden="false" outlineLevel="0" max="38" min="38" style="1" width="7.69"/>
    <col collapsed="false" customWidth="true" hidden="false" outlineLevel="0" max="39" min="39" style="1" width="11.39"/>
    <col collapsed="false" customWidth="true" hidden="false" outlineLevel="0" max="40" min="40" style="1" width="6.89"/>
    <col collapsed="false" customWidth="true" hidden="false" outlineLevel="0" max="41" min="41" style="1" width="7.19"/>
    <col collapsed="false" customWidth="true" hidden="false" outlineLevel="0" max="42" min="42" style="1" width="6.49"/>
    <col collapsed="false" customWidth="true" hidden="false" outlineLevel="0" max="43" min="43" style="1" width="1.39"/>
    <col collapsed="false" customWidth="true" hidden="false" outlineLevel="0" max="44" min="44" style="2" width="4.19"/>
    <col collapsed="false" customWidth="true" hidden="false" outlineLevel="0" max="45" min="45" style="1" width="8"/>
    <col collapsed="false" customWidth="true" hidden="false" outlineLevel="0" max="46" min="46" style="1" width="8.69"/>
    <col collapsed="false" customWidth="true" hidden="false" outlineLevel="0" max="47" min="47" style="1" width="10.39"/>
    <col collapsed="false" customWidth="true" hidden="false" outlineLevel="0" max="48" min="48" style="1" width="12.39"/>
    <col collapsed="false" customWidth="true" hidden="false" outlineLevel="0" max="50" min="49" style="1" width="8.69"/>
    <col collapsed="false" customWidth="true" hidden="false" outlineLevel="0" max="51" min="51" style="1" width="8.39"/>
    <col collapsed="false" customWidth="true" hidden="false" outlineLevel="0" max="52" min="52" style="1" width="10.09"/>
    <col collapsed="false" customWidth="true" hidden="false" outlineLevel="0" max="53" min="53" style="1" width="11.99"/>
    <col collapsed="false" customWidth="true" hidden="false" outlineLevel="0" max="54" min="54" style="1" width="8.69"/>
    <col collapsed="false" customWidth="true" hidden="false" outlineLevel="0" max="55" min="55" style="1" width="9.39"/>
    <col collapsed="false" customWidth="true" hidden="false" outlineLevel="0" max="56" min="56" style="1" width="1.69"/>
    <col collapsed="false" customWidth="false" hidden="false" outlineLevel="0" max="57" min="57" style="1" width="10.69"/>
    <col collapsed="false" customWidth="true" hidden="false" outlineLevel="0" max="59" min="58" style="1" width="13.29"/>
    <col collapsed="false" customWidth="false" hidden="false" outlineLevel="0" max="61" min="60" style="1" width="10.69"/>
    <col collapsed="false" customWidth="true" hidden="false" outlineLevel="0" max="62" min="62" style="1" width="12.59"/>
    <col collapsed="false" customWidth="false" hidden="false" outlineLevel="0" max="257" min="63" style="1" width="10.69"/>
  </cols>
  <sheetData>
    <row r="1" customFormat="false" ht="17.25" hidden="false" customHeight="false" outlineLevel="0" collapsed="false">
      <c r="B1" s="3" t="s">
        <v>0</v>
      </c>
    </row>
    <row r="2" s="4" customFormat="true" ht="13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4" customFormat="tru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4" s="4" customFormat="true" ht="13.5" hidden="false" customHeight="true" outlineLevel="0" collapsed="false">
      <c r="B4" s="5" t="s">
        <v>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 t="s">
        <v>3</v>
      </c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5" t="s">
        <v>4</v>
      </c>
      <c r="AC4" s="5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"/>
      <c r="AS4" s="5" t="s">
        <v>5</v>
      </c>
      <c r="AT4" s="5"/>
      <c r="AU4" s="6"/>
      <c r="AV4" s="6"/>
      <c r="AW4" s="6"/>
      <c r="AX4" s="6"/>
      <c r="AY4" s="6"/>
      <c r="AZ4" s="6"/>
      <c r="BA4" s="6"/>
      <c r="BB4" s="6"/>
      <c r="BC4" s="6"/>
      <c r="BD4" s="6"/>
    </row>
    <row r="5" s="4" customFormat="true" ht="13.5" hidden="false" customHeight="true" outlineLevel="0" collapsed="false">
      <c r="B5" s="8" t="s">
        <v>6</v>
      </c>
      <c r="C5" s="9" t="s">
        <v>7</v>
      </c>
      <c r="D5" s="9"/>
      <c r="E5" s="9"/>
      <c r="F5" s="9"/>
      <c r="G5" s="9"/>
      <c r="H5" s="10" t="s">
        <v>8</v>
      </c>
      <c r="I5" s="10"/>
      <c r="J5" s="10"/>
      <c r="K5" s="10"/>
      <c r="L5" s="10"/>
      <c r="M5" s="11"/>
      <c r="N5" s="12"/>
      <c r="O5" s="8" t="s">
        <v>6</v>
      </c>
      <c r="P5" s="9" t="s">
        <v>9</v>
      </c>
      <c r="Q5" s="9"/>
      <c r="R5" s="9"/>
      <c r="S5" s="9"/>
      <c r="T5" s="9"/>
      <c r="U5" s="10" t="s">
        <v>10</v>
      </c>
      <c r="V5" s="10"/>
      <c r="W5" s="10"/>
      <c r="X5" s="10"/>
      <c r="Y5" s="10"/>
      <c r="Z5" s="11"/>
      <c r="AA5" s="12"/>
      <c r="AB5" s="8" t="s">
        <v>6</v>
      </c>
      <c r="AC5" s="9" t="s">
        <v>9</v>
      </c>
      <c r="AD5" s="9"/>
      <c r="AE5" s="9"/>
      <c r="AF5" s="9"/>
      <c r="AG5" s="9"/>
      <c r="AH5" s="9"/>
      <c r="AI5" s="9"/>
      <c r="AJ5" s="10" t="s">
        <v>10</v>
      </c>
      <c r="AK5" s="10"/>
      <c r="AL5" s="10"/>
      <c r="AM5" s="10"/>
      <c r="AN5" s="10"/>
      <c r="AO5" s="10"/>
      <c r="AP5" s="10"/>
      <c r="AQ5" s="12"/>
      <c r="AR5" s="12"/>
      <c r="AS5" s="8" t="s">
        <v>6</v>
      </c>
      <c r="AT5" s="9" t="s">
        <v>11</v>
      </c>
      <c r="AU5" s="9"/>
      <c r="AV5" s="9"/>
      <c r="AW5" s="9"/>
      <c r="AX5" s="9"/>
      <c r="AY5" s="10" t="s">
        <v>12</v>
      </c>
      <c r="AZ5" s="10"/>
      <c r="BA5" s="10"/>
      <c r="BB5" s="10"/>
      <c r="BC5" s="10"/>
      <c r="BD5" s="6"/>
    </row>
    <row r="6" s="4" customFormat="true" ht="13.5" hidden="false" customHeight="true" outlineLevel="0" collapsed="false">
      <c r="B6" s="13"/>
      <c r="C6" s="14" t="s">
        <v>13</v>
      </c>
      <c r="D6" s="14" t="s">
        <v>14</v>
      </c>
      <c r="E6" s="14" t="s">
        <v>15</v>
      </c>
      <c r="F6" s="15" t="s">
        <v>16</v>
      </c>
      <c r="G6" s="15" t="s">
        <v>17</v>
      </c>
      <c r="H6" s="14" t="s">
        <v>13</v>
      </c>
      <c r="I6" s="14" t="s">
        <v>14</v>
      </c>
      <c r="J6" s="14" t="s">
        <v>15</v>
      </c>
      <c r="K6" s="15" t="s">
        <v>16</v>
      </c>
      <c r="L6" s="16" t="s">
        <v>17</v>
      </c>
      <c r="M6" s="11"/>
      <c r="N6" s="12"/>
      <c r="O6" s="13"/>
      <c r="P6" s="14" t="s">
        <v>13</v>
      </c>
      <c r="Q6" s="14" t="s">
        <v>14</v>
      </c>
      <c r="R6" s="14" t="s">
        <v>15</v>
      </c>
      <c r="S6" s="15" t="s">
        <v>16</v>
      </c>
      <c r="T6" s="15" t="s">
        <v>17</v>
      </c>
      <c r="U6" s="14" t="s">
        <v>13</v>
      </c>
      <c r="V6" s="14" t="s">
        <v>14</v>
      </c>
      <c r="W6" s="14" t="s">
        <v>15</v>
      </c>
      <c r="X6" s="15" t="s">
        <v>16</v>
      </c>
      <c r="Y6" s="15" t="s">
        <v>17</v>
      </c>
      <c r="Z6" s="11"/>
      <c r="AA6" s="12"/>
      <c r="AB6" s="13"/>
      <c r="AC6" s="17" t="s">
        <v>18</v>
      </c>
      <c r="AD6" s="14" t="s">
        <v>19</v>
      </c>
      <c r="AE6" s="14" t="s">
        <v>20</v>
      </c>
      <c r="AF6" s="14" t="s">
        <v>21</v>
      </c>
      <c r="AG6" s="15" t="s">
        <v>16</v>
      </c>
      <c r="AH6" s="15" t="s">
        <v>17</v>
      </c>
      <c r="AI6" s="15" t="s">
        <v>22</v>
      </c>
      <c r="AJ6" s="17" t="s">
        <v>18</v>
      </c>
      <c r="AK6" s="14" t="s">
        <v>19</v>
      </c>
      <c r="AL6" s="14" t="s">
        <v>20</v>
      </c>
      <c r="AM6" s="14" t="s">
        <v>21</v>
      </c>
      <c r="AN6" s="15" t="s">
        <v>16</v>
      </c>
      <c r="AO6" s="15" t="s">
        <v>17</v>
      </c>
      <c r="AP6" s="16" t="s">
        <v>22</v>
      </c>
      <c r="AQ6" s="12"/>
      <c r="AR6" s="12"/>
      <c r="AS6" s="13"/>
      <c r="AT6" s="17" t="s">
        <v>18</v>
      </c>
      <c r="AU6" s="14" t="s">
        <v>23</v>
      </c>
      <c r="AV6" s="14" t="s">
        <v>15</v>
      </c>
      <c r="AW6" s="15" t="s">
        <v>16</v>
      </c>
      <c r="AX6" s="15" t="s">
        <v>17</v>
      </c>
      <c r="AY6" s="14" t="s">
        <v>24</v>
      </c>
      <c r="AZ6" s="14" t="s">
        <v>14</v>
      </c>
      <c r="BA6" s="14" t="s">
        <v>15</v>
      </c>
      <c r="BB6" s="15" t="s">
        <v>16</v>
      </c>
      <c r="BC6" s="16" t="s">
        <v>17</v>
      </c>
      <c r="BD6" s="6"/>
    </row>
    <row r="7" s="4" customFormat="true" ht="13.5" hidden="false" customHeight="true" outlineLevel="0" collapsed="false">
      <c r="B7" s="13"/>
      <c r="C7" s="18"/>
      <c r="D7" s="18"/>
      <c r="E7" s="18"/>
      <c r="F7" s="18"/>
      <c r="G7" s="18"/>
      <c r="H7" s="18"/>
      <c r="I7" s="18"/>
      <c r="J7" s="18"/>
      <c r="K7" s="18"/>
      <c r="L7" s="19"/>
      <c r="M7" s="13"/>
      <c r="N7" s="7"/>
      <c r="O7" s="13"/>
      <c r="P7" s="18"/>
      <c r="Q7" s="18"/>
      <c r="R7" s="18"/>
      <c r="S7" s="18"/>
      <c r="T7" s="20"/>
      <c r="U7" s="18"/>
      <c r="V7" s="18"/>
      <c r="W7" s="18"/>
      <c r="X7" s="18"/>
      <c r="Y7" s="19"/>
      <c r="Z7" s="13"/>
      <c r="AA7" s="7"/>
      <c r="AB7" s="13"/>
      <c r="AC7" s="20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9"/>
      <c r="AQ7" s="7"/>
      <c r="AR7" s="7"/>
      <c r="AS7" s="13"/>
      <c r="AT7" s="20"/>
      <c r="AU7" s="18"/>
      <c r="AV7" s="18"/>
      <c r="AW7" s="18"/>
      <c r="AX7" s="18"/>
      <c r="AY7" s="18"/>
      <c r="AZ7" s="18"/>
      <c r="BA7" s="18"/>
      <c r="BB7" s="18"/>
      <c r="BC7" s="19"/>
      <c r="BD7" s="6"/>
    </row>
    <row r="8" s="4" customFormat="true" ht="13.5" hidden="false" customHeight="true" outlineLevel="0" collapsed="false">
      <c r="B8" s="21" t="s">
        <v>25</v>
      </c>
      <c r="C8" s="22"/>
      <c r="D8" s="23" t="s">
        <v>26</v>
      </c>
      <c r="E8" s="23" t="s">
        <v>27</v>
      </c>
      <c r="F8" s="23" t="s">
        <v>28</v>
      </c>
      <c r="G8" s="23" t="s">
        <v>29</v>
      </c>
      <c r="H8" s="22"/>
      <c r="I8" s="23" t="s">
        <v>26</v>
      </c>
      <c r="J8" s="23" t="s">
        <v>27</v>
      </c>
      <c r="K8" s="23" t="s">
        <v>28</v>
      </c>
      <c r="L8" s="24" t="s">
        <v>29</v>
      </c>
      <c r="M8" s="25"/>
      <c r="N8" s="26"/>
      <c r="O8" s="21" t="s">
        <v>25</v>
      </c>
      <c r="P8" s="22"/>
      <c r="Q8" s="23" t="s">
        <v>26</v>
      </c>
      <c r="R8" s="23" t="s">
        <v>27</v>
      </c>
      <c r="S8" s="23" t="s">
        <v>28</v>
      </c>
      <c r="T8" s="27" t="s">
        <v>29</v>
      </c>
      <c r="U8" s="22"/>
      <c r="V8" s="23" t="s">
        <v>26</v>
      </c>
      <c r="W8" s="23" t="s">
        <v>27</v>
      </c>
      <c r="X8" s="23" t="s">
        <v>28</v>
      </c>
      <c r="Y8" s="24" t="s">
        <v>29</v>
      </c>
      <c r="Z8" s="25"/>
      <c r="AA8" s="26"/>
      <c r="AB8" s="21" t="s">
        <v>25</v>
      </c>
      <c r="AC8" s="28"/>
      <c r="AD8" s="22"/>
      <c r="AE8" s="23" t="s">
        <v>26</v>
      </c>
      <c r="AF8" s="23" t="s">
        <v>27</v>
      </c>
      <c r="AG8" s="23" t="s">
        <v>30</v>
      </c>
      <c r="AH8" s="23" t="s">
        <v>31</v>
      </c>
      <c r="AI8" s="23" t="s">
        <v>29</v>
      </c>
      <c r="AJ8" s="22"/>
      <c r="AK8" s="22"/>
      <c r="AL8" s="23" t="s">
        <v>26</v>
      </c>
      <c r="AM8" s="23" t="s">
        <v>27</v>
      </c>
      <c r="AN8" s="23" t="s">
        <v>30</v>
      </c>
      <c r="AO8" s="23" t="s">
        <v>31</v>
      </c>
      <c r="AP8" s="24" t="s">
        <v>29</v>
      </c>
      <c r="AQ8" s="26"/>
      <c r="AR8" s="26"/>
      <c r="AS8" s="21" t="s">
        <v>25</v>
      </c>
      <c r="AT8" s="28"/>
      <c r="AU8" s="23" t="s">
        <v>26</v>
      </c>
      <c r="AV8" s="23" t="s">
        <v>27</v>
      </c>
      <c r="AW8" s="23" t="s">
        <v>28</v>
      </c>
      <c r="AX8" s="23" t="s">
        <v>29</v>
      </c>
      <c r="AY8" s="22"/>
      <c r="AZ8" s="23" t="s">
        <v>26</v>
      </c>
      <c r="BA8" s="23" t="s">
        <v>27</v>
      </c>
      <c r="BB8" s="23" t="s">
        <v>28</v>
      </c>
      <c r="BC8" s="24" t="s">
        <v>29</v>
      </c>
      <c r="BD8" s="6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</row>
    <row r="9" s="4" customFormat="true" ht="15" hidden="false" customHeight="true" outlineLevel="0" collapsed="false">
      <c r="B9" s="30" t="s">
        <v>32</v>
      </c>
      <c r="C9" s="31" t="n">
        <v>1439</v>
      </c>
      <c r="D9" s="31" t="n">
        <v>182244</v>
      </c>
      <c r="E9" s="31" t="n">
        <v>12789756</v>
      </c>
      <c r="F9" s="32" t="n">
        <f aca="false">IF(C9=0,0,ROUND(D9/C9,1))</f>
        <v>126.6</v>
      </c>
      <c r="G9" s="33" t="n">
        <f aca="false">IF(D9=0,0,ROUND(E9/D9*1000,0))</f>
        <v>70179</v>
      </c>
      <c r="H9" s="31" t="n">
        <v>32</v>
      </c>
      <c r="I9" s="31" t="n">
        <v>3910</v>
      </c>
      <c r="J9" s="31" t="n">
        <v>249527</v>
      </c>
      <c r="K9" s="32" t="n">
        <f aca="false">IF(H9=0,0,ROUND(I9/H9,1))</f>
        <v>122.2</v>
      </c>
      <c r="L9" s="34" t="n">
        <f aca="false">IF(I9=0,0,ROUND(J9/I9*1000,0))</f>
        <v>63818</v>
      </c>
      <c r="M9" s="13"/>
      <c r="N9" s="7"/>
      <c r="O9" s="30" t="s">
        <v>32</v>
      </c>
      <c r="P9" s="31" t="n">
        <v>18</v>
      </c>
      <c r="Q9" s="31" t="n">
        <v>3071</v>
      </c>
      <c r="R9" s="31" t="n">
        <v>260323</v>
      </c>
      <c r="S9" s="32" t="n">
        <f aca="false">IF(P9=0,0,ROUND(Q9/P9,1))</f>
        <v>170.6</v>
      </c>
      <c r="T9" s="33" t="n">
        <f aca="false">IF(Q9=0,0,ROUND(R9/Q9*1000,0))</f>
        <v>84768</v>
      </c>
      <c r="U9" s="31" t="n">
        <v>440</v>
      </c>
      <c r="V9" s="31" t="n">
        <v>57927</v>
      </c>
      <c r="W9" s="31" t="n">
        <v>4314678</v>
      </c>
      <c r="X9" s="32" t="n">
        <f aca="false">IF(U9=0,0,ROUND(V9/U9,1))</f>
        <v>131.7</v>
      </c>
      <c r="Y9" s="34" t="n">
        <f aca="false">IF(V9=0,0,ROUND(W9/V9*1000,0))</f>
        <v>74485</v>
      </c>
      <c r="Z9" s="13"/>
      <c r="AA9" s="7"/>
      <c r="AB9" s="30" t="s">
        <v>32</v>
      </c>
      <c r="AC9" s="31" t="n">
        <v>101</v>
      </c>
      <c r="AD9" s="31" t="n">
        <v>2036</v>
      </c>
      <c r="AE9" s="31" t="n">
        <v>131220</v>
      </c>
      <c r="AF9" s="31" t="n">
        <v>12577766</v>
      </c>
      <c r="AG9" s="32" t="n">
        <f aca="false">IF(AC9=0,0,ROUND(AD9/AC9,1))</f>
        <v>20.2</v>
      </c>
      <c r="AH9" s="32" t="n">
        <f aca="false">IF(AD9=0,0,ROUND(AE9/AD9,1))</f>
        <v>64.4</v>
      </c>
      <c r="AI9" s="33" t="n">
        <f aca="false">IF(AE9=0,0,ROUND(AF9/AE9*1000,0))</f>
        <v>95853</v>
      </c>
      <c r="AJ9" s="31" t="n">
        <v>145</v>
      </c>
      <c r="AK9" s="31" t="n">
        <v>858</v>
      </c>
      <c r="AL9" s="31" t="n">
        <v>35941</v>
      </c>
      <c r="AM9" s="31" t="n">
        <v>2545695</v>
      </c>
      <c r="AN9" s="32" t="n">
        <f aca="false">IF(AJ9=0,0,ROUND(AK9/AJ9,1))</f>
        <v>5.9</v>
      </c>
      <c r="AO9" s="32" t="n">
        <f aca="false">IF(AK9=0,0,ROUND(AL9/AK9,1))</f>
        <v>41.9</v>
      </c>
      <c r="AP9" s="34" t="n">
        <f aca="false">IF(AL9=0,0,ROUND(AM9/AL9*1000,0))</f>
        <v>70830</v>
      </c>
      <c r="AQ9" s="7"/>
      <c r="AR9" s="7"/>
      <c r="AS9" s="30" t="s">
        <v>32</v>
      </c>
      <c r="AT9" s="31" t="n">
        <v>101</v>
      </c>
      <c r="AU9" s="35" t="n">
        <v>143022</v>
      </c>
      <c r="AV9" s="35" t="n">
        <v>9737161</v>
      </c>
      <c r="AW9" s="36" t="n">
        <f aca="false">IF(AT9=0,0,ROUND(AU9/AT9,1))</f>
        <v>1416.1</v>
      </c>
      <c r="AX9" s="37" t="n">
        <f aca="false">IF(AU9=0,0,ROUND(AV9/AU9*1000,0))</f>
        <v>68082</v>
      </c>
      <c r="AY9" s="35" t="n">
        <v>110</v>
      </c>
      <c r="AZ9" s="35" t="n">
        <v>116392</v>
      </c>
      <c r="BA9" s="35" t="n">
        <v>5229151</v>
      </c>
      <c r="BB9" s="36" t="n">
        <f aca="false">IF(AY9=0,0,ROUND(AZ9/AY9,1))</f>
        <v>1058.1</v>
      </c>
      <c r="BC9" s="34" t="n">
        <f aca="false">IF(AZ9=0,0,ROUND(BA9/AZ9*1000,0))</f>
        <v>44927</v>
      </c>
      <c r="BD9" s="6"/>
      <c r="BE9" s="1"/>
      <c r="BF9" s="1"/>
      <c r="BG9" s="1"/>
      <c r="BH9" s="38"/>
      <c r="BI9" s="38"/>
      <c r="BJ9" s="38"/>
      <c r="BK9" s="38"/>
      <c r="BL9" s="38"/>
      <c r="BM9" s="38"/>
      <c r="BN9" s="38"/>
      <c r="BO9" s="38"/>
      <c r="BP9" s="38"/>
      <c r="BQ9" s="38"/>
    </row>
    <row r="10" s="4" customFormat="true" ht="13.5" hidden="false" customHeight="true" outlineLevel="0" collapsed="false">
      <c r="B10" s="30" t="s">
        <v>33</v>
      </c>
      <c r="C10" s="39" t="n">
        <v>1772</v>
      </c>
      <c r="D10" s="39" t="n">
        <v>220791</v>
      </c>
      <c r="E10" s="39" t="n">
        <v>14852248</v>
      </c>
      <c r="F10" s="40" t="n">
        <f aca="false">IF(C10=0,0,ROUND(D10/C10,1))</f>
        <v>124.6</v>
      </c>
      <c r="G10" s="20" t="n">
        <f aca="false">IF(D10=0,0,ROUND(E10/D10*1000,0))</f>
        <v>67268</v>
      </c>
      <c r="H10" s="39" t="n">
        <v>24</v>
      </c>
      <c r="I10" s="39" t="n">
        <v>2735</v>
      </c>
      <c r="J10" s="39" t="n">
        <v>161925</v>
      </c>
      <c r="K10" s="40" t="n">
        <f aca="false">IF(H10=0,0,ROUND(I10/H10,1))</f>
        <v>114</v>
      </c>
      <c r="L10" s="19" t="n">
        <f aca="false">IF(I10=0,0,ROUND(J10/I10*1000,0))</f>
        <v>59205</v>
      </c>
      <c r="M10" s="13"/>
      <c r="N10" s="7"/>
      <c r="O10" s="30" t="s">
        <v>33</v>
      </c>
      <c r="P10" s="39" t="n">
        <v>50</v>
      </c>
      <c r="Q10" s="39" t="n">
        <v>10203</v>
      </c>
      <c r="R10" s="39" t="n">
        <v>915827</v>
      </c>
      <c r="S10" s="40" t="n">
        <f aca="false">IF(P10=0,0,ROUND(Q10/P10,1))</f>
        <v>204.1</v>
      </c>
      <c r="T10" s="20" t="n">
        <f aca="false">IF(Q10=0,0,ROUND(R10/Q10*1000,0))</f>
        <v>89761</v>
      </c>
      <c r="U10" s="39" t="n">
        <v>422</v>
      </c>
      <c r="V10" s="39" t="n">
        <v>56682</v>
      </c>
      <c r="W10" s="39" t="n">
        <v>3920077</v>
      </c>
      <c r="X10" s="40" t="n">
        <f aca="false">IF(U10=0,0,ROUND(V10/U10,1))</f>
        <v>134.3</v>
      </c>
      <c r="Y10" s="19" t="n">
        <f aca="false">IF(V10=0,0,ROUND(W10/V10*1000,0))</f>
        <v>69159</v>
      </c>
      <c r="Z10" s="13"/>
      <c r="AA10" s="7"/>
      <c r="AB10" s="30" t="s">
        <v>33</v>
      </c>
      <c r="AC10" s="39" t="n">
        <v>356</v>
      </c>
      <c r="AD10" s="39" t="n">
        <v>11192</v>
      </c>
      <c r="AE10" s="39" t="n">
        <v>680498</v>
      </c>
      <c r="AF10" s="39" t="n">
        <v>64350323</v>
      </c>
      <c r="AG10" s="40" t="n">
        <f aca="false">IF(AC10=0,0,ROUND(AD10/AC10,1))</f>
        <v>31.4</v>
      </c>
      <c r="AH10" s="40" t="n">
        <f aca="false">IF(AD10=0,0,ROUND(AE10/AD10,1))</f>
        <v>60.8</v>
      </c>
      <c r="AI10" s="20" t="n">
        <f aca="false">IF(AE10=0,0,ROUND(AF10/AE10*1000,0))</f>
        <v>94564</v>
      </c>
      <c r="AJ10" s="39" t="n">
        <v>139</v>
      </c>
      <c r="AK10" s="39" t="n">
        <v>726</v>
      </c>
      <c r="AL10" s="39" t="n">
        <v>31706</v>
      </c>
      <c r="AM10" s="39" t="n">
        <v>1935160</v>
      </c>
      <c r="AN10" s="40" t="n">
        <f aca="false">IF(AJ10=0,0,ROUND(AK10/AJ10,1))</f>
        <v>5.2</v>
      </c>
      <c r="AO10" s="40" t="n">
        <f aca="false">IF(AK10=0,0,ROUND(AL10/AK10,1))</f>
        <v>43.7</v>
      </c>
      <c r="AP10" s="19" t="n">
        <f aca="false">IF(AL10=0,0,ROUND(AM10/AL10*1000,0))</f>
        <v>61035</v>
      </c>
      <c r="AQ10" s="7"/>
      <c r="AR10" s="7"/>
      <c r="AS10" s="30" t="s">
        <v>33</v>
      </c>
      <c r="AT10" s="39" t="n">
        <v>163</v>
      </c>
      <c r="AU10" s="41" t="n">
        <v>182654</v>
      </c>
      <c r="AV10" s="41" t="n">
        <v>13981155</v>
      </c>
      <c r="AW10" s="42" t="n">
        <f aca="false">IF(AT10=0,0,ROUND(AU10/AT10,1))</f>
        <v>1120.6</v>
      </c>
      <c r="AX10" s="18" t="n">
        <f aca="false">IF(AU10=0,0,ROUND(AV10/AU10*1000,0))</f>
        <v>76544</v>
      </c>
      <c r="AY10" s="41" t="n">
        <v>51</v>
      </c>
      <c r="AZ10" s="41" t="n">
        <v>101369</v>
      </c>
      <c r="BA10" s="41" t="n">
        <v>5636265</v>
      </c>
      <c r="BB10" s="42" t="n">
        <f aca="false">IF(AY10=0,0,ROUND(AZ10/AY10,1))</f>
        <v>1987.6</v>
      </c>
      <c r="BC10" s="19" t="n">
        <f aca="false">IF(AZ10=0,0,ROUND(BA10/AZ10*1000,0))</f>
        <v>55601</v>
      </c>
      <c r="BD10" s="6"/>
      <c r="BE10" s="1"/>
      <c r="BF10" s="1"/>
      <c r="BG10" s="1"/>
      <c r="BH10" s="38"/>
      <c r="BI10" s="38"/>
      <c r="BJ10" s="38"/>
      <c r="BK10" s="38"/>
      <c r="BL10" s="38"/>
      <c r="BM10" s="38"/>
      <c r="BN10" s="38"/>
      <c r="BO10" s="38"/>
      <c r="BP10" s="38"/>
      <c r="BQ10" s="38"/>
    </row>
    <row r="11" s="4" customFormat="true" ht="13.5" hidden="false" customHeight="true" outlineLevel="0" collapsed="false">
      <c r="B11" s="30" t="s">
        <v>34</v>
      </c>
      <c r="C11" s="39" t="n">
        <v>227</v>
      </c>
      <c r="D11" s="39" t="n">
        <v>28149</v>
      </c>
      <c r="E11" s="39" t="n">
        <v>1773999</v>
      </c>
      <c r="F11" s="40" t="n">
        <f aca="false">IF(C11=0,0,ROUND(D11/C11,1))</f>
        <v>124</v>
      </c>
      <c r="G11" s="20" t="n">
        <f aca="false">IF(D11=0,0,ROUND(E11/D11*1000,0))</f>
        <v>63022</v>
      </c>
      <c r="H11" s="39" t="n">
        <v>2</v>
      </c>
      <c r="I11" s="39" t="n">
        <v>162</v>
      </c>
      <c r="J11" s="39" t="n">
        <v>9266</v>
      </c>
      <c r="K11" s="40" t="n">
        <f aca="false">IF(H11=0,0,ROUND(I11/H11,1))</f>
        <v>81</v>
      </c>
      <c r="L11" s="19" t="n">
        <f aca="false">IF(I11=0,0,ROUND(J11/I11*1000,0))</f>
        <v>57198</v>
      </c>
      <c r="M11" s="13"/>
      <c r="N11" s="7"/>
      <c r="O11" s="30" t="s">
        <v>34</v>
      </c>
      <c r="P11" s="39" t="n">
        <v>4</v>
      </c>
      <c r="Q11" s="39" t="n">
        <v>5289</v>
      </c>
      <c r="R11" s="39" t="n">
        <v>471594</v>
      </c>
      <c r="S11" s="40" t="n">
        <f aca="false">IF(P11=0,0,ROUND(Q11/P11,1))</f>
        <v>1322.3</v>
      </c>
      <c r="T11" s="20" t="n">
        <f aca="false">IF(Q11=0,0,ROUND(R11/Q11*1000,0))</f>
        <v>89165</v>
      </c>
      <c r="U11" s="39" t="n">
        <v>25</v>
      </c>
      <c r="V11" s="39" t="n">
        <v>3503</v>
      </c>
      <c r="W11" s="39" t="n">
        <v>243207</v>
      </c>
      <c r="X11" s="40" t="n">
        <f aca="false">IF(U11=0,0,ROUND(V11/U11,1))</f>
        <v>140.1</v>
      </c>
      <c r="Y11" s="19" t="n">
        <f aca="false">IF(V11=0,0,ROUND(W11/V11*1000,0))</f>
        <v>69428</v>
      </c>
      <c r="Z11" s="13"/>
      <c r="AA11" s="7"/>
      <c r="AB11" s="30" t="s">
        <v>34</v>
      </c>
      <c r="AC11" s="39" t="n">
        <v>4</v>
      </c>
      <c r="AD11" s="39" t="n">
        <v>91</v>
      </c>
      <c r="AE11" s="39" t="n">
        <v>3503</v>
      </c>
      <c r="AF11" s="39" t="n">
        <v>274077</v>
      </c>
      <c r="AG11" s="40" t="n">
        <f aca="false">IF(AC11=0,0,ROUND(AD11/AC11,1))</f>
        <v>22.8</v>
      </c>
      <c r="AH11" s="40" t="n">
        <f aca="false">IF(AD11=0,0,ROUND(AE11/AD11,1))</f>
        <v>38.5</v>
      </c>
      <c r="AI11" s="20" t="n">
        <f aca="false">IF(AE11=0,0,ROUND(AF11/AE11*1000,0))</f>
        <v>78241</v>
      </c>
      <c r="AJ11" s="39" t="n">
        <v>4</v>
      </c>
      <c r="AK11" s="39" t="n">
        <v>24</v>
      </c>
      <c r="AL11" s="39" t="n">
        <v>987</v>
      </c>
      <c r="AM11" s="39" t="n">
        <v>62272</v>
      </c>
      <c r="AN11" s="40" t="n">
        <f aca="false">IF(AJ11=0,0,ROUND(AK11/AJ11,1))</f>
        <v>6</v>
      </c>
      <c r="AO11" s="40" t="n">
        <f aca="false">IF(AK11=0,0,ROUND(AL11/AK11,1))</f>
        <v>41.1</v>
      </c>
      <c r="AP11" s="19" t="n">
        <f aca="false">IF(AL11=0,0,ROUND(AM11/AL11*1000,0))</f>
        <v>63092</v>
      </c>
      <c r="AQ11" s="7"/>
      <c r="AR11" s="7"/>
      <c r="AS11" s="30" t="s">
        <v>34</v>
      </c>
      <c r="AT11" s="39" t="n">
        <v>16</v>
      </c>
      <c r="AU11" s="41" t="n">
        <v>11973</v>
      </c>
      <c r="AV11" s="41" t="n">
        <v>724089</v>
      </c>
      <c r="AW11" s="42" t="n">
        <f aca="false">IF(AT11=0,0,ROUND(AU11/AT11,1))</f>
        <v>748.3</v>
      </c>
      <c r="AX11" s="18" t="n">
        <f aca="false">IF(AU11=0,0,ROUND(AV11/AU11*1000,0))</f>
        <v>60477</v>
      </c>
      <c r="AY11" s="41" t="n">
        <v>26</v>
      </c>
      <c r="AZ11" s="41" t="n">
        <v>12929</v>
      </c>
      <c r="BA11" s="41" t="n">
        <v>496669</v>
      </c>
      <c r="BB11" s="42" t="n">
        <f aca="false">IF(AY11=0,0,ROUND(AZ11/AY11,1))</f>
        <v>497.3</v>
      </c>
      <c r="BC11" s="19" t="n">
        <f aca="false">IF(AZ11=0,0,ROUND(BA11/AZ11*1000,0))</f>
        <v>38415</v>
      </c>
      <c r="BD11" s="6"/>
      <c r="BE11" s="1"/>
      <c r="BF11" s="1"/>
      <c r="BG11" s="1"/>
      <c r="BH11" s="38"/>
      <c r="BI11" s="38"/>
      <c r="BJ11" s="38"/>
      <c r="BK11" s="38"/>
      <c r="BL11" s="38"/>
      <c r="BM11" s="38"/>
      <c r="BN11" s="38"/>
      <c r="BO11" s="38"/>
      <c r="BP11" s="38"/>
      <c r="BQ11" s="38"/>
    </row>
    <row r="12" s="4" customFormat="true" ht="13.5" hidden="false" customHeight="true" outlineLevel="0" collapsed="false">
      <c r="B12" s="30" t="s">
        <v>35</v>
      </c>
      <c r="C12" s="39" t="n">
        <v>646</v>
      </c>
      <c r="D12" s="39" t="n">
        <v>88624</v>
      </c>
      <c r="E12" s="39" t="n">
        <v>5546642</v>
      </c>
      <c r="F12" s="40" t="n">
        <f aca="false">IF(C12=0,0,ROUND(D12/C12,1))</f>
        <v>137.2</v>
      </c>
      <c r="G12" s="20" t="n">
        <f aca="false">IF(D12=0,0,ROUND(E12/D12*1000,0))</f>
        <v>62586</v>
      </c>
      <c r="H12" s="39" t="n">
        <v>20</v>
      </c>
      <c r="I12" s="39" t="n">
        <v>2063</v>
      </c>
      <c r="J12" s="39" t="n">
        <v>118360</v>
      </c>
      <c r="K12" s="40" t="n">
        <f aca="false">IF(H12=0,0,ROUND(I12/H12,1))</f>
        <v>103.2</v>
      </c>
      <c r="L12" s="19" t="n">
        <f aca="false">IF(I12=0,0,ROUND(J12/I12*1000,0))</f>
        <v>57373</v>
      </c>
      <c r="M12" s="13"/>
      <c r="N12" s="7"/>
      <c r="O12" s="30" t="s">
        <v>35</v>
      </c>
      <c r="P12" s="39" t="n">
        <v>32</v>
      </c>
      <c r="Q12" s="39" t="n">
        <v>35219</v>
      </c>
      <c r="R12" s="39" t="n">
        <v>3106302</v>
      </c>
      <c r="S12" s="40" t="n">
        <f aca="false">IF(P12=0,0,ROUND(Q12/P12,1))</f>
        <v>1100.6</v>
      </c>
      <c r="T12" s="20" t="n">
        <f aca="false">IF(Q12=0,0,ROUND(R12/Q12*1000,0))</f>
        <v>88200</v>
      </c>
      <c r="U12" s="39" t="n">
        <v>162</v>
      </c>
      <c r="V12" s="39" t="n">
        <v>22704</v>
      </c>
      <c r="W12" s="39" t="n">
        <v>1571069</v>
      </c>
      <c r="X12" s="40" t="n">
        <f aca="false">IF(U12=0,0,ROUND(V12/U12,1))</f>
        <v>140.1</v>
      </c>
      <c r="Y12" s="19" t="n">
        <f aca="false">IF(V12=0,0,ROUND(W12/V12*1000,0))</f>
        <v>69198</v>
      </c>
      <c r="Z12" s="13"/>
      <c r="AA12" s="7"/>
      <c r="AB12" s="30" t="s">
        <v>35</v>
      </c>
      <c r="AC12" s="39" t="n">
        <v>31</v>
      </c>
      <c r="AD12" s="39" t="n">
        <v>481</v>
      </c>
      <c r="AE12" s="39" t="n">
        <v>23767</v>
      </c>
      <c r="AF12" s="39" t="n">
        <v>1959950</v>
      </c>
      <c r="AG12" s="40" t="n">
        <f aca="false">IF(AC12=0,0,ROUND(AD12/AC12,1))</f>
        <v>15.5</v>
      </c>
      <c r="AH12" s="40" t="n">
        <f aca="false">IF(AD12=0,0,ROUND(AE12/AD12,1))</f>
        <v>49.4</v>
      </c>
      <c r="AI12" s="20" t="n">
        <f aca="false">IF(AE12=0,0,ROUND(AF12/AE12*1000,0))</f>
        <v>82465</v>
      </c>
      <c r="AJ12" s="39" t="n">
        <v>44</v>
      </c>
      <c r="AK12" s="39" t="n">
        <v>289</v>
      </c>
      <c r="AL12" s="39" t="n">
        <v>11645</v>
      </c>
      <c r="AM12" s="39" t="n">
        <v>727112</v>
      </c>
      <c r="AN12" s="40" t="n">
        <f aca="false">IF(AJ12=0,0,ROUND(AK12/AJ12,1))</f>
        <v>6.6</v>
      </c>
      <c r="AO12" s="40" t="n">
        <f aca="false">IF(AK12=0,0,ROUND(AL12/AK12,1))</f>
        <v>40.3</v>
      </c>
      <c r="AP12" s="19" t="n">
        <f aca="false">IF(AL12=0,0,ROUND(AM12/AL12*1000,0))</f>
        <v>62440</v>
      </c>
      <c r="AQ12" s="7"/>
      <c r="AR12" s="7"/>
      <c r="AS12" s="30" t="s">
        <v>35</v>
      </c>
      <c r="AT12" s="39" t="n">
        <v>55</v>
      </c>
      <c r="AU12" s="41" t="n">
        <v>16162</v>
      </c>
      <c r="AV12" s="41" t="n">
        <v>1247731</v>
      </c>
      <c r="AW12" s="42" t="n">
        <f aca="false">IF(AT12=0,0,ROUND(AU12/AT12,1))</f>
        <v>293.9</v>
      </c>
      <c r="AX12" s="18" t="n">
        <f aca="false">IF(AU12=0,0,ROUND(AV12/AU12*1000,0))</f>
        <v>77202</v>
      </c>
      <c r="AY12" s="41" t="n">
        <v>86</v>
      </c>
      <c r="AZ12" s="41" t="n">
        <v>32216</v>
      </c>
      <c r="BA12" s="41" t="n">
        <v>1102062</v>
      </c>
      <c r="BB12" s="42" t="n">
        <f aca="false">IF(AY12=0,0,ROUND(AZ12/AY12,1))</f>
        <v>374.6</v>
      </c>
      <c r="BC12" s="19" t="n">
        <f aca="false">IF(AZ12=0,0,ROUND(BA12/AZ12*1000,0))</f>
        <v>34209</v>
      </c>
      <c r="BD12" s="6"/>
      <c r="BE12" s="1"/>
      <c r="BF12" s="1"/>
      <c r="BG12" s="1"/>
      <c r="BH12" s="38"/>
      <c r="BI12" s="38"/>
      <c r="BJ12" s="38"/>
      <c r="BK12" s="38"/>
      <c r="BL12" s="38"/>
      <c r="BM12" s="38"/>
      <c r="BN12" s="38"/>
      <c r="BO12" s="38"/>
      <c r="BP12" s="38"/>
      <c r="BQ12" s="38"/>
    </row>
    <row r="13" s="4" customFormat="true" ht="13.5" hidden="false" customHeight="true" outlineLevel="0" collapsed="false">
      <c r="B13" s="43" t="s">
        <v>36</v>
      </c>
      <c r="C13" s="44" t="n">
        <v>148</v>
      </c>
      <c r="D13" s="44" t="n">
        <v>16908</v>
      </c>
      <c r="E13" s="44" t="n">
        <v>1103500</v>
      </c>
      <c r="F13" s="45" t="n">
        <f aca="false">IF(C13=0,0,ROUND(D13/C13,1))</f>
        <v>114.2</v>
      </c>
      <c r="G13" s="46" t="n">
        <f aca="false">IF(D13=0,0,ROUND(E13/D13*1000,0))</f>
        <v>65265</v>
      </c>
      <c r="H13" s="44" t="n">
        <v>5</v>
      </c>
      <c r="I13" s="44" t="n">
        <v>657</v>
      </c>
      <c r="J13" s="44" t="n">
        <v>39288</v>
      </c>
      <c r="K13" s="40" t="n">
        <f aca="false">IF(H13=0,0,ROUND(I13/H13,1))</f>
        <v>131.4</v>
      </c>
      <c r="L13" s="19" t="n">
        <f aca="false">IF(I13=0,0,ROUND(J13/I13*1000,0))</f>
        <v>59799</v>
      </c>
      <c r="M13" s="13"/>
      <c r="N13" s="7"/>
      <c r="O13" s="43" t="s">
        <v>36</v>
      </c>
      <c r="P13" s="44" t="n">
        <v>38</v>
      </c>
      <c r="Q13" s="44" t="n">
        <v>3322</v>
      </c>
      <c r="R13" s="44" t="n">
        <v>272086</v>
      </c>
      <c r="S13" s="45" t="n">
        <f aca="false">IF(P13=0,0,ROUND(Q13/P13,1))</f>
        <v>87.4</v>
      </c>
      <c r="T13" s="46" t="n">
        <f aca="false">IF(Q13=0,0,ROUND(R13/Q13*1000,0))</f>
        <v>81904</v>
      </c>
      <c r="U13" s="44" t="n">
        <v>15</v>
      </c>
      <c r="V13" s="44" t="n">
        <v>1839</v>
      </c>
      <c r="W13" s="44" t="n">
        <v>119734</v>
      </c>
      <c r="X13" s="40" t="n">
        <f aca="false">IF(U13=0,0,ROUND(V13/U13,1))</f>
        <v>122.6</v>
      </c>
      <c r="Y13" s="19" t="n">
        <f aca="false">IF(V13=0,0,ROUND(W13/V13*1000,0))</f>
        <v>65108</v>
      </c>
      <c r="Z13" s="13"/>
      <c r="AA13" s="7"/>
      <c r="AB13" s="43" t="s">
        <v>36</v>
      </c>
      <c r="AC13" s="44" t="n">
        <v>6</v>
      </c>
      <c r="AD13" s="44" t="n">
        <v>14</v>
      </c>
      <c r="AE13" s="44" t="n">
        <v>1168</v>
      </c>
      <c r="AF13" s="44" t="n">
        <v>101789</v>
      </c>
      <c r="AG13" s="45" t="n">
        <f aca="false">IF(AC13=0,0,ROUND(AD13/AC13,1))</f>
        <v>2.3</v>
      </c>
      <c r="AH13" s="45" t="n">
        <f aca="false">IF(AD13=0,0,ROUND(AE13/AD13,1))</f>
        <v>83.4</v>
      </c>
      <c r="AI13" s="46" t="n">
        <f aca="false">IF(AE13=0,0,ROUND(AF13/AE13*1000,0))</f>
        <v>87148</v>
      </c>
      <c r="AJ13" s="44" t="n">
        <v>16</v>
      </c>
      <c r="AK13" s="44" t="n">
        <v>66</v>
      </c>
      <c r="AL13" s="44" t="n">
        <v>3436</v>
      </c>
      <c r="AM13" s="44" t="n">
        <v>209999</v>
      </c>
      <c r="AN13" s="40" t="n">
        <f aca="false">IF(AJ13=0,0,ROUND(AK13/AJ13,1))</f>
        <v>4.1</v>
      </c>
      <c r="AO13" s="40" t="n">
        <f aca="false">IF(AK13=0,0,ROUND(AL13/AK13,1))</f>
        <v>52.1</v>
      </c>
      <c r="AP13" s="19" t="n">
        <f aca="false">IF(AL13=0,0,ROUND(AM13/AL13*1000,0))</f>
        <v>61117</v>
      </c>
      <c r="AQ13" s="7"/>
      <c r="AR13" s="7"/>
      <c r="AS13" s="43" t="s">
        <v>36</v>
      </c>
      <c r="AT13" s="39" t="n">
        <v>12</v>
      </c>
      <c r="AU13" s="41" t="n">
        <v>84380</v>
      </c>
      <c r="AV13" s="41" t="n">
        <v>4542640</v>
      </c>
      <c r="AW13" s="42" t="n">
        <f aca="false">IF(AT13=0,0,ROUND(AU13/AT13,1))</f>
        <v>7031.7</v>
      </c>
      <c r="AX13" s="18" t="n">
        <f aca="false">IF(AU13=0,0,ROUND(AV13/AU13*1000,0))</f>
        <v>53836</v>
      </c>
      <c r="AY13" s="41" t="n">
        <v>11</v>
      </c>
      <c r="AZ13" s="41" t="n">
        <v>3215</v>
      </c>
      <c r="BA13" s="41" t="n">
        <v>146017</v>
      </c>
      <c r="BB13" s="42" t="n">
        <f aca="false">IF(AY13=0,0,ROUND(AZ13/AY13,1))</f>
        <v>292.3</v>
      </c>
      <c r="BC13" s="19" t="n">
        <f aca="false">IF(AZ13=0,0,ROUND(BA13/AZ13*1000,0))</f>
        <v>45417</v>
      </c>
      <c r="BD13" s="6"/>
      <c r="BE13" s="1"/>
      <c r="BF13" s="1"/>
      <c r="BG13" s="1"/>
      <c r="BH13" s="38"/>
      <c r="BI13" s="38"/>
      <c r="BJ13" s="38"/>
      <c r="BK13" s="38"/>
      <c r="BL13" s="38"/>
      <c r="BM13" s="38"/>
      <c r="BN13" s="38"/>
      <c r="BO13" s="38"/>
      <c r="BP13" s="38"/>
      <c r="BQ13" s="38"/>
    </row>
    <row r="14" s="4" customFormat="true" ht="13.5" hidden="false" customHeight="true" outlineLevel="0" collapsed="false">
      <c r="B14" s="30" t="s">
        <v>37</v>
      </c>
      <c r="C14" s="39" t="n">
        <v>0</v>
      </c>
      <c r="D14" s="39" t="n">
        <v>0</v>
      </c>
      <c r="E14" s="39" t="n">
        <v>0</v>
      </c>
      <c r="F14" s="40" t="n">
        <f aca="false">IF(C14=0,0,ROUND(D14/C14,1))</f>
        <v>0</v>
      </c>
      <c r="G14" s="20" t="n">
        <f aca="false">IF(D14=0,0,ROUND(E14/D14*1000,0))</f>
        <v>0</v>
      </c>
      <c r="H14" s="39" t="n">
        <v>0</v>
      </c>
      <c r="I14" s="39" t="n">
        <v>0</v>
      </c>
      <c r="J14" s="39" t="n">
        <v>0</v>
      </c>
      <c r="K14" s="47" t="n">
        <f aca="false">IF(H14=0,0,ROUND(I14/H14,1))</f>
        <v>0</v>
      </c>
      <c r="L14" s="48" t="n">
        <f aca="false">IF(I14=0,0,ROUND(J14/I14*1000,0))</f>
        <v>0</v>
      </c>
      <c r="M14" s="13"/>
      <c r="N14" s="7"/>
      <c r="O14" s="30" t="s">
        <v>37</v>
      </c>
      <c r="P14" s="39" t="n">
        <v>0</v>
      </c>
      <c r="Q14" s="39" t="n">
        <v>0</v>
      </c>
      <c r="R14" s="39" t="n">
        <v>0</v>
      </c>
      <c r="S14" s="40" t="n">
        <f aca="false">IF(P14=0,0,ROUND(Q14/P14,1))</f>
        <v>0</v>
      </c>
      <c r="T14" s="20" t="n">
        <f aca="false">IF(Q14=0,0,ROUND(R14/Q14*1000,0))</f>
        <v>0</v>
      </c>
      <c r="U14" s="39" t="n">
        <v>0</v>
      </c>
      <c r="V14" s="39" t="n">
        <v>0</v>
      </c>
      <c r="W14" s="39" t="n">
        <v>0</v>
      </c>
      <c r="X14" s="47" t="n">
        <f aca="false">IF(U14=0,0,ROUND(V14/U14,1))</f>
        <v>0</v>
      </c>
      <c r="Y14" s="48" t="n">
        <f aca="false">IF(V14=0,0,ROUND(W14/V14*1000,0))</f>
        <v>0</v>
      </c>
      <c r="Z14" s="13"/>
      <c r="AA14" s="7"/>
      <c r="AB14" s="30" t="s">
        <v>37</v>
      </c>
      <c r="AC14" s="39" t="n">
        <v>0</v>
      </c>
      <c r="AD14" s="39" t="n">
        <v>0</v>
      </c>
      <c r="AE14" s="39" t="n">
        <v>0</v>
      </c>
      <c r="AF14" s="39" t="n">
        <v>0</v>
      </c>
      <c r="AG14" s="40" t="n">
        <f aca="false">IF(AC14=0,0,ROUND(AD14/AC14,1))</f>
        <v>0</v>
      </c>
      <c r="AH14" s="40" t="n">
        <f aca="false">IF(AD14=0,0,ROUND(AE14/AD14,1))</f>
        <v>0</v>
      </c>
      <c r="AI14" s="20" t="n">
        <f aca="false">IF(AE14=0,0,ROUND(AF14/AE14*1000,0))</f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47" t="n">
        <f aca="false">IF(AJ14=0,0,ROUND(AK14/AJ14,1))</f>
        <v>0</v>
      </c>
      <c r="AO14" s="47" t="n">
        <f aca="false">IF(AK14=0,0,ROUND(AL14/AK14,1))</f>
        <v>0</v>
      </c>
      <c r="AP14" s="48" t="n">
        <f aca="false">IF(AL14=0,0,ROUND(AM14/AL14*1000,0))</f>
        <v>0</v>
      </c>
      <c r="AQ14" s="7"/>
      <c r="AR14" s="7"/>
      <c r="AS14" s="30" t="s">
        <v>37</v>
      </c>
      <c r="AT14" s="49" t="n">
        <v>15</v>
      </c>
      <c r="AU14" s="50" t="n">
        <v>12559</v>
      </c>
      <c r="AV14" s="50" t="n">
        <v>640886</v>
      </c>
      <c r="AW14" s="51" t="n">
        <f aca="false">IF(AT14=0,0,ROUND(AU14/AT14,1))</f>
        <v>837.3</v>
      </c>
      <c r="AX14" s="52" t="n">
        <f aca="false">IF(AU14=0,0,ROUND(AV14/AU14*1000,0))</f>
        <v>51030</v>
      </c>
      <c r="AY14" s="50" t="n">
        <v>6</v>
      </c>
      <c r="AZ14" s="50" t="n">
        <v>2686</v>
      </c>
      <c r="BA14" s="50" t="n">
        <v>167861</v>
      </c>
      <c r="BB14" s="51" t="n">
        <f aca="false">IF(AY14=0,0,ROUND(AZ14/AY14,1))</f>
        <v>447.7</v>
      </c>
      <c r="BC14" s="48" t="n">
        <f aca="false">IF(AZ14=0,0,ROUND(BA14/AZ14*1000,0))</f>
        <v>62495</v>
      </c>
      <c r="BD14" s="6"/>
      <c r="BE14" s="1"/>
      <c r="BF14" s="1"/>
      <c r="BG14" s="1"/>
      <c r="BH14" s="38"/>
      <c r="BI14" s="38"/>
      <c r="BJ14" s="38"/>
      <c r="BK14" s="38"/>
      <c r="BL14" s="38"/>
      <c r="BM14" s="38"/>
      <c r="BN14" s="38"/>
      <c r="BO14" s="38"/>
      <c r="BP14" s="38"/>
      <c r="BQ14" s="38"/>
    </row>
    <row r="15" s="4" customFormat="true" ht="13.5" hidden="false" customHeight="true" outlineLevel="0" collapsed="false">
      <c r="B15" s="30" t="s">
        <v>38</v>
      </c>
      <c r="C15" s="39" t="n">
        <v>107</v>
      </c>
      <c r="D15" s="39" t="n">
        <v>14105</v>
      </c>
      <c r="E15" s="39" t="n">
        <v>835813</v>
      </c>
      <c r="F15" s="40" t="n">
        <f aca="false">IF(C15=0,0,ROUND(D15/C15,1))</f>
        <v>131.8</v>
      </c>
      <c r="G15" s="20" t="n">
        <f aca="false">IF(D15=0,0,ROUND(E15/D15*1000,0))</f>
        <v>59257</v>
      </c>
      <c r="H15" s="39" t="n">
        <v>8</v>
      </c>
      <c r="I15" s="39" t="n">
        <v>963</v>
      </c>
      <c r="J15" s="39" t="n">
        <v>49769</v>
      </c>
      <c r="K15" s="40" t="n">
        <f aca="false">IF(H15=0,0,ROUND(I15/H15,1))</f>
        <v>120.4</v>
      </c>
      <c r="L15" s="19" t="n">
        <f aca="false">IF(I15=0,0,ROUND(J15/I15*1000,0))</f>
        <v>51681</v>
      </c>
      <c r="M15" s="13"/>
      <c r="N15" s="7"/>
      <c r="O15" s="30" t="s">
        <v>38</v>
      </c>
      <c r="P15" s="39" t="n">
        <v>1</v>
      </c>
      <c r="Q15" s="39" t="n">
        <v>75</v>
      </c>
      <c r="R15" s="39" t="n">
        <v>5420</v>
      </c>
      <c r="S15" s="40" t="n">
        <f aca="false">IF(P15=0,0,ROUND(Q15/P15,1))</f>
        <v>75</v>
      </c>
      <c r="T15" s="20" t="n">
        <f aca="false">IF(Q15=0,0,ROUND(R15/Q15*1000,0))</f>
        <v>72267</v>
      </c>
      <c r="U15" s="39" t="n">
        <v>14</v>
      </c>
      <c r="V15" s="39" t="n">
        <v>2028</v>
      </c>
      <c r="W15" s="39" t="n">
        <v>131019</v>
      </c>
      <c r="X15" s="40" t="n">
        <f aca="false">IF(U15=0,0,ROUND(V15/U15,1))</f>
        <v>144.9</v>
      </c>
      <c r="Y15" s="19" t="n">
        <f aca="false">IF(V15=0,0,ROUND(W15/V15*1000,0))</f>
        <v>64605</v>
      </c>
      <c r="Z15" s="13"/>
      <c r="AA15" s="7"/>
      <c r="AB15" s="30" t="s">
        <v>38</v>
      </c>
      <c r="AC15" s="39" t="n">
        <v>1</v>
      </c>
      <c r="AD15" s="39" t="n">
        <v>26</v>
      </c>
      <c r="AE15" s="39" t="n">
        <v>1538</v>
      </c>
      <c r="AF15" s="39" t="n">
        <v>116572</v>
      </c>
      <c r="AG15" s="40" t="n">
        <f aca="false">IF(AC15=0,0,ROUND(AD15/AC15,1))</f>
        <v>26</v>
      </c>
      <c r="AH15" s="40" t="n">
        <f aca="false">IF(AD15=0,0,ROUND(AE15/AD15,1))</f>
        <v>59.2</v>
      </c>
      <c r="AI15" s="20" t="n">
        <f aca="false">IF(AE15=0,0,ROUND(AF15/AE15*1000,0))</f>
        <v>75795</v>
      </c>
      <c r="AJ15" s="39" t="n">
        <v>3</v>
      </c>
      <c r="AK15" s="39" t="n">
        <v>12</v>
      </c>
      <c r="AL15" s="39" t="n">
        <v>651</v>
      </c>
      <c r="AM15" s="39" t="n">
        <v>40711</v>
      </c>
      <c r="AN15" s="40" t="n">
        <f aca="false">IF(AJ15=0,0,ROUND(AK15/AJ15,1))</f>
        <v>4</v>
      </c>
      <c r="AO15" s="40" t="n">
        <f aca="false">IF(AK15=0,0,ROUND(AL15/AK15,1))</f>
        <v>54.3</v>
      </c>
      <c r="AP15" s="19" t="n">
        <f aca="false">IF(AL15=0,0,ROUND(AM15/AL15*1000,0))</f>
        <v>62536</v>
      </c>
      <c r="AQ15" s="7"/>
      <c r="AR15" s="7"/>
      <c r="AS15" s="30" t="s">
        <v>38</v>
      </c>
      <c r="AT15" s="39" t="n">
        <v>9</v>
      </c>
      <c r="AU15" s="41" t="n">
        <v>2717</v>
      </c>
      <c r="AV15" s="41" t="n">
        <v>141594</v>
      </c>
      <c r="AW15" s="42" t="n">
        <f aca="false">IF(AT15=0,0,ROUND(AU15/AT15,1))</f>
        <v>301.9</v>
      </c>
      <c r="AX15" s="18" t="n">
        <f aca="false">IF(AU15=0,0,ROUND(AV15/AU15*1000,0))</f>
        <v>52114</v>
      </c>
      <c r="AY15" s="41" t="n">
        <v>20</v>
      </c>
      <c r="AZ15" s="41" t="n">
        <v>8979</v>
      </c>
      <c r="BA15" s="41" t="n">
        <v>268806</v>
      </c>
      <c r="BB15" s="42" t="n">
        <f aca="false">IF(AY15=0,0,ROUND(AZ15/AY15,1))</f>
        <v>449</v>
      </c>
      <c r="BC15" s="19" t="n">
        <f aca="false">IF(AZ15=0,0,ROUND(BA15/AZ15*1000,0))</f>
        <v>29937</v>
      </c>
      <c r="BD15" s="6"/>
      <c r="BE15" s="1"/>
      <c r="BF15" s="1"/>
      <c r="BG15" s="1"/>
      <c r="BH15" s="38"/>
      <c r="BI15" s="38"/>
      <c r="BJ15" s="38"/>
      <c r="BK15" s="38"/>
      <c r="BL15" s="38"/>
      <c r="BM15" s="38"/>
      <c r="BN15" s="38"/>
      <c r="BO15" s="38"/>
      <c r="BP15" s="38"/>
      <c r="BQ15" s="38"/>
    </row>
    <row r="16" s="4" customFormat="true" ht="13.5" hidden="false" customHeight="true" outlineLevel="0" collapsed="false">
      <c r="B16" s="30" t="s">
        <v>39</v>
      </c>
      <c r="C16" s="39" t="n">
        <v>186</v>
      </c>
      <c r="D16" s="39" t="n">
        <v>27390</v>
      </c>
      <c r="E16" s="39" t="n">
        <v>1692991</v>
      </c>
      <c r="F16" s="40" t="n">
        <f aca="false">IF(C16=0,0,ROUND(D16/C16,1))</f>
        <v>147.3</v>
      </c>
      <c r="G16" s="20" t="n">
        <f aca="false">IF(D16=0,0,ROUND(E16/D16*1000,0))</f>
        <v>61811</v>
      </c>
      <c r="H16" s="39" t="n">
        <v>2</v>
      </c>
      <c r="I16" s="39" t="n">
        <v>322</v>
      </c>
      <c r="J16" s="39" t="n">
        <v>17536</v>
      </c>
      <c r="K16" s="40" t="n">
        <f aca="false">IF(H16=0,0,ROUND(I16/H16,1))</f>
        <v>161</v>
      </c>
      <c r="L16" s="19" t="n">
        <f aca="false">IF(I16=0,0,ROUND(J16/I16*1000,0))</f>
        <v>54460</v>
      </c>
      <c r="M16" s="13"/>
      <c r="N16" s="7"/>
      <c r="O16" s="30" t="s">
        <v>39</v>
      </c>
      <c r="P16" s="39" t="n">
        <v>6</v>
      </c>
      <c r="Q16" s="39" t="n">
        <v>924</v>
      </c>
      <c r="R16" s="39" t="n">
        <v>76091</v>
      </c>
      <c r="S16" s="40" t="n">
        <f aca="false">IF(P16=0,0,ROUND(Q16/P16,1))</f>
        <v>154</v>
      </c>
      <c r="T16" s="20" t="n">
        <f aca="false">IF(Q16=0,0,ROUND(R16/Q16*1000,0))</f>
        <v>82350</v>
      </c>
      <c r="U16" s="39" t="n">
        <v>30</v>
      </c>
      <c r="V16" s="39" t="n">
        <v>4269</v>
      </c>
      <c r="W16" s="39" t="n">
        <v>287957</v>
      </c>
      <c r="X16" s="40" t="n">
        <f aca="false">IF(U16=0,0,ROUND(V16/U16,1))</f>
        <v>142.3</v>
      </c>
      <c r="Y16" s="19" t="n">
        <f aca="false">IF(V16=0,0,ROUND(W16/V16*1000,0))</f>
        <v>67453</v>
      </c>
      <c r="Z16" s="13"/>
      <c r="AA16" s="7"/>
      <c r="AB16" s="30" t="s">
        <v>39</v>
      </c>
      <c r="AC16" s="39" t="n">
        <v>5</v>
      </c>
      <c r="AD16" s="39" t="n">
        <v>103</v>
      </c>
      <c r="AE16" s="39" t="n">
        <v>6076</v>
      </c>
      <c r="AF16" s="39" t="n">
        <v>481870</v>
      </c>
      <c r="AG16" s="40" t="n">
        <f aca="false">IF(AC16=0,0,ROUND(AD16/AC16,1))</f>
        <v>20.6</v>
      </c>
      <c r="AH16" s="40" t="n">
        <f aca="false">IF(AD16=0,0,ROUND(AE16/AD16,1))</f>
        <v>59</v>
      </c>
      <c r="AI16" s="20" t="n">
        <f aca="false">IF(AE16=0,0,ROUND(AF16/AE16*1000,0))</f>
        <v>79307</v>
      </c>
      <c r="AJ16" s="39" t="n">
        <v>9</v>
      </c>
      <c r="AK16" s="39" t="n">
        <v>44</v>
      </c>
      <c r="AL16" s="39" t="n">
        <v>2068</v>
      </c>
      <c r="AM16" s="39" t="n">
        <v>129262</v>
      </c>
      <c r="AN16" s="40" t="n">
        <f aca="false">IF(AJ16=0,0,ROUND(AK16/AJ16,1))</f>
        <v>4.9</v>
      </c>
      <c r="AO16" s="40" t="n">
        <f aca="false">IF(AK16=0,0,ROUND(AL16/AK16,1))</f>
        <v>47</v>
      </c>
      <c r="AP16" s="19" t="n">
        <f aca="false">IF(AL16=0,0,ROUND(AM16/AL16*1000,0))</f>
        <v>62506</v>
      </c>
      <c r="AQ16" s="7"/>
      <c r="AR16" s="7"/>
      <c r="AS16" s="30" t="s">
        <v>39</v>
      </c>
      <c r="AT16" s="39" t="n">
        <v>11</v>
      </c>
      <c r="AU16" s="41" t="n">
        <v>7723</v>
      </c>
      <c r="AV16" s="41" t="n">
        <v>759055</v>
      </c>
      <c r="AW16" s="42" t="n">
        <f aca="false">IF(AT16=0,0,ROUND(AU16/AT16,1))</f>
        <v>702.1</v>
      </c>
      <c r="AX16" s="18" t="n">
        <f aca="false">IF(AU16=0,0,ROUND(AV16/AU16*1000,0))</f>
        <v>98285</v>
      </c>
      <c r="AY16" s="41" t="n">
        <v>52</v>
      </c>
      <c r="AZ16" s="41" t="n">
        <v>10096</v>
      </c>
      <c r="BA16" s="41" t="n">
        <v>285324</v>
      </c>
      <c r="BB16" s="42" t="n">
        <f aca="false">IF(AY16=0,0,ROUND(AZ16/AY16,1))</f>
        <v>194.2</v>
      </c>
      <c r="BC16" s="19" t="n">
        <f aca="false">IF(AZ16=0,0,ROUND(BA16/AZ16*1000,0))</f>
        <v>28261</v>
      </c>
      <c r="BD16" s="6"/>
      <c r="BE16" s="1"/>
      <c r="BF16" s="1"/>
      <c r="BG16" s="1"/>
      <c r="BH16" s="38"/>
      <c r="BI16" s="38"/>
      <c r="BJ16" s="38"/>
      <c r="BK16" s="38"/>
      <c r="BL16" s="38"/>
      <c r="BM16" s="38"/>
      <c r="BN16" s="38"/>
      <c r="BO16" s="38"/>
      <c r="BP16" s="38"/>
      <c r="BQ16" s="38"/>
    </row>
    <row r="17" s="4" customFormat="true" ht="13.5" hidden="false" customHeight="true" outlineLevel="0" collapsed="false">
      <c r="B17" s="30" t="s">
        <v>40</v>
      </c>
      <c r="C17" s="39" t="n">
        <v>16</v>
      </c>
      <c r="D17" s="39" t="n">
        <v>2138</v>
      </c>
      <c r="E17" s="39" t="n">
        <v>154209</v>
      </c>
      <c r="F17" s="40" t="n">
        <f aca="false">IF(C17=0,0,ROUND(D17/C17,1))</f>
        <v>133.6</v>
      </c>
      <c r="G17" s="20" t="n">
        <f aca="false">IF(D17=0,0,ROUND(E17/D17*1000,0))</f>
        <v>72128</v>
      </c>
      <c r="H17" s="39" t="n">
        <v>1</v>
      </c>
      <c r="I17" s="39" t="n">
        <v>177</v>
      </c>
      <c r="J17" s="39" t="n">
        <v>17810</v>
      </c>
      <c r="K17" s="40" t="n">
        <f aca="false">IF(H17=0,0,ROUND(I17/H17,1))</f>
        <v>177</v>
      </c>
      <c r="L17" s="19" t="n">
        <f aca="false">IF(I17=0,0,ROUND(J17/I17*1000,0))</f>
        <v>100621</v>
      </c>
      <c r="M17" s="13"/>
      <c r="N17" s="7"/>
      <c r="O17" s="30" t="s">
        <v>40</v>
      </c>
      <c r="P17" s="39" t="n">
        <v>0</v>
      </c>
      <c r="Q17" s="39" t="n">
        <v>0</v>
      </c>
      <c r="R17" s="39" t="n">
        <v>0</v>
      </c>
      <c r="S17" s="40" t="n">
        <f aca="false">IF(P17=0,0,ROUND(Q17/P17,1))</f>
        <v>0</v>
      </c>
      <c r="T17" s="20" t="n">
        <f aca="false">IF(Q17=0,0,ROUND(R17/Q17*1000,0))</f>
        <v>0</v>
      </c>
      <c r="U17" s="39" t="n">
        <v>0</v>
      </c>
      <c r="V17" s="39" t="n">
        <v>0</v>
      </c>
      <c r="W17" s="39" t="n">
        <v>0</v>
      </c>
      <c r="X17" s="40" t="n">
        <f aca="false">IF(U17=0,0,ROUND(V17/U17,1))</f>
        <v>0</v>
      </c>
      <c r="Y17" s="19" t="n">
        <f aca="false">IF(V17=0,0,ROUND(W17/V17*1000,0))</f>
        <v>0</v>
      </c>
      <c r="Z17" s="13"/>
      <c r="AA17" s="7"/>
      <c r="AB17" s="30" t="s">
        <v>40</v>
      </c>
      <c r="AC17" s="39" t="n">
        <v>0</v>
      </c>
      <c r="AD17" s="39" t="n">
        <v>0</v>
      </c>
      <c r="AE17" s="39" t="n">
        <v>0</v>
      </c>
      <c r="AF17" s="39" t="n">
        <v>0</v>
      </c>
      <c r="AG17" s="40" t="n">
        <f aca="false">IF(AC17=0,0,ROUND(AD17/AC17,1))</f>
        <v>0</v>
      </c>
      <c r="AH17" s="40" t="n">
        <f aca="false">IF(AD17=0,0,ROUND(AE17/AD17,1))</f>
        <v>0</v>
      </c>
      <c r="AI17" s="20" t="n">
        <f aca="false">IF(AE17=0,0,ROUND(AF17/AE17*1000,0))</f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40" t="n">
        <f aca="false">IF(AJ17=0,0,ROUND(AK17/AJ17,1))</f>
        <v>0</v>
      </c>
      <c r="AO17" s="40" t="n">
        <f aca="false">IF(AK17=0,0,ROUND(AL17/AK17,1))</f>
        <v>0</v>
      </c>
      <c r="AP17" s="19" t="n">
        <f aca="false">IF(AL17=0,0,ROUND(AM17/AL17*1000,0))</f>
        <v>0</v>
      </c>
      <c r="AQ17" s="7"/>
      <c r="AR17" s="7"/>
      <c r="AS17" s="30" t="s">
        <v>40</v>
      </c>
      <c r="AT17" s="39" t="n">
        <v>1</v>
      </c>
      <c r="AU17" s="41" t="n">
        <v>1000</v>
      </c>
      <c r="AV17" s="41" t="n">
        <v>61058</v>
      </c>
      <c r="AW17" s="42" t="n">
        <f aca="false">IF(AT17=0,0,ROUND(AU17/AT17,1))</f>
        <v>1000</v>
      </c>
      <c r="AX17" s="18" t="n">
        <f aca="false">IF(AU17=0,0,ROUND(AV17/AU17*1000,0))</f>
        <v>61058</v>
      </c>
      <c r="AY17" s="41" t="n">
        <v>1</v>
      </c>
      <c r="AZ17" s="41" t="n">
        <v>3647</v>
      </c>
      <c r="BA17" s="41" t="n">
        <v>137437</v>
      </c>
      <c r="BB17" s="42" t="n">
        <f aca="false">IF(AY17=0,0,ROUND(AZ17/AY17,1))</f>
        <v>3647</v>
      </c>
      <c r="BC17" s="19" t="n">
        <f aca="false">IF(AZ17=0,0,ROUND(BA17/AZ17*1000,0))</f>
        <v>37685</v>
      </c>
      <c r="BD17" s="6"/>
      <c r="BE17" s="1"/>
      <c r="BF17" s="1"/>
      <c r="BG17" s="1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s="4" customFormat="true" ht="13.5" hidden="false" customHeight="true" outlineLevel="0" collapsed="false">
      <c r="B18" s="43" t="s">
        <v>41</v>
      </c>
      <c r="C18" s="44" t="n">
        <v>122</v>
      </c>
      <c r="D18" s="44" t="n">
        <v>15346</v>
      </c>
      <c r="E18" s="44" t="n">
        <v>985331</v>
      </c>
      <c r="F18" s="45" t="n">
        <f aca="false">IF(C18=0,0,ROUND(D18/C18,1))</f>
        <v>125.8</v>
      </c>
      <c r="G18" s="46" t="n">
        <f aca="false">IF(D18=0,0,ROUND(E18/D18*1000,0))</f>
        <v>64208</v>
      </c>
      <c r="H18" s="44" t="n">
        <v>1</v>
      </c>
      <c r="I18" s="44" t="n">
        <v>148</v>
      </c>
      <c r="J18" s="44" t="n">
        <v>9973</v>
      </c>
      <c r="K18" s="45" t="n">
        <f aca="false">IF(H18=0,0,ROUND(I18/H18,1))</f>
        <v>148</v>
      </c>
      <c r="L18" s="53" t="n">
        <f aca="false">IF(I18=0,0,ROUND(J18/I18*1000,0))</f>
        <v>67385</v>
      </c>
      <c r="M18" s="13"/>
      <c r="N18" s="7"/>
      <c r="O18" s="43" t="s">
        <v>41</v>
      </c>
      <c r="P18" s="44" t="n">
        <v>2</v>
      </c>
      <c r="Q18" s="44" t="n">
        <v>271</v>
      </c>
      <c r="R18" s="44" t="n">
        <v>18807</v>
      </c>
      <c r="S18" s="45" t="n">
        <f aca="false">IF(P18=0,0,ROUND(Q18/P18,1))</f>
        <v>135.5</v>
      </c>
      <c r="T18" s="46" t="n">
        <f aca="false">IF(Q18=0,0,ROUND(R18/Q18*1000,0))</f>
        <v>69399</v>
      </c>
      <c r="U18" s="44" t="n">
        <v>22</v>
      </c>
      <c r="V18" s="44" t="n">
        <v>3152</v>
      </c>
      <c r="W18" s="44" t="n">
        <v>211080</v>
      </c>
      <c r="X18" s="45" t="n">
        <f aca="false">IF(U18=0,0,ROUND(V18/U18,1))</f>
        <v>143.3</v>
      </c>
      <c r="Y18" s="53" t="n">
        <f aca="false">IF(V18=0,0,ROUND(W18/V18*1000,0))</f>
        <v>66967</v>
      </c>
      <c r="Z18" s="13"/>
      <c r="AA18" s="7"/>
      <c r="AB18" s="43" t="s">
        <v>41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f aca="false">IF(AC18=0,0,ROUND(AD18/AC18,1))</f>
        <v>0</v>
      </c>
      <c r="AH18" s="45" t="n">
        <f aca="false">IF(AD18=0,0,ROUND(AE18/AD18,1))</f>
        <v>0</v>
      </c>
      <c r="AI18" s="46" t="n">
        <f aca="false">IF(AE18=0,0,ROUND(AF18/AE18*1000,0))</f>
        <v>0</v>
      </c>
      <c r="AJ18" s="44" t="n">
        <v>3</v>
      </c>
      <c r="AK18" s="44" t="n">
        <v>7</v>
      </c>
      <c r="AL18" s="44" t="n">
        <v>685</v>
      </c>
      <c r="AM18" s="44" t="n">
        <v>41067</v>
      </c>
      <c r="AN18" s="45" t="n">
        <f aca="false">IF(AJ18=0,0,ROUND(AK18/AJ18,1))</f>
        <v>2.3</v>
      </c>
      <c r="AO18" s="45" t="n">
        <f aca="false">IF(AK18=0,0,ROUND(AL18/AK18,1))</f>
        <v>97.9</v>
      </c>
      <c r="AP18" s="53" t="n">
        <f aca="false">IF(AL18=0,0,ROUND(AM18/AL18*1000,0))</f>
        <v>59952</v>
      </c>
      <c r="AQ18" s="7"/>
      <c r="AR18" s="7"/>
      <c r="AS18" s="43" t="s">
        <v>41</v>
      </c>
      <c r="AT18" s="44" t="n">
        <v>6</v>
      </c>
      <c r="AU18" s="54" t="n">
        <v>5439</v>
      </c>
      <c r="AV18" s="54" t="n">
        <v>296607</v>
      </c>
      <c r="AW18" s="55" t="n">
        <f aca="false">IF(AT18=0,0,ROUND(AU18/AT18,1))</f>
        <v>906.5</v>
      </c>
      <c r="AX18" s="56" t="n">
        <f aca="false">IF(AU18=0,0,ROUND(AV18/AU18*1000,0))</f>
        <v>54533</v>
      </c>
      <c r="AY18" s="54" t="n">
        <v>20</v>
      </c>
      <c r="AZ18" s="54" t="n">
        <v>8802</v>
      </c>
      <c r="BA18" s="54" t="n">
        <v>419791</v>
      </c>
      <c r="BB18" s="55" t="n">
        <f aca="false">IF(AY18=0,0,ROUND(AZ18/AY18,1))</f>
        <v>440.1</v>
      </c>
      <c r="BC18" s="53" t="n">
        <f aca="false">IF(AZ18=0,0,ROUND(BA18/AZ18*1000,0))</f>
        <v>47693</v>
      </c>
      <c r="BD18" s="6"/>
      <c r="BE18" s="1"/>
      <c r="BF18" s="1"/>
      <c r="BG18" s="1"/>
      <c r="BH18" s="38"/>
      <c r="BI18" s="38"/>
      <c r="BJ18" s="38"/>
      <c r="BK18" s="38"/>
      <c r="BL18" s="38"/>
      <c r="BM18" s="38"/>
      <c r="BN18" s="38"/>
      <c r="BO18" s="38"/>
      <c r="BP18" s="38"/>
      <c r="BQ18" s="38"/>
    </row>
    <row r="19" s="4" customFormat="true" ht="13.5" hidden="false" customHeight="true" outlineLevel="0" collapsed="false">
      <c r="B19" s="30" t="s">
        <v>42</v>
      </c>
      <c r="C19" s="39" t="n">
        <v>124</v>
      </c>
      <c r="D19" s="39" t="n">
        <v>15672</v>
      </c>
      <c r="E19" s="39" t="n">
        <v>1017691</v>
      </c>
      <c r="F19" s="40" t="n">
        <f aca="false">IF(C19=0,0,ROUND(D19/C19,1))</f>
        <v>126.4</v>
      </c>
      <c r="G19" s="20" t="n">
        <f aca="false">IF(D19=0,0,ROUND(E19/D19*1000,0))</f>
        <v>64937</v>
      </c>
      <c r="H19" s="39" t="n">
        <v>5</v>
      </c>
      <c r="I19" s="39" t="n">
        <v>782</v>
      </c>
      <c r="J19" s="39" t="n">
        <v>44768</v>
      </c>
      <c r="K19" s="40" t="n">
        <f aca="false">IF(H19=0,0,ROUND(I19/H19,1))</f>
        <v>156.4</v>
      </c>
      <c r="L19" s="19" t="n">
        <f aca="false">IF(I19=0,0,ROUND(J19/I19*1000,0))</f>
        <v>57248</v>
      </c>
      <c r="M19" s="13"/>
      <c r="N19" s="7"/>
      <c r="O19" s="30" t="s">
        <v>42</v>
      </c>
      <c r="P19" s="39" t="n">
        <v>1</v>
      </c>
      <c r="Q19" s="39" t="n">
        <v>212</v>
      </c>
      <c r="R19" s="39" t="n">
        <v>19641</v>
      </c>
      <c r="S19" s="40" t="n">
        <f aca="false">IF(P19=0,0,ROUND(Q19/P19,1))</f>
        <v>212</v>
      </c>
      <c r="T19" s="20" t="n">
        <f aca="false">IF(Q19=0,0,ROUND(R19/Q19*1000,0))</f>
        <v>92646</v>
      </c>
      <c r="U19" s="39" t="n">
        <v>19</v>
      </c>
      <c r="V19" s="39" t="n">
        <v>3029</v>
      </c>
      <c r="W19" s="39" t="n">
        <v>204508</v>
      </c>
      <c r="X19" s="40" t="n">
        <f aca="false">IF(U19=0,0,ROUND(V19/U19,1))</f>
        <v>159.4</v>
      </c>
      <c r="Y19" s="19" t="n">
        <f aca="false">IF(V19=0,0,ROUND(W19/V19*1000,0))</f>
        <v>67517</v>
      </c>
      <c r="Z19" s="13"/>
      <c r="AA19" s="7"/>
      <c r="AB19" s="30" t="s">
        <v>42</v>
      </c>
      <c r="AC19" s="39" t="n">
        <v>0</v>
      </c>
      <c r="AD19" s="39" t="n">
        <v>0</v>
      </c>
      <c r="AE19" s="39" t="n">
        <v>0</v>
      </c>
      <c r="AF19" s="39" t="n">
        <v>0</v>
      </c>
      <c r="AG19" s="40" t="n">
        <f aca="false">IF(AC19=0,0,ROUND(AD19/AC19,1))</f>
        <v>0</v>
      </c>
      <c r="AH19" s="40" t="n">
        <f aca="false">IF(AD19=0,0,ROUND(AE19/AD19,1))</f>
        <v>0</v>
      </c>
      <c r="AI19" s="20" t="n">
        <f aca="false">IF(AE19=0,0,ROUND(AF19/AE19*1000,0))</f>
        <v>0</v>
      </c>
      <c r="AJ19" s="39" t="n">
        <v>6</v>
      </c>
      <c r="AK19" s="39" t="n">
        <v>36</v>
      </c>
      <c r="AL19" s="39" t="n">
        <v>1435</v>
      </c>
      <c r="AM19" s="39" t="n">
        <v>90037</v>
      </c>
      <c r="AN19" s="40" t="n">
        <f aca="false">IF(AJ19=0,0,ROUND(AK19/AJ19,1))</f>
        <v>6</v>
      </c>
      <c r="AO19" s="40" t="n">
        <f aca="false">IF(AK19=0,0,ROUND(AL19/AK19,1))</f>
        <v>39.9</v>
      </c>
      <c r="AP19" s="19" t="n">
        <f aca="false">IF(AL19=0,0,ROUND(AM19/AL19*1000,0))</f>
        <v>62744</v>
      </c>
      <c r="AQ19" s="7"/>
      <c r="AR19" s="7"/>
      <c r="AS19" s="30" t="s">
        <v>42</v>
      </c>
      <c r="AT19" s="39" t="n">
        <v>10</v>
      </c>
      <c r="AU19" s="41" t="n">
        <v>4270</v>
      </c>
      <c r="AV19" s="41" t="n">
        <v>307934</v>
      </c>
      <c r="AW19" s="42" t="n">
        <f aca="false">IF(AT19=0,0,ROUND(AU19/AT19,1))</f>
        <v>427</v>
      </c>
      <c r="AX19" s="18" t="n">
        <f aca="false">IF(AU19=0,0,ROUND(AV19/AU19*1000,0))</f>
        <v>72116</v>
      </c>
      <c r="AY19" s="41" t="n">
        <v>14</v>
      </c>
      <c r="AZ19" s="41" t="n">
        <v>13746</v>
      </c>
      <c r="BA19" s="41" t="n">
        <v>513958</v>
      </c>
      <c r="BB19" s="42" t="n">
        <f aca="false">IF(AY19=0,0,ROUND(AZ19/AY19,1))</f>
        <v>981.9</v>
      </c>
      <c r="BC19" s="19" t="n">
        <f aca="false">IF(AZ19=0,0,ROUND(BA19/AZ19*1000,0))</f>
        <v>37390</v>
      </c>
      <c r="BD19" s="6"/>
      <c r="BE19" s="1"/>
      <c r="BF19" s="1"/>
      <c r="BG19" s="1"/>
      <c r="BH19" s="38"/>
      <c r="BI19" s="38"/>
      <c r="BJ19" s="38"/>
      <c r="BK19" s="38"/>
      <c r="BL19" s="38"/>
      <c r="BM19" s="38"/>
      <c r="BN19" s="38"/>
      <c r="BO19" s="38"/>
      <c r="BP19" s="38"/>
      <c r="BQ19" s="38"/>
    </row>
    <row r="20" s="4" customFormat="true" ht="13.5" hidden="false" customHeight="true" outlineLevel="0" collapsed="false">
      <c r="B20" s="30" t="s">
        <v>43</v>
      </c>
      <c r="C20" s="39" t="n">
        <v>138</v>
      </c>
      <c r="D20" s="39" t="n">
        <v>18190</v>
      </c>
      <c r="E20" s="39" t="n">
        <v>1151884</v>
      </c>
      <c r="F20" s="40" t="n">
        <f aca="false">IF(C20=0,0,ROUND(D20/C20,1))</f>
        <v>131.8</v>
      </c>
      <c r="G20" s="20" t="n">
        <f aca="false">IF(D20=0,0,ROUND(E20/D20*1000,0))</f>
        <v>63325</v>
      </c>
      <c r="H20" s="39" t="n">
        <v>4</v>
      </c>
      <c r="I20" s="39" t="n">
        <v>1133</v>
      </c>
      <c r="J20" s="39" t="n">
        <v>55599</v>
      </c>
      <c r="K20" s="40" t="n">
        <f aca="false">IF(H20=0,0,ROUND(I20/H20,1))</f>
        <v>283.3</v>
      </c>
      <c r="L20" s="19" t="n">
        <f aca="false">IF(I20=0,0,ROUND(J20/I20*1000,0))</f>
        <v>49072</v>
      </c>
      <c r="M20" s="13"/>
      <c r="N20" s="7"/>
      <c r="O20" s="30" t="s">
        <v>43</v>
      </c>
      <c r="P20" s="39" t="n">
        <v>3</v>
      </c>
      <c r="Q20" s="39" t="n">
        <v>732</v>
      </c>
      <c r="R20" s="39" t="n">
        <v>71714</v>
      </c>
      <c r="S20" s="40" t="n">
        <f aca="false">IF(P20=0,0,ROUND(Q20/P20,1))</f>
        <v>244</v>
      </c>
      <c r="T20" s="20" t="n">
        <f aca="false">IF(Q20=0,0,ROUND(R20/Q20*1000,0))</f>
        <v>97970</v>
      </c>
      <c r="U20" s="39" t="n">
        <v>33</v>
      </c>
      <c r="V20" s="39" t="n">
        <v>4226</v>
      </c>
      <c r="W20" s="39" t="n">
        <v>285283</v>
      </c>
      <c r="X20" s="40" t="n">
        <f aca="false">IF(U20=0,0,ROUND(V20/U20,1))</f>
        <v>128.1</v>
      </c>
      <c r="Y20" s="19" t="n">
        <f aca="false">IF(V20=0,0,ROUND(W20/V20*1000,0))</f>
        <v>67507</v>
      </c>
      <c r="Z20" s="13"/>
      <c r="AA20" s="7"/>
      <c r="AB20" s="30" t="s">
        <v>43</v>
      </c>
      <c r="AC20" s="39" t="n">
        <v>2</v>
      </c>
      <c r="AD20" s="39" t="n">
        <v>12</v>
      </c>
      <c r="AE20" s="39" t="n">
        <v>752</v>
      </c>
      <c r="AF20" s="39" t="n">
        <v>57107</v>
      </c>
      <c r="AG20" s="40" t="n">
        <f aca="false">IF(AC20=0,0,ROUND(AD20/AC20,1))</f>
        <v>6</v>
      </c>
      <c r="AH20" s="40" t="n">
        <f aca="false">IF(AD20=0,0,ROUND(AE20/AD20,1))</f>
        <v>62.7</v>
      </c>
      <c r="AI20" s="20" t="n">
        <f aca="false">IF(AE20=0,0,ROUND(AF20/AE20*1000,0))</f>
        <v>75940</v>
      </c>
      <c r="AJ20" s="39" t="n">
        <v>11</v>
      </c>
      <c r="AK20" s="39" t="n">
        <v>70</v>
      </c>
      <c r="AL20" s="39" t="n">
        <v>3079</v>
      </c>
      <c r="AM20" s="39" t="n">
        <v>184680</v>
      </c>
      <c r="AN20" s="40" t="n">
        <f aca="false">IF(AJ20=0,0,ROUND(AK20/AJ20,1))</f>
        <v>6.4</v>
      </c>
      <c r="AO20" s="40" t="n">
        <f aca="false">IF(AK20=0,0,ROUND(AL20/AK20,1))</f>
        <v>44</v>
      </c>
      <c r="AP20" s="19" t="n">
        <f aca="false">IF(AL20=0,0,ROUND(AM20/AL20*1000,0))</f>
        <v>59981</v>
      </c>
      <c r="AQ20" s="7"/>
      <c r="AR20" s="7"/>
      <c r="AS20" s="30" t="s">
        <v>43</v>
      </c>
      <c r="AT20" s="39" t="n">
        <v>12</v>
      </c>
      <c r="AU20" s="41" t="n">
        <v>2882</v>
      </c>
      <c r="AV20" s="41" t="n">
        <v>186876</v>
      </c>
      <c r="AW20" s="42" t="n">
        <f aca="false">IF(AT20=0,0,ROUND(AU20/AT20,1))</f>
        <v>240.2</v>
      </c>
      <c r="AX20" s="18" t="n">
        <f aca="false">IF(AU20=0,0,ROUND(AV20/AU20*1000,0))</f>
        <v>64842</v>
      </c>
      <c r="AY20" s="41" t="n">
        <v>21</v>
      </c>
      <c r="AZ20" s="41" t="n">
        <v>7957</v>
      </c>
      <c r="BA20" s="41" t="n">
        <v>237508</v>
      </c>
      <c r="BB20" s="42" t="n">
        <f aca="false">IF(AY20=0,0,ROUND(AZ20/AY20,1))</f>
        <v>378.9</v>
      </c>
      <c r="BC20" s="19" t="n">
        <f aca="false">IF(AZ20=0,0,ROUND(BA20/AZ20*1000,0))</f>
        <v>29849</v>
      </c>
      <c r="BD20" s="6"/>
      <c r="BE20" s="1"/>
      <c r="BF20" s="1"/>
      <c r="BG20" s="1"/>
      <c r="BH20" s="38"/>
      <c r="BI20" s="38"/>
      <c r="BJ20" s="38"/>
      <c r="BK20" s="38"/>
      <c r="BL20" s="38"/>
      <c r="BM20" s="38"/>
      <c r="BN20" s="38"/>
      <c r="BO20" s="38"/>
      <c r="BP20" s="38"/>
      <c r="BQ20" s="38"/>
    </row>
    <row r="21" s="4" customFormat="true" ht="13.5" hidden="false" customHeight="true" outlineLevel="0" collapsed="false">
      <c r="B21" s="30" t="s">
        <v>44</v>
      </c>
      <c r="C21" s="39" t="n">
        <v>59</v>
      </c>
      <c r="D21" s="39" t="n">
        <v>8414</v>
      </c>
      <c r="E21" s="39" t="n">
        <v>540928</v>
      </c>
      <c r="F21" s="40" t="n">
        <f aca="false">IF(C21=0,0,ROUND(D21/C21,1))</f>
        <v>142.6</v>
      </c>
      <c r="G21" s="20" t="n">
        <f aca="false">IF(D21=0,0,ROUND(E21/D21*1000,0))</f>
        <v>64289</v>
      </c>
      <c r="H21" s="39" t="n">
        <v>3</v>
      </c>
      <c r="I21" s="39" t="n">
        <v>374</v>
      </c>
      <c r="J21" s="39" t="n">
        <v>20234</v>
      </c>
      <c r="K21" s="40" t="n">
        <f aca="false">IF(H21=0,0,ROUND(I21/H21,1))</f>
        <v>124.7</v>
      </c>
      <c r="L21" s="19" t="n">
        <f aca="false">IF(I21=0,0,ROUND(J21/I21*1000,0))</f>
        <v>54102</v>
      </c>
      <c r="M21" s="13"/>
      <c r="N21" s="7"/>
      <c r="O21" s="30" t="s">
        <v>44</v>
      </c>
      <c r="P21" s="39" t="n">
        <v>1</v>
      </c>
      <c r="Q21" s="39" t="n">
        <v>234</v>
      </c>
      <c r="R21" s="39" t="n">
        <v>20066</v>
      </c>
      <c r="S21" s="40" t="n">
        <f aca="false">IF(P21=0,0,ROUND(Q21/P21,1))</f>
        <v>234</v>
      </c>
      <c r="T21" s="20" t="n">
        <f aca="false">IF(Q21=0,0,ROUND(R21/Q21*1000,0))</f>
        <v>85752</v>
      </c>
      <c r="U21" s="39" t="n">
        <v>13</v>
      </c>
      <c r="V21" s="39" t="n">
        <v>2031</v>
      </c>
      <c r="W21" s="39" t="n">
        <v>138248</v>
      </c>
      <c r="X21" s="40" t="n">
        <f aca="false">IF(U21=0,0,ROUND(V21/U21,1))</f>
        <v>156.2</v>
      </c>
      <c r="Y21" s="19" t="n">
        <f aca="false">IF(V21=0,0,ROUND(W21/V21*1000,0))</f>
        <v>68069</v>
      </c>
      <c r="Z21" s="13"/>
      <c r="AA21" s="7"/>
      <c r="AB21" s="30" t="s">
        <v>44</v>
      </c>
      <c r="AC21" s="39" t="n">
        <v>0</v>
      </c>
      <c r="AD21" s="39" t="n">
        <v>0</v>
      </c>
      <c r="AE21" s="39" t="n">
        <v>0</v>
      </c>
      <c r="AF21" s="39" t="n">
        <v>0</v>
      </c>
      <c r="AG21" s="40" t="n">
        <f aca="false">IF(AC21=0,0,ROUND(AD21/AC21,1))</f>
        <v>0</v>
      </c>
      <c r="AH21" s="40" t="n">
        <f aca="false">IF(AD21=0,0,ROUND(AE21/AD21,1))</f>
        <v>0</v>
      </c>
      <c r="AI21" s="20" t="n">
        <f aca="false">IF(AE21=0,0,ROUND(AF21/AE21*1000,0))</f>
        <v>0</v>
      </c>
      <c r="AJ21" s="39" t="n">
        <v>4</v>
      </c>
      <c r="AK21" s="39" t="n">
        <v>14</v>
      </c>
      <c r="AL21" s="39" t="n">
        <v>646</v>
      </c>
      <c r="AM21" s="39" t="n">
        <v>40187</v>
      </c>
      <c r="AN21" s="40" t="n">
        <f aca="false">IF(AJ21=0,0,ROUND(AK21/AJ21,1))</f>
        <v>3.5</v>
      </c>
      <c r="AO21" s="40" t="n">
        <f aca="false">IF(AK21=0,0,ROUND(AL21/AK21,1))</f>
        <v>46.1</v>
      </c>
      <c r="AP21" s="19" t="n">
        <f aca="false">IF(AL21=0,0,ROUND(AM21/AL21*1000,0))</f>
        <v>62209</v>
      </c>
      <c r="AQ21" s="7"/>
      <c r="AR21" s="7"/>
      <c r="AS21" s="30" t="s">
        <v>44</v>
      </c>
      <c r="AT21" s="39" t="n">
        <v>4</v>
      </c>
      <c r="AU21" s="41" t="n">
        <v>878</v>
      </c>
      <c r="AV21" s="41" t="n">
        <v>38081</v>
      </c>
      <c r="AW21" s="42" t="n">
        <f aca="false">IF(AT21=0,0,ROUND(AU21/AT21,1))</f>
        <v>219.5</v>
      </c>
      <c r="AX21" s="18" t="n">
        <f aca="false">IF(AU21=0,0,ROUND(AV21/AU21*1000,0))</f>
        <v>43372</v>
      </c>
      <c r="AY21" s="41" t="n">
        <v>8</v>
      </c>
      <c r="AZ21" s="41" t="n">
        <v>2053</v>
      </c>
      <c r="BA21" s="41" t="n">
        <v>59164</v>
      </c>
      <c r="BB21" s="42" t="n">
        <f aca="false">IF(AY21=0,0,ROUND(AZ21/AY21,1))</f>
        <v>256.6</v>
      </c>
      <c r="BC21" s="19" t="n">
        <f aca="false">IF(AZ21=0,0,ROUND(BA21/AZ21*1000,0))</f>
        <v>28818</v>
      </c>
      <c r="BD21" s="6"/>
      <c r="BE21" s="1"/>
      <c r="BF21" s="1"/>
      <c r="BG21" s="1"/>
      <c r="BH21" s="38"/>
      <c r="BI21" s="38"/>
      <c r="BJ21" s="38"/>
      <c r="BK21" s="38"/>
      <c r="BL21" s="38"/>
      <c r="BM21" s="38"/>
      <c r="BN21" s="38"/>
      <c r="BO21" s="38"/>
      <c r="BP21" s="38"/>
      <c r="BQ21" s="38"/>
    </row>
    <row r="22" s="4" customFormat="true" ht="13.5" hidden="false" customHeight="true" outlineLevel="0" collapsed="false">
      <c r="B22" s="30" t="s">
        <v>45</v>
      </c>
      <c r="C22" s="39" t="n">
        <v>168</v>
      </c>
      <c r="D22" s="39" t="n">
        <v>22015</v>
      </c>
      <c r="E22" s="39" t="n">
        <v>1516106</v>
      </c>
      <c r="F22" s="40" t="n">
        <f aca="false">IF(C22=0,0,ROUND(D22/C22,1))</f>
        <v>131</v>
      </c>
      <c r="G22" s="20" t="n">
        <f aca="false">IF(D22=0,0,ROUND(E22/D22*1000,0))</f>
        <v>68867</v>
      </c>
      <c r="H22" s="39" t="n">
        <v>1</v>
      </c>
      <c r="I22" s="39" t="n">
        <v>117</v>
      </c>
      <c r="J22" s="39" t="n">
        <v>6451</v>
      </c>
      <c r="K22" s="40" t="n">
        <f aca="false">IF(H22=0,0,ROUND(I22/H22,1))</f>
        <v>117</v>
      </c>
      <c r="L22" s="19" t="n">
        <f aca="false">IF(I22=0,0,ROUND(J22/I22*1000,0))</f>
        <v>55137</v>
      </c>
      <c r="M22" s="13"/>
      <c r="N22" s="7"/>
      <c r="O22" s="30" t="s">
        <v>45</v>
      </c>
      <c r="P22" s="39" t="n">
        <v>1</v>
      </c>
      <c r="Q22" s="39" t="n">
        <v>194</v>
      </c>
      <c r="R22" s="39" t="n">
        <v>20919</v>
      </c>
      <c r="S22" s="40" t="n">
        <f aca="false">IF(P22=0,0,ROUND(Q22/P22,1))</f>
        <v>194</v>
      </c>
      <c r="T22" s="20" t="n">
        <f aca="false">IF(Q22=0,0,ROUND(R22/Q22*1000,0))</f>
        <v>107830</v>
      </c>
      <c r="U22" s="39" t="n">
        <v>37</v>
      </c>
      <c r="V22" s="39" t="n">
        <v>5001</v>
      </c>
      <c r="W22" s="39" t="n">
        <v>338684</v>
      </c>
      <c r="X22" s="40" t="n">
        <f aca="false">IF(U22=0,0,ROUND(V22/U22,1))</f>
        <v>135.2</v>
      </c>
      <c r="Y22" s="19" t="n">
        <f aca="false">IF(V22=0,0,ROUND(W22/V22*1000,0))</f>
        <v>67723</v>
      </c>
      <c r="Z22" s="13"/>
      <c r="AA22" s="7"/>
      <c r="AB22" s="30" t="s">
        <v>45</v>
      </c>
      <c r="AC22" s="39" t="n">
        <v>2</v>
      </c>
      <c r="AD22" s="39" t="n">
        <v>75</v>
      </c>
      <c r="AE22" s="39" t="n">
        <v>4498</v>
      </c>
      <c r="AF22" s="39" t="n">
        <v>373178</v>
      </c>
      <c r="AG22" s="40" t="n">
        <f aca="false">IF(AC22=0,0,ROUND(AD22/AC22,1))</f>
        <v>37.5</v>
      </c>
      <c r="AH22" s="40" t="n">
        <f aca="false">IF(AD22=0,0,ROUND(AE22/AD22,1))</f>
        <v>60</v>
      </c>
      <c r="AI22" s="20" t="n">
        <f aca="false">IF(AE22=0,0,ROUND(AF22/AE22*1000,0))</f>
        <v>82965</v>
      </c>
      <c r="AJ22" s="39" t="n">
        <v>21</v>
      </c>
      <c r="AK22" s="39" t="n">
        <v>106</v>
      </c>
      <c r="AL22" s="39" t="n">
        <v>4856</v>
      </c>
      <c r="AM22" s="39" t="n">
        <v>311345</v>
      </c>
      <c r="AN22" s="40" t="n">
        <f aca="false">IF(AJ22=0,0,ROUND(AK22/AJ22,1))</f>
        <v>5</v>
      </c>
      <c r="AO22" s="40" t="n">
        <f aca="false">IF(AK22=0,0,ROUND(AL22/AK22,1))</f>
        <v>45.8</v>
      </c>
      <c r="AP22" s="19" t="n">
        <f aca="false">IF(AL22=0,0,ROUND(AM22/AL22*1000,0))</f>
        <v>64116</v>
      </c>
      <c r="AQ22" s="7"/>
      <c r="AR22" s="7"/>
      <c r="AS22" s="30" t="s">
        <v>45</v>
      </c>
      <c r="AT22" s="39" t="n">
        <v>2</v>
      </c>
      <c r="AU22" s="41" t="n">
        <v>1397</v>
      </c>
      <c r="AV22" s="41" t="n">
        <v>87465</v>
      </c>
      <c r="AW22" s="42" t="n">
        <f aca="false">IF(AT22=0,0,ROUND(AU22/AT22,1))</f>
        <v>698.5</v>
      </c>
      <c r="AX22" s="18" t="n">
        <f aca="false">IF(AU22=0,0,ROUND(AV22/AU22*1000,0))</f>
        <v>62609</v>
      </c>
      <c r="AY22" s="41" t="n">
        <v>5</v>
      </c>
      <c r="AZ22" s="41" t="n">
        <v>1906</v>
      </c>
      <c r="BA22" s="41" t="n">
        <v>50431</v>
      </c>
      <c r="BB22" s="42" t="n">
        <f aca="false">IF(AY22=0,0,ROUND(AZ22/AY22,1))</f>
        <v>381.2</v>
      </c>
      <c r="BC22" s="19" t="n">
        <f aca="false">IF(AZ22=0,0,ROUND(BA22/AZ22*1000,0))</f>
        <v>26459</v>
      </c>
      <c r="BD22" s="6"/>
      <c r="BE22" s="1"/>
      <c r="BF22" s="1"/>
      <c r="BG22" s="1"/>
      <c r="BH22" s="38"/>
      <c r="BI22" s="38"/>
      <c r="BJ22" s="38"/>
      <c r="BK22" s="38"/>
      <c r="BL22" s="38"/>
      <c r="BM22" s="38"/>
      <c r="BN22" s="38"/>
      <c r="BO22" s="38"/>
      <c r="BP22" s="38"/>
      <c r="BQ22" s="38"/>
    </row>
    <row r="23" s="4" customFormat="true" ht="13.5" hidden="false" customHeight="true" outlineLevel="0" collapsed="false">
      <c r="B23" s="43" t="s">
        <v>46</v>
      </c>
      <c r="C23" s="44" t="n">
        <v>102</v>
      </c>
      <c r="D23" s="44" t="n">
        <v>12238</v>
      </c>
      <c r="E23" s="44" t="n">
        <v>785555</v>
      </c>
      <c r="F23" s="45" t="n">
        <f aca="false">IF(C23=0,0,ROUND(D23/C23,1))</f>
        <v>120</v>
      </c>
      <c r="G23" s="46" t="n">
        <f aca="false">IF(D23=0,0,ROUND(E23/D23*1000,0))</f>
        <v>64190</v>
      </c>
      <c r="H23" s="44" t="n">
        <v>3</v>
      </c>
      <c r="I23" s="44" t="n">
        <v>307</v>
      </c>
      <c r="J23" s="44" t="n">
        <v>18908</v>
      </c>
      <c r="K23" s="40" t="n">
        <f aca="false">IF(H23=0,0,ROUND(I23/H23,1))</f>
        <v>102.3</v>
      </c>
      <c r="L23" s="19" t="n">
        <f aca="false">IF(I23=0,0,ROUND(J23/I23*1000,0))</f>
        <v>61590</v>
      </c>
      <c r="M23" s="13"/>
      <c r="N23" s="7"/>
      <c r="O23" s="57" t="s">
        <v>46</v>
      </c>
      <c r="P23" s="44" t="n">
        <v>0</v>
      </c>
      <c r="Q23" s="44" t="n">
        <v>0</v>
      </c>
      <c r="R23" s="44" t="n">
        <v>0</v>
      </c>
      <c r="S23" s="45" t="n">
        <f aca="false">IF(P23=0,0,ROUND(Q23/P23,1))</f>
        <v>0</v>
      </c>
      <c r="T23" s="46" t="n">
        <f aca="false">IF(Q23=0,0,ROUND(R23/Q23*1000,0))</f>
        <v>0</v>
      </c>
      <c r="U23" s="44" t="n">
        <v>11</v>
      </c>
      <c r="V23" s="44" t="n">
        <v>1417</v>
      </c>
      <c r="W23" s="44" t="n">
        <v>95672</v>
      </c>
      <c r="X23" s="40" t="n">
        <f aca="false">IF(U23=0,0,ROUND(V23/U23,1))</f>
        <v>128.8</v>
      </c>
      <c r="Y23" s="19" t="n">
        <f aca="false">IF(V23=0,0,ROUND(W23/V23*1000,0))</f>
        <v>67517</v>
      </c>
      <c r="Z23" s="13"/>
      <c r="AA23" s="7"/>
      <c r="AB23" s="43" t="s">
        <v>46</v>
      </c>
      <c r="AC23" s="44" t="n">
        <v>2</v>
      </c>
      <c r="AD23" s="44" t="n">
        <v>20</v>
      </c>
      <c r="AE23" s="44" t="n">
        <v>1186</v>
      </c>
      <c r="AF23" s="44" t="n">
        <v>98910</v>
      </c>
      <c r="AG23" s="45" t="n">
        <f aca="false">IF(AC23=0,0,ROUND(AD23/AC23,1))</f>
        <v>10</v>
      </c>
      <c r="AH23" s="45" t="n">
        <f aca="false">IF(AD23=0,0,ROUND(AE23/AD23,1))</f>
        <v>59.3</v>
      </c>
      <c r="AI23" s="46" t="n">
        <f aca="false">IF(AE23=0,0,ROUND(AF23/AE23*1000,0))</f>
        <v>83398</v>
      </c>
      <c r="AJ23" s="44" t="n">
        <v>3</v>
      </c>
      <c r="AK23" s="44" t="n">
        <v>10</v>
      </c>
      <c r="AL23" s="44" t="n">
        <v>504</v>
      </c>
      <c r="AM23" s="44" t="n">
        <v>34404</v>
      </c>
      <c r="AN23" s="40" t="n">
        <f aca="false">IF(AJ23=0,0,ROUND(AK23/AJ23,1))</f>
        <v>3.3</v>
      </c>
      <c r="AO23" s="40" t="n">
        <f aca="false">IF(AK23=0,0,ROUND(AL23/AK23,1))</f>
        <v>50.4</v>
      </c>
      <c r="AP23" s="19" t="n">
        <f aca="false">IF(AL23=0,0,ROUND(AM23/AL23*1000,0))</f>
        <v>68262</v>
      </c>
      <c r="AQ23" s="7"/>
      <c r="AR23" s="7"/>
      <c r="AS23" s="43" t="s">
        <v>46</v>
      </c>
      <c r="AT23" s="39" t="n">
        <v>2</v>
      </c>
      <c r="AU23" s="41" t="n">
        <v>190</v>
      </c>
      <c r="AV23" s="41" t="n">
        <v>10389</v>
      </c>
      <c r="AW23" s="42" t="n">
        <f aca="false">IF(AT23=0,0,ROUND(AU23/AT23,1))</f>
        <v>95</v>
      </c>
      <c r="AX23" s="18" t="n">
        <f aca="false">IF(AU23=0,0,ROUND(AV23/AU23*1000,0))</f>
        <v>54679</v>
      </c>
      <c r="AY23" s="41" t="n">
        <v>19</v>
      </c>
      <c r="AZ23" s="41" t="n">
        <v>10666</v>
      </c>
      <c r="BA23" s="41" t="n">
        <v>451260</v>
      </c>
      <c r="BB23" s="42" t="n">
        <f aca="false">IF(AY23=0,0,ROUND(AZ23/AY23,1))</f>
        <v>561.4</v>
      </c>
      <c r="BC23" s="19" t="n">
        <f aca="false">IF(AZ23=0,0,ROUND(BA23/AZ23*1000,0))</f>
        <v>42308</v>
      </c>
      <c r="BD23" s="6"/>
      <c r="BE23" s="1"/>
      <c r="BF23" s="1"/>
      <c r="BG23" s="1"/>
      <c r="BH23" s="38"/>
      <c r="BI23" s="38"/>
      <c r="BJ23" s="38"/>
      <c r="BK23" s="38"/>
      <c r="BL23" s="38"/>
      <c r="BM23" s="38"/>
      <c r="BN23" s="38"/>
      <c r="BO23" s="38"/>
      <c r="BP23" s="38"/>
      <c r="BQ23" s="38"/>
    </row>
    <row r="24" s="4" customFormat="true" ht="13.5" hidden="false" customHeight="true" outlineLevel="0" collapsed="false">
      <c r="B24" s="30" t="s">
        <v>47</v>
      </c>
      <c r="C24" s="39" t="n">
        <v>68</v>
      </c>
      <c r="D24" s="39" t="n">
        <v>8477</v>
      </c>
      <c r="E24" s="39" t="n">
        <v>514175</v>
      </c>
      <c r="F24" s="40" t="n">
        <f aca="false">IF(C24=0,0,ROUND(D24/C24,1))</f>
        <v>124.7</v>
      </c>
      <c r="G24" s="20" t="n">
        <f aca="false">IF(D24=0,0,ROUND(E24/D24*1000,0))</f>
        <v>60655</v>
      </c>
      <c r="H24" s="39" t="n">
        <v>0</v>
      </c>
      <c r="I24" s="39" t="n">
        <v>0</v>
      </c>
      <c r="J24" s="39" t="n">
        <v>0</v>
      </c>
      <c r="K24" s="47" t="n">
        <f aca="false">IF(H24=0,0,ROUND(I24/H24,1))</f>
        <v>0</v>
      </c>
      <c r="L24" s="48" t="n">
        <f aca="false">IF(I24=0,0,ROUND(J24/I24*1000,0))</f>
        <v>0</v>
      </c>
      <c r="M24" s="13"/>
      <c r="N24" s="7"/>
      <c r="O24" s="30" t="s">
        <v>47</v>
      </c>
      <c r="P24" s="39" t="n">
        <v>19</v>
      </c>
      <c r="Q24" s="39" t="n">
        <v>1657</v>
      </c>
      <c r="R24" s="39" t="n">
        <v>162286</v>
      </c>
      <c r="S24" s="40" t="n">
        <f aca="false">IF(P24=0,0,ROUND(Q24/P24,1))</f>
        <v>87.2</v>
      </c>
      <c r="T24" s="20" t="n">
        <f aca="false">IF(Q24=0,0,ROUND(R24/Q24*1000,0))</f>
        <v>97940</v>
      </c>
      <c r="U24" s="39" t="n">
        <v>13</v>
      </c>
      <c r="V24" s="39" t="n">
        <v>1610</v>
      </c>
      <c r="W24" s="39" t="n">
        <v>109106</v>
      </c>
      <c r="X24" s="47" t="n">
        <f aca="false">IF(U24=0,0,ROUND(V24/U24,1))</f>
        <v>123.8</v>
      </c>
      <c r="Y24" s="48" t="n">
        <f aca="false">IF(V24=0,0,ROUND(W24/V24*1000,0))</f>
        <v>67768</v>
      </c>
      <c r="Z24" s="13"/>
      <c r="AA24" s="7"/>
      <c r="AB24" s="30" t="s">
        <v>47</v>
      </c>
      <c r="AC24" s="39" t="n">
        <v>1</v>
      </c>
      <c r="AD24" s="39" t="n">
        <v>36</v>
      </c>
      <c r="AE24" s="39" t="n">
        <v>1457</v>
      </c>
      <c r="AF24" s="39" t="n">
        <v>121416</v>
      </c>
      <c r="AG24" s="40" t="n">
        <f aca="false">IF(AC24=0,0,ROUND(AD24/AC24,1))</f>
        <v>36</v>
      </c>
      <c r="AH24" s="40" t="n">
        <f aca="false">IF(AD24=0,0,ROUND(AE24/AD24,1))</f>
        <v>40.5</v>
      </c>
      <c r="AI24" s="20" t="n">
        <f aca="false">IF(AE24=0,0,ROUND(AF24/AE24*1000,0))</f>
        <v>83333</v>
      </c>
      <c r="AJ24" s="39" t="n">
        <v>9</v>
      </c>
      <c r="AK24" s="39" t="n">
        <v>67</v>
      </c>
      <c r="AL24" s="39" t="n">
        <v>1898</v>
      </c>
      <c r="AM24" s="39" t="n">
        <v>120140</v>
      </c>
      <c r="AN24" s="47" t="n">
        <f aca="false">IF(AJ24=0,0,ROUND(AK24/AJ24,1))</f>
        <v>7.4</v>
      </c>
      <c r="AO24" s="47" t="n">
        <f aca="false">IF(AK24=0,0,ROUND(AL24/AK24,1))</f>
        <v>28.3</v>
      </c>
      <c r="AP24" s="48" t="n">
        <f aca="false">IF(AL24=0,0,ROUND(AM24/AL24*1000,0))</f>
        <v>63298</v>
      </c>
      <c r="AQ24" s="7"/>
      <c r="AR24" s="7"/>
      <c r="AS24" s="30" t="s">
        <v>47</v>
      </c>
      <c r="AT24" s="49" t="n">
        <v>5</v>
      </c>
      <c r="AU24" s="50" t="n">
        <v>3732</v>
      </c>
      <c r="AV24" s="50" t="n">
        <v>219546</v>
      </c>
      <c r="AW24" s="51" t="n">
        <f aca="false">IF(AT24=0,0,ROUND(AU24/AT24,1))</f>
        <v>746.4</v>
      </c>
      <c r="AX24" s="52" t="n">
        <f aca="false">IF(AU24=0,0,ROUND(AV24/AU24*1000,0))</f>
        <v>58828</v>
      </c>
      <c r="AY24" s="50" t="n">
        <v>4</v>
      </c>
      <c r="AZ24" s="50" t="n">
        <v>2208</v>
      </c>
      <c r="BA24" s="50" t="n">
        <v>120549</v>
      </c>
      <c r="BB24" s="51" t="n">
        <f aca="false">IF(AY24=0,0,ROUND(AZ24/AY24,1))</f>
        <v>552</v>
      </c>
      <c r="BC24" s="48" t="n">
        <f aca="false">IF(AZ24=0,0,ROUND(BA24/AZ24*1000,0))</f>
        <v>54596</v>
      </c>
      <c r="BD24" s="6"/>
      <c r="BE24" s="1"/>
      <c r="BF24" s="1"/>
      <c r="BG24" s="1"/>
      <c r="BH24" s="38"/>
      <c r="BI24" s="38"/>
      <c r="BJ24" s="38"/>
      <c r="BK24" s="38"/>
      <c r="BL24" s="38"/>
      <c r="BM24" s="38"/>
      <c r="BN24" s="38"/>
      <c r="BO24" s="38"/>
      <c r="BP24" s="38"/>
      <c r="BQ24" s="38"/>
    </row>
    <row r="25" s="4" customFormat="true" ht="13.5" hidden="false" customHeight="true" outlineLevel="0" collapsed="false">
      <c r="B25" s="30" t="s">
        <v>48</v>
      </c>
      <c r="C25" s="39" t="n">
        <v>249</v>
      </c>
      <c r="D25" s="39" t="n">
        <v>33401</v>
      </c>
      <c r="E25" s="39" t="n">
        <v>2104648</v>
      </c>
      <c r="F25" s="40" t="n">
        <f aca="false">IF(C25=0,0,ROUND(D25/C25,1))</f>
        <v>134.1</v>
      </c>
      <c r="G25" s="20" t="n">
        <f aca="false">IF(D25=0,0,ROUND(E25/D25*1000,0))</f>
        <v>63012</v>
      </c>
      <c r="H25" s="39" t="n">
        <v>4</v>
      </c>
      <c r="I25" s="39" t="n">
        <v>895</v>
      </c>
      <c r="J25" s="39" t="n">
        <v>49547</v>
      </c>
      <c r="K25" s="40" t="n">
        <f aca="false">IF(H25=0,0,ROUND(I25/H25,1))</f>
        <v>223.8</v>
      </c>
      <c r="L25" s="19" t="n">
        <f aca="false">IF(I25=0,0,ROUND(J25/I25*1000,0))</f>
        <v>55360</v>
      </c>
      <c r="M25" s="13"/>
      <c r="N25" s="7"/>
      <c r="O25" s="30" t="s">
        <v>48</v>
      </c>
      <c r="P25" s="39" t="n">
        <v>1</v>
      </c>
      <c r="Q25" s="39" t="n">
        <v>8590</v>
      </c>
      <c r="R25" s="39" t="n">
        <v>676726</v>
      </c>
      <c r="S25" s="40" t="n">
        <f aca="false">IF(P25=0,0,ROUND(Q25/P25,1))</f>
        <v>8590</v>
      </c>
      <c r="T25" s="20" t="n">
        <f aca="false">IF(Q25=0,0,ROUND(R25/Q25*1000,0))</f>
        <v>78781</v>
      </c>
      <c r="U25" s="39" t="n">
        <v>50</v>
      </c>
      <c r="V25" s="39" t="n">
        <v>6790</v>
      </c>
      <c r="W25" s="39" t="n">
        <v>460867</v>
      </c>
      <c r="X25" s="40" t="n">
        <f aca="false">IF(U25=0,0,ROUND(V25/U25,1))</f>
        <v>135.8</v>
      </c>
      <c r="Y25" s="19" t="n">
        <f aca="false">IF(V25=0,0,ROUND(W25/V25*1000,0))</f>
        <v>67874</v>
      </c>
      <c r="Z25" s="13"/>
      <c r="AA25" s="7"/>
      <c r="AB25" s="30" t="s">
        <v>48</v>
      </c>
      <c r="AC25" s="39" t="n">
        <v>1</v>
      </c>
      <c r="AD25" s="39" t="n">
        <v>9</v>
      </c>
      <c r="AE25" s="39" t="n">
        <v>561</v>
      </c>
      <c r="AF25" s="39" t="n">
        <v>42857</v>
      </c>
      <c r="AG25" s="40" t="n">
        <f aca="false">IF(AC25=0,0,ROUND(AD25/AC25,1))</f>
        <v>9</v>
      </c>
      <c r="AH25" s="40" t="n">
        <f aca="false">IF(AD25=0,0,ROUND(AE25/AD25,1))</f>
        <v>62.3</v>
      </c>
      <c r="AI25" s="20" t="n">
        <f aca="false">IF(AE25=0,0,ROUND(AF25/AE25*1000,0))</f>
        <v>76394</v>
      </c>
      <c r="AJ25" s="39" t="n">
        <v>4</v>
      </c>
      <c r="AK25" s="39" t="n">
        <v>15</v>
      </c>
      <c r="AL25" s="39" t="n">
        <v>761</v>
      </c>
      <c r="AM25" s="39" t="n">
        <v>46444</v>
      </c>
      <c r="AN25" s="40" t="n">
        <f aca="false">IF(AJ25=0,0,ROUND(AK25/AJ25,1))</f>
        <v>3.8</v>
      </c>
      <c r="AO25" s="40" t="n">
        <f aca="false">IF(AK25=0,0,ROUND(AL25/AK25,1))</f>
        <v>50.7</v>
      </c>
      <c r="AP25" s="19" t="n">
        <f aca="false">IF(AL25=0,0,ROUND(AM25/AL25*1000,0))</f>
        <v>61030</v>
      </c>
      <c r="AQ25" s="7"/>
      <c r="AR25" s="7"/>
      <c r="AS25" s="30" t="s">
        <v>48</v>
      </c>
      <c r="AT25" s="39" t="n">
        <v>8</v>
      </c>
      <c r="AU25" s="41" t="n">
        <v>6428</v>
      </c>
      <c r="AV25" s="41" t="n">
        <v>367961</v>
      </c>
      <c r="AW25" s="42" t="n">
        <f aca="false">IF(AT25=0,0,ROUND(AU25/AT25,1))</f>
        <v>803.5</v>
      </c>
      <c r="AX25" s="18" t="n">
        <f aca="false">IF(AU25=0,0,ROUND(AV25/AU25*1000,0))</f>
        <v>57243</v>
      </c>
      <c r="AY25" s="41" t="n">
        <v>15</v>
      </c>
      <c r="AZ25" s="41" t="n">
        <v>1782</v>
      </c>
      <c r="BA25" s="41" t="n">
        <v>56920</v>
      </c>
      <c r="BB25" s="42" t="n">
        <f aca="false">IF(AY25=0,0,ROUND(AZ25/AY25,1))</f>
        <v>118.8</v>
      </c>
      <c r="BC25" s="19" t="n">
        <f aca="false">IF(AZ25=0,0,ROUND(BA25/AZ25*1000,0))</f>
        <v>31942</v>
      </c>
      <c r="BD25" s="6"/>
      <c r="BE25" s="1"/>
      <c r="BF25" s="1"/>
      <c r="BG25" s="1"/>
      <c r="BH25" s="38"/>
      <c r="BI25" s="38"/>
      <c r="BJ25" s="38"/>
      <c r="BK25" s="38"/>
      <c r="BL25" s="38"/>
      <c r="BM25" s="38"/>
      <c r="BN25" s="38"/>
      <c r="BO25" s="38"/>
      <c r="BP25" s="38"/>
      <c r="BQ25" s="38"/>
    </row>
    <row r="26" s="4" customFormat="true" ht="13.5" hidden="false" customHeight="true" outlineLevel="0" collapsed="false">
      <c r="B26" s="30" t="s">
        <v>49</v>
      </c>
      <c r="C26" s="39" t="n">
        <v>197</v>
      </c>
      <c r="D26" s="39" t="n">
        <v>25700</v>
      </c>
      <c r="E26" s="39" t="n">
        <v>1646505</v>
      </c>
      <c r="F26" s="40" t="n">
        <f aca="false">IF(C26=0,0,ROUND(D26/C26,1))</f>
        <v>130.5</v>
      </c>
      <c r="G26" s="20" t="n">
        <f aca="false">IF(D26=0,0,ROUND(E26/D26*1000,0))</f>
        <v>64066</v>
      </c>
      <c r="H26" s="39" t="n">
        <v>5</v>
      </c>
      <c r="I26" s="39" t="n">
        <v>928</v>
      </c>
      <c r="J26" s="39" t="n">
        <v>52728</v>
      </c>
      <c r="K26" s="40" t="n">
        <f aca="false">IF(H26=0,0,ROUND(I26/H26,1))</f>
        <v>185.6</v>
      </c>
      <c r="L26" s="19" t="n">
        <f aca="false">IF(I26=0,0,ROUND(J26/I26*1000,0))</f>
        <v>56819</v>
      </c>
      <c r="M26" s="13"/>
      <c r="N26" s="7"/>
      <c r="O26" s="30" t="s">
        <v>49</v>
      </c>
      <c r="P26" s="39" t="n">
        <v>7</v>
      </c>
      <c r="Q26" s="39" t="n">
        <v>19037</v>
      </c>
      <c r="R26" s="39" t="n">
        <v>1576893</v>
      </c>
      <c r="S26" s="40" t="n">
        <f aca="false">IF(P26=0,0,ROUND(Q26/P26,1))</f>
        <v>2719.6</v>
      </c>
      <c r="T26" s="20" t="n">
        <f aca="false">IF(Q26=0,0,ROUND(R26/Q26*1000,0))</f>
        <v>82833</v>
      </c>
      <c r="U26" s="39" t="n">
        <v>40</v>
      </c>
      <c r="V26" s="39" t="n">
        <v>5455</v>
      </c>
      <c r="W26" s="39" t="n">
        <v>373408</v>
      </c>
      <c r="X26" s="40" t="n">
        <f aca="false">IF(U26=0,0,ROUND(V26/U26,1))</f>
        <v>136.4</v>
      </c>
      <c r="Y26" s="19" t="n">
        <f aca="false">IF(V26=0,0,ROUND(W26/V26*1000,0))</f>
        <v>68452</v>
      </c>
      <c r="Z26" s="13"/>
      <c r="AA26" s="7"/>
      <c r="AB26" s="30" t="s">
        <v>49</v>
      </c>
      <c r="AC26" s="39" t="n">
        <v>4</v>
      </c>
      <c r="AD26" s="39" t="n">
        <v>113</v>
      </c>
      <c r="AE26" s="39" t="n">
        <v>5746</v>
      </c>
      <c r="AF26" s="39" t="n">
        <v>485569</v>
      </c>
      <c r="AG26" s="40" t="n">
        <f aca="false">IF(AC26=0,0,ROUND(AD26/AC26,1))</f>
        <v>28.3</v>
      </c>
      <c r="AH26" s="40" t="n">
        <f aca="false">IF(AD26=0,0,ROUND(AE26/AD26,1))</f>
        <v>50.8</v>
      </c>
      <c r="AI26" s="20" t="n">
        <f aca="false">IF(AE26=0,0,ROUND(AF26/AE26*1000,0))</f>
        <v>84506</v>
      </c>
      <c r="AJ26" s="39" t="n">
        <v>33</v>
      </c>
      <c r="AK26" s="39" t="n">
        <v>175</v>
      </c>
      <c r="AL26" s="39" t="n">
        <v>8164</v>
      </c>
      <c r="AM26" s="39" t="n">
        <v>536514</v>
      </c>
      <c r="AN26" s="40" t="n">
        <f aca="false">IF(AJ26=0,0,ROUND(AK26/AJ26,1))</f>
        <v>5.3</v>
      </c>
      <c r="AO26" s="40" t="n">
        <f aca="false">IF(AK26=0,0,ROUND(AL26/AK26,1))</f>
        <v>46.7</v>
      </c>
      <c r="AP26" s="19" t="n">
        <f aca="false">IF(AL26=0,0,ROUND(AM26/AL26*1000,0))</f>
        <v>65717</v>
      </c>
      <c r="AQ26" s="7"/>
      <c r="AR26" s="7"/>
      <c r="AS26" s="30" t="s">
        <v>49</v>
      </c>
      <c r="AT26" s="39" t="n">
        <v>12</v>
      </c>
      <c r="AU26" s="41" t="n">
        <v>3578</v>
      </c>
      <c r="AV26" s="41" t="n">
        <v>215168</v>
      </c>
      <c r="AW26" s="42" t="n">
        <f aca="false">IF(AT26=0,0,ROUND(AU26/AT26,1))</f>
        <v>298.2</v>
      </c>
      <c r="AX26" s="18" t="n">
        <f aca="false">IF(AU26=0,0,ROUND(AV26/AU26*1000,0))</f>
        <v>60136</v>
      </c>
      <c r="AY26" s="41" t="n">
        <v>9</v>
      </c>
      <c r="AZ26" s="41" t="n">
        <v>4310</v>
      </c>
      <c r="BA26" s="41" t="n">
        <v>192663</v>
      </c>
      <c r="BB26" s="42" t="n">
        <f aca="false">IF(AY26=0,0,ROUND(AZ26/AY26,1))</f>
        <v>478.9</v>
      </c>
      <c r="BC26" s="19" t="n">
        <f aca="false">IF(AZ26=0,0,ROUND(BA26/AZ26*1000,0))</f>
        <v>44701</v>
      </c>
      <c r="BD26" s="6"/>
      <c r="BE26" s="1"/>
      <c r="BF26" s="1"/>
      <c r="BG26" s="1"/>
      <c r="BH26" s="38"/>
      <c r="BI26" s="38"/>
      <c r="BJ26" s="38"/>
      <c r="BK26" s="38"/>
      <c r="BL26" s="38"/>
      <c r="BM26" s="38"/>
      <c r="BN26" s="38"/>
      <c r="BO26" s="38"/>
      <c r="BP26" s="38"/>
      <c r="BQ26" s="38"/>
    </row>
    <row r="27" s="4" customFormat="true" ht="13.5" hidden="false" customHeight="true" outlineLevel="0" collapsed="false">
      <c r="B27" s="30" t="s">
        <v>50</v>
      </c>
      <c r="C27" s="39" t="n">
        <v>150</v>
      </c>
      <c r="D27" s="39" t="n">
        <v>19495</v>
      </c>
      <c r="E27" s="39" t="n">
        <v>1273699</v>
      </c>
      <c r="F27" s="40" t="n">
        <f aca="false">IF(C27=0,0,ROUND(D27/C27,1))</f>
        <v>130</v>
      </c>
      <c r="G27" s="20" t="n">
        <f aca="false">IF(D27=0,0,ROUND(E27/D27*1000,0))</f>
        <v>65335</v>
      </c>
      <c r="H27" s="39" t="n">
        <v>1</v>
      </c>
      <c r="I27" s="39" t="n">
        <v>55</v>
      </c>
      <c r="J27" s="39" t="n">
        <v>2930</v>
      </c>
      <c r="K27" s="40" t="n">
        <f aca="false">IF(H27=0,0,ROUND(I27/H27,1))</f>
        <v>55</v>
      </c>
      <c r="L27" s="19" t="n">
        <f aca="false">IF(I27=0,0,ROUND(J27/I27*1000,0))</f>
        <v>53273</v>
      </c>
      <c r="M27" s="13"/>
      <c r="N27" s="7"/>
      <c r="O27" s="30" t="s">
        <v>50</v>
      </c>
      <c r="P27" s="39" t="n">
        <v>3</v>
      </c>
      <c r="Q27" s="39" t="n">
        <v>521</v>
      </c>
      <c r="R27" s="39" t="n">
        <v>36686</v>
      </c>
      <c r="S27" s="40" t="n">
        <f aca="false">IF(P27=0,0,ROUND(Q27/P27,1))</f>
        <v>173.7</v>
      </c>
      <c r="T27" s="20" t="n">
        <f aca="false">IF(Q27=0,0,ROUND(R27/Q27*1000,0))</f>
        <v>70415</v>
      </c>
      <c r="U27" s="39" t="n">
        <v>42</v>
      </c>
      <c r="V27" s="39" t="n">
        <v>5986</v>
      </c>
      <c r="W27" s="39" t="n">
        <v>429368</v>
      </c>
      <c r="X27" s="40" t="n">
        <f aca="false">IF(U27=0,0,ROUND(V27/U27,1))</f>
        <v>142.5</v>
      </c>
      <c r="Y27" s="19" t="n">
        <f aca="false">IF(V27=0,0,ROUND(W27/V27*1000,0))</f>
        <v>71729</v>
      </c>
      <c r="Z27" s="13"/>
      <c r="AA27" s="7"/>
      <c r="AB27" s="30" t="s">
        <v>50</v>
      </c>
      <c r="AC27" s="39" t="n">
        <v>18</v>
      </c>
      <c r="AD27" s="39" t="n">
        <v>428</v>
      </c>
      <c r="AE27" s="39" t="n">
        <v>30649</v>
      </c>
      <c r="AF27" s="39" t="n">
        <v>2559503</v>
      </c>
      <c r="AG27" s="40" t="n">
        <f aca="false">IF(AC27=0,0,ROUND(AD27/AC27,1))</f>
        <v>23.8</v>
      </c>
      <c r="AH27" s="40" t="n">
        <f aca="false">IF(AD27=0,0,ROUND(AE27/AD27,1))</f>
        <v>71.6</v>
      </c>
      <c r="AI27" s="20" t="n">
        <f aca="false">IF(AE27=0,0,ROUND(AF27/AE27*1000,0))</f>
        <v>83510</v>
      </c>
      <c r="AJ27" s="39" t="n">
        <v>9</v>
      </c>
      <c r="AK27" s="39" t="n">
        <v>49</v>
      </c>
      <c r="AL27" s="39" t="n">
        <v>2529</v>
      </c>
      <c r="AM27" s="39" t="n">
        <v>162951</v>
      </c>
      <c r="AN27" s="40" t="n">
        <f aca="false">IF(AJ27=0,0,ROUND(AK27/AJ27,1))</f>
        <v>5.4</v>
      </c>
      <c r="AO27" s="40" t="n">
        <f aca="false">IF(AK27=0,0,ROUND(AL27/AK27,1))</f>
        <v>51.6</v>
      </c>
      <c r="AP27" s="19" t="n">
        <f aca="false">IF(AL27=0,0,ROUND(AM27/AL27*1000,0))</f>
        <v>64433</v>
      </c>
      <c r="AQ27" s="7"/>
      <c r="AR27" s="7"/>
      <c r="AS27" s="30" t="s">
        <v>50</v>
      </c>
      <c r="AT27" s="39" t="n">
        <v>7</v>
      </c>
      <c r="AU27" s="41" t="n">
        <v>5836</v>
      </c>
      <c r="AV27" s="41" t="n">
        <v>373719</v>
      </c>
      <c r="AW27" s="42" t="n">
        <f aca="false">IF(AT27=0,0,ROUND(AU27/AT27,1))</f>
        <v>833.7</v>
      </c>
      <c r="AX27" s="18" t="n">
        <f aca="false">IF(AU27=0,0,ROUND(AV27/AU27*1000,0))</f>
        <v>64037</v>
      </c>
      <c r="AY27" s="41" t="n">
        <v>1</v>
      </c>
      <c r="AZ27" s="41" t="n">
        <v>83</v>
      </c>
      <c r="BA27" s="41" t="n">
        <v>2473</v>
      </c>
      <c r="BB27" s="42" t="n">
        <f aca="false">IF(AY27=0,0,ROUND(AZ27/AY27,1))</f>
        <v>83</v>
      </c>
      <c r="BC27" s="19" t="n">
        <f aca="false">IF(AZ27=0,0,ROUND(BA27/AZ27*1000,0))</f>
        <v>29795</v>
      </c>
      <c r="BD27" s="6"/>
      <c r="BE27" s="1"/>
      <c r="BF27" s="1"/>
      <c r="BG27" s="1"/>
      <c r="BH27" s="38"/>
      <c r="BI27" s="38"/>
      <c r="BJ27" s="38"/>
      <c r="BK27" s="38"/>
      <c r="BL27" s="38"/>
      <c r="BM27" s="38"/>
      <c r="BN27" s="38"/>
      <c r="BO27" s="38"/>
      <c r="BP27" s="38"/>
      <c r="BQ27" s="38"/>
    </row>
    <row r="28" s="4" customFormat="true" ht="13.5" hidden="false" customHeight="true" outlineLevel="0" collapsed="false">
      <c r="B28" s="43" t="s">
        <v>51</v>
      </c>
      <c r="C28" s="44" t="n">
        <v>225</v>
      </c>
      <c r="D28" s="44" t="n">
        <v>27411</v>
      </c>
      <c r="E28" s="44" t="n">
        <v>1805921</v>
      </c>
      <c r="F28" s="45" t="n">
        <f aca="false">IF(C28=0,0,ROUND(D28/C28,1))</f>
        <v>121.8</v>
      </c>
      <c r="G28" s="46" t="n">
        <f aca="false">IF(D28=0,0,ROUND(E28/D28*1000,0))</f>
        <v>65883</v>
      </c>
      <c r="H28" s="44" t="n">
        <v>14</v>
      </c>
      <c r="I28" s="44" t="n">
        <v>1732</v>
      </c>
      <c r="J28" s="44" t="n">
        <v>101711</v>
      </c>
      <c r="K28" s="45" t="n">
        <f aca="false">IF(H28=0,0,ROUND(I28/H28,1))</f>
        <v>123.7</v>
      </c>
      <c r="L28" s="53" t="n">
        <f aca="false">IF(I28=0,0,ROUND(J28/I28*1000,0))</f>
        <v>58725</v>
      </c>
      <c r="M28" s="13"/>
      <c r="N28" s="7"/>
      <c r="O28" s="43" t="s">
        <v>51</v>
      </c>
      <c r="P28" s="44" t="n">
        <v>7</v>
      </c>
      <c r="Q28" s="44" t="n">
        <v>1971</v>
      </c>
      <c r="R28" s="44" t="n">
        <v>228315</v>
      </c>
      <c r="S28" s="45" t="n">
        <f aca="false">IF(P28=0,0,ROUND(Q28/P28,1))</f>
        <v>281.6</v>
      </c>
      <c r="T28" s="46" t="n">
        <f aca="false">IF(Q28=0,0,ROUND(R28/Q28*1000,0))</f>
        <v>115837</v>
      </c>
      <c r="U28" s="44" t="n">
        <v>52</v>
      </c>
      <c r="V28" s="44" t="n">
        <v>6874</v>
      </c>
      <c r="W28" s="44" t="n">
        <v>488491</v>
      </c>
      <c r="X28" s="45" t="n">
        <f aca="false">IF(U28=0,0,ROUND(V28/U28,1))</f>
        <v>132.2</v>
      </c>
      <c r="Y28" s="53" t="n">
        <f aca="false">IF(V28=0,0,ROUND(W28/V28*1000,0))</f>
        <v>71064</v>
      </c>
      <c r="Z28" s="13"/>
      <c r="AA28" s="7"/>
      <c r="AB28" s="43" t="s">
        <v>51</v>
      </c>
      <c r="AC28" s="44" t="n">
        <v>20</v>
      </c>
      <c r="AD28" s="44" t="n">
        <v>386</v>
      </c>
      <c r="AE28" s="44" t="n">
        <v>21518</v>
      </c>
      <c r="AF28" s="44" t="n">
        <v>1746008</v>
      </c>
      <c r="AG28" s="45" t="n">
        <f aca="false">IF(AC28=0,0,ROUND(AD28/AC28,1))</f>
        <v>19.3</v>
      </c>
      <c r="AH28" s="45" t="n">
        <f aca="false">IF(AD28=0,0,ROUND(AE28/AD28,1))</f>
        <v>55.7</v>
      </c>
      <c r="AI28" s="46" t="n">
        <f aca="false">IF(AE28=0,0,ROUND(AF28/AE28*1000,0))</f>
        <v>81142</v>
      </c>
      <c r="AJ28" s="44" t="n">
        <v>21</v>
      </c>
      <c r="AK28" s="44" t="n">
        <v>113</v>
      </c>
      <c r="AL28" s="44" t="n">
        <v>4967</v>
      </c>
      <c r="AM28" s="44" t="n">
        <v>321076</v>
      </c>
      <c r="AN28" s="45" t="n">
        <f aca="false">IF(AJ28=0,0,ROUND(AK28/AJ28,1))</f>
        <v>5.4</v>
      </c>
      <c r="AO28" s="45" t="n">
        <f aca="false">IF(AK28=0,0,ROUND(AL28/AK28,1))</f>
        <v>44</v>
      </c>
      <c r="AP28" s="53" t="n">
        <f aca="false">IF(AL28=0,0,ROUND(AM28/AL28*1000,0))</f>
        <v>64642</v>
      </c>
      <c r="AQ28" s="7"/>
      <c r="AR28" s="7"/>
      <c r="AS28" s="43" t="s">
        <v>51</v>
      </c>
      <c r="AT28" s="44" t="n">
        <v>11</v>
      </c>
      <c r="AU28" s="54" t="n">
        <v>18156</v>
      </c>
      <c r="AV28" s="54" t="n">
        <v>1048137</v>
      </c>
      <c r="AW28" s="55" t="n">
        <f aca="false">IF(AT28=0,0,ROUND(AU28/AT28,1))</f>
        <v>1650.5</v>
      </c>
      <c r="AX28" s="56" t="n">
        <f aca="false">IF(AU28=0,0,ROUND(AV28/AU28*1000,0))</f>
        <v>57730</v>
      </c>
      <c r="AY28" s="54" t="n">
        <v>12</v>
      </c>
      <c r="AZ28" s="54" t="n">
        <v>7650</v>
      </c>
      <c r="BA28" s="54" t="n">
        <v>372645</v>
      </c>
      <c r="BB28" s="55" t="n">
        <f aca="false">IF(AY28=0,0,ROUND(AZ28/AY28,1))</f>
        <v>637.5</v>
      </c>
      <c r="BC28" s="53" t="n">
        <f aca="false">IF(AZ28=0,0,ROUND(BA28/AZ28*1000,0))</f>
        <v>48712</v>
      </c>
      <c r="BD28" s="6"/>
      <c r="BE28" s="1"/>
      <c r="BF28" s="1"/>
      <c r="BG28" s="1"/>
      <c r="BH28" s="38"/>
      <c r="BI28" s="38"/>
      <c r="BJ28" s="38"/>
      <c r="BK28" s="38"/>
      <c r="BL28" s="38"/>
      <c r="BM28" s="38"/>
      <c r="BN28" s="38"/>
      <c r="BO28" s="38"/>
      <c r="BP28" s="38"/>
      <c r="BQ28" s="38"/>
    </row>
    <row r="29" s="4" customFormat="true" ht="13.5" hidden="false" customHeight="true" outlineLevel="0" collapsed="false">
      <c r="B29" s="30" t="s">
        <v>52</v>
      </c>
      <c r="C29" s="39" t="n">
        <v>274</v>
      </c>
      <c r="D29" s="39" t="n">
        <v>35710</v>
      </c>
      <c r="E29" s="39" t="n">
        <v>2238235</v>
      </c>
      <c r="F29" s="40" t="n">
        <f aca="false">IF(C29=0,0,ROUND(D29/C29,1))</f>
        <v>130.3</v>
      </c>
      <c r="G29" s="20" t="n">
        <f aca="false">IF(D29=0,0,ROUND(E29/D29*1000,0))</f>
        <v>62678</v>
      </c>
      <c r="H29" s="39" t="n">
        <v>6</v>
      </c>
      <c r="I29" s="39" t="n">
        <v>886</v>
      </c>
      <c r="J29" s="39" t="n">
        <v>49370</v>
      </c>
      <c r="K29" s="40" t="n">
        <f aca="false">IF(H29=0,0,ROUND(I29/H29,1))</f>
        <v>147.7</v>
      </c>
      <c r="L29" s="19" t="n">
        <f aca="false">IF(I29=0,0,ROUND(J29/I29*1000,0))</f>
        <v>55722</v>
      </c>
      <c r="M29" s="13"/>
      <c r="N29" s="7"/>
      <c r="O29" s="30" t="s">
        <v>52</v>
      </c>
      <c r="P29" s="39" t="n">
        <v>1</v>
      </c>
      <c r="Q29" s="39" t="n">
        <v>323</v>
      </c>
      <c r="R29" s="39" t="n">
        <v>18867</v>
      </c>
      <c r="S29" s="40" t="n">
        <f aca="false">IF(P29=0,0,ROUND(Q29/P29,1))</f>
        <v>323</v>
      </c>
      <c r="T29" s="20" t="n">
        <f aca="false">IF(Q29=0,0,ROUND(R29/Q29*1000,0))</f>
        <v>58412</v>
      </c>
      <c r="U29" s="39" t="n">
        <v>67</v>
      </c>
      <c r="V29" s="39" t="n">
        <v>8820</v>
      </c>
      <c r="W29" s="39" t="n">
        <v>575603</v>
      </c>
      <c r="X29" s="40" t="n">
        <f aca="false">IF(U29=0,0,ROUND(V29/U29,1))</f>
        <v>131.6</v>
      </c>
      <c r="Y29" s="19" t="n">
        <f aca="false">IF(V29=0,0,ROUND(W29/V29*1000,0))</f>
        <v>65261</v>
      </c>
      <c r="Z29" s="13"/>
      <c r="AA29" s="7"/>
      <c r="AB29" s="30" t="s">
        <v>52</v>
      </c>
      <c r="AC29" s="39" t="n">
        <v>10</v>
      </c>
      <c r="AD29" s="39" t="n">
        <v>296</v>
      </c>
      <c r="AE29" s="39" t="n">
        <v>11633</v>
      </c>
      <c r="AF29" s="39" t="n">
        <v>943200</v>
      </c>
      <c r="AG29" s="40" t="n">
        <f aca="false">IF(AC29=0,0,ROUND(AD29/AC29,1))</f>
        <v>29.6</v>
      </c>
      <c r="AH29" s="40" t="n">
        <f aca="false">IF(AD29=0,0,ROUND(AE29/AD29,1))</f>
        <v>39.3</v>
      </c>
      <c r="AI29" s="20" t="n">
        <f aca="false">IF(AE29=0,0,ROUND(AF29/AE29*1000,0))</f>
        <v>81080</v>
      </c>
      <c r="AJ29" s="39" t="n">
        <v>9</v>
      </c>
      <c r="AK29" s="39" t="n">
        <v>34</v>
      </c>
      <c r="AL29" s="39" t="n">
        <v>1831</v>
      </c>
      <c r="AM29" s="39" t="n">
        <v>113916</v>
      </c>
      <c r="AN29" s="40" t="n">
        <f aca="false">IF(AJ29=0,0,ROUND(AK29/AJ29,1))</f>
        <v>3.8</v>
      </c>
      <c r="AO29" s="40" t="n">
        <f aca="false">IF(AK29=0,0,ROUND(AL29/AK29,1))</f>
        <v>53.9</v>
      </c>
      <c r="AP29" s="19" t="n">
        <f aca="false">IF(AL29=0,0,ROUND(AM29/AL29*1000,0))</f>
        <v>62215</v>
      </c>
      <c r="AQ29" s="7"/>
      <c r="AR29" s="7"/>
      <c r="AS29" s="30" t="s">
        <v>52</v>
      </c>
      <c r="AT29" s="39" t="n">
        <v>8</v>
      </c>
      <c r="AU29" s="41" t="n">
        <v>1557</v>
      </c>
      <c r="AV29" s="41" t="n">
        <v>113281</v>
      </c>
      <c r="AW29" s="42" t="n">
        <f aca="false">IF(AT29=0,0,ROUND(AU29/AT29,1))</f>
        <v>194.6</v>
      </c>
      <c r="AX29" s="18" t="n">
        <f aca="false">IF(AU29=0,0,ROUND(AV29/AU29*1000,0))</f>
        <v>72756</v>
      </c>
      <c r="AY29" s="41" t="n">
        <v>9</v>
      </c>
      <c r="AZ29" s="41" t="n">
        <v>2975</v>
      </c>
      <c r="BA29" s="41" t="n">
        <v>144103</v>
      </c>
      <c r="BB29" s="42" t="n">
        <f aca="false">IF(AY29=0,0,ROUND(AZ29/AY29,1))</f>
        <v>330.6</v>
      </c>
      <c r="BC29" s="19" t="n">
        <f aca="false">IF(AZ29=0,0,ROUND(BA29/AZ29*1000,0))</f>
        <v>48438</v>
      </c>
      <c r="BD29" s="6"/>
      <c r="BE29" s="1"/>
      <c r="BF29" s="1"/>
      <c r="BG29" s="1"/>
      <c r="BH29" s="38"/>
      <c r="BI29" s="38"/>
      <c r="BJ29" s="38"/>
      <c r="BK29" s="38"/>
      <c r="BL29" s="38"/>
      <c r="BM29" s="38"/>
      <c r="BN29" s="38"/>
      <c r="BO29" s="38"/>
      <c r="BP29" s="38"/>
      <c r="BQ29" s="38"/>
    </row>
    <row r="30" s="4" customFormat="true" ht="13.5" hidden="false" customHeight="true" outlineLevel="0" collapsed="false">
      <c r="B30" s="30" t="s">
        <v>53</v>
      </c>
      <c r="C30" s="39" t="n">
        <v>152</v>
      </c>
      <c r="D30" s="39" t="n">
        <v>21087</v>
      </c>
      <c r="E30" s="39" t="n">
        <v>1407159</v>
      </c>
      <c r="F30" s="40" t="n">
        <f aca="false">IF(C30=0,0,ROUND(D30/C30,1))</f>
        <v>138.7</v>
      </c>
      <c r="G30" s="20" t="n">
        <f aca="false">IF(D30=0,0,ROUND(E30/D30*1000,0))</f>
        <v>66731</v>
      </c>
      <c r="H30" s="39" t="n">
        <v>1</v>
      </c>
      <c r="I30" s="39" t="n">
        <v>107</v>
      </c>
      <c r="J30" s="39" t="n">
        <v>5623</v>
      </c>
      <c r="K30" s="40" t="n">
        <f aca="false">IF(H30=0,0,ROUND(I30/H30,1))</f>
        <v>107</v>
      </c>
      <c r="L30" s="19" t="n">
        <f aca="false">IF(I30=0,0,ROUND(J30/I30*1000,0))</f>
        <v>52551</v>
      </c>
      <c r="M30" s="13"/>
      <c r="N30" s="7"/>
      <c r="O30" s="30" t="s">
        <v>53</v>
      </c>
      <c r="P30" s="39" t="n">
        <v>3</v>
      </c>
      <c r="Q30" s="39" t="n">
        <v>3457</v>
      </c>
      <c r="R30" s="39" t="n">
        <v>293499</v>
      </c>
      <c r="S30" s="40" t="n">
        <f aca="false">IF(P30=0,0,ROUND(Q30/P30,1))</f>
        <v>1152.3</v>
      </c>
      <c r="T30" s="20" t="n">
        <f aca="false">IF(Q30=0,0,ROUND(R30/Q30*1000,0))</f>
        <v>84900</v>
      </c>
      <c r="U30" s="39" t="n">
        <v>44</v>
      </c>
      <c r="V30" s="39" t="n">
        <v>6064</v>
      </c>
      <c r="W30" s="39" t="n">
        <v>428770</v>
      </c>
      <c r="X30" s="40" t="n">
        <f aca="false">IF(U30=0,0,ROUND(V30/U30,1))</f>
        <v>137.8</v>
      </c>
      <c r="Y30" s="19" t="n">
        <f aca="false">IF(V30=0,0,ROUND(W30/V30*1000,0))</f>
        <v>70707</v>
      </c>
      <c r="Z30" s="13"/>
      <c r="AA30" s="7"/>
      <c r="AB30" s="30" t="s">
        <v>53</v>
      </c>
      <c r="AC30" s="39" t="n">
        <v>17</v>
      </c>
      <c r="AD30" s="39" t="n">
        <v>302</v>
      </c>
      <c r="AE30" s="39" t="n">
        <v>16081</v>
      </c>
      <c r="AF30" s="39" t="n">
        <v>1314162</v>
      </c>
      <c r="AG30" s="40" t="n">
        <f aca="false">IF(AC30=0,0,ROUND(AD30/AC30,1))</f>
        <v>17.8</v>
      </c>
      <c r="AH30" s="40" t="n">
        <f aca="false">IF(AD30=0,0,ROUND(AE30/AD30,1))</f>
        <v>53.2</v>
      </c>
      <c r="AI30" s="20" t="n">
        <f aca="false">IF(AE30=0,0,ROUND(AF30/AE30*1000,0))</f>
        <v>81721</v>
      </c>
      <c r="AJ30" s="39" t="n">
        <v>21</v>
      </c>
      <c r="AK30" s="39" t="n">
        <v>102</v>
      </c>
      <c r="AL30" s="39" t="n">
        <v>5804</v>
      </c>
      <c r="AM30" s="39" t="n">
        <v>378769</v>
      </c>
      <c r="AN30" s="40" t="n">
        <f aca="false">IF(AJ30=0,0,ROUND(AK30/AJ30,1))</f>
        <v>4.9</v>
      </c>
      <c r="AO30" s="40" t="n">
        <f aca="false">IF(AK30=0,0,ROUND(AL30/AK30,1))</f>
        <v>56.9</v>
      </c>
      <c r="AP30" s="19" t="n">
        <f aca="false">IF(AL30=0,0,ROUND(AM30/AL30*1000,0))</f>
        <v>65260</v>
      </c>
      <c r="AQ30" s="7"/>
      <c r="AR30" s="7"/>
      <c r="AS30" s="30" t="s">
        <v>53</v>
      </c>
      <c r="AT30" s="39" t="n">
        <v>10</v>
      </c>
      <c r="AU30" s="41" t="n">
        <v>3086</v>
      </c>
      <c r="AV30" s="41" t="n">
        <v>174797</v>
      </c>
      <c r="AW30" s="42" t="n">
        <f aca="false">IF(AT30=0,0,ROUND(AU30/AT30,1))</f>
        <v>308.6</v>
      </c>
      <c r="AX30" s="18" t="n">
        <f aca="false">IF(AU30=0,0,ROUND(AV30/AU30*1000,0))</f>
        <v>56642</v>
      </c>
      <c r="AY30" s="41" t="n">
        <v>4</v>
      </c>
      <c r="AZ30" s="41" t="n">
        <v>1652</v>
      </c>
      <c r="BA30" s="41" t="n">
        <v>79643</v>
      </c>
      <c r="BB30" s="42" t="n">
        <f aca="false">IF(AY30=0,0,ROUND(AZ30/AY30,1))</f>
        <v>413</v>
      </c>
      <c r="BC30" s="19" t="n">
        <f aca="false">IF(AZ30=0,0,ROUND(BA30/AZ30*1000,0))</f>
        <v>48210</v>
      </c>
      <c r="BD30" s="6"/>
      <c r="BE30" s="1"/>
      <c r="BF30" s="1"/>
      <c r="BG30" s="1"/>
      <c r="BH30" s="38"/>
      <c r="BI30" s="38"/>
      <c r="BJ30" s="38"/>
      <c r="BK30" s="38"/>
      <c r="BL30" s="38"/>
      <c r="BM30" s="38"/>
      <c r="BN30" s="38"/>
      <c r="BO30" s="38"/>
      <c r="BP30" s="38"/>
      <c r="BQ30" s="38"/>
    </row>
    <row r="31" s="4" customFormat="true" ht="13.5" hidden="false" customHeight="true" outlineLevel="0" collapsed="false">
      <c r="B31" s="30" t="s">
        <v>54</v>
      </c>
      <c r="C31" s="39" t="n">
        <v>232</v>
      </c>
      <c r="D31" s="39" t="n">
        <v>30144</v>
      </c>
      <c r="E31" s="39" t="n">
        <v>1832090</v>
      </c>
      <c r="F31" s="40" t="n">
        <f aca="false">IF(C31=0,0,ROUND(D31/C31,1))</f>
        <v>129.9</v>
      </c>
      <c r="G31" s="20" t="n">
        <f aca="false">IF(D31=0,0,ROUND(E31/D31*1000,0))</f>
        <v>60778</v>
      </c>
      <c r="H31" s="39" t="n">
        <v>7</v>
      </c>
      <c r="I31" s="39" t="n">
        <v>1316</v>
      </c>
      <c r="J31" s="39" t="n">
        <v>71517</v>
      </c>
      <c r="K31" s="40" t="n">
        <f aca="false">IF(H31=0,0,ROUND(I31/H31,1))</f>
        <v>188</v>
      </c>
      <c r="L31" s="19" t="n">
        <f aca="false">IF(I31=0,0,ROUND(J31/I31*1000,0))</f>
        <v>54344</v>
      </c>
      <c r="M31" s="13"/>
      <c r="N31" s="7"/>
      <c r="O31" s="30" t="s">
        <v>54</v>
      </c>
      <c r="P31" s="39" t="n">
        <v>16</v>
      </c>
      <c r="Q31" s="39" t="n">
        <v>1270</v>
      </c>
      <c r="R31" s="39" t="n">
        <v>79993</v>
      </c>
      <c r="S31" s="40" t="n">
        <f aca="false">IF(P31=0,0,ROUND(Q31/P31,1))</f>
        <v>79.4</v>
      </c>
      <c r="T31" s="20" t="n">
        <f aca="false">IF(Q31=0,0,ROUND(R31/Q31*1000,0))</f>
        <v>62987</v>
      </c>
      <c r="U31" s="39" t="n">
        <v>42</v>
      </c>
      <c r="V31" s="39" t="n">
        <v>5591</v>
      </c>
      <c r="W31" s="39" t="n">
        <v>391580</v>
      </c>
      <c r="X31" s="40" t="n">
        <f aca="false">IF(U31=0,0,ROUND(V31/U31,1))</f>
        <v>133.1</v>
      </c>
      <c r="Y31" s="19" t="n">
        <f aca="false">IF(V31=0,0,ROUND(W31/V31*1000,0))</f>
        <v>70038</v>
      </c>
      <c r="Z31" s="13"/>
      <c r="AA31" s="7"/>
      <c r="AB31" s="30" t="s">
        <v>54</v>
      </c>
      <c r="AC31" s="39" t="n">
        <v>6</v>
      </c>
      <c r="AD31" s="39" t="n">
        <v>87</v>
      </c>
      <c r="AE31" s="39" t="n">
        <v>8187</v>
      </c>
      <c r="AF31" s="39" t="n">
        <v>684886</v>
      </c>
      <c r="AG31" s="40" t="n">
        <f aca="false">IF(AC31=0,0,ROUND(AD31/AC31,1))</f>
        <v>14.5</v>
      </c>
      <c r="AH31" s="40" t="n">
        <f aca="false">IF(AD31=0,0,ROUND(AE31/AD31,1))</f>
        <v>94.1</v>
      </c>
      <c r="AI31" s="20" t="n">
        <f aca="false">IF(AE31=0,0,ROUND(AF31/AE31*1000,0))</f>
        <v>83655</v>
      </c>
      <c r="AJ31" s="39" t="n">
        <v>13</v>
      </c>
      <c r="AK31" s="39" t="n">
        <v>62</v>
      </c>
      <c r="AL31" s="39" t="n">
        <v>3955</v>
      </c>
      <c r="AM31" s="39" t="n">
        <v>250234</v>
      </c>
      <c r="AN31" s="40" t="n">
        <f aca="false">IF(AJ31=0,0,ROUND(AK31/AJ31,1))</f>
        <v>4.8</v>
      </c>
      <c r="AO31" s="40" t="n">
        <f aca="false">IF(AK31=0,0,ROUND(AL31/AK31,1))</f>
        <v>63.8</v>
      </c>
      <c r="AP31" s="19" t="n">
        <f aca="false">IF(AL31=0,0,ROUND(AM31/AL31*1000,0))</f>
        <v>63270</v>
      </c>
      <c r="AQ31" s="7"/>
      <c r="AR31" s="7"/>
      <c r="AS31" s="30" t="s">
        <v>54</v>
      </c>
      <c r="AT31" s="39" t="n">
        <v>12</v>
      </c>
      <c r="AU31" s="41" t="n">
        <v>3228</v>
      </c>
      <c r="AV31" s="41" t="n">
        <v>216415</v>
      </c>
      <c r="AW31" s="42" t="n">
        <f aca="false">IF(AT31=0,0,ROUND(AU31/AT31,1))</f>
        <v>269</v>
      </c>
      <c r="AX31" s="18" t="n">
        <f aca="false">IF(AU31=0,0,ROUND(AV31/AU31*1000,0))</f>
        <v>67043</v>
      </c>
      <c r="AY31" s="41" t="n">
        <v>6</v>
      </c>
      <c r="AZ31" s="41" t="n">
        <v>1786</v>
      </c>
      <c r="BA31" s="41" t="n">
        <v>54910</v>
      </c>
      <c r="BB31" s="42" t="n">
        <f aca="false">IF(AY31=0,0,ROUND(AZ31/AY31,1))</f>
        <v>297.7</v>
      </c>
      <c r="BC31" s="19" t="n">
        <f aca="false">IF(AZ31=0,0,ROUND(BA31/AZ31*1000,0))</f>
        <v>30745</v>
      </c>
      <c r="BD31" s="6"/>
      <c r="BE31" s="1"/>
      <c r="BF31" s="1"/>
      <c r="BG31" s="1"/>
      <c r="BH31" s="38"/>
      <c r="BI31" s="38"/>
      <c r="BJ31" s="38"/>
      <c r="BK31" s="38"/>
      <c r="BL31" s="38"/>
      <c r="BM31" s="38"/>
      <c r="BN31" s="38"/>
      <c r="BO31" s="38"/>
      <c r="BP31" s="38"/>
      <c r="BQ31" s="38"/>
    </row>
    <row r="32" s="4" customFormat="true" ht="13.5" hidden="false" customHeight="true" outlineLevel="0" collapsed="false">
      <c r="B32" s="30" t="s">
        <v>55</v>
      </c>
      <c r="C32" s="39" t="n">
        <v>134</v>
      </c>
      <c r="D32" s="39" t="n">
        <v>16859</v>
      </c>
      <c r="E32" s="39" t="n">
        <v>1031497</v>
      </c>
      <c r="F32" s="40" t="n">
        <f aca="false">IF(C32=0,0,ROUND(D32/C32,1))</f>
        <v>125.8</v>
      </c>
      <c r="G32" s="20" t="n">
        <f aca="false">IF(D32=0,0,ROUND(E32/D32*1000,0))</f>
        <v>61184</v>
      </c>
      <c r="H32" s="39" t="n">
        <v>10</v>
      </c>
      <c r="I32" s="39" t="n">
        <v>1295</v>
      </c>
      <c r="J32" s="39" t="n">
        <v>66968</v>
      </c>
      <c r="K32" s="40" t="n">
        <f aca="false">IF(H32=0,0,ROUND(I32/H32,1))</f>
        <v>129.5</v>
      </c>
      <c r="L32" s="19" t="n">
        <f aca="false">IF(I32=0,0,ROUND(J32/I32*1000,0))</f>
        <v>51713</v>
      </c>
      <c r="M32" s="13"/>
      <c r="N32" s="7"/>
      <c r="O32" s="30" t="s">
        <v>55</v>
      </c>
      <c r="P32" s="39" t="n">
        <v>36</v>
      </c>
      <c r="Q32" s="39" t="n">
        <v>3113</v>
      </c>
      <c r="R32" s="39" t="n">
        <v>264236</v>
      </c>
      <c r="S32" s="40" t="n">
        <f aca="false">IF(P32=0,0,ROUND(Q32/P32,1))</f>
        <v>86.5</v>
      </c>
      <c r="T32" s="20" t="n">
        <f aca="false">IF(Q32=0,0,ROUND(R32/Q32*1000,0))</f>
        <v>84881</v>
      </c>
      <c r="U32" s="39" t="n">
        <v>18</v>
      </c>
      <c r="V32" s="39" t="n">
        <v>2716</v>
      </c>
      <c r="W32" s="39" t="n">
        <v>178702</v>
      </c>
      <c r="X32" s="40" t="n">
        <f aca="false">IF(U32=0,0,ROUND(V32/U32,1))</f>
        <v>150.9</v>
      </c>
      <c r="Y32" s="19" t="n">
        <f aca="false">IF(V32=0,0,ROUND(W32/V32*1000,0))</f>
        <v>65796</v>
      </c>
      <c r="Z32" s="13"/>
      <c r="AA32" s="7"/>
      <c r="AB32" s="30" t="s">
        <v>55</v>
      </c>
      <c r="AC32" s="39" t="n">
        <v>7</v>
      </c>
      <c r="AD32" s="39" t="n">
        <v>170</v>
      </c>
      <c r="AE32" s="39" t="n">
        <v>9460</v>
      </c>
      <c r="AF32" s="39" t="n">
        <v>604335</v>
      </c>
      <c r="AG32" s="40" t="n">
        <f aca="false">IF(AC32=0,0,ROUND(AD32/AC32,1))</f>
        <v>24.3</v>
      </c>
      <c r="AH32" s="40" t="n">
        <f aca="false">IF(AD32=0,0,ROUND(AE32/AD32,1))</f>
        <v>55.6</v>
      </c>
      <c r="AI32" s="20" t="n">
        <f aca="false">IF(AE32=0,0,ROUND(AF32/AE32*1000,0))</f>
        <v>63883</v>
      </c>
      <c r="AJ32" s="39" t="n">
        <v>10</v>
      </c>
      <c r="AK32" s="39" t="n">
        <v>52</v>
      </c>
      <c r="AL32" s="39" t="n">
        <v>2592</v>
      </c>
      <c r="AM32" s="39" t="n">
        <v>167818</v>
      </c>
      <c r="AN32" s="40" t="n">
        <f aca="false">IF(AJ32=0,0,ROUND(AK32/AJ32,1))</f>
        <v>5.2</v>
      </c>
      <c r="AO32" s="40" t="n">
        <f aca="false">IF(AK32=0,0,ROUND(AL32/AK32,1))</f>
        <v>49.8</v>
      </c>
      <c r="AP32" s="19" t="n">
        <f aca="false">IF(AL32=0,0,ROUND(AM32/AL32*1000,0))</f>
        <v>64745</v>
      </c>
      <c r="AQ32" s="7"/>
      <c r="AR32" s="7"/>
      <c r="AS32" s="30" t="s">
        <v>55</v>
      </c>
      <c r="AT32" s="39" t="n">
        <v>2</v>
      </c>
      <c r="AU32" s="41" t="n">
        <v>1575</v>
      </c>
      <c r="AV32" s="41" t="n">
        <v>130727</v>
      </c>
      <c r="AW32" s="42" t="n">
        <f aca="false">IF(AT32=0,0,ROUND(AU32/AT32,1))</f>
        <v>787.5</v>
      </c>
      <c r="AX32" s="18" t="n">
        <f aca="false">IF(AU32=0,0,ROUND(AV32/AU32*1000,0))</f>
        <v>83001</v>
      </c>
      <c r="AY32" s="41" t="n">
        <v>8</v>
      </c>
      <c r="AZ32" s="41" t="n">
        <v>3287</v>
      </c>
      <c r="BA32" s="41" t="n">
        <v>120388</v>
      </c>
      <c r="BB32" s="42" t="n">
        <f aca="false">IF(AY32=0,0,ROUND(AZ32/AY32,1))</f>
        <v>410.9</v>
      </c>
      <c r="BC32" s="19" t="n">
        <f aca="false">IF(AZ32=0,0,ROUND(BA32/AZ32*1000,0))</f>
        <v>36625</v>
      </c>
      <c r="BD32" s="6"/>
      <c r="BE32" s="1"/>
      <c r="BF32" s="1"/>
      <c r="BG32" s="1"/>
      <c r="BH32" s="38"/>
      <c r="BI32" s="38"/>
      <c r="BJ32" s="38"/>
      <c r="BK32" s="38"/>
      <c r="BL32" s="38"/>
      <c r="BM32" s="38"/>
      <c r="BN32" s="38"/>
      <c r="BO32" s="38"/>
      <c r="BP32" s="38"/>
      <c r="BQ32" s="38"/>
    </row>
    <row r="33" s="4" customFormat="true" ht="13.5" hidden="false" customHeight="true" outlineLevel="0" collapsed="false">
      <c r="B33" s="30" t="s">
        <v>56</v>
      </c>
      <c r="C33" s="44" t="n">
        <v>143</v>
      </c>
      <c r="D33" s="44" t="n">
        <v>17632</v>
      </c>
      <c r="E33" s="44" t="n">
        <v>1087212</v>
      </c>
      <c r="F33" s="45" t="n">
        <f aca="false">IF(C33=0,0,ROUND(D33/C33,1))</f>
        <v>123.3</v>
      </c>
      <c r="G33" s="46" t="n">
        <f aca="false">IF(D33=0,0,ROUND(E33/D33*1000,0))</f>
        <v>61661</v>
      </c>
      <c r="H33" s="44" t="n">
        <v>5</v>
      </c>
      <c r="I33" s="44" t="n">
        <v>726</v>
      </c>
      <c r="J33" s="44" t="n">
        <v>41212</v>
      </c>
      <c r="K33" s="40" t="n">
        <f aca="false">IF(H33=0,0,ROUND(I33/H33,1))</f>
        <v>145.2</v>
      </c>
      <c r="L33" s="19" t="n">
        <f aca="false">IF(I33=0,0,ROUND(J33/I33*1000,0))</f>
        <v>56766</v>
      </c>
      <c r="M33" s="13"/>
      <c r="N33" s="7"/>
      <c r="O33" s="30" t="s">
        <v>56</v>
      </c>
      <c r="P33" s="44" t="n">
        <v>0</v>
      </c>
      <c r="Q33" s="44" t="n">
        <v>0</v>
      </c>
      <c r="R33" s="44" t="n">
        <v>0</v>
      </c>
      <c r="S33" s="45" t="n">
        <f aca="false">IF(P33=0,0,ROUND(Q33/P33,1))</f>
        <v>0</v>
      </c>
      <c r="T33" s="46" t="n">
        <f aca="false">IF(Q33=0,0,ROUND(R33/Q33*1000,0))</f>
        <v>0</v>
      </c>
      <c r="U33" s="44" t="n">
        <v>20</v>
      </c>
      <c r="V33" s="44" t="n">
        <v>2377</v>
      </c>
      <c r="W33" s="44" t="n">
        <v>158812</v>
      </c>
      <c r="X33" s="40" t="n">
        <f aca="false">IF(U33=0,0,ROUND(V33/U33,1))</f>
        <v>118.9</v>
      </c>
      <c r="Y33" s="19" t="n">
        <f aca="false">IF(V33=0,0,ROUND(W33/V33*1000,0))</f>
        <v>66812</v>
      </c>
      <c r="Z33" s="13"/>
      <c r="AA33" s="7"/>
      <c r="AB33" s="30" t="s">
        <v>56</v>
      </c>
      <c r="AC33" s="44" t="n">
        <v>3</v>
      </c>
      <c r="AD33" s="44" t="n">
        <v>39</v>
      </c>
      <c r="AE33" s="44" t="n">
        <v>2094</v>
      </c>
      <c r="AF33" s="44" t="n">
        <v>165564</v>
      </c>
      <c r="AG33" s="45" t="n">
        <f aca="false">IF(AC33=0,0,ROUND(AD33/AC33,1))</f>
        <v>13</v>
      </c>
      <c r="AH33" s="45" t="n">
        <f aca="false">IF(AD33=0,0,ROUND(AE33/AD33,1))</f>
        <v>53.7</v>
      </c>
      <c r="AI33" s="46" t="n">
        <f aca="false">IF(AE33=0,0,ROUND(AF33/AE33*1000,0))</f>
        <v>79066</v>
      </c>
      <c r="AJ33" s="44" t="n">
        <v>2</v>
      </c>
      <c r="AK33" s="44" t="n">
        <v>8</v>
      </c>
      <c r="AL33" s="44" t="n">
        <v>411</v>
      </c>
      <c r="AM33" s="44" t="n">
        <v>25879</v>
      </c>
      <c r="AN33" s="40" t="n">
        <f aca="false">IF(AJ33=0,0,ROUND(AK33/AJ33,1))</f>
        <v>4</v>
      </c>
      <c r="AO33" s="40" t="n">
        <f aca="false">IF(AK33=0,0,ROUND(AL33/AK33,1))</f>
        <v>51.4</v>
      </c>
      <c r="AP33" s="19" t="n">
        <f aca="false">IF(AL33=0,0,ROUND(AM33/AL33*1000,0))</f>
        <v>62966</v>
      </c>
      <c r="AQ33" s="7"/>
      <c r="AR33" s="7"/>
      <c r="AS33" s="30" t="s">
        <v>56</v>
      </c>
      <c r="AT33" s="39" t="n">
        <v>2</v>
      </c>
      <c r="AU33" s="41" t="n">
        <v>149</v>
      </c>
      <c r="AV33" s="41" t="n">
        <v>12113</v>
      </c>
      <c r="AW33" s="42" t="n">
        <f aca="false">IF(AT33=0,0,ROUND(AU33/AT33,1))</f>
        <v>74.5</v>
      </c>
      <c r="AX33" s="18" t="n">
        <f aca="false">IF(AU33=0,0,ROUND(AV33/AU33*1000,0))</f>
        <v>81295</v>
      </c>
      <c r="AY33" s="41" t="n">
        <v>6</v>
      </c>
      <c r="AZ33" s="41" t="n">
        <v>1083</v>
      </c>
      <c r="BA33" s="41" t="n">
        <v>34134</v>
      </c>
      <c r="BB33" s="42" t="n">
        <f aca="false">IF(AY33=0,0,ROUND(AZ33/AY33,1))</f>
        <v>180.5</v>
      </c>
      <c r="BC33" s="19" t="n">
        <f aca="false">IF(AZ33=0,0,ROUND(BA33/AZ33*1000,0))</f>
        <v>31518</v>
      </c>
      <c r="BD33" s="13"/>
      <c r="BE33" s="1"/>
      <c r="BF33" s="1"/>
      <c r="BG33" s="1"/>
      <c r="BH33" s="38"/>
      <c r="BI33" s="38"/>
      <c r="BJ33" s="38"/>
      <c r="BK33" s="38"/>
      <c r="BL33" s="38"/>
      <c r="BM33" s="38"/>
      <c r="BN33" s="38"/>
      <c r="BO33" s="38"/>
      <c r="BP33" s="38"/>
      <c r="BQ33" s="38"/>
    </row>
    <row r="34" s="4" customFormat="true" ht="13.5" hidden="false" customHeight="true" outlineLevel="0" collapsed="false">
      <c r="B34" s="58" t="s">
        <v>57</v>
      </c>
      <c r="C34" s="39" t="n">
        <v>81</v>
      </c>
      <c r="D34" s="39" t="n">
        <v>10462</v>
      </c>
      <c r="E34" s="39" t="n">
        <v>659946</v>
      </c>
      <c r="F34" s="40" t="n">
        <f aca="false">IF(C34=0,0,ROUND(D34/C34,1))</f>
        <v>129.2</v>
      </c>
      <c r="G34" s="20" t="n">
        <f aca="false">IF(D34=0,0,ROUND(E34/D34*1000,0))</f>
        <v>63080</v>
      </c>
      <c r="H34" s="39" t="n">
        <v>2</v>
      </c>
      <c r="I34" s="39" t="n">
        <v>481</v>
      </c>
      <c r="J34" s="39" t="n">
        <v>27172</v>
      </c>
      <c r="K34" s="47" t="n">
        <f aca="false">IF(H34=0,0,ROUND(I34/H34,1))</f>
        <v>240.5</v>
      </c>
      <c r="L34" s="48" t="n">
        <f aca="false">IF(I34=0,0,ROUND(J34/I34*1000,0))</f>
        <v>56491</v>
      </c>
      <c r="M34" s="13"/>
      <c r="N34" s="7"/>
      <c r="O34" s="58" t="s">
        <v>57</v>
      </c>
      <c r="P34" s="39" t="n">
        <v>1</v>
      </c>
      <c r="Q34" s="39" t="n">
        <v>286</v>
      </c>
      <c r="R34" s="39" t="n">
        <v>27083</v>
      </c>
      <c r="S34" s="40" t="n">
        <f aca="false">IF(P34=0,0,ROUND(Q34/P34,1))</f>
        <v>286</v>
      </c>
      <c r="T34" s="20" t="n">
        <f aca="false">IF(Q34=0,0,ROUND(R34/Q34*1000,0))</f>
        <v>94696</v>
      </c>
      <c r="U34" s="39" t="n">
        <v>8</v>
      </c>
      <c r="V34" s="39" t="n">
        <v>1441</v>
      </c>
      <c r="W34" s="39" t="n">
        <v>97644</v>
      </c>
      <c r="X34" s="47" t="n">
        <f aca="false">IF(U34=0,0,ROUND(V34/U34,1))</f>
        <v>180.1</v>
      </c>
      <c r="Y34" s="48" t="n">
        <f aca="false">IF(V34=0,0,ROUND(W34/V34*1000,0))</f>
        <v>67761</v>
      </c>
      <c r="Z34" s="13"/>
      <c r="AA34" s="7"/>
      <c r="AB34" s="58" t="s">
        <v>57</v>
      </c>
      <c r="AC34" s="39" t="n">
        <v>0</v>
      </c>
      <c r="AD34" s="39" t="n">
        <v>0</v>
      </c>
      <c r="AE34" s="39" t="n">
        <v>0</v>
      </c>
      <c r="AF34" s="39" t="n">
        <v>0</v>
      </c>
      <c r="AG34" s="40" t="n">
        <f aca="false">IF(AC34=0,0,ROUND(AD34/AC34,1))</f>
        <v>0</v>
      </c>
      <c r="AH34" s="40" t="n">
        <f aca="false">IF(AD34=0,0,ROUND(AE34/AD34,1))</f>
        <v>0</v>
      </c>
      <c r="AI34" s="20" t="n">
        <f aca="false">IF(AE34=0,0,ROUND(AF34/AE34*1000,0))</f>
        <v>0</v>
      </c>
      <c r="AJ34" s="39" t="n">
        <v>2</v>
      </c>
      <c r="AK34" s="39" t="n">
        <v>10</v>
      </c>
      <c r="AL34" s="39" t="n">
        <v>376</v>
      </c>
      <c r="AM34" s="39" t="n">
        <v>23845</v>
      </c>
      <c r="AN34" s="47" t="n">
        <f aca="false">IF(AJ34=0,0,ROUND(AK34/AJ34,1))</f>
        <v>5</v>
      </c>
      <c r="AO34" s="47" t="n">
        <f aca="false">IF(AK34=0,0,ROUND(AL34/AK34,1))</f>
        <v>37.6</v>
      </c>
      <c r="AP34" s="48" t="n">
        <f aca="false">IF(AL34=0,0,ROUND(AM34/AL34*1000,0))</f>
        <v>63418</v>
      </c>
      <c r="AQ34" s="7"/>
      <c r="AR34" s="7"/>
      <c r="AS34" s="58" t="s">
        <v>57</v>
      </c>
      <c r="AT34" s="49" t="n">
        <v>5</v>
      </c>
      <c r="AU34" s="50" t="n">
        <v>2883</v>
      </c>
      <c r="AV34" s="50" t="n">
        <v>174891</v>
      </c>
      <c r="AW34" s="51" t="n">
        <f aca="false">IF(AT34=0,0,ROUND(AU34/AT34,1))</f>
        <v>576.6</v>
      </c>
      <c r="AX34" s="52" t="n">
        <f aca="false">IF(AU34=0,0,ROUND(AV34/AU34*1000,0))</f>
        <v>60663</v>
      </c>
      <c r="AY34" s="50" t="n">
        <v>28</v>
      </c>
      <c r="AZ34" s="50" t="n">
        <v>5632</v>
      </c>
      <c r="BA34" s="50" t="n">
        <v>162741</v>
      </c>
      <c r="BB34" s="51" t="n">
        <f aca="false">IF(AY34=0,0,ROUND(AZ34/AY34,1))</f>
        <v>201.1</v>
      </c>
      <c r="BC34" s="48" t="n">
        <f aca="false">IF(AZ34=0,0,ROUND(BA34/AZ34*1000,0))</f>
        <v>28896</v>
      </c>
      <c r="BD34" s="13"/>
      <c r="BE34" s="1"/>
      <c r="BF34" s="1"/>
      <c r="BG34" s="1"/>
      <c r="BH34" s="38"/>
      <c r="BI34" s="38"/>
      <c r="BJ34" s="38"/>
      <c r="BK34" s="38"/>
      <c r="BL34" s="38"/>
      <c r="BM34" s="38"/>
      <c r="BN34" s="38"/>
      <c r="BO34" s="38"/>
      <c r="BP34" s="38"/>
      <c r="BQ34" s="38"/>
    </row>
    <row r="35" s="4" customFormat="true" ht="13.5" hidden="false" customHeight="true" outlineLevel="0" collapsed="false">
      <c r="B35" s="30" t="s">
        <v>58</v>
      </c>
      <c r="C35" s="39" t="n">
        <v>98</v>
      </c>
      <c r="D35" s="39" t="n">
        <v>12396</v>
      </c>
      <c r="E35" s="39" t="n">
        <v>793003</v>
      </c>
      <c r="F35" s="40" t="n">
        <f aca="false">IF(C35=0,0,ROUND(D35/C35,1))</f>
        <v>126.5</v>
      </c>
      <c r="G35" s="20" t="n">
        <f aca="false">IF(D35=0,0,ROUND(E35/D35*1000,0))</f>
        <v>63972</v>
      </c>
      <c r="H35" s="39" t="n">
        <v>0</v>
      </c>
      <c r="I35" s="39" t="n">
        <v>0</v>
      </c>
      <c r="J35" s="39" t="n">
        <v>0</v>
      </c>
      <c r="K35" s="40" t="n">
        <f aca="false">IF(H35=0,0,ROUND(I35/H35,1))</f>
        <v>0</v>
      </c>
      <c r="L35" s="19" t="n">
        <f aca="false">IF(I35=0,0,ROUND(J35/I35*1000,0))</f>
        <v>0</v>
      </c>
      <c r="M35" s="13"/>
      <c r="N35" s="7"/>
      <c r="O35" s="30" t="s">
        <v>58</v>
      </c>
      <c r="P35" s="39" t="n">
        <v>0</v>
      </c>
      <c r="Q35" s="39" t="n">
        <v>0</v>
      </c>
      <c r="R35" s="39" t="n">
        <v>0</v>
      </c>
      <c r="S35" s="40" t="n">
        <f aca="false">IF(P35=0,0,ROUND(Q35/P35,1))</f>
        <v>0</v>
      </c>
      <c r="T35" s="20" t="n">
        <f aca="false">IF(Q35=0,0,ROUND(R35/Q35*1000,0))</f>
        <v>0</v>
      </c>
      <c r="U35" s="39" t="n">
        <v>14</v>
      </c>
      <c r="V35" s="39" t="n">
        <v>2129</v>
      </c>
      <c r="W35" s="39" t="n">
        <v>157354</v>
      </c>
      <c r="X35" s="40" t="n">
        <f aca="false">IF(U35=0,0,ROUND(V35/U35,1))</f>
        <v>152.1</v>
      </c>
      <c r="Y35" s="19" t="n">
        <f aca="false">IF(V35=0,0,ROUND(W35/V35*1000,0))</f>
        <v>73910</v>
      </c>
      <c r="Z35" s="13"/>
      <c r="AA35" s="7"/>
      <c r="AB35" s="30" t="s">
        <v>58</v>
      </c>
      <c r="AC35" s="39" t="n">
        <v>10</v>
      </c>
      <c r="AD35" s="39" t="n">
        <v>46</v>
      </c>
      <c r="AE35" s="39" t="n">
        <v>3423</v>
      </c>
      <c r="AF35" s="39" t="n">
        <v>260304</v>
      </c>
      <c r="AG35" s="40" t="n">
        <f aca="false">IF(AC35=0,0,ROUND(AD35/AC35,1))</f>
        <v>4.6</v>
      </c>
      <c r="AH35" s="40" t="n">
        <f aca="false">IF(AD35=0,0,ROUND(AE35/AD35,1))</f>
        <v>74.4</v>
      </c>
      <c r="AI35" s="20" t="n">
        <f aca="false">IF(AE35=0,0,ROUND(AF35/AE35*1000,0))</f>
        <v>76046</v>
      </c>
      <c r="AJ35" s="39" t="n">
        <v>9</v>
      </c>
      <c r="AK35" s="39" t="n">
        <v>44</v>
      </c>
      <c r="AL35" s="39" t="n">
        <v>2589</v>
      </c>
      <c r="AM35" s="39" t="n">
        <v>167496</v>
      </c>
      <c r="AN35" s="40" t="n">
        <f aca="false">IF(AJ35=0,0,ROUND(AK35/AJ35,1))</f>
        <v>4.9</v>
      </c>
      <c r="AO35" s="40" t="n">
        <f aca="false">IF(AK35=0,0,ROUND(AL35/AK35,1))</f>
        <v>58.8</v>
      </c>
      <c r="AP35" s="19" t="n">
        <f aca="false">IF(AL35=0,0,ROUND(AM35/AL35*1000,0))</f>
        <v>64695</v>
      </c>
      <c r="AQ35" s="7"/>
      <c r="AR35" s="7"/>
      <c r="AS35" s="30" t="s">
        <v>58</v>
      </c>
      <c r="AT35" s="39" t="n">
        <v>5</v>
      </c>
      <c r="AU35" s="41" t="n">
        <v>1734</v>
      </c>
      <c r="AV35" s="41" t="n">
        <v>103790</v>
      </c>
      <c r="AW35" s="42" t="n">
        <f aca="false">IF(AT35=0,0,ROUND(AU35/AT35,1))</f>
        <v>346.8</v>
      </c>
      <c r="AX35" s="18" t="n">
        <f aca="false">IF(AU35=0,0,ROUND(AV35/AU35*1000,0))</f>
        <v>59856</v>
      </c>
      <c r="AY35" s="41" t="n">
        <v>4</v>
      </c>
      <c r="AZ35" s="41" t="n">
        <v>2367</v>
      </c>
      <c r="BA35" s="41" t="n">
        <v>128916</v>
      </c>
      <c r="BB35" s="42" t="n">
        <f aca="false">IF(AY35=0,0,ROUND(AZ35/AY35,1))</f>
        <v>591.8</v>
      </c>
      <c r="BC35" s="19" t="n">
        <f aca="false">IF(AZ35=0,0,ROUND(BA35/AZ35*1000,0))</f>
        <v>54464</v>
      </c>
      <c r="BD35" s="13"/>
      <c r="BE35" s="1"/>
      <c r="BF35" s="1"/>
      <c r="BG35" s="1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s="4" customFormat="true" ht="13.5" hidden="false" customHeight="true" outlineLevel="0" collapsed="false">
      <c r="B36" s="30" t="s">
        <v>59</v>
      </c>
      <c r="C36" s="39" t="n">
        <v>118</v>
      </c>
      <c r="D36" s="39" t="n">
        <v>13931</v>
      </c>
      <c r="E36" s="39" t="n">
        <v>855134</v>
      </c>
      <c r="F36" s="40" t="n">
        <f aca="false">IF(C36=0,0,ROUND(D36/C36,1))</f>
        <v>118.1</v>
      </c>
      <c r="G36" s="20" t="n">
        <f aca="false">IF(D36=0,0,ROUND(E36/D36*1000,0))</f>
        <v>61384</v>
      </c>
      <c r="H36" s="39" t="n">
        <v>0</v>
      </c>
      <c r="I36" s="39" t="n">
        <v>0</v>
      </c>
      <c r="J36" s="39" t="n">
        <v>0</v>
      </c>
      <c r="K36" s="40" t="n">
        <f aca="false">IF(H36=0,0,ROUND(I36/H36,1))</f>
        <v>0</v>
      </c>
      <c r="L36" s="19" t="n">
        <f aca="false">IF(I36=0,0,ROUND(J36/I36*1000,0))</f>
        <v>0</v>
      </c>
      <c r="M36" s="13"/>
      <c r="N36" s="7"/>
      <c r="O36" s="30" t="s">
        <v>59</v>
      </c>
      <c r="P36" s="39" t="n">
        <v>0</v>
      </c>
      <c r="Q36" s="39" t="n">
        <v>0</v>
      </c>
      <c r="R36" s="39" t="n">
        <v>0</v>
      </c>
      <c r="S36" s="40" t="n">
        <f aca="false">IF(P36=0,0,ROUND(Q36/P36,1))</f>
        <v>0</v>
      </c>
      <c r="T36" s="20" t="n">
        <f aca="false">IF(Q36=0,0,ROUND(R36/Q36*1000,0))</f>
        <v>0</v>
      </c>
      <c r="U36" s="39" t="n">
        <v>11</v>
      </c>
      <c r="V36" s="39" t="n">
        <v>1313</v>
      </c>
      <c r="W36" s="39" t="n">
        <v>86842</v>
      </c>
      <c r="X36" s="40" t="n">
        <f aca="false">IF(U36=0,0,ROUND(V36/U36,1))</f>
        <v>119.4</v>
      </c>
      <c r="Y36" s="19" t="n">
        <f aca="false">IF(V36=0,0,ROUND(W36/V36*1000,0))</f>
        <v>66140</v>
      </c>
      <c r="Z36" s="13"/>
      <c r="AA36" s="7"/>
      <c r="AB36" s="30" t="s">
        <v>59</v>
      </c>
      <c r="AC36" s="39" t="n">
        <v>2</v>
      </c>
      <c r="AD36" s="39" t="n">
        <v>39</v>
      </c>
      <c r="AE36" s="39" t="n">
        <v>1778</v>
      </c>
      <c r="AF36" s="39" t="n">
        <v>142229</v>
      </c>
      <c r="AG36" s="40" t="n">
        <f aca="false">IF(AC36=0,0,ROUND(AD36/AC36,1))</f>
        <v>19.5</v>
      </c>
      <c r="AH36" s="40" t="n">
        <f aca="false">IF(AD36=0,0,ROUND(AE36/AD36,1))</f>
        <v>45.6</v>
      </c>
      <c r="AI36" s="20" t="n">
        <f aca="false">IF(AE36=0,0,ROUND(AF36/AE36*1000,0))</f>
        <v>79994</v>
      </c>
      <c r="AJ36" s="39" t="n">
        <v>9</v>
      </c>
      <c r="AK36" s="39" t="n">
        <v>36</v>
      </c>
      <c r="AL36" s="39" t="n">
        <v>2015</v>
      </c>
      <c r="AM36" s="39" t="n">
        <v>128887</v>
      </c>
      <c r="AN36" s="40" t="n">
        <f aca="false">IF(AJ36=0,0,ROUND(AK36/AJ36,1))</f>
        <v>4</v>
      </c>
      <c r="AO36" s="40" t="n">
        <f aca="false">IF(AK36=0,0,ROUND(AL36/AK36,1))</f>
        <v>56</v>
      </c>
      <c r="AP36" s="19" t="n">
        <f aca="false">IF(AL36=0,0,ROUND(AM36/AL36*1000,0))</f>
        <v>63964</v>
      </c>
      <c r="AQ36" s="7"/>
      <c r="AR36" s="7"/>
      <c r="AS36" s="30" t="s">
        <v>59</v>
      </c>
      <c r="AT36" s="39" t="n">
        <v>1</v>
      </c>
      <c r="AU36" s="41" t="n">
        <v>163</v>
      </c>
      <c r="AV36" s="41" t="n">
        <v>7397</v>
      </c>
      <c r="AW36" s="42" t="n">
        <f aca="false">IF(AT36=0,0,ROUND(AU36/AT36,1))</f>
        <v>163</v>
      </c>
      <c r="AX36" s="18" t="n">
        <f aca="false">IF(AU36=0,0,ROUND(AV36/AU36*1000,0))</f>
        <v>45380</v>
      </c>
      <c r="AY36" s="41" t="n">
        <v>4</v>
      </c>
      <c r="AZ36" s="41" t="n">
        <v>6781</v>
      </c>
      <c r="BA36" s="41" t="n">
        <v>239703</v>
      </c>
      <c r="BB36" s="42" t="n">
        <f aca="false">IF(AY36=0,0,ROUND(AZ36/AY36,1))</f>
        <v>1695.3</v>
      </c>
      <c r="BC36" s="19" t="n">
        <f aca="false">IF(AZ36=0,0,ROUND(BA36/AZ36*1000,0))</f>
        <v>35349</v>
      </c>
      <c r="BD36" s="13"/>
      <c r="BE36" s="1"/>
      <c r="BF36" s="1"/>
      <c r="BG36" s="1"/>
      <c r="BH36" s="38"/>
      <c r="BI36" s="38"/>
      <c r="BJ36" s="38"/>
      <c r="BK36" s="38"/>
      <c r="BL36" s="38"/>
      <c r="BM36" s="38"/>
      <c r="BN36" s="38"/>
      <c r="BO36" s="38"/>
      <c r="BP36" s="38"/>
      <c r="BQ36" s="38"/>
    </row>
    <row r="37" s="4" customFormat="true" ht="13.5" hidden="false" customHeight="true" outlineLevel="0" collapsed="false">
      <c r="B37" s="30" t="s">
        <v>60</v>
      </c>
      <c r="C37" s="39" t="n">
        <v>56</v>
      </c>
      <c r="D37" s="39" t="n">
        <v>7247</v>
      </c>
      <c r="E37" s="39" t="n">
        <v>474586</v>
      </c>
      <c r="F37" s="40" t="n">
        <f aca="false">IF(C37=0,0,ROUND(D37/C37,1))</f>
        <v>129.4</v>
      </c>
      <c r="G37" s="20" t="n">
        <f aca="false">IF(D37=0,0,ROUND(E37/D37*1000,0))</f>
        <v>65487</v>
      </c>
      <c r="H37" s="39" t="n">
        <v>1</v>
      </c>
      <c r="I37" s="39" t="n">
        <v>95</v>
      </c>
      <c r="J37" s="39" t="n">
        <v>6122</v>
      </c>
      <c r="K37" s="40" t="n">
        <f aca="false">IF(H37=0,0,ROUND(I37/H37,1))</f>
        <v>95</v>
      </c>
      <c r="L37" s="19" t="n">
        <f aca="false">IF(I37=0,0,ROUND(J37/I37*1000,0))</f>
        <v>64442</v>
      </c>
      <c r="M37" s="13"/>
      <c r="N37" s="7"/>
      <c r="O37" s="30" t="s">
        <v>60</v>
      </c>
      <c r="P37" s="39" t="n">
        <v>0</v>
      </c>
      <c r="Q37" s="39" t="n">
        <v>0</v>
      </c>
      <c r="R37" s="39" t="n">
        <v>0</v>
      </c>
      <c r="S37" s="40" t="n">
        <f aca="false">IF(P37=0,0,ROUND(Q37/P37,1))</f>
        <v>0</v>
      </c>
      <c r="T37" s="20" t="n">
        <f aca="false">IF(Q37=0,0,ROUND(R37/Q37*1000,0))</f>
        <v>0</v>
      </c>
      <c r="U37" s="39" t="n">
        <v>8</v>
      </c>
      <c r="V37" s="39" t="n">
        <v>1012</v>
      </c>
      <c r="W37" s="39" t="n">
        <v>65355</v>
      </c>
      <c r="X37" s="40" t="n">
        <f aca="false">IF(U37=0,0,ROUND(V37/U37,1))</f>
        <v>126.5</v>
      </c>
      <c r="Y37" s="19" t="n">
        <f aca="false">IF(V37=0,0,ROUND(W37/V37*1000,0))</f>
        <v>64580</v>
      </c>
      <c r="Z37" s="13"/>
      <c r="AA37" s="7"/>
      <c r="AB37" s="30" t="s">
        <v>60</v>
      </c>
      <c r="AC37" s="39" t="n">
        <v>3</v>
      </c>
      <c r="AD37" s="39" t="n">
        <v>108</v>
      </c>
      <c r="AE37" s="39" t="n">
        <v>6689</v>
      </c>
      <c r="AF37" s="39" t="n">
        <v>570423</v>
      </c>
      <c r="AG37" s="40" t="n">
        <f aca="false">IF(AC37=0,0,ROUND(AD37/AC37,1))</f>
        <v>36</v>
      </c>
      <c r="AH37" s="40" t="n">
        <f aca="false">IF(AD37=0,0,ROUND(AE37/AD37,1))</f>
        <v>61.9</v>
      </c>
      <c r="AI37" s="20" t="n">
        <f aca="false">IF(AE37=0,0,ROUND(AF37/AE37*1000,0))</f>
        <v>85278</v>
      </c>
      <c r="AJ37" s="39" t="n">
        <v>3</v>
      </c>
      <c r="AK37" s="39" t="n">
        <v>22</v>
      </c>
      <c r="AL37" s="39" t="n">
        <v>709</v>
      </c>
      <c r="AM37" s="39" t="n">
        <v>43607</v>
      </c>
      <c r="AN37" s="40" t="n">
        <f aca="false">IF(AJ37=0,0,ROUND(AK37/AJ37,1))</f>
        <v>7.3</v>
      </c>
      <c r="AO37" s="40" t="n">
        <f aca="false">IF(AK37=0,0,ROUND(AL37/AK37,1))</f>
        <v>32.2</v>
      </c>
      <c r="AP37" s="19" t="n">
        <f aca="false">IF(AL37=0,0,ROUND(AM37/AL37*1000,0))</f>
        <v>61505</v>
      </c>
      <c r="AQ37" s="7"/>
      <c r="AR37" s="7"/>
      <c r="AS37" s="30" t="s">
        <v>60</v>
      </c>
      <c r="AT37" s="39" t="n">
        <v>2</v>
      </c>
      <c r="AU37" s="41" t="n">
        <v>340</v>
      </c>
      <c r="AV37" s="41" t="n">
        <v>22145</v>
      </c>
      <c r="AW37" s="42" t="n">
        <f aca="false">IF(AT37=0,0,ROUND(AU37/AT37,1))</f>
        <v>170</v>
      </c>
      <c r="AX37" s="18" t="n">
        <f aca="false">IF(AU37=0,0,ROUND(AV37/AU37*1000,0))</f>
        <v>65132</v>
      </c>
      <c r="AY37" s="41" t="n">
        <v>1</v>
      </c>
      <c r="AZ37" s="41" t="n">
        <v>4295</v>
      </c>
      <c r="BA37" s="41" t="n">
        <v>215320</v>
      </c>
      <c r="BB37" s="42" t="n">
        <f aca="false">IF(AY37=0,0,ROUND(AZ37/AY37,1))</f>
        <v>4295</v>
      </c>
      <c r="BC37" s="19" t="n">
        <f aca="false">IF(AZ37=0,0,ROUND(BA37/AZ37*1000,0))</f>
        <v>50133</v>
      </c>
      <c r="BD37" s="13"/>
      <c r="BE37" s="1"/>
      <c r="BF37" s="1"/>
      <c r="BG37" s="1"/>
      <c r="BH37" s="38"/>
      <c r="BI37" s="38"/>
      <c r="BJ37" s="38"/>
      <c r="BK37" s="38"/>
      <c r="BL37" s="38"/>
      <c r="BM37" s="38"/>
      <c r="BN37" s="38"/>
      <c r="BO37" s="38"/>
      <c r="BP37" s="38"/>
      <c r="BQ37" s="38"/>
    </row>
    <row r="38" s="4" customFormat="true" ht="13.5" hidden="false" customHeight="true" outlineLevel="0" collapsed="false">
      <c r="B38" s="43" t="s">
        <v>61</v>
      </c>
      <c r="C38" s="44" t="n">
        <v>98</v>
      </c>
      <c r="D38" s="44" t="n">
        <v>11097</v>
      </c>
      <c r="E38" s="44" t="n">
        <v>714796</v>
      </c>
      <c r="F38" s="45" t="n">
        <f aca="false">IF(C38=0,0,ROUND(D38/C38,1))</f>
        <v>113.2</v>
      </c>
      <c r="G38" s="46" t="n">
        <f aca="false">IF(D38=0,0,ROUND(E38/D38*1000,0))</f>
        <v>64413</v>
      </c>
      <c r="H38" s="44" t="n">
        <v>0</v>
      </c>
      <c r="I38" s="44" t="n">
        <v>0</v>
      </c>
      <c r="J38" s="44" t="n">
        <v>0</v>
      </c>
      <c r="K38" s="45" t="n">
        <f aca="false">IF(H38=0,0,ROUND(I38/H38,1))</f>
        <v>0</v>
      </c>
      <c r="L38" s="53" t="n">
        <f aca="false">IF(I38=0,0,ROUND(J38/I38*1000,0))</f>
        <v>0</v>
      </c>
      <c r="M38" s="13"/>
      <c r="N38" s="7"/>
      <c r="O38" s="43" t="s">
        <v>61</v>
      </c>
      <c r="P38" s="44" t="n">
        <v>2</v>
      </c>
      <c r="Q38" s="44" t="n">
        <v>217</v>
      </c>
      <c r="R38" s="44" t="n">
        <v>14840</v>
      </c>
      <c r="S38" s="45" t="n">
        <f aca="false">IF(P38=0,0,ROUND(Q38/P38,1))</f>
        <v>108.5</v>
      </c>
      <c r="T38" s="46" t="n">
        <f aca="false">IF(Q38=0,0,ROUND(R38/Q38*1000,0))</f>
        <v>68387</v>
      </c>
      <c r="U38" s="44" t="n">
        <v>13</v>
      </c>
      <c r="V38" s="44" t="n">
        <v>1851</v>
      </c>
      <c r="W38" s="44" t="n">
        <v>142341</v>
      </c>
      <c r="X38" s="45" t="n">
        <f aca="false">IF(U38=0,0,ROUND(V38/U38,1))</f>
        <v>142.4</v>
      </c>
      <c r="Y38" s="53" t="n">
        <f aca="false">IF(V38=0,0,ROUND(W38/V38*1000,0))</f>
        <v>76900</v>
      </c>
      <c r="Z38" s="13"/>
      <c r="AA38" s="7"/>
      <c r="AB38" s="43" t="s">
        <v>61</v>
      </c>
      <c r="AC38" s="44" t="n">
        <v>12</v>
      </c>
      <c r="AD38" s="44" t="n">
        <v>497</v>
      </c>
      <c r="AE38" s="44" t="n">
        <v>35735</v>
      </c>
      <c r="AF38" s="44" t="n">
        <v>3052050</v>
      </c>
      <c r="AG38" s="45" t="n">
        <f aca="false">IF(AC38=0,0,ROUND(AD38/AC38,1))</f>
        <v>41.4</v>
      </c>
      <c r="AH38" s="45" t="n">
        <f aca="false">IF(AD38=0,0,ROUND(AE38/AD38,1))</f>
        <v>71.9</v>
      </c>
      <c r="AI38" s="46" t="n">
        <f aca="false">IF(AE38=0,0,ROUND(AF38/AE38*1000,0))</f>
        <v>85408</v>
      </c>
      <c r="AJ38" s="44" t="n">
        <v>14</v>
      </c>
      <c r="AK38" s="44" t="n">
        <v>62</v>
      </c>
      <c r="AL38" s="44" t="n">
        <v>3009</v>
      </c>
      <c r="AM38" s="44" t="n">
        <v>192826</v>
      </c>
      <c r="AN38" s="45" t="n">
        <f aca="false">IF(AJ38=0,0,ROUND(AK38/AJ38,1))</f>
        <v>4.4</v>
      </c>
      <c r="AO38" s="45" t="n">
        <f aca="false">IF(AK38=0,0,ROUND(AL38/AK38,1))</f>
        <v>48.5</v>
      </c>
      <c r="AP38" s="53" t="n">
        <f aca="false">IF(AL38=0,0,ROUND(AM38/AL38*1000,0))</f>
        <v>64083</v>
      </c>
      <c r="AQ38" s="7"/>
      <c r="AR38" s="7"/>
      <c r="AS38" s="43" t="s">
        <v>61</v>
      </c>
      <c r="AT38" s="44" t="n">
        <v>6</v>
      </c>
      <c r="AU38" s="54" t="n">
        <v>2720</v>
      </c>
      <c r="AV38" s="54" t="n">
        <v>153344</v>
      </c>
      <c r="AW38" s="55" t="n">
        <f aca="false">IF(AT38=0,0,ROUND(AU38/AT38,1))</f>
        <v>453.3</v>
      </c>
      <c r="AX38" s="56" t="n">
        <f aca="false">IF(AU38=0,0,ROUND(AV38/AU38*1000,0))</f>
        <v>56376</v>
      </c>
      <c r="AY38" s="54" t="n">
        <v>3</v>
      </c>
      <c r="AZ38" s="54" t="n">
        <v>309</v>
      </c>
      <c r="BA38" s="54" t="n">
        <v>13991</v>
      </c>
      <c r="BB38" s="55" t="n">
        <f aca="false">IF(AY38=0,0,ROUND(AZ38/AY38,1))</f>
        <v>103</v>
      </c>
      <c r="BC38" s="53" t="n">
        <f aca="false">IF(AZ38=0,0,ROUND(BA38/AZ38*1000,0))</f>
        <v>45278</v>
      </c>
      <c r="BD38" s="13"/>
      <c r="BE38" s="1"/>
      <c r="BF38" s="1"/>
      <c r="BG38" s="1"/>
      <c r="BH38" s="38"/>
      <c r="BI38" s="38"/>
      <c r="BJ38" s="38"/>
      <c r="BK38" s="38"/>
      <c r="BL38" s="38"/>
      <c r="BM38" s="38"/>
      <c r="BN38" s="38"/>
      <c r="BO38" s="38"/>
      <c r="BP38" s="38"/>
      <c r="BQ38" s="38"/>
    </row>
    <row r="39" s="4" customFormat="true" ht="13.5" hidden="false" customHeight="true" outlineLevel="0" collapsed="false">
      <c r="B39" s="30" t="s">
        <v>62</v>
      </c>
      <c r="C39" s="39" t="n">
        <v>57</v>
      </c>
      <c r="D39" s="39" t="n">
        <v>7191</v>
      </c>
      <c r="E39" s="39" t="n">
        <v>456244</v>
      </c>
      <c r="F39" s="40" t="n">
        <f aca="false">IF(C39=0,0,ROUND(D39/C39,1))</f>
        <v>126.2</v>
      </c>
      <c r="G39" s="20" t="n">
        <f aca="false">IF(D39=0,0,ROUND(E39/D39*1000,0))</f>
        <v>63447</v>
      </c>
      <c r="H39" s="39" t="n">
        <v>0</v>
      </c>
      <c r="I39" s="39" t="n">
        <v>0</v>
      </c>
      <c r="J39" s="39" t="n">
        <v>0</v>
      </c>
      <c r="K39" s="40" t="n">
        <f aca="false">IF(H39=0,0,ROUND(I39/H39,1))</f>
        <v>0</v>
      </c>
      <c r="L39" s="19" t="n">
        <f aca="false">IF(I39=0,0,ROUND(J39/I39*1000,0))</f>
        <v>0</v>
      </c>
      <c r="M39" s="13"/>
      <c r="N39" s="7"/>
      <c r="O39" s="30" t="s">
        <v>62</v>
      </c>
      <c r="P39" s="39" t="n">
        <v>1</v>
      </c>
      <c r="Q39" s="39" t="n">
        <v>149</v>
      </c>
      <c r="R39" s="39" t="n">
        <v>9992</v>
      </c>
      <c r="S39" s="40" t="n">
        <f aca="false">IF(P39=0,0,ROUND(Q39/P39,1))</f>
        <v>149</v>
      </c>
      <c r="T39" s="20" t="n">
        <f aca="false">IF(Q39=0,0,ROUND(R39/Q39*1000,0))</f>
        <v>67060</v>
      </c>
      <c r="U39" s="39" t="n">
        <v>4</v>
      </c>
      <c r="V39" s="39" t="n">
        <v>597</v>
      </c>
      <c r="W39" s="39" t="n">
        <v>41338</v>
      </c>
      <c r="X39" s="40" t="n">
        <f aca="false">IF(U39=0,0,ROUND(V39/U39,1))</f>
        <v>149.3</v>
      </c>
      <c r="Y39" s="19" t="n">
        <f aca="false">IF(V39=0,0,ROUND(W39/V39*1000,0))</f>
        <v>69243</v>
      </c>
      <c r="Z39" s="13"/>
      <c r="AA39" s="7"/>
      <c r="AB39" s="30" t="s">
        <v>62</v>
      </c>
      <c r="AC39" s="39" t="n">
        <v>2</v>
      </c>
      <c r="AD39" s="39" t="n">
        <v>25</v>
      </c>
      <c r="AE39" s="39" t="n">
        <v>1987</v>
      </c>
      <c r="AF39" s="39" t="n">
        <v>175918</v>
      </c>
      <c r="AG39" s="40" t="n">
        <f aca="false">IF(AC39=0,0,ROUND(AD39/AC39,1))</f>
        <v>12.5</v>
      </c>
      <c r="AH39" s="40" t="n">
        <f aca="false">IF(AD39=0,0,ROUND(AE39/AD39,1))</f>
        <v>79.5</v>
      </c>
      <c r="AI39" s="20" t="n">
        <f aca="false">IF(AE39=0,0,ROUND(AF39/AE39*1000,0))</f>
        <v>88534</v>
      </c>
      <c r="AJ39" s="39" t="n">
        <v>2</v>
      </c>
      <c r="AK39" s="39" t="n">
        <v>24</v>
      </c>
      <c r="AL39" s="39" t="n">
        <v>733</v>
      </c>
      <c r="AM39" s="39" t="n">
        <v>46448</v>
      </c>
      <c r="AN39" s="40" t="n">
        <f aca="false">IF(AJ39=0,0,ROUND(AK39/AJ39,1))</f>
        <v>12</v>
      </c>
      <c r="AO39" s="40" t="n">
        <f aca="false">IF(AK39=0,0,ROUND(AL39/AK39,1))</f>
        <v>30.5</v>
      </c>
      <c r="AP39" s="19" t="n">
        <f aca="false">IF(AL39=0,0,ROUND(AM39/AL39*1000,0))</f>
        <v>63367</v>
      </c>
      <c r="AQ39" s="7"/>
      <c r="AR39" s="7"/>
      <c r="AS39" s="30" t="s">
        <v>62</v>
      </c>
      <c r="AT39" s="39" t="n">
        <v>3</v>
      </c>
      <c r="AU39" s="41" t="n">
        <v>854</v>
      </c>
      <c r="AV39" s="41" t="n">
        <v>57050</v>
      </c>
      <c r="AW39" s="42" t="n">
        <f aca="false">IF(AT39=0,0,ROUND(AU39/AT39,1))</f>
        <v>284.7</v>
      </c>
      <c r="AX39" s="18" t="n">
        <f aca="false">IF(AU39=0,0,ROUND(AV39/AU39*1000,0))</f>
        <v>66803</v>
      </c>
      <c r="AY39" s="41" t="n">
        <v>1</v>
      </c>
      <c r="AZ39" s="41" t="n">
        <v>223</v>
      </c>
      <c r="BA39" s="41" t="n">
        <v>9340</v>
      </c>
      <c r="BB39" s="42" t="n">
        <f aca="false">IF(AY39=0,0,ROUND(AZ39/AY39,1))</f>
        <v>223</v>
      </c>
      <c r="BC39" s="19" t="n">
        <f aca="false">IF(AZ39=0,0,ROUND(BA39/AZ39*1000,0))</f>
        <v>41883</v>
      </c>
      <c r="BD39" s="13"/>
      <c r="BE39" s="1"/>
      <c r="BF39" s="1"/>
      <c r="BG39" s="1"/>
      <c r="BH39" s="38"/>
      <c r="BI39" s="38"/>
      <c r="BJ39" s="38"/>
      <c r="BK39" s="38"/>
      <c r="BL39" s="38"/>
      <c r="BM39" s="38"/>
      <c r="BN39" s="38"/>
      <c r="BO39" s="38"/>
      <c r="BP39" s="38"/>
      <c r="BQ39" s="38"/>
    </row>
    <row r="40" s="4" customFormat="true" ht="13.5" hidden="false" customHeight="true" outlineLevel="0" collapsed="false">
      <c r="B40" s="30" t="s">
        <v>63</v>
      </c>
      <c r="C40" s="39" t="n">
        <v>74</v>
      </c>
      <c r="D40" s="39" t="n">
        <v>10047</v>
      </c>
      <c r="E40" s="39" t="n">
        <v>687494</v>
      </c>
      <c r="F40" s="40" t="n">
        <f aca="false">IF(C40=0,0,ROUND(D40/C40,1))</f>
        <v>135.8</v>
      </c>
      <c r="G40" s="20" t="n">
        <f aca="false">IF(D40=0,0,ROUND(E40/D40*1000,0))</f>
        <v>68428</v>
      </c>
      <c r="H40" s="39" t="n">
        <v>2</v>
      </c>
      <c r="I40" s="39" t="n">
        <v>159</v>
      </c>
      <c r="J40" s="39" t="n">
        <v>8860</v>
      </c>
      <c r="K40" s="40" t="n">
        <f aca="false">IF(H40=0,0,ROUND(I40/H40,1))</f>
        <v>79.5</v>
      </c>
      <c r="L40" s="19" t="n">
        <f aca="false">IF(I40=0,0,ROUND(J40/I40*1000,0))</f>
        <v>55723</v>
      </c>
      <c r="M40" s="13"/>
      <c r="N40" s="7"/>
      <c r="O40" s="30" t="s">
        <v>63</v>
      </c>
      <c r="P40" s="39" t="n">
        <v>30</v>
      </c>
      <c r="Q40" s="39" t="n">
        <v>2904</v>
      </c>
      <c r="R40" s="39" t="n">
        <v>248211</v>
      </c>
      <c r="S40" s="40" t="n">
        <f aca="false">IF(P40=0,0,ROUND(Q40/P40,1))</f>
        <v>96.8</v>
      </c>
      <c r="T40" s="20" t="n">
        <f aca="false">IF(Q40=0,0,ROUND(R40/Q40*1000,0))</f>
        <v>85472</v>
      </c>
      <c r="U40" s="39" t="n">
        <v>6</v>
      </c>
      <c r="V40" s="39" t="n">
        <v>986</v>
      </c>
      <c r="W40" s="39" t="n">
        <v>73693</v>
      </c>
      <c r="X40" s="40" t="n">
        <f aca="false">IF(U40=0,0,ROUND(V40/U40,1))</f>
        <v>164.3</v>
      </c>
      <c r="Y40" s="19" t="n">
        <f aca="false">IF(V40=0,0,ROUND(W40/V40*1000,0))</f>
        <v>74739</v>
      </c>
      <c r="Z40" s="13"/>
      <c r="AA40" s="7"/>
      <c r="AB40" s="30" t="s">
        <v>63</v>
      </c>
      <c r="AC40" s="39" t="n">
        <v>0</v>
      </c>
      <c r="AD40" s="39" t="n">
        <v>0</v>
      </c>
      <c r="AE40" s="39" t="n">
        <v>0</v>
      </c>
      <c r="AF40" s="39" t="n">
        <v>0</v>
      </c>
      <c r="AG40" s="40" t="n">
        <f aca="false">IF(AC40=0,0,ROUND(AD40/AC40,1))</f>
        <v>0</v>
      </c>
      <c r="AH40" s="40" t="n">
        <f aca="false">IF(AD40=0,0,ROUND(AE40/AD40,1))</f>
        <v>0</v>
      </c>
      <c r="AI40" s="20" t="n">
        <f aca="false">IF(AE40=0,0,ROUND(AF40/AE40*1000,0))</f>
        <v>0</v>
      </c>
      <c r="AJ40" s="39" t="n">
        <v>14</v>
      </c>
      <c r="AK40" s="39" t="n">
        <v>60</v>
      </c>
      <c r="AL40" s="39" t="n">
        <v>3120</v>
      </c>
      <c r="AM40" s="39" t="n">
        <v>209735</v>
      </c>
      <c r="AN40" s="40" t="n">
        <f aca="false">IF(AJ40=0,0,ROUND(AK40/AJ40,1))</f>
        <v>4.3</v>
      </c>
      <c r="AO40" s="40" t="n">
        <f aca="false">IF(AK40=0,0,ROUND(AL40/AK40,1))</f>
        <v>52</v>
      </c>
      <c r="AP40" s="19" t="n">
        <f aca="false">IF(AL40=0,0,ROUND(AM40/AL40*1000,0))</f>
        <v>67223</v>
      </c>
      <c r="AQ40" s="7"/>
      <c r="AR40" s="7"/>
      <c r="AS40" s="30" t="s">
        <v>63</v>
      </c>
      <c r="AT40" s="39" t="n">
        <v>6</v>
      </c>
      <c r="AU40" s="41" t="n">
        <v>699</v>
      </c>
      <c r="AV40" s="41" t="n">
        <v>49430</v>
      </c>
      <c r="AW40" s="42" t="n">
        <f aca="false">IF(AT40=0,0,ROUND(AU40/AT40,1))</f>
        <v>116.5</v>
      </c>
      <c r="AX40" s="18" t="n">
        <f aca="false">IF(AU40=0,0,ROUND(AV40/AU40*1000,0))</f>
        <v>70715</v>
      </c>
      <c r="AY40" s="41" t="n">
        <v>4</v>
      </c>
      <c r="AZ40" s="41" t="n">
        <v>14423</v>
      </c>
      <c r="BA40" s="41" t="n">
        <v>570160</v>
      </c>
      <c r="BB40" s="42" t="n">
        <f aca="false">IF(AY40=0,0,ROUND(AZ40/AY40,1))</f>
        <v>3605.8</v>
      </c>
      <c r="BC40" s="19" t="n">
        <f aca="false">IF(AZ40=0,0,ROUND(BA40/AZ40*1000,0))</f>
        <v>39531</v>
      </c>
      <c r="BD40" s="13"/>
      <c r="BE40" s="1"/>
      <c r="BF40" s="1"/>
      <c r="BG40" s="1"/>
      <c r="BH40" s="38"/>
      <c r="BI40" s="38"/>
      <c r="BJ40" s="38"/>
      <c r="BK40" s="38"/>
      <c r="BL40" s="38"/>
      <c r="BM40" s="38"/>
      <c r="BN40" s="38"/>
      <c r="BO40" s="38"/>
      <c r="BP40" s="38"/>
      <c r="BQ40" s="38"/>
    </row>
    <row r="41" s="4" customFormat="true" ht="13.5" hidden="false" customHeight="true" outlineLevel="0" collapsed="false">
      <c r="B41" s="30" t="s">
        <v>64</v>
      </c>
      <c r="C41" s="39" t="n">
        <v>45</v>
      </c>
      <c r="D41" s="39" t="n">
        <v>5358</v>
      </c>
      <c r="E41" s="39" t="n">
        <v>347974</v>
      </c>
      <c r="F41" s="40" t="n">
        <f aca="false">IF(C41=0,0,ROUND(D41/C41,1))</f>
        <v>119.1</v>
      </c>
      <c r="G41" s="20" t="n">
        <f aca="false">IF(D41=0,0,ROUND(E41/D41*1000,0))</f>
        <v>64945</v>
      </c>
      <c r="H41" s="39" t="n">
        <v>0</v>
      </c>
      <c r="I41" s="39" t="n">
        <v>0</v>
      </c>
      <c r="J41" s="39" t="n">
        <v>0</v>
      </c>
      <c r="K41" s="40" t="n">
        <f aca="false">IF(H41=0,0,ROUND(I41/H41,1))</f>
        <v>0</v>
      </c>
      <c r="L41" s="19" t="n">
        <f aca="false">IF(I41=0,0,ROUND(J41/I41*1000,0))</f>
        <v>0</v>
      </c>
      <c r="M41" s="13"/>
      <c r="N41" s="7"/>
      <c r="O41" s="30" t="s">
        <v>64</v>
      </c>
      <c r="P41" s="39" t="n">
        <v>0</v>
      </c>
      <c r="Q41" s="39" t="n">
        <v>0</v>
      </c>
      <c r="R41" s="39" t="n">
        <v>0</v>
      </c>
      <c r="S41" s="40" t="n">
        <f aca="false">IF(P41=0,0,ROUND(Q41/P41,1))</f>
        <v>0</v>
      </c>
      <c r="T41" s="20" t="n">
        <f aca="false">IF(Q41=0,0,ROUND(R41/Q41*1000,0))</f>
        <v>0</v>
      </c>
      <c r="U41" s="39" t="n">
        <v>2</v>
      </c>
      <c r="V41" s="39" t="n">
        <v>290</v>
      </c>
      <c r="W41" s="39" t="n">
        <v>19751</v>
      </c>
      <c r="X41" s="40" t="n">
        <f aca="false">IF(U41=0,0,ROUND(V41/U41,1))</f>
        <v>145</v>
      </c>
      <c r="Y41" s="19" t="n">
        <f aca="false">IF(V41=0,0,ROUND(W41/V41*1000,0))</f>
        <v>68107</v>
      </c>
      <c r="Z41" s="13"/>
      <c r="AA41" s="7"/>
      <c r="AB41" s="30" t="s">
        <v>64</v>
      </c>
      <c r="AC41" s="39" t="n">
        <v>0</v>
      </c>
      <c r="AD41" s="39" t="n">
        <v>0</v>
      </c>
      <c r="AE41" s="39" t="n">
        <v>0</v>
      </c>
      <c r="AF41" s="39" t="n">
        <v>0</v>
      </c>
      <c r="AG41" s="40" t="n">
        <f aca="false">IF(AC41=0,0,ROUND(AD41/AC41,1))</f>
        <v>0</v>
      </c>
      <c r="AH41" s="40" t="n">
        <f aca="false">IF(AD41=0,0,ROUND(AE41/AD41,1))</f>
        <v>0</v>
      </c>
      <c r="AI41" s="20" t="n">
        <f aca="false">IF(AE41=0,0,ROUND(AF41/AE41*1000,0))</f>
        <v>0</v>
      </c>
      <c r="AJ41" s="39" t="n">
        <v>1</v>
      </c>
      <c r="AK41" s="39" t="n">
        <v>4</v>
      </c>
      <c r="AL41" s="39" t="n">
        <v>219</v>
      </c>
      <c r="AM41" s="39" t="n">
        <v>13562</v>
      </c>
      <c r="AN41" s="40" t="n">
        <f aca="false">IF(AJ41=0,0,ROUND(AK41/AJ41,1))</f>
        <v>4</v>
      </c>
      <c r="AO41" s="40" t="n">
        <f aca="false">IF(AK41=0,0,ROUND(AL41/AK41,1))</f>
        <v>54.8</v>
      </c>
      <c r="AP41" s="19" t="n">
        <f aca="false">IF(AL41=0,0,ROUND(AM41/AL41*1000,0))</f>
        <v>61927</v>
      </c>
      <c r="AQ41" s="7"/>
      <c r="AR41" s="7"/>
      <c r="AS41" s="30" t="s">
        <v>64</v>
      </c>
      <c r="AT41" s="39" t="n">
        <v>4</v>
      </c>
      <c r="AU41" s="41" t="n">
        <v>306</v>
      </c>
      <c r="AV41" s="41" t="n">
        <v>23983</v>
      </c>
      <c r="AW41" s="42" t="n">
        <f aca="false">IF(AT41=0,0,ROUND(AU41/AT41,1))</f>
        <v>76.5</v>
      </c>
      <c r="AX41" s="18" t="n">
        <f aca="false">IF(AU41=0,0,ROUND(AV41/AU41*1000,0))</f>
        <v>78376</v>
      </c>
      <c r="AY41" s="41" t="n">
        <v>2</v>
      </c>
      <c r="AZ41" s="41" t="n">
        <v>7382</v>
      </c>
      <c r="BA41" s="41" t="n">
        <v>320686</v>
      </c>
      <c r="BB41" s="42" t="n">
        <f aca="false">IF(AY41=0,0,ROUND(AZ41/AY41,1))</f>
        <v>3691</v>
      </c>
      <c r="BC41" s="19" t="n">
        <f aca="false">IF(AZ41=0,0,ROUND(BA41/AZ41*1000,0))</f>
        <v>43442</v>
      </c>
      <c r="BD41" s="13"/>
      <c r="BE41" s="1"/>
      <c r="BF41" s="1"/>
      <c r="BG41" s="1"/>
      <c r="BH41" s="38"/>
      <c r="BI41" s="38"/>
      <c r="BJ41" s="38"/>
      <c r="BK41" s="38"/>
      <c r="BL41" s="38"/>
      <c r="BM41" s="38"/>
      <c r="BN41" s="38"/>
      <c r="BO41" s="38"/>
      <c r="BP41" s="38"/>
      <c r="BQ41" s="38"/>
    </row>
    <row r="42" s="4" customFormat="true" ht="13.5" hidden="false" customHeight="true" outlineLevel="0" collapsed="false">
      <c r="B42" s="30" t="s">
        <v>65</v>
      </c>
      <c r="C42" s="39" t="n">
        <v>89</v>
      </c>
      <c r="D42" s="39" t="n">
        <v>11529</v>
      </c>
      <c r="E42" s="39" t="n">
        <v>727269</v>
      </c>
      <c r="F42" s="40" t="n">
        <f aca="false">IF(C42=0,0,ROUND(D42/C42,1))</f>
        <v>129.5</v>
      </c>
      <c r="G42" s="20" t="n">
        <f aca="false">IF(D42=0,0,ROUND(E42/D42*1000,0))</f>
        <v>63082</v>
      </c>
      <c r="H42" s="39" t="n">
        <v>0</v>
      </c>
      <c r="I42" s="39" t="n">
        <v>0</v>
      </c>
      <c r="J42" s="39" t="n">
        <v>0</v>
      </c>
      <c r="K42" s="40" t="n">
        <f aca="false">IF(H42=0,0,ROUND(I42/H42,1))</f>
        <v>0</v>
      </c>
      <c r="L42" s="19" t="n">
        <f aca="false">IF(I42=0,0,ROUND(J42/I42*1000,0))</f>
        <v>0</v>
      </c>
      <c r="M42" s="13"/>
      <c r="N42" s="7"/>
      <c r="O42" s="30" t="s">
        <v>65</v>
      </c>
      <c r="P42" s="39" t="n">
        <v>1</v>
      </c>
      <c r="Q42" s="39" t="n">
        <v>183</v>
      </c>
      <c r="R42" s="39" t="n">
        <v>12966</v>
      </c>
      <c r="S42" s="40" t="n">
        <f aca="false">IF(P42=0,0,ROUND(Q42/P42,1))</f>
        <v>183</v>
      </c>
      <c r="T42" s="20" t="n">
        <f aca="false">IF(Q42=0,0,ROUND(R42/Q42*1000,0))</f>
        <v>70852</v>
      </c>
      <c r="U42" s="39" t="n">
        <v>9</v>
      </c>
      <c r="V42" s="39" t="n">
        <v>1286</v>
      </c>
      <c r="W42" s="39" t="n">
        <v>87121</v>
      </c>
      <c r="X42" s="40" t="n">
        <f aca="false">IF(U42=0,0,ROUND(V42/U42,1))</f>
        <v>142.9</v>
      </c>
      <c r="Y42" s="19" t="n">
        <f aca="false">IF(V42=0,0,ROUND(W42/V42*1000,0))</f>
        <v>67746</v>
      </c>
      <c r="Z42" s="13"/>
      <c r="AA42" s="7"/>
      <c r="AB42" s="30" t="s">
        <v>65</v>
      </c>
      <c r="AC42" s="39" t="n">
        <v>10</v>
      </c>
      <c r="AD42" s="39" t="n">
        <v>238</v>
      </c>
      <c r="AE42" s="39" t="n">
        <v>16749</v>
      </c>
      <c r="AF42" s="39" t="n">
        <v>1449680</v>
      </c>
      <c r="AG42" s="40" t="n">
        <f aca="false">IF(AC42=0,0,ROUND(AD42/AC42,1))</f>
        <v>23.8</v>
      </c>
      <c r="AH42" s="40" t="n">
        <f aca="false">IF(AD42=0,0,ROUND(AE42/AD42,1))</f>
        <v>70.4</v>
      </c>
      <c r="AI42" s="20" t="n">
        <f aca="false">IF(AE42=0,0,ROUND(AF42/AE42*1000,0))</f>
        <v>86553</v>
      </c>
      <c r="AJ42" s="39" t="n">
        <v>2</v>
      </c>
      <c r="AK42" s="39" t="n">
        <v>12</v>
      </c>
      <c r="AL42" s="39" t="n">
        <v>644</v>
      </c>
      <c r="AM42" s="39" t="n">
        <v>40502</v>
      </c>
      <c r="AN42" s="40" t="n">
        <f aca="false">IF(AJ42=0,0,ROUND(AK42/AJ42,1))</f>
        <v>6</v>
      </c>
      <c r="AO42" s="40" t="n">
        <f aca="false">IF(AK42=0,0,ROUND(AL42/AK42,1))</f>
        <v>53.7</v>
      </c>
      <c r="AP42" s="19" t="n">
        <f aca="false">IF(AL42=0,0,ROUND(AM42/AL42*1000,0))</f>
        <v>62891</v>
      </c>
      <c r="AQ42" s="7"/>
      <c r="AR42" s="7"/>
      <c r="AS42" s="30" t="s">
        <v>65</v>
      </c>
      <c r="AT42" s="39" t="n">
        <v>6</v>
      </c>
      <c r="AU42" s="41" t="n">
        <v>4815</v>
      </c>
      <c r="AV42" s="41" t="n">
        <v>429189</v>
      </c>
      <c r="AW42" s="42" t="n">
        <f aca="false">IF(AT42=0,0,ROUND(AU42/AT42,1))</f>
        <v>802.5</v>
      </c>
      <c r="AX42" s="18" t="n">
        <f aca="false">IF(AU42=0,0,ROUND(AV42/AU42*1000,0))</f>
        <v>89136</v>
      </c>
      <c r="AY42" s="41" t="n">
        <v>4</v>
      </c>
      <c r="AZ42" s="41" t="n">
        <v>1837</v>
      </c>
      <c r="BA42" s="41" t="n">
        <v>62608</v>
      </c>
      <c r="BB42" s="42" t="n">
        <f aca="false">IF(AY42=0,0,ROUND(AZ42/AY42,1))</f>
        <v>459.3</v>
      </c>
      <c r="BC42" s="19" t="n">
        <f aca="false">IF(AZ42=0,0,ROUND(BA42/AZ42*1000,0))</f>
        <v>34082</v>
      </c>
      <c r="BD42" s="13"/>
      <c r="BE42" s="1"/>
      <c r="BF42" s="1"/>
      <c r="BG42" s="1"/>
      <c r="BH42" s="38"/>
      <c r="BI42" s="38"/>
      <c r="BJ42" s="38"/>
      <c r="BK42" s="38"/>
      <c r="BL42" s="38"/>
      <c r="BM42" s="38"/>
      <c r="BN42" s="38"/>
      <c r="BO42" s="38"/>
      <c r="BP42" s="38"/>
      <c r="BQ42" s="38"/>
    </row>
    <row r="43" s="4" customFormat="true" ht="13.5" hidden="false" customHeight="true" outlineLevel="0" collapsed="false">
      <c r="B43" s="43" t="s">
        <v>66</v>
      </c>
      <c r="C43" s="44" t="n">
        <v>36</v>
      </c>
      <c r="D43" s="44" t="n">
        <v>4254</v>
      </c>
      <c r="E43" s="44" t="n">
        <v>265065</v>
      </c>
      <c r="F43" s="45" t="n">
        <f aca="false">IF(C43=0,0,ROUND(D43/C43,1))</f>
        <v>118.2</v>
      </c>
      <c r="G43" s="46" t="n">
        <f aca="false">IF(D43=0,0,ROUND(E43/D43*1000,0))</f>
        <v>62310</v>
      </c>
      <c r="H43" s="44" t="n">
        <v>0</v>
      </c>
      <c r="I43" s="44" t="n">
        <v>0</v>
      </c>
      <c r="J43" s="44" t="n">
        <v>0</v>
      </c>
      <c r="K43" s="40" t="n">
        <f aca="false">IF(H43=0,0,ROUND(I43/H43,1))</f>
        <v>0</v>
      </c>
      <c r="L43" s="19" t="n">
        <f aca="false">IF(I43=0,0,ROUND(J43/I43*1000,0))</f>
        <v>0</v>
      </c>
      <c r="M43" s="13"/>
      <c r="N43" s="7"/>
      <c r="O43" s="43" t="s">
        <v>66</v>
      </c>
      <c r="P43" s="44" t="n">
        <v>0</v>
      </c>
      <c r="Q43" s="44" t="n">
        <v>0</v>
      </c>
      <c r="R43" s="44" t="n">
        <v>0</v>
      </c>
      <c r="S43" s="45" t="n">
        <f aca="false">IF(P43=0,0,ROUND(Q43/P43,1))</f>
        <v>0</v>
      </c>
      <c r="T43" s="46" t="n">
        <f aca="false">IF(Q43=0,0,ROUND(R43/Q43*1000,0))</f>
        <v>0</v>
      </c>
      <c r="U43" s="44" t="n">
        <v>13</v>
      </c>
      <c r="V43" s="44" t="n">
        <v>1601</v>
      </c>
      <c r="W43" s="44" t="n">
        <v>115621</v>
      </c>
      <c r="X43" s="40" t="n">
        <f aca="false">IF(U43=0,0,ROUND(V43/U43,1))</f>
        <v>123.2</v>
      </c>
      <c r="Y43" s="19" t="n">
        <f aca="false">IF(V43=0,0,ROUND(W43/V43*1000,0))</f>
        <v>72218</v>
      </c>
      <c r="Z43" s="13"/>
      <c r="AA43" s="7"/>
      <c r="AB43" s="43" t="s">
        <v>66</v>
      </c>
      <c r="AC43" s="44" t="n">
        <v>0</v>
      </c>
      <c r="AD43" s="44" t="n">
        <v>0</v>
      </c>
      <c r="AE43" s="44" t="n">
        <v>0</v>
      </c>
      <c r="AF43" s="44" t="n">
        <v>0</v>
      </c>
      <c r="AG43" s="45" t="n">
        <f aca="false">IF(AC43=0,0,ROUND(AD43/AC43,1))</f>
        <v>0</v>
      </c>
      <c r="AH43" s="45" t="n">
        <f aca="false">IF(AD43=0,0,ROUND(AE43/AD43,1))</f>
        <v>0</v>
      </c>
      <c r="AI43" s="46" t="n">
        <f aca="false">IF(AE43=0,0,ROUND(AF43/AE43*1000,0))</f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0" t="n">
        <f aca="false">IF(AJ43=0,0,ROUND(AK43/AJ43,1))</f>
        <v>0</v>
      </c>
      <c r="AO43" s="40" t="n">
        <f aca="false">IF(AK43=0,0,ROUND(AL43/AK43,1))</f>
        <v>0</v>
      </c>
      <c r="AP43" s="19" t="n">
        <f aca="false">IF(AL43=0,0,ROUND(AM43/AL43*1000,0))</f>
        <v>0</v>
      </c>
      <c r="AQ43" s="7"/>
      <c r="AR43" s="7"/>
      <c r="AS43" s="43" t="s">
        <v>66</v>
      </c>
      <c r="AT43" s="39" t="n">
        <v>6</v>
      </c>
      <c r="AU43" s="41" t="n">
        <v>1063</v>
      </c>
      <c r="AV43" s="41" t="n">
        <v>80071</v>
      </c>
      <c r="AW43" s="42" t="n">
        <f aca="false">IF(AT43=0,0,ROUND(AU43/AT43,1))</f>
        <v>177.2</v>
      </c>
      <c r="AX43" s="18" t="n">
        <f aca="false">IF(AU43=0,0,ROUND(AV43/AU43*1000,0))</f>
        <v>75325</v>
      </c>
      <c r="AY43" s="41" t="n">
        <v>1</v>
      </c>
      <c r="AZ43" s="41" t="n">
        <v>128</v>
      </c>
      <c r="BA43" s="41" t="n">
        <v>7946</v>
      </c>
      <c r="BB43" s="42" t="n">
        <f aca="false">IF(AY43=0,0,ROUND(AZ43/AY43,1))</f>
        <v>128</v>
      </c>
      <c r="BC43" s="19" t="n">
        <f aca="false">IF(AZ43=0,0,ROUND(BA43/AZ43*1000,0))</f>
        <v>62078</v>
      </c>
      <c r="BD43" s="13"/>
      <c r="BE43" s="1"/>
      <c r="BF43" s="1"/>
      <c r="BG43" s="1"/>
      <c r="BH43" s="38"/>
      <c r="BI43" s="38"/>
      <c r="BJ43" s="38"/>
      <c r="BK43" s="38"/>
      <c r="BL43" s="38"/>
      <c r="BM43" s="38"/>
      <c r="BN43" s="38"/>
      <c r="BO43" s="38"/>
      <c r="BP43" s="38"/>
      <c r="BQ43" s="38"/>
    </row>
    <row r="44" s="4" customFormat="true" ht="13.5" hidden="false" customHeight="true" outlineLevel="0" collapsed="false">
      <c r="B44" s="30" t="s">
        <v>67</v>
      </c>
      <c r="C44" s="39" t="n">
        <v>36</v>
      </c>
      <c r="D44" s="39" t="n">
        <v>4318</v>
      </c>
      <c r="E44" s="39" t="n">
        <v>257427</v>
      </c>
      <c r="F44" s="40" t="n">
        <f aca="false">IF(C44=0,0,ROUND(D44/C44,1))</f>
        <v>119.9</v>
      </c>
      <c r="G44" s="20" t="n">
        <f aca="false">IF(D44=0,0,ROUND(E44/D44*1000,0))</f>
        <v>59617</v>
      </c>
      <c r="H44" s="39" t="n">
        <v>0</v>
      </c>
      <c r="I44" s="39" t="n">
        <v>0</v>
      </c>
      <c r="J44" s="39" t="n">
        <v>0</v>
      </c>
      <c r="K44" s="47" t="n">
        <f aca="false">IF(H44=0,0,ROUND(I44/H44,1))</f>
        <v>0</v>
      </c>
      <c r="L44" s="48" t="n">
        <f aca="false">IF(I44=0,0,ROUND(J44/I44*1000,0))</f>
        <v>0</v>
      </c>
      <c r="M44" s="13"/>
      <c r="N44" s="7"/>
      <c r="O44" s="30" t="s">
        <v>67</v>
      </c>
      <c r="P44" s="39" t="n">
        <v>0</v>
      </c>
      <c r="Q44" s="39" t="n">
        <v>0</v>
      </c>
      <c r="R44" s="39" t="n">
        <v>0</v>
      </c>
      <c r="S44" s="40" t="n">
        <f aca="false">IF(P44=0,0,ROUND(Q44/P44,1))</f>
        <v>0</v>
      </c>
      <c r="T44" s="20" t="n">
        <f aca="false">IF(Q44=0,0,ROUND(R44/Q44*1000,0))</f>
        <v>0</v>
      </c>
      <c r="U44" s="39" t="n">
        <v>7</v>
      </c>
      <c r="V44" s="39" t="n">
        <v>847</v>
      </c>
      <c r="W44" s="39" t="n">
        <v>57581</v>
      </c>
      <c r="X44" s="47" t="n">
        <f aca="false">IF(U44=0,0,ROUND(V44/U44,1))</f>
        <v>121</v>
      </c>
      <c r="Y44" s="48" t="n">
        <f aca="false">IF(V44=0,0,ROUND(W44/V44*1000,0))</f>
        <v>67982</v>
      </c>
      <c r="Z44" s="13"/>
      <c r="AA44" s="7"/>
      <c r="AB44" s="30" t="s">
        <v>67</v>
      </c>
      <c r="AC44" s="39" t="n">
        <v>1</v>
      </c>
      <c r="AD44" s="39" t="n">
        <v>14</v>
      </c>
      <c r="AE44" s="39" t="n">
        <v>4045</v>
      </c>
      <c r="AF44" s="39" t="n">
        <v>319394</v>
      </c>
      <c r="AG44" s="40" t="n">
        <f aca="false">IF(AC44=0,0,ROUND(AD44/AC44,1))</f>
        <v>14</v>
      </c>
      <c r="AH44" s="40" t="n">
        <f aca="false">IF(AD44=0,0,ROUND(AE44/AD44,1))</f>
        <v>288.9</v>
      </c>
      <c r="AI44" s="20" t="n">
        <f aca="false">IF(AE44=0,0,ROUND(AF44/AE44*1000,0))</f>
        <v>78960</v>
      </c>
      <c r="AJ44" s="39" t="n">
        <v>9</v>
      </c>
      <c r="AK44" s="39" t="n">
        <v>37</v>
      </c>
      <c r="AL44" s="39" t="n">
        <v>2439</v>
      </c>
      <c r="AM44" s="39" t="n">
        <v>152358</v>
      </c>
      <c r="AN44" s="47" t="n">
        <f aca="false">IF(AJ44=0,0,ROUND(AK44/AJ44,1))</f>
        <v>4.1</v>
      </c>
      <c r="AO44" s="47" t="n">
        <f aca="false">IF(AK44=0,0,ROUND(AL44/AK44,1))</f>
        <v>65.9</v>
      </c>
      <c r="AP44" s="48" t="n">
        <f aca="false">IF(AL44=0,0,ROUND(AM44/AL44*1000,0))</f>
        <v>62467</v>
      </c>
      <c r="AQ44" s="7"/>
      <c r="AR44" s="7"/>
      <c r="AS44" s="30" t="s">
        <v>67</v>
      </c>
      <c r="AT44" s="49" t="n">
        <v>1</v>
      </c>
      <c r="AU44" s="50" t="n">
        <v>87</v>
      </c>
      <c r="AV44" s="50" t="n">
        <v>7416</v>
      </c>
      <c r="AW44" s="51" t="n">
        <f aca="false">IF(AT44=0,0,ROUND(AU44/AT44,1))</f>
        <v>87</v>
      </c>
      <c r="AX44" s="52" t="n">
        <f aca="false">IF(AU44=0,0,ROUND(AV44/AU44*1000,0))</f>
        <v>85241</v>
      </c>
      <c r="AY44" s="50" t="n">
        <v>2</v>
      </c>
      <c r="AZ44" s="50" t="n">
        <v>139</v>
      </c>
      <c r="BA44" s="50" t="n">
        <v>2989</v>
      </c>
      <c r="BB44" s="51" t="n">
        <f aca="false">IF(AY44=0,0,ROUND(AZ44/AY44,1))</f>
        <v>69.5</v>
      </c>
      <c r="BC44" s="48" t="n">
        <f aca="false">IF(AZ44=0,0,ROUND(BA44/AZ44*1000,0))</f>
        <v>21504</v>
      </c>
      <c r="BD44" s="13"/>
      <c r="BE44" s="1"/>
      <c r="BF44" s="1"/>
      <c r="BG44" s="1"/>
      <c r="BH44" s="38"/>
      <c r="BI44" s="38"/>
      <c r="BJ44" s="38"/>
      <c r="BK44" s="38"/>
      <c r="BL44" s="38"/>
      <c r="BM44" s="38"/>
      <c r="BN44" s="38"/>
      <c r="BO44" s="38"/>
      <c r="BP44" s="38"/>
      <c r="BQ44" s="38"/>
    </row>
    <row r="45" s="4" customFormat="true" ht="13.5" hidden="false" customHeight="true" outlineLevel="0" collapsed="false">
      <c r="B45" s="30" t="s">
        <v>68</v>
      </c>
      <c r="C45" s="39" t="n">
        <v>140</v>
      </c>
      <c r="D45" s="39" t="n">
        <v>17428</v>
      </c>
      <c r="E45" s="39" t="n">
        <v>1098019</v>
      </c>
      <c r="F45" s="40" t="n">
        <f aca="false">IF(C45=0,0,ROUND(D45/C45,1))</f>
        <v>124.5</v>
      </c>
      <c r="G45" s="20" t="n">
        <f aca="false">IF(D45=0,0,ROUND(E45/D45*1000,0))</f>
        <v>63003</v>
      </c>
      <c r="H45" s="39" t="n">
        <v>0</v>
      </c>
      <c r="I45" s="39" t="n">
        <v>0</v>
      </c>
      <c r="J45" s="39" t="n">
        <v>0</v>
      </c>
      <c r="K45" s="40" t="n">
        <f aca="false">IF(H45=0,0,ROUND(I45/H45,1))</f>
        <v>0</v>
      </c>
      <c r="L45" s="19" t="n">
        <f aca="false">IF(I45=0,0,ROUND(J45/I45*1000,0))</f>
        <v>0</v>
      </c>
      <c r="M45" s="13"/>
      <c r="N45" s="7"/>
      <c r="O45" s="30" t="s">
        <v>68</v>
      </c>
      <c r="P45" s="39" t="n">
        <v>1</v>
      </c>
      <c r="Q45" s="39" t="n">
        <v>156</v>
      </c>
      <c r="R45" s="39" t="n">
        <v>11938</v>
      </c>
      <c r="S45" s="40" t="n">
        <f aca="false">IF(P45=0,0,ROUND(Q45/P45,1))</f>
        <v>156</v>
      </c>
      <c r="T45" s="20" t="n">
        <f aca="false">IF(Q45=0,0,ROUND(R45/Q45*1000,0))</f>
        <v>76526</v>
      </c>
      <c r="U45" s="39" t="n">
        <v>19</v>
      </c>
      <c r="V45" s="39" t="n">
        <v>2426</v>
      </c>
      <c r="W45" s="39" t="n">
        <v>166634</v>
      </c>
      <c r="X45" s="40" t="n">
        <f aca="false">IF(U45=0,0,ROUND(V45/U45,1))</f>
        <v>127.7</v>
      </c>
      <c r="Y45" s="19" t="n">
        <f aca="false">IF(V45=0,0,ROUND(W45/V45*1000,0))</f>
        <v>68687</v>
      </c>
      <c r="Z45" s="13"/>
      <c r="AA45" s="7"/>
      <c r="AB45" s="30" t="s">
        <v>68</v>
      </c>
      <c r="AC45" s="39" t="n">
        <v>1</v>
      </c>
      <c r="AD45" s="39" t="n">
        <v>1</v>
      </c>
      <c r="AE45" s="39" t="n">
        <v>998</v>
      </c>
      <c r="AF45" s="39" t="n">
        <v>97330</v>
      </c>
      <c r="AG45" s="40" t="n">
        <f aca="false">IF(AC45=0,0,ROUND(AD45/AC45,1))</f>
        <v>1</v>
      </c>
      <c r="AH45" s="40" t="n">
        <f aca="false">IF(AD45=0,0,ROUND(AE45/AD45,1))</f>
        <v>998</v>
      </c>
      <c r="AI45" s="20" t="n">
        <f aca="false">IF(AE45=0,0,ROUND(AF45/AE45*1000,0))</f>
        <v>97525</v>
      </c>
      <c r="AJ45" s="39" t="n">
        <v>9</v>
      </c>
      <c r="AK45" s="39" t="n">
        <v>36</v>
      </c>
      <c r="AL45" s="39" t="n">
        <v>2163</v>
      </c>
      <c r="AM45" s="39" t="n">
        <v>148398</v>
      </c>
      <c r="AN45" s="40" t="n">
        <f aca="false">IF(AJ45=0,0,ROUND(AK45/AJ45,1))</f>
        <v>4</v>
      </c>
      <c r="AO45" s="40" t="n">
        <f aca="false">IF(AK45=0,0,ROUND(AL45/AK45,1))</f>
        <v>60.1</v>
      </c>
      <c r="AP45" s="19" t="n">
        <f aca="false">IF(AL45=0,0,ROUND(AM45/AL45*1000,0))</f>
        <v>68607</v>
      </c>
      <c r="AQ45" s="7"/>
      <c r="AR45" s="7"/>
      <c r="AS45" s="30" t="s">
        <v>68</v>
      </c>
      <c r="AT45" s="39" t="n">
        <v>3</v>
      </c>
      <c r="AU45" s="41" t="n">
        <v>859</v>
      </c>
      <c r="AV45" s="41" t="n">
        <v>69311</v>
      </c>
      <c r="AW45" s="42" t="n">
        <f aca="false">IF(AT45=0,0,ROUND(AU45/AT45,1))</f>
        <v>286.3</v>
      </c>
      <c r="AX45" s="18" t="n">
        <f aca="false">IF(AU45=0,0,ROUND(AV45/AU45*1000,0))</f>
        <v>80688</v>
      </c>
      <c r="AY45" s="41" t="n">
        <v>3</v>
      </c>
      <c r="AZ45" s="41" t="n">
        <v>622</v>
      </c>
      <c r="BA45" s="41" t="n">
        <v>19129</v>
      </c>
      <c r="BB45" s="42" t="n">
        <f aca="false">IF(AY45=0,0,ROUND(AZ45/AY45,1))</f>
        <v>207.3</v>
      </c>
      <c r="BC45" s="19" t="n">
        <f aca="false">IF(AZ45=0,0,ROUND(BA45/AZ45*1000,0))</f>
        <v>30754</v>
      </c>
      <c r="BD45" s="13"/>
      <c r="BE45" s="1"/>
      <c r="BF45" s="1"/>
      <c r="BG45" s="1"/>
      <c r="BH45" s="38"/>
      <c r="BI45" s="38"/>
      <c r="BJ45" s="38"/>
      <c r="BK45" s="38"/>
      <c r="BL45" s="38"/>
      <c r="BM45" s="38"/>
      <c r="BN45" s="38"/>
      <c r="BO45" s="38"/>
      <c r="BP45" s="38"/>
      <c r="BQ45" s="38"/>
    </row>
    <row r="46" s="4" customFormat="true" ht="13.5" hidden="false" customHeight="true" outlineLevel="0" collapsed="false">
      <c r="B46" s="30" t="s">
        <v>69</v>
      </c>
      <c r="C46" s="39" t="n">
        <v>42</v>
      </c>
      <c r="D46" s="39" t="n">
        <v>5301</v>
      </c>
      <c r="E46" s="39" t="n">
        <v>343449</v>
      </c>
      <c r="F46" s="40" t="n">
        <f aca="false">IF(C46=0,0,ROUND(D46/C46,1))</f>
        <v>126.2</v>
      </c>
      <c r="G46" s="20" t="n">
        <f aca="false">IF(D46=0,0,ROUND(E46/D46*1000,0))</f>
        <v>64789</v>
      </c>
      <c r="H46" s="39" t="n">
        <v>6</v>
      </c>
      <c r="I46" s="39" t="n">
        <v>560</v>
      </c>
      <c r="J46" s="39" t="n">
        <v>35524</v>
      </c>
      <c r="K46" s="40" t="n">
        <f aca="false">IF(H46=0,0,ROUND(I46/H46,1))</f>
        <v>93.3</v>
      </c>
      <c r="L46" s="19" t="n">
        <f aca="false">IF(I46=0,0,ROUND(J46/I46*1000,0))</f>
        <v>63436</v>
      </c>
      <c r="M46" s="13"/>
      <c r="N46" s="7"/>
      <c r="O46" s="30" t="s">
        <v>69</v>
      </c>
      <c r="P46" s="39" t="n">
        <v>0</v>
      </c>
      <c r="Q46" s="39" t="n">
        <v>0</v>
      </c>
      <c r="R46" s="39" t="n">
        <v>0</v>
      </c>
      <c r="S46" s="40" t="n">
        <f aca="false">IF(P46=0,0,ROUND(Q46/P46,1))</f>
        <v>0</v>
      </c>
      <c r="T46" s="20" t="n">
        <f aca="false">IF(Q46=0,0,ROUND(R46/Q46*1000,0))</f>
        <v>0</v>
      </c>
      <c r="U46" s="39" t="n">
        <v>8</v>
      </c>
      <c r="V46" s="39" t="n">
        <v>1119</v>
      </c>
      <c r="W46" s="39" t="n">
        <v>72250</v>
      </c>
      <c r="X46" s="40" t="n">
        <f aca="false">IF(U46=0,0,ROUND(V46/U46,1))</f>
        <v>139.9</v>
      </c>
      <c r="Y46" s="19" t="n">
        <f aca="false">IF(V46=0,0,ROUND(W46/V46*1000,0))</f>
        <v>64567</v>
      </c>
      <c r="Z46" s="13"/>
      <c r="AA46" s="7"/>
      <c r="AB46" s="30" t="s">
        <v>69</v>
      </c>
      <c r="AC46" s="39" t="n">
        <v>1</v>
      </c>
      <c r="AD46" s="39" t="n">
        <v>25</v>
      </c>
      <c r="AE46" s="39" t="n">
        <v>1589</v>
      </c>
      <c r="AF46" s="39" t="n">
        <v>135918</v>
      </c>
      <c r="AG46" s="40" t="n">
        <f aca="false">IF(AC46=0,0,ROUND(AD46/AC46,1))</f>
        <v>25</v>
      </c>
      <c r="AH46" s="40" t="n">
        <f aca="false">IF(AD46=0,0,ROUND(AE46/AD46,1))</f>
        <v>63.6</v>
      </c>
      <c r="AI46" s="20" t="n">
        <f aca="false">IF(AE46=0,0,ROUND(AF46/AE46*1000,0))</f>
        <v>85537</v>
      </c>
      <c r="AJ46" s="39" t="n">
        <v>1</v>
      </c>
      <c r="AK46" s="39" t="n">
        <v>6</v>
      </c>
      <c r="AL46" s="39" t="n">
        <v>329</v>
      </c>
      <c r="AM46" s="39" t="n">
        <v>20322</v>
      </c>
      <c r="AN46" s="40" t="n">
        <f aca="false">IF(AJ46=0,0,ROUND(AK46/AJ46,1))</f>
        <v>6</v>
      </c>
      <c r="AO46" s="40" t="n">
        <f aca="false">IF(AK46=0,0,ROUND(AL46/AK46,1))</f>
        <v>54.8</v>
      </c>
      <c r="AP46" s="19" t="n">
        <f aca="false">IF(AL46=0,0,ROUND(AM46/AL46*1000,0))</f>
        <v>61769</v>
      </c>
      <c r="AQ46" s="7"/>
      <c r="AR46" s="7"/>
      <c r="AS46" s="30" t="s">
        <v>69</v>
      </c>
      <c r="AT46" s="39" t="n">
        <v>2</v>
      </c>
      <c r="AU46" s="41" t="n">
        <v>495</v>
      </c>
      <c r="AV46" s="41" t="n">
        <v>36261</v>
      </c>
      <c r="AW46" s="42" t="n">
        <f aca="false">IF(AT46=0,0,ROUND(AU46/AT46,1))</f>
        <v>247.5</v>
      </c>
      <c r="AX46" s="18" t="n">
        <f aca="false">IF(AU46=0,0,ROUND(AV46/AU46*1000,0))</f>
        <v>73255</v>
      </c>
      <c r="AY46" s="41" t="n">
        <v>7</v>
      </c>
      <c r="AZ46" s="41" t="n">
        <v>1725</v>
      </c>
      <c r="BA46" s="41" t="n">
        <v>107921</v>
      </c>
      <c r="BB46" s="42" t="n">
        <f aca="false">IF(AY46=0,0,ROUND(AZ46/AY46,1))</f>
        <v>246.4</v>
      </c>
      <c r="BC46" s="19" t="n">
        <f aca="false">IF(AZ46=0,0,ROUND(BA46/AZ46*1000,0))</f>
        <v>62563</v>
      </c>
      <c r="BD46" s="13"/>
      <c r="BE46" s="1"/>
      <c r="BF46" s="1"/>
      <c r="BG46" s="1"/>
      <c r="BH46" s="38"/>
      <c r="BI46" s="38"/>
      <c r="BJ46" s="38"/>
      <c r="BK46" s="38"/>
      <c r="BL46" s="38"/>
      <c r="BM46" s="38"/>
      <c r="BN46" s="38"/>
      <c r="BO46" s="38"/>
      <c r="BP46" s="38"/>
      <c r="BQ46" s="38"/>
    </row>
    <row r="47" s="4" customFormat="true" ht="13.5" hidden="false" customHeight="true" outlineLevel="0" collapsed="false">
      <c r="B47" s="30" t="s">
        <v>70</v>
      </c>
      <c r="C47" s="39" t="n">
        <v>18</v>
      </c>
      <c r="D47" s="39" t="n">
        <v>2424</v>
      </c>
      <c r="E47" s="39" t="n">
        <v>157557</v>
      </c>
      <c r="F47" s="40" t="n">
        <f aca="false">IF(C47=0,0,ROUND(D47/C47,1))</f>
        <v>134.7</v>
      </c>
      <c r="G47" s="20" t="n">
        <f aca="false">IF(D47=0,0,ROUND(E47/D47*1000,0))</f>
        <v>64999</v>
      </c>
      <c r="H47" s="39" t="n">
        <v>2</v>
      </c>
      <c r="I47" s="39" t="n">
        <v>305</v>
      </c>
      <c r="J47" s="39" t="n">
        <v>15617</v>
      </c>
      <c r="K47" s="40" t="n">
        <f aca="false">IF(H47=0,0,ROUND(I47/H47,1))</f>
        <v>152.5</v>
      </c>
      <c r="L47" s="19" t="n">
        <f aca="false">IF(I47=0,0,ROUND(J47/I47*1000,0))</f>
        <v>51203</v>
      </c>
      <c r="M47" s="13"/>
      <c r="N47" s="7"/>
      <c r="O47" s="30" t="s">
        <v>70</v>
      </c>
      <c r="P47" s="39" t="n">
        <v>0</v>
      </c>
      <c r="Q47" s="39" t="n">
        <v>0</v>
      </c>
      <c r="R47" s="39" t="n">
        <v>0</v>
      </c>
      <c r="S47" s="40" t="n">
        <f aca="false">IF(P47=0,0,ROUND(Q47/P47,1))</f>
        <v>0</v>
      </c>
      <c r="T47" s="20" t="n">
        <f aca="false">IF(Q47=0,0,ROUND(R47/Q47*1000,0))</f>
        <v>0</v>
      </c>
      <c r="U47" s="39" t="n">
        <v>2</v>
      </c>
      <c r="V47" s="39" t="n">
        <v>239</v>
      </c>
      <c r="W47" s="39" t="n">
        <v>15453</v>
      </c>
      <c r="X47" s="40" t="n">
        <f aca="false">IF(U47=0,0,ROUND(V47/U47,1))</f>
        <v>119.5</v>
      </c>
      <c r="Y47" s="19" t="n">
        <f aca="false">IF(V47=0,0,ROUND(W47/V47*1000,0))</f>
        <v>64657</v>
      </c>
      <c r="Z47" s="13"/>
      <c r="AA47" s="7"/>
      <c r="AB47" s="30" t="s">
        <v>70</v>
      </c>
      <c r="AC47" s="39" t="n">
        <v>0</v>
      </c>
      <c r="AD47" s="39" t="n">
        <v>0</v>
      </c>
      <c r="AE47" s="39" t="n">
        <v>0</v>
      </c>
      <c r="AF47" s="39" t="n">
        <v>0</v>
      </c>
      <c r="AG47" s="40" t="n">
        <f aca="false">IF(AC47=0,0,ROUND(AD47/AC47,1))</f>
        <v>0</v>
      </c>
      <c r="AH47" s="40" t="n">
        <f aca="false">IF(AD47=0,0,ROUND(AE47/AD47,1))</f>
        <v>0</v>
      </c>
      <c r="AI47" s="20" t="n">
        <f aca="false">IF(AE47=0,0,ROUND(AF47/AE47*1000,0))</f>
        <v>0</v>
      </c>
      <c r="AJ47" s="39" t="n">
        <v>3</v>
      </c>
      <c r="AK47" s="39" t="n">
        <v>8</v>
      </c>
      <c r="AL47" s="39" t="n">
        <v>365</v>
      </c>
      <c r="AM47" s="39" t="n">
        <v>22065</v>
      </c>
      <c r="AN47" s="40" t="n">
        <f aca="false">IF(AJ47=0,0,ROUND(AK47/AJ47,1))</f>
        <v>2.7</v>
      </c>
      <c r="AO47" s="40" t="n">
        <f aca="false">IF(AK47=0,0,ROUND(AL47/AK47,1))</f>
        <v>45.6</v>
      </c>
      <c r="AP47" s="19" t="n">
        <f aca="false">IF(AL47=0,0,ROUND(AM47/AL47*1000,0))</f>
        <v>60452</v>
      </c>
      <c r="AQ47" s="7"/>
      <c r="AR47" s="7"/>
      <c r="AS47" s="30" t="s">
        <v>70</v>
      </c>
      <c r="AT47" s="39" t="n">
        <v>0</v>
      </c>
      <c r="AU47" s="41" t="n">
        <v>357</v>
      </c>
      <c r="AV47" s="41" t="n">
        <v>22290</v>
      </c>
      <c r="AW47" s="42" t="n">
        <f aca="false">IF(AT47=0,0,ROUND(AU47/AT47,1))</f>
        <v>0</v>
      </c>
      <c r="AX47" s="18" t="n">
        <f aca="false">IF(AU47=0,0,ROUND(AV47/AU47*1000,0))</f>
        <v>62437</v>
      </c>
      <c r="AY47" s="41" t="n">
        <v>0</v>
      </c>
      <c r="AZ47" s="41" t="n">
        <v>0</v>
      </c>
      <c r="BA47" s="41" t="n">
        <v>0</v>
      </c>
      <c r="BB47" s="42" t="n">
        <f aca="false">IF(AY47=0,0,ROUND(AZ47/AY47,1))</f>
        <v>0</v>
      </c>
      <c r="BC47" s="19" t="n">
        <f aca="false">IF(AZ47=0,0,ROUND(BA47/AZ47*1000,0))</f>
        <v>0</v>
      </c>
      <c r="BD47" s="13"/>
      <c r="BE47" s="1"/>
      <c r="BF47" s="1"/>
      <c r="BG47" s="1"/>
      <c r="BH47" s="38"/>
      <c r="BI47" s="38"/>
      <c r="BJ47" s="38"/>
      <c r="BK47" s="38"/>
      <c r="BL47" s="38"/>
      <c r="BM47" s="38"/>
      <c r="BN47" s="38"/>
      <c r="BO47" s="38"/>
      <c r="BP47" s="38"/>
      <c r="BQ47" s="38"/>
    </row>
    <row r="48" s="4" customFormat="true" ht="13.5" hidden="false" customHeight="true" outlineLevel="0" collapsed="false">
      <c r="B48" s="43" t="s">
        <v>71</v>
      </c>
      <c r="C48" s="44" t="n">
        <v>49</v>
      </c>
      <c r="D48" s="44" t="n">
        <v>6079</v>
      </c>
      <c r="E48" s="44" t="n">
        <v>387174</v>
      </c>
      <c r="F48" s="45" t="n">
        <f aca="false">IF(C48=0,0,ROUND(D48/C48,1))</f>
        <v>124.1</v>
      </c>
      <c r="G48" s="46" t="n">
        <f aca="false">IF(D48=0,0,ROUND(E48/D48*1000,0))</f>
        <v>63690</v>
      </c>
      <c r="H48" s="44" t="n">
        <v>0</v>
      </c>
      <c r="I48" s="44" t="n">
        <v>0</v>
      </c>
      <c r="J48" s="44" t="n">
        <v>0</v>
      </c>
      <c r="K48" s="45" t="n">
        <f aca="false">IF(H48=0,0,ROUND(I48/H48,1))</f>
        <v>0</v>
      </c>
      <c r="L48" s="53" t="n">
        <f aca="false">IF(I48=0,0,ROUND(J48/I48*1000,0))</f>
        <v>0</v>
      </c>
      <c r="M48" s="13"/>
      <c r="N48" s="7"/>
      <c r="O48" s="43" t="s">
        <v>71</v>
      </c>
      <c r="P48" s="44" t="n">
        <v>0</v>
      </c>
      <c r="Q48" s="44" t="n">
        <v>0</v>
      </c>
      <c r="R48" s="44" t="n">
        <v>0</v>
      </c>
      <c r="S48" s="45" t="n">
        <f aca="false">IF(P48=0,0,ROUND(Q48/P48,1))</f>
        <v>0</v>
      </c>
      <c r="T48" s="46" t="n">
        <f aca="false">IF(Q48=0,0,ROUND(R48/Q48*1000,0))</f>
        <v>0</v>
      </c>
      <c r="U48" s="44" t="n">
        <v>0</v>
      </c>
      <c r="V48" s="44" t="n">
        <v>0</v>
      </c>
      <c r="W48" s="44" t="n">
        <v>0</v>
      </c>
      <c r="X48" s="45" t="n">
        <f aca="false">IF(U48=0,0,ROUND(V48/U48,1))</f>
        <v>0</v>
      </c>
      <c r="Y48" s="53" t="n">
        <f aca="false">IF(V48=0,0,ROUND(W48/V48*1000,0))</f>
        <v>0</v>
      </c>
      <c r="Z48" s="13"/>
      <c r="AA48" s="7"/>
      <c r="AB48" s="43" t="s">
        <v>71</v>
      </c>
      <c r="AC48" s="44" t="n">
        <v>0</v>
      </c>
      <c r="AD48" s="44" t="n">
        <v>0</v>
      </c>
      <c r="AE48" s="44" t="n">
        <v>0</v>
      </c>
      <c r="AF48" s="44" t="n">
        <v>0</v>
      </c>
      <c r="AG48" s="45" t="n">
        <f aca="false">IF(AC48=0,0,ROUND(AD48/AC48,1))</f>
        <v>0</v>
      </c>
      <c r="AH48" s="45" t="n">
        <f aca="false">IF(AD48=0,0,ROUND(AE48/AD48,1))</f>
        <v>0</v>
      </c>
      <c r="AI48" s="46" t="n">
        <f aca="false">IF(AE48=0,0,ROUND(AF48/AE48*1000,0))</f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5" t="n">
        <f aca="false">IF(AJ48=0,0,ROUND(AK48/AJ48,1))</f>
        <v>0</v>
      </c>
      <c r="AO48" s="45" t="n">
        <f aca="false">IF(AK48=0,0,ROUND(AL48/AK48,1))</f>
        <v>0</v>
      </c>
      <c r="AP48" s="53" t="n">
        <f aca="false">IF(AL48=0,0,ROUND(AM48/AL48*1000,0))</f>
        <v>0</v>
      </c>
      <c r="AQ48" s="7"/>
      <c r="AR48" s="7"/>
      <c r="AS48" s="43" t="s">
        <v>71</v>
      </c>
      <c r="AT48" s="44" t="n">
        <v>2</v>
      </c>
      <c r="AU48" s="54" t="n">
        <v>354</v>
      </c>
      <c r="AV48" s="54" t="n">
        <v>22976</v>
      </c>
      <c r="AW48" s="55" t="n">
        <f aca="false">IF(AT48=0,0,ROUND(AU48/AT48,1))</f>
        <v>177</v>
      </c>
      <c r="AX48" s="56" t="n">
        <f aca="false">IF(AU48=0,0,ROUND(AV48/AU48*1000,0))</f>
        <v>64904</v>
      </c>
      <c r="AY48" s="54" t="n">
        <v>10</v>
      </c>
      <c r="AZ48" s="54" t="n">
        <v>12135</v>
      </c>
      <c r="BA48" s="54" t="n">
        <v>346980</v>
      </c>
      <c r="BB48" s="55" t="n">
        <f aca="false">IF(AY48=0,0,ROUND(AZ48/AY48,1))</f>
        <v>1213.5</v>
      </c>
      <c r="BC48" s="53" t="n">
        <f aca="false">IF(AZ48=0,0,ROUND(BA48/AZ48*1000,0))</f>
        <v>28593</v>
      </c>
      <c r="BD48" s="13"/>
      <c r="BE48" s="1"/>
      <c r="BF48" s="1"/>
      <c r="BG48" s="1"/>
      <c r="BH48" s="38"/>
      <c r="BI48" s="38"/>
      <c r="BJ48" s="38"/>
      <c r="BK48" s="38"/>
      <c r="BL48" s="38"/>
      <c r="BM48" s="38"/>
      <c r="BN48" s="38"/>
      <c r="BO48" s="38"/>
      <c r="BP48" s="38"/>
      <c r="BQ48" s="38"/>
    </row>
    <row r="49" s="4" customFormat="true" ht="13.5" hidden="false" customHeight="true" outlineLevel="0" collapsed="false">
      <c r="B49" s="30" t="s">
        <v>72</v>
      </c>
      <c r="C49" s="39" t="n">
        <v>34</v>
      </c>
      <c r="D49" s="39" t="n">
        <v>4236</v>
      </c>
      <c r="E49" s="39" t="n">
        <v>264206</v>
      </c>
      <c r="F49" s="40" t="n">
        <f aca="false">IF(C49=0,0,ROUND(D49/C49,1))</f>
        <v>124.6</v>
      </c>
      <c r="G49" s="20" t="n">
        <f aca="false">IF(D49=0,0,ROUND(E49/D49*1000,0))</f>
        <v>62372</v>
      </c>
      <c r="H49" s="39" t="n">
        <v>0</v>
      </c>
      <c r="I49" s="39" t="n">
        <v>0</v>
      </c>
      <c r="J49" s="39" t="n">
        <v>0</v>
      </c>
      <c r="K49" s="40" t="n">
        <f aca="false">IF(H49=0,0,ROUND(I49/H49,1))</f>
        <v>0</v>
      </c>
      <c r="L49" s="19" t="n">
        <f aca="false">IF(I49=0,0,ROUND(J49/I49*1000,0))</f>
        <v>0</v>
      </c>
      <c r="M49" s="13"/>
      <c r="N49" s="7"/>
      <c r="O49" s="30" t="s">
        <v>72</v>
      </c>
      <c r="P49" s="39" t="n">
        <v>0</v>
      </c>
      <c r="Q49" s="39" t="n">
        <v>0</v>
      </c>
      <c r="R49" s="39" t="n">
        <v>0</v>
      </c>
      <c r="S49" s="40" t="n">
        <f aca="false">IF(P49=0,0,ROUND(Q49/P49,1))</f>
        <v>0</v>
      </c>
      <c r="T49" s="20" t="n">
        <f aca="false">IF(Q49=0,0,ROUND(R49/Q49*1000,0))</f>
        <v>0</v>
      </c>
      <c r="U49" s="39" t="n">
        <v>28</v>
      </c>
      <c r="V49" s="39" t="n">
        <v>5626</v>
      </c>
      <c r="W49" s="39" t="n">
        <v>342204</v>
      </c>
      <c r="X49" s="40" t="n">
        <f aca="false">IF(U49=0,0,ROUND(V49/U49,1))</f>
        <v>200.9</v>
      </c>
      <c r="Y49" s="19" t="n">
        <f aca="false">IF(V49=0,0,ROUND(W49/V49*1000,0))</f>
        <v>60825</v>
      </c>
      <c r="Z49" s="13"/>
      <c r="AA49" s="7"/>
      <c r="AB49" s="30" t="s">
        <v>72</v>
      </c>
      <c r="AC49" s="39" t="n">
        <v>0</v>
      </c>
      <c r="AD49" s="39" t="n">
        <v>0</v>
      </c>
      <c r="AE49" s="39" t="n">
        <v>0</v>
      </c>
      <c r="AF49" s="39" t="n">
        <v>0</v>
      </c>
      <c r="AG49" s="40" t="n">
        <f aca="false">IF(AC49=0,0,ROUND(AD49/AC49,1))</f>
        <v>0</v>
      </c>
      <c r="AH49" s="40" t="n">
        <f aca="false">IF(AD49=0,0,ROUND(AE49/AD49,1))</f>
        <v>0</v>
      </c>
      <c r="AI49" s="20" t="n">
        <f aca="false">IF(AE49=0,0,ROUND(AF49/AE49*1000,0))</f>
        <v>0</v>
      </c>
      <c r="AJ49" s="39" t="n">
        <v>0</v>
      </c>
      <c r="AK49" s="39" t="n">
        <v>0</v>
      </c>
      <c r="AL49" s="39" t="n">
        <v>0</v>
      </c>
      <c r="AM49" s="39" t="n">
        <v>0</v>
      </c>
      <c r="AN49" s="40" t="n">
        <f aca="false">IF(AJ49=0,0,ROUND(AK49/AJ49,1))</f>
        <v>0</v>
      </c>
      <c r="AO49" s="40" t="n">
        <f aca="false">IF(AK49=0,0,ROUND(AL49/AK49,1))</f>
        <v>0</v>
      </c>
      <c r="AP49" s="19" t="n">
        <f aca="false">IF(AL49=0,0,ROUND(AM49/AL49*1000,0))</f>
        <v>0</v>
      </c>
      <c r="AQ49" s="7"/>
      <c r="AR49" s="7"/>
      <c r="AS49" s="30" t="s">
        <v>72</v>
      </c>
      <c r="AT49" s="39" t="n">
        <v>5</v>
      </c>
      <c r="AU49" s="41" t="n">
        <v>3405</v>
      </c>
      <c r="AV49" s="41" t="n">
        <v>261354</v>
      </c>
      <c r="AW49" s="42" t="n">
        <f aca="false">IF(AT49=0,0,ROUND(AU49/AT49,1))</f>
        <v>681</v>
      </c>
      <c r="AX49" s="18" t="n">
        <f aca="false">IF(AU49=0,0,ROUND(AV49/AU49*1000,0))</f>
        <v>76756</v>
      </c>
      <c r="AY49" s="41" t="n">
        <v>20</v>
      </c>
      <c r="AZ49" s="41" t="n">
        <v>116728</v>
      </c>
      <c r="BA49" s="41" t="n">
        <v>5468210</v>
      </c>
      <c r="BB49" s="42" t="n">
        <f aca="false">IF(AY49=0,0,ROUND(AZ49/AY49,1))</f>
        <v>5836.4</v>
      </c>
      <c r="BC49" s="19" t="n">
        <f aca="false">IF(AZ49=0,0,ROUND(BA49/AZ49*1000,0))</f>
        <v>46846</v>
      </c>
      <c r="BD49" s="13"/>
      <c r="BE49" s="1"/>
      <c r="BF49" s="1"/>
      <c r="BG49" s="1"/>
      <c r="BH49" s="38"/>
      <c r="BI49" s="38"/>
      <c r="BJ49" s="38"/>
      <c r="BK49" s="38"/>
      <c r="BL49" s="38"/>
      <c r="BM49" s="38"/>
      <c r="BN49" s="38"/>
      <c r="BO49" s="38"/>
      <c r="BP49" s="38"/>
      <c r="BQ49" s="38"/>
    </row>
    <row r="50" s="4" customFormat="true" ht="13.5" hidden="false" customHeight="true" outlineLevel="0" collapsed="false">
      <c r="B50" s="30" t="s">
        <v>73</v>
      </c>
      <c r="C50" s="39" t="n">
        <v>22</v>
      </c>
      <c r="D50" s="39" t="n">
        <v>2951</v>
      </c>
      <c r="E50" s="39" t="n">
        <v>177735</v>
      </c>
      <c r="F50" s="40" t="n">
        <f aca="false">IF(C50=0,0,ROUND(D50/C50,1))</f>
        <v>134.1</v>
      </c>
      <c r="G50" s="20" t="n">
        <f aca="false">IF(D50=0,0,ROUND(E50/D50*1000,0))</f>
        <v>60229</v>
      </c>
      <c r="H50" s="39" t="n">
        <v>1</v>
      </c>
      <c r="I50" s="39" t="n">
        <v>143</v>
      </c>
      <c r="J50" s="39" t="n">
        <v>6418</v>
      </c>
      <c r="K50" s="40" t="n">
        <f aca="false">IF(H50=0,0,ROUND(I50/H50,1))</f>
        <v>143</v>
      </c>
      <c r="L50" s="19" t="n">
        <f aca="false">IF(I50=0,0,ROUND(J50/I50*1000,0))</f>
        <v>44881</v>
      </c>
      <c r="M50" s="13"/>
      <c r="N50" s="7"/>
      <c r="O50" s="30" t="s">
        <v>73</v>
      </c>
      <c r="P50" s="39" t="n">
        <v>0</v>
      </c>
      <c r="Q50" s="39" t="n">
        <v>0</v>
      </c>
      <c r="R50" s="39" t="n">
        <v>0</v>
      </c>
      <c r="S50" s="40" t="n">
        <f aca="false">IF(P50=0,0,ROUND(Q50/P50,1))</f>
        <v>0</v>
      </c>
      <c r="T50" s="20" t="n">
        <f aca="false">IF(Q50=0,0,ROUND(R50/Q50*1000,0))</f>
        <v>0</v>
      </c>
      <c r="U50" s="39" t="n">
        <v>0</v>
      </c>
      <c r="V50" s="39" t="n">
        <v>0</v>
      </c>
      <c r="W50" s="39" t="n">
        <v>0</v>
      </c>
      <c r="X50" s="40" t="n">
        <f aca="false">IF(U50=0,0,ROUND(V50/U50,1))</f>
        <v>0</v>
      </c>
      <c r="Y50" s="19" t="n">
        <f aca="false">IF(V50=0,0,ROUND(W50/V50*1000,0))</f>
        <v>0</v>
      </c>
      <c r="Z50" s="13"/>
      <c r="AA50" s="7"/>
      <c r="AB50" s="30" t="s">
        <v>73</v>
      </c>
      <c r="AC50" s="39" t="n">
        <v>0</v>
      </c>
      <c r="AD50" s="39" t="n">
        <v>0</v>
      </c>
      <c r="AE50" s="39" t="n">
        <v>0</v>
      </c>
      <c r="AF50" s="39" t="n">
        <v>0</v>
      </c>
      <c r="AG50" s="40" t="n">
        <f aca="false">IF(AC50=0,0,ROUND(AD50/AC50,1))</f>
        <v>0</v>
      </c>
      <c r="AH50" s="40" t="n">
        <f aca="false">IF(AD50=0,0,ROUND(AE50/AD50,1))</f>
        <v>0</v>
      </c>
      <c r="AI50" s="20" t="n">
        <f aca="false">IF(AE50=0,0,ROUND(AF50/AE50*1000,0))</f>
        <v>0</v>
      </c>
      <c r="AJ50" s="39" t="n">
        <v>0</v>
      </c>
      <c r="AK50" s="39" t="n">
        <v>0</v>
      </c>
      <c r="AL50" s="39" t="n">
        <v>0</v>
      </c>
      <c r="AM50" s="39" t="n">
        <v>0</v>
      </c>
      <c r="AN50" s="40" t="n">
        <f aca="false">IF(AJ50=0,0,ROUND(AK50/AJ50,1))</f>
        <v>0</v>
      </c>
      <c r="AO50" s="40" t="n">
        <f aca="false">IF(AK50=0,0,ROUND(AL50/AK50,1))</f>
        <v>0</v>
      </c>
      <c r="AP50" s="19" t="n">
        <f aca="false">IF(AL50=0,0,ROUND(AM50/AL50*1000,0))</f>
        <v>0</v>
      </c>
      <c r="AQ50" s="7"/>
      <c r="AR50" s="7"/>
      <c r="AS50" s="30" t="s">
        <v>73</v>
      </c>
      <c r="AT50" s="39" t="n">
        <v>1</v>
      </c>
      <c r="AU50" s="41" t="n">
        <v>405</v>
      </c>
      <c r="AV50" s="41" t="n">
        <v>23865</v>
      </c>
      <c r="AW50" s="42" t="n">
        <f aca="false">IF(AT50=0,0,ROUND(AU50/AT50,1))</f>
        <v>405</v>
      </c>
      <c r="AX50" s="18" t="n">
        <f aca="false">IF(AU50=0,0,ROUND(AV50/AU50*1000,0))</f>
        <v>58926</v>
      </c>
      <c r="AY50" s="41" t="n">
        <v>5</v>
      </c>
      <c r="AZ50" s="41" t="n">
        <v>12684</v>
      </c>
      <c r="BA50" s="41" t="n">
        <v>438664</v>
      </c>
      <c r="BB50" s="42" t="n">
        <f aca="false">IF(AY50=0,0,ROUND(AZ50/AY50,1))</f>
        <v>2536.8</v>
      </c>
      <c r="BC50" s="19" t="n">
        <f aca="false">IF(AZ50=0,0,ROUND(BA50/AZ50*1000,0))</f>
        <v>34584</v>
      </c>
      <c r="BD50" s="13"/>
      <c r="BE50" s="1"/>
      <c r="BF50" s="1"/>
      <c r="BG50" s="1"/>
      <c r="BH50" s="38"/>
      <c r="BI50" s="38"/>
      <c r="BJ50" s="38"/>
      <c r="BK50" s="38"/>
      <c r="BL50" s="38"/>
      <c r="BM50" s="38"/>
      <c r="BN50" s="38"/>
      <c r="BO50" s="38"/>
      <c r="BP50" s="38"/>
      <c r="BQ50" s="38"/>
    </row>
    <row r="51" s="4" customFormat="true" ht="13.5" hidden="false" customHeight="true" outlineLevel="0" collapsed="false">
      <c r="B51" s="30" t="s">
        <v>74</v>
      </c>
      <c r="C51" s="39" t="n">
        <v>42</v>
      </c>
      <c r="D51" s="39" t="n">
        <v>5657</v>
      </c>
      <c r="E51" s="39" t="n">
        <v>380115</v>
      </c>
      <c r="F51" s="40" t="n">
        <f aca="false">IF(C51=0,0,ROUND(D51/C51,1))</f>
        <v>134.7</v>
      </c>
      <c r="G51" s="20" t="n">
        <f aca="false">IF(D51=0,0,ROUND(E51/D51*1000,0))</f>
        <v>67194</v>
      </c>
      <c r="H51" s="39" t="n">
        <v>0</v>
      </c>
      <c r="I51" s="39" t="n">
        <v>0</v>
      </c>
      <c r="J51" s="39" t="n">
        <v>0</v>
      </c>
      <c r="K51" s="40" t="n">
        <f aca="false">IF(H51=0,0,ROUND(I51/H51,1))</f>
        <v>0</v>
      </c>
      <c r="L51" s="19" t="n">
        <f aca="false">IF(I51=0,0,ROUND(J51/I51*1000,0))</f>
        <v>0</v>
      </c>
      <c r="M51" s="13"/>
      <c r="N51" s="7"/>
      <c r="O51" s="30" t="s">
        <v>74</v>
      </c>
      <c r="P51" s="39" t="n">
        <v>0</v>
      </c>
      <c r="Q51" s="39" t="n">
        <v>0</v>
      </c>
      <c r="R51" s="39" t="n">
        <v>0</v>
      </c>
      <c r="S51" s="40" t="n">
        <f aca="false">IF(P51=0,0,ROUND(Q51/P51,1))</f>
        <v>0</v>
      </c>
      <c r="T51" s="20" t="n">
        <f aca="false">IF(Q51=0,0,ROUND(R51/Q51*1000,0))</f>
        <v>0</v>
      </c>
      <c r="U51" s="39" t="n">
        <v>1</v>
      </c>
      <c r="V51" s="39" t="n">
        <v>110</v>
      </c>
      <c r="W51" s="39" t="n">
        <v>7048</v>
      </c>
      <c r="X51" s="40" t="n">
        <f aca="false">IF(U51=0,0,ROUND(V51/U51,1))</f>
        <v>110</v>
      </c>
      <c r="Y51" s="19" t="n">
        <f aca="false">IF(V51=0,0,ROUND(W51/V51*1000,0))</f>
        <v>64073</v>
      </c>
      <c r="Z51" s="13"/>
      <c r="AA51" s="7"/>
      <c r="AB51" s="30" t="s">
        <v>74</v>
      </c>
      <c r="AC51" s="39" t="n">
        <v>0</v>
      </c>
      <c r="AD51" s="39" t="n">
        <v>0</v>
      </c>
      <c r="AE51" s="39" t="n">
        <v>0</v>
      </c>
      <c r="AF51" s="39" t="n">
        <v>0</v>
      </c>
      <c r="AG51" s="40" t="n">
        <f aca="false">IF(AC51=0,0,ROUND(AD51/AC51,1))</f>
        <v>0</v>
      </c>
      <c r="AH51" s="40" t="n">
        <f aca="false">IF(AD51=0,0,ROUND(AE51/AD51,1))</f>
        <v>0</v>
      </c>
      <c r="AI51" s="20" t="n">
        <f aca="false">IF(AE51=0,0,ROUND(AF51/AE51*1000,0))</f>
        <v>0</v>
      </c>
      <c r="AJ51" s="39" t="n">
        <v>0</v>
      </c>
      <c r="AK51" s="39" t="n">
        <v>0</v>
      </c>
      <c r="AL51" s="39" t="n">
        <v>0</v>
      </c>
      <c r="AM51" s="39" t="n">
        <v>0</v>
      </c>
      <c r="AN51" s="40" t="n">
        <f aca="false">IF(AJ51=0,0,ROUND(AK51/AJ51,1))</f>
        <v>0</v>
      </c>
      <c r="AO51" s="40" t="n">
        <f aca="false">IF(AK51=0,0,ROUND(AL51/AK51,1))</f>
        <v>0</v>
      </c>
      <c r="AP51" s="19" t="n">
        <f aca="false">IF(AL51=0,0,ROUND(AM51/AL51*1000,0))</f>
        <v>0</v>
      </c>
      <c r="AQ51" s="7"/>
      <c r="AR51" s="7"/>
      <c r="AS51" s="30" t="s">
        <v>74</v>
      </c>
      <c r="AT51" s="39" t="n">
        <v>1</v>
      </c>
      <c r="AU51" s="41" t="n">
        <v>35</v>
      </c>
      <c r="AV51" s="41" t="n">
        <v>3087</v>
      </c>
      <c r="AW51" s="42" t="n">
        <f aca="false">IF(AT51=0,0,ROUND(AU51/AT51,1))</f>
        <v>35</v>
      </c>
      <c r="AX51" s="18" t="n">
        <f aca="false">IF(AU51=0,0,ROUND(AV51/AU51*1000,0))</f>
        <v>88200</v>
      </c>
      <c r="AY51" s="41" t="n">
        <v>3</v>
      </c>
      <c r="AZ51" s="41" t="n">
        <v>1855</v>
      </c>
      <c r="BA51" s="41" t="n">
        <v>82006</v>
      </c>
      <c r="BB51" s="42" t="n">
        <f aca="false">IF(AY51=0,0,ROUND(AZ51/AY51,1))</f>
        <v>618.3</v>
      </c>
      <c r="BC51" s="19" t="n">
        <f aca="false">IF(AZ51=0,0,ROUND(BA51/AZ51*1000,0))</f>
        <v>44208</v>
      </c>
      <c r="BD51" s="13"/>
      <c r="BE51" s="1"/>
      <c r="BF51" s="1"/>
      <c r="BG51" s="1"/>
      <c r="BH51" s="38"/>
      <c r="BI51" s="38"/>
      <c r="BJ51" s="38"/>
      <c r="BK51" s="38"/>
      <c r="BL51" s="38"/>
      <c r="BM51" s="38"/>
      <c r="BN51" s="38"/>
      <c r="BO51" s="38"/>
      <c r="BP51" s="38"/>
      <c r="BQ51" s="38"/>
    </row>
    <row r="52" s="4" customFormat="true" ht="13.5" hidden="false" customHeight="true" outlineLevel="0" collapsed="false">
      <c r="B52" s="30" t="s">
        <v>75</v>
      </c>
      <c r="C52" s="39" t="n">
        <v>37</v>
      </c>
      <c r="D52" s="39" t="n">
        <v>4519</v>
      </c>
      <c r="E52" s="39" t="n">
        <v>293252</v>
      </c>
      <c r="F52" s="40" t="n">
        <f aca="false">IF(C52=0,0,ROUND(D52/C52,1))</f>
        <v>122.1</v>
      </c>
      <c r="G52" s="20" t="n">
        <f aca="false">IF(D52=0,0,ROUND(E52/D52*1000,0))</f>
        <v>64893</v>
      </c>
      <c r="H52" s="39" t="n">
        <v>1</v>
      </c>
      <c r="I52" s="39" t="n">
        <v>46</v>
      </c>
      <c r="J52" s="39" t="n">
        <v>3074</v>
      </c>
      <c r="K52" s="40" t="n">
        <f aca="false">IF(H52=0,0,ROUND(I52/H52,1))</f>
        <v>46</v>
      </c>
      <c r="L52" s="19" t="n">
        <f aca="false">IF(I52=0,0,ROUND(J52/I52*1000,0))</f>
        <v>66826</v>
      </c>
      <c r="M52" s="13"/>
      <c r="N52" s="7"/>
      <c r="O52" s="30" t="s">
        <v>75</v>
      </c>
      <c r="P52" s="39" t="n">
        <v>0</v>
      </c>
      <c r="Q52" s="39" t="n">
        <v>0</v>
      </c>
      <c r="R52" s="39" t="n">
        <v>0</v>
      </c>
      <c r="S52" s="40" t="n">
        <f aca="false">IF(P52=0,0,ROUND(Q52/P52,1))</f>
        <v>0</v>
      </c>
      <c r="T52" s="20" t="n">
        <f aca="false">IF(Q52=0,0,ROUND(R52/Q52*1000,0))</f>
        <v>0</v>
      </c>
      <c r="U52" s="39" t="n">
        <v>3</v>
      </c>
      <c r="V52" s="39" t="n">
        <v>332</v>
      </c>
      <c r="W52" s="39" t="n">
        <v>22960</v>
      </c>
      <c r="X52" s="40" t="n">
        <f aca="false">IF(U52=0,0,ROUND(V52/U52,1))</f>
        <v>110.7</v>
      </c>
      <c r="Y52" s="19" t="n">
        <f aca="false">IF(V52=0,0,ROUND(W52/V52*1000,0))</f>
        <v>69157</v>
      </c>
      <c r="Z52" s="13"/>
      <c r="AA52" s="7"/>
      <c r="AB52" s="30" t="s">
        <v>75</v>
      </c>
      <c r="AC52" s="39" t="n">
        <v>0</v>
      </c>
      <c r="AD52" s="39" t="n">
        <v>0</v>
      </c>
      <c r="AE52" s="39" t="n">
        <v>0</v>
      </c>
      <c r="AF52" s="39" t="n">
        <v>0</v>
      </c>
      <c r="AG52" s="40" t="n">
        <f aca="false">IF(AC52=0,0,ROUND(AD52/AC52,1))</f>
        <v>0</v>
      </c>
      <c r="AH52" s="40" t="n">
        <f aca="false">IF(AD52=0,0,ROUND(AE52/AD52,1))</f>
        <v>0</v>
      </c>
      <c r="AI52" s="20" t="n">
        <f aca="false">IF(AE52=0,0,ROUND(AF52/AE52*1000,0))</f>
        <v>0</v>
      </c>
      <c r="AJ52" s="39" t="n">
        <v>0</v>
      </c>
      <c r="AK52" s="39" t="n">
        <v>0</v>
      </c>
      <c r="AL52" s="39" t="n">
        <v>0</v>
      </c>
      <c r="AM52" s="39" t="n">
        <v>0</v>
      </c>
      <c r="AN52" s="40" t="n">
        <f aca="false">IF(AJ52=0,0,ROUND(AK52/AJ52,1))</f>
        <v>0</v>
      </c>
      <c r="AO52" s="40" t="n">
        <f aca="false">IF(AK52=0,0,ROUND(AL52/AK52,1))</f>
        <v>0</v>
      </c>
      <c r="AP52" s="19" t="n">
        <f aca="false">IF(AL52=0,0,ROUND(AM52/AL52*1000,0))</f>
        <v>0</v>
      </c>
      <c r="AQ52" s="7"/>
      <c r="AR52" s="7"/>
      <c r="AS52" s="30" t="s">
        <v>75</v>
      </c>
      <c r="AT52" s="39" t="n">
        <v>3</v>
      </c>
      <c r="AU52" s="41" t="n">
        <v>497</v>
      </c>
      <c r="AV52" s="41" t="n">
        <v>20389</v>
      </c>
      <c r="AW52" s="42" t="n">
        <f aca="false">IF(AT52=0,0,ROUND(AU52/AT52,1))</f>
        <v>165.7</v>
      </c>
      <c r="AX52" s="18" t="n">
        <f aca="false">IF(AU52=0,0,ROUND(AV52/AU52*1000,0))</f>
        <v>41024</v>
      </c>
      <c r="AY52" s="41" t="n">
        <v>2</v>
      </c>
      <c r="AZ52" s="41" t="n">
        <v>2650</v>
      </c>
      <c r="BA52" s="41" t="n">
        <v>84174</v>
      </c>
      <c r="BB52" s="42" t="n">
        <f aca="false">IF(AY52=0,0,ROUND(AZ52/AY52,1))</f>
        <v>1325</v>
      </c>
      <c r="BC52" s="19" t="n">
        <f aca="false">IF(AZ52=0,0,ROUND(BA52/AZ52*1000,0))</f>
        <v>31764</v>
      </c>
      <c r="BD52" s="13"/>
      <c r="BE52" s="1"/>
      <c r="BF52" s="1"/>
      <c r="BG52" s="1"/>
      <c r="BH52" s="38"/>
      <c r="BI52" s="38"/>
      <c r="BJ52" s="38"/>
      <c r="BK52" s="38"/>
      <c r="BL52" s="38"/>
      <c r="BM52" s="38"/>
      <c r="BN52" s="38"/>
      <c r="BO52" s="38"/>
      <c r="BP52" s="38"/>
      <c r="BQ52" s="38"/>
    </row>
    <row r="53" s="4" customFormat="true" ht="13.5" hidden="false" customHeight="true" outlineLevel="0" collapsed="false">
      <c r="B53" s="30" t="s">
        <v>76</v>
      </c>
      <c r="C53" s="44" t="n">
        <v>11</v>
      </c>
      <c r="D53" s="44" t="n">
        <v>1409</v>
      </c>
      <c r="E53" s="44" t="n">
        <v>82916</v>
      </c>
      <c r="F53" s="45" t="n">
        <f aca="false">IF(C53=0,0,ROUND(D53/C53,1))</f>
        <v>128.1</v>
      </c>
      <c r="G53" s="46" t="n">
        <f aca="false">IF(D53=0,0,ROUND(E53/D53*1000,0))</f>
        <v>58847</v>
      </c>
      <c r="H53" s="44" t="n">
        <v>0</v>
      </c>
      <c r="I53" s="44" t="n">
        <v>0</v>
      </c>
      <c r="J53" s="44" t="n">
        <v>0</v>
      </c>
      <c r="K53" s="40" t="n">
        <f aca="false">IF(H53=0,0,ROUND(I53/H53,1))</f>
        <v>0</v>
      </c>
      <c r="L53" s="19" t="n">
        <f aca="false">IF(I53=0,0,ROUND(J53/I53*1000,0))</f>
        <v>0</v>
      </c>
      <c r="M53" s="13"/>
      <c r="N53" s="7"/>
      <c r="O53" s="30" t="s">
        <v>76</v>
      </c>
      <c r="P53" s="44" t="n">
        <v>0</v>
      </c>
      <c r="Q53" s="44" t="n">
        <v>0</v>
      </c>
      <c r="R53" s="44" t="n">
        <v>0</v>
      </c>
      <c r="S53" s="45" t="n">
        <f aca="false">IF(P53=0,0,ROUND(Q53/P53,1))</f>
        <v>0</v>
      </c>
      <c r="T53" s="46" t="n">
        <f aca="false">IF(Q53=0,0,ROUND(R53/Q53*1000,0))</f>
        <v>0</v>
      </c>
      <c r="U53" s="44" t="n">
        <v>0</v>
      </c>
      <c r="V53" s="44" t="n">
        <v>0</v>
      </c>
      <c r="W53" s="44" t="n">
        <v>0</v>
      </c>
      <c r="X53" s="40" t="n">
        <f aca="false">IF(U53=0,0,ROUND(V53/U53,1))</f>
        <v>0</v>
      </c>
      <c r="Y53" s="19" t="n">
        <f aca="false">IF(V53=0,0,ROUND(W53/V53*1000,0))</f>
        <v>0</v>
      </c>
      <c r="Z53" s="13"/>
      <c r="AA53" s="7"/>
      <c r="AB53" s="30" t="s">
        <v>76</v>
      </c>
      <c r="AC53" s="44" t="n">
        <v>0</v>
      </c>
      <c r="AD53" s="44" t="n">
        <v>0</v>
      </c>
      <c r="AE53" s="44" t="n">
        <v>0</v>
      </c>
      <c r="AF53" s="44" t="n">
        <v>0</v>
      </c>
      <c r="AG53" s="45" t="n">
        <f aca="false">IF(AC53=0,0,ROUND(AD53/AC53,1))</f>
        <v>0</v>
      </c>
      <c r="AH53" s="45" t="n">
        <f aca="false">IF(AD53=0,0,ROUND(AE53/AD53,1))</f>
        <v>0</v>
      </c>
      <c r="AI53" s="46" t="n">
        <f aca="false">IF(AE53=0,0,ROUND(AF53/AE53*1000,0))</f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0" t="n">
        <f aca="false">IF(AJ53=0,0,ROUND(AK53/AJ53,1))</f>
        <v>0</v>
      </c>
      <c r="AO53" s="40" t="n">
        <f aca="false">IF(AK53=0,0,ROUND(AL53/AK53,1))</f>
        <v>0</v>
      </c>
      <c r="AP53" s="19" t="n">
        <f aca="false">IF(AL53=0,0,ROUND(AM53/AL53*1000,0))</f>
        <v>0</v>
      </c>
      <c r="AQ53" s="7"/>
      <c r="AR53" s="7"/>
      <c r="AS53" s="30" t="s">
        <v>76</v>
      </c>
      <c r="AT53" s="39" t="n">
        <v>0</v>
      </c>
      <c r="AU53" s="41" t="n">
        <v>0</v>
      </c>
      <c r="AV53" s="41" t="n">
        <v>0</v>
      </c>
      <c r="AW53" s="42" t="n">
        <f aca="false">IF(AT53=0,0,ROUND(AU53/AT53,1))</f>
        <v>0</v>
      </c>
      <c r="AX53" s="18" t="n">
        <f aca="false">IF(AU53=0,0,ROUND(AV53/AU53*1000,0))</f>
        <v>0</v>
      </c>
      <c r="AY53" s="41" t="n">
        <v>0</v>
      </c>
      <c r="AZ53" s="41" t="n">
        <v>0</v>
      </c>
      <c r="BA53" s="41" t="n">
        <v>0</v>
      </c>
      <c r="BB53" s="42" t="n">
        <f aca="false">IF(AY53=0,0,ROUND(AZ53/AY53,1))</f>
        <v>0</v>
      </c>
      <c r="BC53" s="19" t="n">
        <f aca="false">IF(AZ53=0,0,ROUND(BA53/AZ53*1000,0))</f>
        <v>0</v>
      </c>
      <c r="BD53" s="13"/>
      <c r="BE53" s="1"/>
      <c r="BF53" s="1"/>
      <c r="BG53" s="1"/>
      <c r="BH53" s="38"/>
      <c r="BI53" s="38"/>
      <c r="BJ53" s="38"/>
      <c r="BK53" s="38"/>
      <c r="BL53" s="38"/>
      <c r="BM53" s="38"/>
      <c r="BN53" s="38"/>
      <c r="BO53" s="38"/>
      <c r="BP53" s="38"/>
      <c r="BQ53" s="38"/>
    </row>
    <row r="54" s="4" customFormat="true" ht="13.5" hidden="false" customHeight="true" outlineLevel="0" collapsed="false">
      <c r="B54" s="58" t="s">
        <v>77</v>
      </c>
      <c r="C54" s="39" t="n">
        <v>20</v>
      </c>
      <c r="D54" s="39" t="n">
        <v>2570</v>
      </c>
      <c r="E54" s="39" t="n">
        <v>159287</v>
      </c>
      <c r="F54" s="40" t="n">
        <f aca="false">IF(C54=0,0,ROUND(D54/C54,1))</f>
        <v>128.5</v>
      </c>
      <c r="G54" s="20" t="n">
        <f aca="false">IF(D54=0,0,ROUND(E54/D54*1000,0))</f>
        <v>61979</v>
      </c>
      <c r="H54" s="39" t="n">
        <v>0</v>
      </c>
      <c r="I54" s="39" t="n">
        <v>0</v>
      </c>
      <c r="J54" s="39" t="n">
        <v>0</v>
      </c>
      <c r="K54" s="47" t="n">
        <f aca="false">IF(H54=0,0,ROUND(I54/H54,1))</f>
        <v>0</v>
      </c>
      <c r="L54" s="48" t="n">
        <f aca="false">IF(I54=0,0,ROUND(J54/I54*1000,0))</f>
        <v>0</v>
      </c>
      <c r="M54" s="13"/>
      <c r="N54" s="7"/>
      <c r="O54" s="58" t="s">
        <v>77</v>
      </c>
      <c r="P54" s="39" t="n">
        <v>0</v>
      </c>
      <c r="Q54" s="39" t="n">
        <v>0</v>
      </c>
      <c r="R54" s="39" t="n">
        <v>0</v>
      </c>
      <c r="S54" s="40" t="n">
        <f aca="false">IF(P54=0,0,ROUND(Q54/P54,1))</f>
        <v>0</v>
      </c>
      <c r="T54" s="20" t="n">
        <f aca="false">IF(Q54=0,0,ROUND(R54/Q54*1000,0))</f>
        <v>0</v>
      </c>
      <c r="U54" s="39" t="n">
        <v>0</v>
      </c>
      <c r="V54" s="39" t="n">
        <v>0</v>
      </c>
      <c r="W54" s="39" t="n">
        <v>0</v>
      </c>
      <c r="X54" s="47" t="n">
        <f aca="false">IF(U54=0,0,ROUND(V54/U54,1))</f>
        <v>0</v>
      </c>
      <c r="Y54" s="48" t="n">
        <f aca="false">IF(V54=0,0,ROUND(W54/V54*1000,0))</f>
        <v>0</v>
      </c>
      <c r="Z54" s="13"/>
      <c r="AA54" s="7"/>
      <c r="AB54" s="58" t="s">
        <v>77</v>
      </c>
      <c r="AC54" s="39" t="n">
        <v>0</v>
      </c>
      <c r="AD54" s="39" t="n">
        <v>0</v>
      </c>
      <c r="AE54" s="39" t="n">
        <v>0</v>
      </c>
      <c r="AF54" s="39" t="n">
        <v>0</v>
      </c>
      <c r="AG54" s="40" t="n">
        <f aca="false">IF(AC54=0,0,ROUND(AD54/AC54,1))</f>
        <v>0</v>
      </c>
      <c r="AH54" s="40" t="n">
        <f aca="false">IF(AD54=0,0,ROUND(AE54/AD54,1))</f>
        <v>0</v>
      </c>
      <c r="AI54" s="20" t="n">
        <f aca="false">IF(AE54=0,0,ROUND(AF54/AE54*1000,0))</f>
        <v>0</v>
      </c>
      <c r="AJ54" s="39" t="n">
        <v>0</v>
      </c>
      <c r="AK54" s="39" t="n">
        <v>0</v>
      </c>
      <c r="AL54" s="39" t="n">
        <v>0</v>
      </c>
      <c r="AM54" s="39" t="n">
        <v>0</v>
      </c>
      <c r="AN54" s="47" t="n">
        <f aca="false">IF(AJ54=0,0,ROUND(AK54/AJ54,1))</f>
        <v>0</v>
      </c>
      <c r="AO54" s="47" t="n">
        <f aca="false">IF(AK54=0,0,ROUND(AL54/AK54,1))</f>
        <v>0</v>
      </c>
      <c r="AP54" s="48" t="n">
        <f aca="false">IF(AL54=0,0,ROUND(AM54/AL54*1000,0))</f>
        <v>0</v>
      </c>
      <c r="AQ54" s="7"/>
      <c r="AR54" s="7"/>
      <c r="AS54" s="58" t="s">
        <v>77</v>
      </c>
      <c r="AT54" s="49" t="n">
        <v>0</v>
      </c>
      <c r="AU54" s="50" t="n">
        <v>0</v>
      </c>
      <c r="AV54" s="50" t="n">
        <v>0</v>
      </c>
      <c r="AW54" s="51" t="n">
        <f aca="false">IF(AT54=0,0,ROUND(AU54/AT54,1))</f>
        <v>0</v>
      </c>
      <c r="AX54" s="52" t="n">
        <f aca="false">IF(AU54=0,0,ROUND(AV54/AU54*1000,0))</f>
        <v>0</v>
      </c>
      <c r="AY54" s="50" t="n">
        <v>0</v>
      </c>
      <c r="AZ54" s="50" t="n">
        <v>0</v>
      </c>
      <c r="BA54" s="50" t="n">
        <v>0</v>
      </c>
      <c r="BB54" s="51" t="n">
        <f aca="false">IF(AY54=0,0,ROUND(AZ54/AY54,1))</f>
        <v>0</v>
      </c>
      <c r="BC54" s="48" t="n">
        <f aca="false">IF(AZ54=0,0,ROUND(BA54/AZ54*1000,0))</f>
        <v>0</v>
      </c>
      <c r="BD54" s="13"/>
      <c r="BE54" s="1"/>
      <c r="BF54" s="1"/>
      <c r="BG54" s="1"/>
      <c r="BH54" s="38"/>
      <c r="BI54" s="38"/>
      <c r="BJ54" s="38"/>
      <c r="BK54" s="38"/>
      <c r="BL54" s="38"/>
      <c r="BM54" s="38"/>
      <c r="BN54" s="38"/>
      <c r="BO54" s="38"/>
      <c r="BP54" s="38"/>
      <c r="BQ54" s="38"/>
    </row>
    <row r="55" s="4" customFormat="true" ht="13.5" hidden="false" customHeight="true" outlineLevel="0" collapsed="false">
      <c r="B55" s="30" t="s">
        <v>78</v>
      </c>
      <c r="C55" s="39" t="n">
        <v>47</v>
      </c>
      <c r="D55" s="39" t="n">
        <v>4919</v>
      </c>
      <c r="E55" s="39" t="n">
        <v>304589</v>
      </c>
      <c r="F55" s="40" t="n">
        <f aca="false">IF(C55=0,0,ROUND(D55/C55,1))</f>
        <v>104.7</v>
      </c>
      <c r="G55" s="20" t="n">
        <f aca="false">IF(D55=0,0,ROUND(E55/D55*1000,0))</f>
        <v>61921</v>
      </c>
      <c r="H55" s="39" t="n">
        <v>0</v>
      </c>
      <c r="I55" s="39" t="n">
        <v>0</v>
      </c>
      <c r="J55" s="39" t="n">
        <v>0</v>
      </c>
      <c r="K55" s="40" t="n">
        <f aca="false">IF(H55=0,0,ROUND(I55/H55,1))</f>
        <v>0</v>
      </c>
      <c r="L55" s="19" t="n">
        <f aca="false">IF(I55=0,0,ROUND(J55/I55*1000,0))</f>
        <v>0</v>
      </c>
      <c r="M55" s="13"/>
      <c r="N55" s="7"/>
      <c r="O55" s="30" t="s">
        <v>78</v>
      </c>
      <c r="P55" s="39" t="n">
        <v>0</v>
      </c>
      <c r="Q55" s="39" t="n">
        <v>0</v>
      </c>
      <c r="R55" s="39" t="n">
        <v>0</v>
      </c>
      <c r="S55" s="40" t="n">
        <f aca="false">IF(P55=0,0,ROUND(Q55/P55,1))</f>
        <v>0</v>
      </c>
      <c r="T55" s="20" t="n">
        <f aca="false">IF(Q55=0,0,ROUND(R55/Q55*1000,0))</f>
        <v>0</v>
      </c>
      <c r="U55" s="39" t="n">
        <v>4</v>
      </c>
      <c r="V55" s="39" t="n">
        <v>551</v>
      </c>
      <c r="W55" s="39" t="n">
        <v>35703</v>
      </c>
      <c r="X55" s="40" t="n">
        <f aca="false">IF(U55=0,0,ROUND(V55/U55,1))</f>
        <v>137.8</v>
      </c>
      <c r="Y55" s="19" t="n">
        <f aca="false">IF(V55=0,0,ROUND(W55/V55*1000,0))</f>
        <v>64797</v>
      </c>
      <c r="Z55" s="13"/>
      <c r="AA55" s="7"/>
      <c r="AB55" s="30" t="s">
        <v>78</v>
      </c>
      <c r="AC55" s="39" t="n">
        <v>0</v>
      </c>
      <c r="AD55" s="39" t="n">
        <v>0</v>
      </c>
      <c r="AE55" s="39" t="n">
        <v>0</v>
      </c>
      <c r="AF55" s="39" t="n">
        <v>0</v>
      </c>
      <c r="AG55" s="40" t="n">
        <f aca="false">IF(AC55=0,0,ROUND(AD55/AC55,1))</f>
        <v>0</v>
      </c>
      <c r="AH55" s="40" t="n">
        <f aca="false">IF(AD55=0,0,ROUND(AE55/AD55,1))</f>
        <v>0</v>
      </c>
      <c r="AI55" s="20" t="n">
        <f aca="false">IF(AE55=0,0,ROUND(AF55/AE55*1000,0))</f>
        <v>0</v>
      </c>
      <c r="AJ55" s="39" t="n">
        <v>0</v>
      </c>
      <c r="AK55" s="39" t="n">
        <v>0</v>
      </c>
      <c r="AL55" s="39" t="n">
        <v>0</v>
      </c>
      <c r="AM55" s="39" t="n">
        <v>0</v>
      </c>
      <c r="AN55" s="40" t="n">
        <f aca="false">IF(AJ55=0,0,ROUND(AK55/AJ55,1))</f>
        <v>0</v>
      </c>
      <c r="AO55" s="40" t="n">
        <f aca="false">IF(AK55=0,0,ROUND(AL55/AK55,1))</f>
        <v>0</v>
      </c>
      <c r="AP55" s="19" t="n">
        <f aca="false">IF(AL55=0,0,ROUND(AM55/AL55*1000,0))</f>
        <v>0</v>
      </c>
      <c r="AQ55" s="7"/>
      <c r="AR55" s="7"/>
      <c r="AS55" s="30" t="s">
        <v>78</v>
      </c>
      <c r="AT55" s="39" t="n">
        <v>1</v>
      </c>
      <c r="AU55" s="41" t="n">
        <v>200</v>
      </c>
      <c r="AV55" s="41" t="n">
        <v>13126</v>
      </c>
      <c r="AW55" s="42" t="n">
        <f aca="false">IF(AT55=0,0,ROUND(AU55/AT55,1))</f>
        <v>200</v>
      </c>
      <c r="AX55" s="18" t="n">
        <f aca="false">IF(AU55=0,0,ROUND(AV55/AU55*1000,0))</f>
        <v>65630</v>
      </c>
      <c r="AY55" s="41" t="n">
        <v>0</v>
      </c>
      <c r="AZ55" s="41" t="n">
        <v>0</v>
      </c>
      <c r="BA55" s="41" t="n">
        <v>0</v>
      </c>
      <c r="BB55" s="42" t="n">
        <f aca="false">IF(AY55=0,0,ROUND(AZ55/AY55,1))</f>
        <v>0</v>
      </c>
      <c r="BC55" s="19" t="n">
        <f aca="false">IF(AZ55=0,0,ROUND(BA55/AZ55*1000,0))</f>
        <v>0</v>
      </c>
      <c r="BD55" s="13"/>
      <c r="BE55" s="1"/>
      <c r="BF55" s="1"/>
      <c r="BG55" s="1"/>
      <c r="BH55" s="38"/>
      <c r="BI55" s="38"/>
      <c r="BJ55" s="38"/>
      <c r="BK55" s="38"/>
      <c r="BL55" s="38"/>
      <c r="BM55" s="38"/>
      <c r="BN55" s="38"/>
      <c r="BO55" s="38"/>
      <c r="BP55" s="38"/>
      <c r="BQ55" s="38"/>
    </row>
    <row r="56" s="4" customFormat="true" ht="13.5" hidden="false" customHeight="true" outlineLevel="0" collapsed="false">
      <c r="B56" s="30" t="s">
        <v>79</v>
      </c>
      <c r="C56" s="39" t="n">
        <v>53</v>
      </c>
      <c r="D56" s="39" t="n">
        <v>7049</v>
      </c>
      <c r="E56" s="39" t="n">
        <v>472894</v>
      </c>
      <c r="F56" s="40" t="n">
        <f aca="false">IF(C56=0,0,ROUND(D56/C56,1))</f>
        <v>133</v>
      </c>
      <c r="G56" s="20" t="n">
        <f aca="false">IF(D56=0,0,ROUND(E56/D56*1000,0))</f>
        <v>67087</v>
      </c>
      <c r="H56" s="39" t="n">
        <v>3</v>
      </c>
      <c r="I56" s="39" t="n">
        <v>272</v>
      </c>
      <c r="J56" s="39" t="n">
        <v>14783</v>
      </c>
      <c r="K56" s="40" t="n">
        <f aca="false">IF(H56=0,0,ROUND(I56/H56,1))</f>
        <v>90.7</v>
      </c>
      <c r="L56" s="19" t="n">
        <f aca="false">IF(I56=0,0,ROUND(J56/I56*1000,0))</f>
        <v>54349</v>
      </c>
      <c r="M56" s="13"/>
      <c r="N56" s="7"/>
      <c r="O56" s="30" t="s">
        <v>79</v>
      </c>
      <c r="P56" s="39" t="n">
        <v>0</v>
      </c>
      <c r="Q56" s="39" t="n">
        <v>0</v>
      </c>
      <c r="R56" s="39" t="n">
        <v>0</v>
      </c>
      <c r="S56" s="40" t="n">
        <f aca="false">IF(P56=0,0,ROUND(Q56/P56,1))</f>
        <v>0</v>
      </c>
      <c r="T56" s="20" t="n">
        <f aca="false">IF(Q56=0,0,ROUND(R56/Q56*1000,0))</f>
        <v>0</v>
      </c>
      <c r="U56" s="39" t="n">
        <v>9</v>
      </c>
      <c r="V56" s="39" t="n">
        <v>1087</v>
      </c>
      <c r="W56" s="39" t="n">
        <v>72524</v>
      </c>
      <c r="X56" s="40" t="n">
        <f aca="false">IF(U56=0,0,ROUND(V56/U56,1))</f>
        <v>120.8</v>
      </c>
      <c r="Y56" s="19" t="n">
        <f aca="false">IF(V56=0,0,ROUND(W56/V56*1000,0))</f>
        <v>66719</v>
      </c>
      <c r="Z56" s="13"/>
      <c r="AA56" s="7"/>
      <c r="AB56" s="30" t="s">
        <v>79</v>
      </c>
      <c r="AC56" s="39" t="n">
        <v>0</v>
      </c>
      <c r="AD56" s="39" t="n">
        <v>0</v>
      </c>
      <c r="AE56" s="39" t="n">
        <v>0</v>
      </c>
      <c r="AF56" s="39" t="n">
        <v>0</v>
      </c>
      <c r="AG56" s="40" t="n">
        <f aca="false">IF(AC56=0,0,ROUND(AD56/AC56,1))</f>
        <v>0</v>
      </c>
      <c r="AH56" s="40" t="n">
        <f aca="false">IF(AD56=0,0,ROUND(AE56/AD56,1))</f>
        <v>0</v>
      </c>
      <c r="AI56" s="20" t="n">
        <f aca="false">IF(AE56=0,0,ROUND(AF56/AE56*1000,0))</f>
        <v>0</v>
      </c>
      <c r="AJ56" s="39" t="n">
        <v>7</v>
      </c>
      <c r="AK56" s="39" t="n">
        <v>24</v>
      </c>
      <c r="AL56" s="39" t="n">
        <v>1512</v>
      </c>
      <c r="AM56" s="39" t="n">
        <v>87433</v>
      </c>
      <c r="AN56" s="40" t="n">
        <f aca="false">IF(AJ56=0,0,ROUND(AK56/AJ56,1))</f>
        <v>3.4</v>
      </c>
      <c r="AO56" s="40" t="n">
        <f aca="false">IF(AK56=0,0,ROUND(AL56/AK56,1))</f>
        <v>63</v>
      </c>
      <c r="AP56" s="19" t="n">
        <f aca="false">IF(AL56=0,0,ROUND(AM56/AL56*1000,0))</f>
        <v>57826</v>
      </c>
      <c r="AQ56" s="7"/>
      <c r="AR56" s="7"/>
      <c r="AS56" s="30" t="s">
        <v>79</v>
      </c>
      <c r="AT56" s="39" t="n">
        <v>5</v>
      </c>
      <c r="AU56" s="41" t="n">
        <v>3535</v>
      </c>
      <c r="AV56" s="41" t="n">
        <v>196249</v>
      </c>
      <c r="AW56" s="42" t="n">
        <f aca="false">IF(AT56=0,0,ROUND(AU56/AT56,1))</f>
        <v>707</v>
      </c>
      <c r="AX56" s="18" t="n">
        <f aca="false">IF(AU56=0,0,ROUND(AV56/AU56*1000,0))</f>
        <v>55516</v>
      </c>
      <c r="AY56" s="41" t="n">
        <v>2</v>
      </c>
      <c r="AZ56" s="41" t="n">
        <v>2220</v>
      </c>
      <c r="BA56" s="41" t="n">
        <v>90308</v>
      </c>
      <c r="BB56" s="42" t="n">
        <f aca="false">IF(AY56=0,0,ROUND(AZ56/AY56,1))</f>
        <v>1110</v>
      </c>
      <c r="BC56" s="19" t="n">
        <f aca="false">IF(AZ56=0,0,ROUND(BA56/AZ56*1000,0))</f>
        <v>40679</v>
      </c>
      <c r="BD56" s="13"/>
      <c r="BE56" s="1"/>
      <c r="BF56" s="1"/>
      <c r="BG56" s="1"/>
      <c r="BH56" s="38"/>
      <c r="BI56" s="38"/>
      <c r="BJ56" s="38"/>
      <c r="BK56" s="38"/>
      <c r="BL56" s="38"/>
      <c r="BM56" s="38"/>
      <c r="BN56" s="38"/>
      <c r="BO56" s="38"/>
      <c r="BP56" s="38"/>
      <c r="BQ56" s="38"/>
    </row>
    <row r="57" s="4" customFormat="true" ht="13.5" hidden="false" customHeight="true" outlineLevel="0" collapsed="false">
      <c r="B57" s="30" t="s">
        <v>80</v>
      </c>
      <c r="C57" s="39" t="n">
        <v>30</v>
      </c>
      <c r="D57" s="39" t="n">
        <v>3979</v>
      </c>
      <c r="E57" s="39" t="n">
        <v>247791</v>
      </c>
      <c r="F57" s="40" t="n">
        <f aca="false">IF(C57=0,0,ROUND(D57/C57,1))</f>
        <v>132.6</v>
      </c>
      <c r="G57" s="20" t="n">
        <f aca="false">IF(D57=0,0,ROUND(E57/D57*1000,0))</f>
        <v>62275</v>
      </c>
      <c r="H57" s="39" t="n">
        <v>8</v>
      </c>
      <c r="I57" s="39" t="n">
        <v>487</v>
      </c>
      <c r="J57" s="39" t="n">
        <v>27221</v>
      </c>
      <c r="K57" s="40" t="n">
        <f aca="false">IF(H57=0,0,ROUND(I57/H57,1))</f>
        <v>60.9</v>
      </c>
      <c r="L57" s="19" t="n">
        <f aca="false">IF(I57=0,0,ROUND(J57/I57*1000,0))</f>
        <v>55895</v>
      </c>
      <c r="M57" s="13"/>
      <c r="N57" s="7"/>
      <c r="O57" s="30" t="s">
        <v>80</v>
      </c>
      <c r="P57" s="39" t="n">
        <v>1</v>
      </c>
      <c r="Q57" s="39" t="n">
        <v>1644</v>
      </c>
      <c r="R57" s="39" t="n">
        <v>120114</v>
      </c>
      <c r="S57" s="40" t="n">
        <f aca="false">IF(P57=0,0,ROUND(Q57/P57,1))</f>
        <v>1644</v>
      </c>
      <c r="T57" s="20" t="n">
        <f aca="false">IF(Q57=0,0,ROUND(R57/Q57*1000,0))</f>
        <v>73062</v>
      </c>
      <c r="U57" s="39" t="n">
        <v>3</v>
      </c>
      <c r="V57" s="39" t="n">
        <v>407</v>
      </c>
      <c r="W57" s="39" t="n">
        <v>26415</v>
      </c>
      <c r="X57" s="40" t="n">
        <f aca="false">IF(U57=0,0,ROUND(V57/U57,1))</f>
        <v>135.7</v>
      </c>
      <c r="Y57" s="19" t="n">
        <f aca="false">IF(V57=0,0,ROUND(W57/V57*1000,0))</f>
        <v>64902</v>
      </c>
      <c r="Z57" s="13"/>
      <c r="AA57" s="7"/>
      <c r="AB57" s="30" t="s">
        <v>80</v>
      </c>
      <c r="AC57" s="39" t="n">
        <v>0</v>
      </c>
      <c r="AD57" s="39" t="n">
        <v>0</v>
      </c>
      <c r="AE57" s="39" t="n">
        <v>0</v>
      </c>
      <c r="AF57" s="39" t="n">
        <v>0</v>
      </c>
      <c r="AG57" s="40" t="n">
        <f aca="false">IF(AC57=0,0,ROUND(AD57/AC57,1))</f>
        <v>0</v>
      </c>
      <c r="AH57" s="40" t="n">
        <f aca="false">IF(AD57=0,0,ROUND(AE57/AD57,1))</f>
        <v>0</v>
      </c>
      <c r="AI57" s="20" t="n">
        <f aca="false">IF(AE57=0,0,ROUND(AF57/AE57*1000,0))</f>
        <v>0</v>
      </c>
      <c r="AJ57" s="39" t="n">
        <v>0</v>
      </c>
      <c r="AK57" s="39" t="n">
        <v>0</v>
      </c>
      <c r="AL57" s="39" t="n">
        <v>0</v>
      </c>
      <c r="AM57" s="39" t="n">
        <v>0</v>
      </c>
      <c r="AN57" s="40" t="n">
        <f aca="false">IF(AJ57=0,0,ROUND(AK57/AJ57,1))</f>
        <v>0</v>
      </c>
      <c r="AO57" s="40" t="n">
        <f aca="false">IF(AK57=0,0,ROUND(AL57/AK57,1))</f>
        <v>0</v>
      </c>
      <c r="AP57" s="19" t="n">
        <f aca="false">IF(AL57=0,0,ROUND(AM57/AL57*1000,0))</f>
        <v>0</v>
      </c>
      <c r="AQ57" s="7"/>
      <c r="AR57" s="7"/>
      <c r="AS57" s="30" t="s">
        <v>80</v>
      </c>
      <c r="AT57" s="39" t="n">
        <v>1</v>
      </c>
      <c r="AU57" s="41" t="n">
        <v>168</v>
      </c>
      <c r="AV57" s="41" t="n">
        <v>10650</v>
      </c>
      <c r="AW57" s="42" t="n">
        <f aca="false">IF(AT57=0,0,ROUND(AU57/AT57,1))</f>
        <v>168</v>
      </c>
      <c r="AX57" s="18" t="n">
        <f aca="false">IF(AU57=0,0,ROUND(AV57/AU57*1000,0))</f>
        <v>63393</v>
      </c>
      <c r="AY57" s="41" t="n">
        <v>2</v>
      </c>
      <c r="AZ57" s="41" t="n">
        <v>245</v>
      </c>
      <c r="BA57" s="41" t="n">
        <v>6745</v>
      </c>
      <c r="BB57" s="42" t="n">
        <f aca="false">IF(AY57=0,0,ROUND(AZ57/AY57,1))</f>
        <v>122.5</v>
      </c>
      <c r="BC57" s="19" t="n">
        <f aca="false">IF(AZ57=0,0,ROUND(BA57/AZ57*1000,0))</f>
        <v>27531</v>
      </c>
      <c r="BD57" s="13"/>
      <c r="BE57" s="1"/>
      <c r="BF57" s="1"/>
      <c r="BG57" s="1"/>
      <c r="BH57" s="38"/>
      <c r="BI57" s="38"/>
      <c r="BJ57" s="38"/>
      <c r="BK57" s="38"/>
      <c r="BL57" s="38"/>
      <c r="BM57" s="38"/>
      <c r="BN57" s="38"/>
      <c r="BO57" s="38"/>
      <c r="BP57" s="38"/>
      <c r="BQ57" s="38"/>
    </row>
    <row r="58" s="4" customFormat="true" ht="13.5" hidden="false" customHeight="true" outlineLevel="0" collapsed="false">
      <c r="B58" s="43" t="s">
        <v>81</v>
      </c>
      <c r="C58" s="44" t="n">
        <v>5</v>
      </c>
      <c r="D58" s="44" t="n">
        <v>615</v>
      </c>
      <c r="E58" s="44" t="n">
        <v>40607</v>
      </c>
      <c r="F58" s="45" t="n">
        <f aca="false">IF(C58=0,0,ROUND(D58/C58,1))</f>
        <v>123</v>
      </c>
      <c r="G58" s="46" t="n">
        <f aca="false">IF(D58=0,0,ROUND(E58/D58*1000,0))</f>
        <v>66028</v>
      </c>
      <c r="H58" s="44" t="n">
        <v>1</v>
      </c>
      <c r="I58" s="44" t="n">
        <v>95</v>
      </c>
      <c r="J58" s="44" t="n">
        <v>5163</v>
      </c>
      <c r="K58" s="45" t="n">
        <f aca="false">IF(H58=0,0,ROUND(I58/H58,1))</f>
        <v>95</v>
      </c>
      <c r="L58" s="53" t="n">
        <f aca="false">IF(I58=0,0,ROUND(J58/I58*1000,0))</f>
        <v>54347</v>
      </c>
      <c r="M58" s="13"/>
      <c r="N58" s="7"/>
      <c r="O58" s="43" t="s">
        <v>81</v>
      </c>
      <c r="P58" s="44" t="n">
        <v>0</v>
      </c>
      <c r="Q58" s="44" t="n">
        <v>0</v>
      </c>
      <c r="R58" s="44" t="n">
        <v>0</v>
      </c>
      <c r="S58" s="45" t="n">
        <f aca="false">IF(P58=0,0,ROUND(Q58/P58,1))</f>
        <v>0</v>
      </c>
      <c r="T58" s="46" t="n">
        <f aca="false">IF(Q58=0,0,ROUND(R58/Q58*1000,0))</f>
        <v>0</v>
      </c>
      <c r="U58" s="44" t="n">
        <v>0</v>
      </c>
      <c r="V58" s="44" t="n">
        <v>0</v>
      </c>
      <c r="W58" s="44" t="n">
        <v>0</v>
      </c>
      <c r="X58" s="45" t="n">
        <f aca="false">IF(U58=0,0,ROUND(V58/U58,1))</f>
        <v>0</v>
      </c>
      <c r="Y58" s="53" t="n">
        <f aca="false">IF(V58=0,0,ROUND(W58/V58*1000,0))</f>
        <v>0</v>
      </c>
      <c r="Z58" s="13"/>
      <c r="AA58" s="7"/>
      <c r="AB58" s="43" t="s">
        <v>81</v>
      </c>
      <c r="AC58" s="44" t="n">
        <v>0</v>
      </c>
      <c r="AD58" s="44" t="n">
        <v>0</v>
      </c>
      <c r="AE58" s="44" t="n">
        <v>0</v>
      </c>
      <c r="AF58" s="44" t="n">
        <v>0</v>
      </c>
      <c r="AG58" s="45" t="n">
        <f aca="false">IF(AC58=0,0,ROUND(AD58/AC58,1))</f>
        <v>0</v>
      </c>
      <c r="AH58" s="45" t="n">
        <f aca="false">IF(AD58=0,0,ROUND(AE58/AD58,1))</f>
        <v>0</v>
      </c>
      <c r="AI58" s="46" t="n">
        <f aca="false">IF(AE58=0,0,ROUND(AF58/AE58*1000,0))</f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5" t="n">
        <f aca="false">IF(AJ58=0,0,ROUND(AK58/AJ58,1))</f>
        <v>0</v>
      </c>
      <c r="AO58" s="45" t="n">
        <f aca="false">IF(AK58=0,0,ROUND(AL58/AK58,1))</f>
        <v>0</v>
      </c>
      <c r="AP58" s="53" t="n">
        <f aca="false">IF(AL58=0,0,ROUND(AM58/AL58*1000,0))</f>
        <v>0</v>
      </c>
      <c r="AQ58" s="7"/>
      <c r="AR58" s="7"/>
      <c r="AS58" s="43" t="s">
        <v>81</v>
      </c>
      <c r="AT58" s="44" t="n">
        <v>1</v>
      </c>
      <c r="AU58" s="54" t="n">
        <v>484</v>
      </c>
      <c r="AV58" s="54" t="n">
        <v>24825</v>
      </c>
      <c r="AW58" s="55" t="n">
        <f aca="false">IF(AT58=0,0,ROUND(AU58/AT58,1))</f>
        <v>484</v>
      </c>
      <c r="AX58" s="56" t="n">
        <f aca="false">IF(AU58=0,0,ROUND(AV58/AU58*1000,0))</f>
        <v>51291</v>
      </c>
      <c r="AY58" s="54" t="n">
        <v>1</v>
      </c>
      <c r="AZ58" s="54" t="n">
        <v>362</v>
      </c>
      <c r="BA58" s="54" t="n">
        <v>13729</v>
      </c>
      <c r="BB58" s="55" t="n">
        <f aca="false">IF(AY58=0,0,ROUND(AZ58/AY58,1))</f>
        <v>362</v>
      </c>
      <c r="BC58" s="53" t="n">
        <f aca="false">IF(AZ58=0,0,ROUND(BA58/AZ58*1000,0))</f>
        <v>37925</v>
      </c>
      <c r="BD58" s="13"/>
      <c r="BE58" s="1"/>
      <c r="BF58" s="1"/>
      <c r="BG58" s="1"/>
      <c r="BH58" s="38"/>
      <c r="BI58" s="38"/>
      <c r="BJ58" s="38"/>
      <c r="BK58" s="38"/>
      <c r="BL58" s="38"/>
      <c r="BM58" s="38"/>
      <c r="BN58" s="38"/>
      <c r="BO58" s="38"/>
      <c r="BP58" s="38"/>
      <c r="BQ58" s="38"/>
    </row>
    <row r="59" s="4" customFormat="true" ht="13.5" hidden="false" customHeight="true" outlineLevel="0" collapsed="false">
      <c r="B59" s="30" t="s">
        <v>82</v>
      </c>
      <c r="C59" s="39" t="n">
        <v>20</v>
      </c>
      <c r="D59" s="39" t="n">
        <v>2743</v>
      </c>
      <c r="E59" s="39" t="n">
        <v>177785</v>
      </c>
      <c r="F59" s="40" t="n">
        <f aca="false">IF(C59=0,0,ROUND(D59/C59,1))</f>
        <v>137.2</v>
      </c>
      <c r="G59" s="20" t="n">
        <f aca="false">IF(D59=0,0,ROUND(E59/D59*1000,0))</f>
        <v>64814</v>
      </c>
      <c r="H59" s="39" t="n">
        <v>1</v>
      </c>
      <c r="I59" s="39" t="n">
        <v>91</v>
      </c>
      <c r="J59" s="39" t="n">
        <v>6118</v>
      </c>
      <c r="K59" s="40" t="n">
        <f aca="false">IF(H59=0,0,ROUND(I59/H59,1))</f>
        <v>91</v>
      </c>
      <c r="L59" s="19" t="n">
        <f aca="false">IF(I59=0,0,ROUND(J59/I59*1000,0))</f>
        <v>67231</v>
      </c>
      <c r="M59" s="13"/>
      <c r="N59" s="7"/>
      <c r="O59" s="30" t="s">
        <v>82</v>
      </c>
      <c r="P59" s="39" t="n">
        <v>0</v>
      </c>
      <c r="Q59" s="39" t="n">
        <v>0</v>
      </c>
      <c r="R59" s="39" t="n">
        <v>0</v>
      </c>
      <c r="S59" s="40" t="n">
        <f aca="false">IF(P59=0,0,ROUND(Q59/P59,1))</f>
        <v>0</v>
      </c>
      <c r="T59" s="20" t="n">
        <f aca="false">IF(Q59=0,0,ROUND(R59/Q59*1000,0))</f>
        <v>0</v>
      </c>
      <c r="U59" s="39" t="n">
        <v>1</v>
      </c>
      <c r="V59" s="39" t="n">
        <v>172</v>
      </c>
      <c r="W59" s="39" t="n">
        <v>11618</v>
      </c>
      <c r="X59" s="40" t="n">
        <f aca="false">IF(U59=0,0,ROUND(V59/U59,1))</f>
        <v>172</v>
      </c>
      <c r="Y59" s="19" t="n">
        <f aca="false">IF(V59=0,0,ROUND(W59/V59*1000,0))</f>
        <v>67547</v>
      </c>
      <c r="Z59" s="13"/>
      <c r="AA59" s="7"/>
      <c r="AB59" s="30" t="s">
        <v>82</v>
      </c>
      <c r="AC59" s="39" t="n">
        <v>0</v>
      </c>
      <c r="AD59" s="39" t="n">
        <v>0</v>
      </c>
      <c r="AE59" s="39" t="n">
        <v>0</v>
      </c>
      <c r="AF59" s="39" t="n">
        <v>0</v>
      </c>
      <c r="AG59" s="40" t="n">
        <f aca="false">IF(AC59=0,0,ROUND(AD59/AC59,1))</f>
        <v>0</v>
      </c>
      <c r="AH59" s="40" t="n">
        <f aca="false">IF(AD59=0,0,ROUND(AE59/AD59,1))</f>
        <v>0</v>
      </c>
      <c r="AI59" s="40" t="n">
        <f aca="false">IF(AE59=0,0,ROUND(AF59/AE59*1000,0))</f>
        <v>0</v>
      </c>
      <c r="AJ59" s="39" t="n">
        <v>0</v>
      </c>
      <c r="AK59" s="39" t="n">
        <v>0</v>
      </c>
      <c r="AL59" s="39" t="n">
        <v>0</v>
      </c>
      <c r="AM59" s="39" t="n">
        <v>0</v>
      </c>
      <c r="AN59" s="40" t="n">
        <f aca="false">IF(AJ59=0,0,ROUND(AK59/AJ59,1))</f>
        <v>0</v>
      </c>
      <c r="AO59" s="40" t="n">
        <f aca="false">IF(AK59=0,0,ROUND(AL59/AK59,1))</f>
        <v>0</v>
      </c>
      <c r="AP59" s="19" t="n">
        <f aca="false">IF(AL59=0,0,ROUND(AM59/AL59*1000,0))</f>
        <v>0</v>
      </c>
      <c r="AQ59" s="7"/>
      <c r="AR59" s="7"/>
      <c r="AS59" s="30" t="s">
        <v>82</v>
      </c>
      <c r="AT59" s="39" t="n">
        <v>1</v>
      </c>
      <c r="AU59" s="41" t="n">
        <v>84</v>
      </c>
      <c r="AV59" s="41" t="n">
        <v>6018</v>
      </c>
      <c r="AW59" s="42" t="n">
        <f aca="false">IF(AT59=0,0,ROUND(AU59/AT59,1))</f>
        <v>84</v>
      </c>
      <c r="AX59" s="18" t="n">
        <f aca="false">IF(AU59=0,0,ROUND(AV59/AU59*1000,0))</f>
        <v>71643</v>
      </c>
      <c r="AY59" s="41" t="n">
        <v>7</v>
      </c>
      <c r="AZ59" s="41" t="n">
        <v>3487</v>
      </c>
      <c r="BA59" s="41" t="n">
        <v>88699</v>
      </c>
      <c r="BB59" s="42" t="n">
        <f aca="false">IF(AY59=0,0,ROUND(AZ59/AY59,1))</f>
        <v>498.1</v>
      </c>
      <c r="BC59" s="19" t="n">
        <f aca="false">IF(AZ59=0,0,ROUND(BA59/AZ59*1000,0))</f>
        <v>25437</v>
      </c>
      <c r="BD59" s="13"/>
      <c r="BE59" s="1"/>
      <c r="BF59" s="1"/>
      <c r="BG59" s="1"/>
      <c r="BH59" s="38"/>
      <c r="BI59" s="38"/>
      <c r="BJ59" s="38"/>
      <c r="BK59" s="38"/>
      <c r="BL59" s="38"/>
      <c r="BM59" s="38"/>
      <c r="BN59" s="38"/>
      <c r="BO59" s="38"/>
      <c r="BP59" s="38"/>
      <c r="BQ59" s="38"/>
    </row>
    <row r="60" s="4" customFormat="true" ht="13.5" hidden="false" customHeight="true" outlineLevel="0" collapsed="false">
      <c r="B60" s="30" t="s">
        <v>83</v>
      </c>
      <c r="C60" s="39" t="n">
        <v>12</v>
      </c>
      <c r="D60" s="39" t="n">
        <v>2216</v>
      </c>
      <c r="E60" s="39" t="n">
        <v>141287</v>
      </c>
      <c r="F60" s="40" t="n">
        <f aca="false">IF(C60=0,0,ROUND(D60/C60,1))</f>
        <v>184.7</v>
      </c>
      <c r="G60" s="20" t="n">
        <f aca="false">IF(D60=0,0,ROUND(E60/D60*1000,0))</f>
        <v>63758</v>
      </c>
      <c r="H60" s="39" t="n">
        <v>1</v>
      </c>
      <c r="I60" s="39" t="n">
        <v>112</v>
      </c>
      <c r="J60" s="39" t="n">
        <v>5322</v>
      </c>
      <c r="K60" s="40" t="n">
        <f aca="false">IF(H60=0,0,ROUND(I60/H60,1))</f>
        <v>112</v>
      </c>
      <c r="L60" s="19" t="n">
        <f aca="false">IF(I60=0,0,ROUND(J60/I60*1000,0))</f>
        <v>47518</v>
      </c>
      <c r="M60" s="13"/>
      <c r="N60" s="7"/>
      <c r="O60" s="30" t="s">
        <v>83</v>
      </c>
      <c r="P60" s="39" t="n">
        <v>0</v>
      </c>
      <c r="Q60" s="39" t="n">
        <v>0</v>
      </c>
      <c r="R60" s="39" t="n">
        <v>0</v>
      </c>
      <c r="S60" s="40" t="n">
        <f aca="false">IF(P60=0,0,ROUND(Q60/P60,1))</f>
        <v>0</v>
      </c>
      <c r="T60" s="20" t="n">
        <f aca="false">IF(Q60=0,0,ROUND(R60/Q60*1000,0))</f>
        <v>0</v>
      </c>
      <c r="U60" s="39" t="n">
        <v>4</v>
      </c>
      <c r="V60" s="39" t="n">
        <v>485</v>
      </c>
      <c r="W60" s="39" t="n">
        <v>33527</v>
      </c>
      <c r="X60" s="40" t="n">
        <f aca="false">IF(U60=0,0,ROUND(V60/U60,1))</f>
        <v>121.3</v>
      </c>
      <c r="Y60" s="19" t="n">
        <f aca="false">IF(V60=0,0,ROUND(W60/V60*1000,0))</f>
        <v>69128</v>
      </c>
      <c r="Z60" s="13"/>
      <c r="AA60" s="7"/>
      <c r="AB60" s="30" t="s">
        <v>83</v>
      </c>
      <c r="AC60" s="39" t="n">
        <v>0</v>
      </c>
      <c r="AD60" s="39" t="n">
        <v>0</v>
      </c>
      <c r="AE60" s="39" t="n">
        <v>0</v>
      </c>
      <c r="AF60" s="39" t="n">
        <v>0</v>
      </c>
      <c r="AG60" s="40" t="n">
        <f aca="false">IF(AC60=0,0,ROUND(AD60/AC60,1))</f>
        <v>0</v>
      </c>
      <c r="AH60" s="40" t="n">
        <f aca="false">IF(AD60=0,0,ROUND(AE60/AD60,1))</f>
        <v>0</v>
      </c>
      <c r="AI60" s="20" t="n">
        <f aca="false">IF(AE60=0,0,ROUND(AF60/AE60*1000,0))</f>
        <v>0</v>
      </c>
      <c r="AJ60" s="39" t="n">
        <v>0</v>
      </c>
      <c r="AK60" s="39" t="n">
        <v>0</v>
      </c>
      <c r="AL60" s="39" t="n">
        <v>0</v>
      </c>
      <c r="AM60" s="39" t="n">
        <v>0</v>
      </c>
      <c r="AN60" s="40" t="n">
        <f aca="false">IF(AJ60=0,0,ROUND(AK60/AJ60,1))</f>
        <v>0</v>
      </c>
      <c r="AO60" s="40" t="n">
        <f aca="false">IF(AK60=0,0,ROUND(AL60/AK60,1))</f>
        <v>0</v>
      </c>
      <c r="AP60" s="19" t="n">
        <f aca="false">IF(AL60=0,0,ROUND(AM60/AL60*1000,0))</f>
        <v>0</v>
      </c>
      <c r="AQ60" s="7"/>
      <c r="AR60" s="7"/>
      <c r="AS60" s="30" t="s">
        <v>83</v>
      </c>
      <c r="AT60" s="39" t="n">
        <v>0</v>
      </c>
      <c r="AU60" s="41" t="n">
        <v>0</v>
      </c>
      <c r="AV60" s="41" t="n">
        <v>0</v>
      </c>
      <c r="AW60" s="42" t="n">
        <f aca="false">IF(AT60=0,0,ROUND(AU60/AT60,1))</f>
        <v>0</v>
      </c>
      <c r="AX60" s="18" t="n">
        <f aca="false">IF(AU60=0,0,ROUND(AV60/AU60*1000,0))</f>
        <v>0</v>
      </c>
      <c r="AY60" s="41" t="n">
        <v>0</v>
      </c>
      <c r="AZ60" s="41" t="n">
        <v>0</v>
      </c>
      <c r="BA60" s="41" t="n">
        <v>0</v>
      </c>
      <c r="BB60" s="42" t="n">
        <f aca="false">IF(AY60=0,0,ROUND(AZ60/AY60,1))</f>
        <v>0</v>
      </c>
      <c r="BC60" s="19" t="n">
        <f aca="false">IF(AZ60=0,0,ROUND(BA60/AZ60*1000,0))</f>
        <v>0</v>
      </c>
      <c r="BD60" s="13"/>
      <c r="BE60" s="1"/>
      <c r="BF60" s="1"/>
      <c r="BG60" s="1"/>
      <c r="BH60" s="38"/>
      <c r="BI60" s="38"/>
      <c r="BJ60" s="38"/>
      <c r="BK60" s="38"/>
      <c r="BL60" s="38"/>
      <c r="BM60" s="38"/>
      <c r="BN60" s="38"/>
      <c r="BO60" s="38"/>
      <c r="BP60" s="38"/>
      <c r="BQ60" s="38"/>
    </row>
    <row r="61" s="4" customFormat="true" ht="13.5" hidden="false" customHeight="true" outlineLevel="0" collapsed="false">
      <c r="B61" s="30" t="s">
        <v>84</v>
      </c>
      <c r="C61" s="39" t="n">
        <v>80</v>
      </c>
      <c r="D61" s="39" t="n">
        <v>10074</v>
      </c>
      <c r="E61" s="39" t="n">
        <v>679735</v>
      </c>
      <c r="F61" s="40" t="n">
        <f aca="false">IF(C61=0,0,ROUND(D61/C61,1))</f>
        <v>125.9</v>
      </c>
      <c r="G61" s="20" t="n">
        <f aca="false">IF(D61=0,0,ROUND(E61/D61*1000,0))</f>
        <v>67474</v>
      </c>
      <c r="H61" s="39" t="n">
        <v>1</v>
      </c>
      <c r="I61" s="39" t="n">
        <v>152</v>
      </c>
      <c r="J61" s="39" t="n">
        <v>8766</v>
      </c>
      <c r="K61" s="40" t="n">
        <f aca="false">IF(H61=0,0,ROUND(I61/H61,1))</f>
        <v>152</v>
      </c>
      <c r="L61" s="19" t="n">
        <f aca="false">IF(I61=0,0,ROUND(J61/I61*1000,0))</f>
        <v>57671</v>
      </c>
      <c r="M61" s="13"/>
      <c r="N61" s="7"/>
      <c r="O61" s="30" t="s">
        <v>84</v>
      </c>
      <c r="P61" s="39" t="n">
        <v>1</v>
      </c>
      <c r="Q61" s="39" t="n">
        <v>165</v>
      </c>
      <c r="R61" s="39" t="n">
        <v>12577</v>
      </c>
      <c r="S61" s="40" t="n">
        <f aca="false">IF(P61=0,0,ROUND(Q61/P61,1))</f>
        <v>165</v>
      </c>
      <c r="T61" s="20" t="n">
        <f aca="false">IF(Q61=0,0,ROUND(R61/Q61*1000,0))</f>
        <v>76224</v>
      </c>
      <c r="U61" s="39" t="n">
        <v>6</v>
      </c>
      <c r="V61" s="39" t="n">
        <v>904</v>
      </c>
      <c r="W61" s="39" t="n">
        <v>61746</v>
      </c>
      <c r="X61" s="40" t="n">
        <f aca="false">IF(U61=0,0,ROUND(V61/U61,1))</f>
        <v>150.7</v>
      </c>
      <c r="Y61" s="19" t="n">
        <f aca="false">IF(V61=0,0,ROUND(W61/V61*1000,0))</f>
        <v>68303</v>
      </c>
      <c r="Z61" s="13"/>
      <c r="AA61" s="7"/>
      <c r="AB61" s="30" t="s">
        <v>84</v>
      </c>
      <c r="AC61" s="39" t="n">
        <v>2</v>
      </c>
      <c r="AD61" s="39" t="n">
        <v>58</v>
      </c>
      <c r="AE61" s="39" t="n">
        <v>4290</v>
      </c>
      <c r="AF61" s="39" t="n">
        <v>331382</v>
      </c>
      <c r="AG61" s="40" t="n">
        <f aca="false">IF(AC61=0,0,ROUND(AD61/AC61,1))</f>
        <v>29</v>
      </c>
      <c r="AH61" s="40" t="n">
        <f aca="false">IF(AD61=0,0,ROUND(AE61/AD61,1))</f>
        <v>74</v>
      </c>
      <c r="AI61" s="20" t="n">
        <f aca="false">IF(AE61=0,0,ROUND(AF61/AE61*1000,0))</f>
        <v>77245</v>
      </c>
      <c r="AJ61" s="39" t="n">
        <v>10</v>
      </c>
      <c r="AK61" s="39" t="n">
        <v>38</v>
      </c>
      <c r="AL61" s="39" t="n">
        <v>2260</v>
      </c>
      <c r="AM61" s="39" t="n">
        <v>136020</v>
      </c>
      <c r="AN61" s="40" t="n">
        <f aca="false">IF(AJ61=0,0,ROUND(AK61/AJ61,1))</f>
        <v>3.8</v>
      </c>
      <c r="AO61" s="40" t="n">
        <f aca="false">IF(AK61=0,0,ROUND(AL61/AK61,1))</f>
        <v>59.5</v>
      </c>
      <c r="AP61" s="19" t="n">
        <f aca="false">IF(AL61=0,0,ROUND(AM61/AL61*1000,0))</f>
        <v>60186</v>
      </c>
      <c r="AQ61" s="7"/>
      <c r="AR61" s="7"/>
      <c r="AS61" s="30" t="s">
        <v>84</v>
      </c>
      <c r="AT61" s="39" t="n">
        <v>5</v>
      </c>
      <c r="AU61" s="41" t="n">
        <v>3797</v>
      </c>
      <c r="AV61" s="41" t="n">
        <v>203000</v>
      </c>
      <c r="AW61" s="42" t="n">
        <f aca="false">IF(AT61=0,0,ROUND(AU61/AT61,1))</f>
        <v>759.4</v>
      </c>
      <c r="AX61" s="18" t="n">
        <f aca="false">IF(AU61=0,0,ROUND(AV61/AU61*1000,0))</f>
        <v>53463</v>
      </c>
      <c r="AY61" s="41" t="n">
        <v>12</v>
      </c>
      <c r="AZ61" s="41" t="n">
        <v>2719</v>
      </c>
      <c r="BA61" s="41" t="n">
        <v>82134</v>
      </c>
      <c r="BB61" s="42" t="n">
        <f aca="false">IF(AY61=0,0,ROUND(AZ61/AY61,1))</f>
        <v>226.6</v>
      </c>
      <c r="BC61" s="19" t="n">
        <f aca="false">IF(AZ61=0,0,ROUND(BA61/AZ61*1000,0))</f>
        <v>30207</v>
      </c>
      <c r="BD61" s="13"/>
      <c r="BE61" s="1"/>
      <c r="BF61" s="1"/>
      <c r="BG61" s="1"/>
      <c r="BH61" s="38"/>
      <c r="BI61" s="38"/>
      <c r="BJ61" s="38"/>
      <c r="BK61" s="38"/>
      <c r="BL61" s="38"/>
      <c r="BM61" s="38"/>
      <c r="BN61" s="38"/>
      <c r="BO61" s="38"/>
      <c r="BP61" s="38"/>
      <c r="BQ61" s="38"/>
    </row>
    <row r="62" s="4" customFormat="true" ht="13.5" hidden="false" customHeight="true" outlineLevel="0" collapsed="false">
      <c r="B62" s="30" t="s">
        <v>85</v>
      </c>
      <c r="C62" s="39" t="n">
        <v>8</v>
      </c>
      <c r="D62" s="39" t="n">
        <v>1113</v>
      </c>
      <c r="E62" s="39" t="n">
        <v>68173</v>
      </c>
      <c r="F62" s="40" t="n">
        <f aca="false">IF(C62=0,0,ROUND(D62/C62,1))</f>
        <v>139.1</v>
      </c>
      <c r="G62" s="20" t="n">
        <f aca="false">IF(D62=0,0,ROUND(E62/D62*1000,0))</f>
        <v>61252</v>
      </c>
      <c r="H62" s="39" t="n">
        <v>1</v>
      </c>
      <c r="I62" s="39" t="n">
        <v>69</v>
      </c>
      <c r="J62" s="39" t="n">
        <v>4717</v>
      </c>
      <c r="K62" s="40" t="n">
        <f aca="false">IF(H62=0,0,ROUND(I62/H62,1))</f>
        <v>69</v>
      </c>
      <c r="L62" s="19" t="n">
        <f aca="false">IF(I62=0,0,ROUND(J62/I62*1000,0))</f>
        <v>68362</v>
      </c>
      <c r="M62" s="13"/>
      <c r="N62" s="7"/>
      <c r="O62" s="30" t="s">
        <v>85</v>
      </c>
      <c r="P62" s="39" t="n">
        <v>0</v>
      </c>
      <c r="Q62" s="39" t="n">
        <v>0</v>
      </c>
      <c r="R62" s="39" t="n">
        <v>0</v>
      </c>
      <c r="S62" s="40" t="n">
        <f aca="false">IF(P62=0,0,ROUND(Q62/P62,1))</f>
        <v>0</v>
      </c>
      <c r="T62" s="20" t="n">
        <f aca="false">IF(Q62=0,0,ROUND(R62/Q62*1000,0))</f>
        <v>0</v>
      </c>
      <c r="U62" s="39" t="n">
        <v>0</v>
      </c>
      <c r="V62" s="39" t="n">
        <v>0</v>
      </c>
      <c r="W62" s="39" t="n">
        <v>0</v>
      </c>
      <c r="X62" s="40" t="n">
        <f aca="false">IF(U62=0,0,ROUND(V62/U62,1))</f>
        <v>0</v>
      </c>
      <c r="Y62" s="19" t="n">
        <f aca="false">IF(V62=0,0,ROUND(W62/V62*1000,0))</f>
        <v>0</v>
      </c>
      <c r="Z62" s="13"/>
      <c r="AA62" s="7"/>
      <c r="AB62" s="30" t="s">
        <v>85</v>
      </c>
      <c r="AC62" s="39" t="n">
        <v>0</v>
      </c>
      <c r="AD62" s="39" t="n">
        <v>0</v>
      </c>
      <c r="AE62" s="39" t="n">
        <v>0</v>
      </c>
      <c r="AF62" s="39" t="n">
        <v>0</v>
      </c>
      <c r="AG62" s="40" t="n">
        <f aca="false">IF(AC62=0,0,ROUND(AD62/AC62,1))</f>
        <v>0</v>
      </c>
      <c r="AH62" s="40" t="n">
        <f aca="false">IF(AD62=0,0,ROUND(AE62/AD62,1))</f>
        <v>0</v>
      </c>
      <c r="AI62" s="20" t="n">
        <f aca="false">IF(AE62=0,0,ROUND(AF62/AE62*1000,0))</f>
        <v>0</v>
      </c>
      <c r="AJ62" s="39" t="n">
        <v>0</v>
      </c>
      <c r="AK62" s="39" t="n">
        <v>0</v>
      </c>
      <c r="AL62" s="39" t="n">
        <v>0</v>
      </c>
      <c r="AM62" s="39" t="n">
        <v>0</v>
      </c>
      <c r="AN62" s="40" t="n">
        <f aca="false">IF(AJ62=0,0,ROUND(AK62/AJ62,1))</f>
        <v>0</v>
      </c>
      <c r="AO62" s="40" t="n">
        <f aca="false">IF(AK62=0,0,ROUND(AL62/AK62,1))</f>
        <v>0</v>
      </c>
      <c r="AP62" s="19" t="n">
        <f aca="false">IF(AL62=0,0,ROUND(AM62/AL62*1000,0))</f>
        <v>0</v>
      </c>
      <c r="AQ62" s="7"/>
      <c r="AR62" s="7"/>
      <c r="AS62" s="30" t="s">
        <v>85</v>
      </c>
      <c r="AT62" s="39" t="n">
        <v>1</v>
      </c>
      <c r="AU62" s="41" t="n">
        <v>73</v>
      </c>
      <c r="AV62" s="41" t="n">
        <v>3727</v>
      </c>
      <c r="AW62" s="42" t="n">
        <f aca="false">IF(AT62=0,0,ROUND(AU62/AT62,1))</f>
        <v>73</v>
      </c>
      <c r="AX62" s="18" t="n">
        <f aca="false">IF(AU62=0,0,ROUND(AV62/AU62*1000,0))</f>
        <v>51055</v>
      </c>
      <c r="AY62" s="41" t="n">
        <v>2</v>
      </c>
      <c r="AZ62" s="41" t="n">
        <v>158</v>
      </c>
      <c r="BA62" s="41" t="n">
        <v>4769</v>
      </c>
      <c r="BB62" s="42" t="n">
        <f aca="false">IF(AY62=0,0,ROUND(AZ62/AY62,1))</f>
        <v>79</v>
      </c>
      <c r="BC62" s="19" t="n">
        <f aca="false">IF(AZ62=0,0,ROUND(BA62/AZ62*1000,0))</f>
        <v>30184</v>
      </c>
      <c r="BD62" s="13"/>
      <c r="BE62" s="1"/>
      <c r="BF62" s="1"/>
      <c r="BG62" s="1"/>
      <c r="BH62" s="38"/>
      <c r="BI62" s="38"/>
      <c r="BJ62" s="38"/>
      <c r="BK62" s="38"/>
      <c r="BL62" s="38"/>
      <c r="BM62" s="38"/>
      <c r="BN62" s="38"/>
      <c r="BO62" s="38"/>
      <c r="BP62" s="38"/>
      <c r="BQ62" s="38"/>
    </row>
    <row r="63" s="4" customFormat="true" ht="13.5" hidden="false" customHeight="true" outlineLevel="0" collapsed="false">
      <c r="B63" s="43" t="s">
        <v>86</v>
      </c>
      <c r="C63" s="44" t="n">
        <v>37</v>
      </c>
      <c r="D63" s="44" t="n">
        <v>4563</v>
      </c>
      <c r="E63" s="44" t="n">
        <v>295674</v>
      </c>
      <c r="F63" s="45" t="n">
        <f aca="false">IF(C63=0,0,ROUND(D63/C63,1))</f>
        <v>123.3</v>
      </c>
      <c r="G63" s="46" t="n">
        <f aca="false">IF(D63=0,0,ROUND(E63/D63*1000,0))</f>
        <v>64798</v>
      </c>
      <c r="H63" s="44" t="n">
        <v>4</v>
      </c>
      <c r="I63" s="44" t="n">
        <v>540</v>
      </c>
      <c r="J63" s="44" t="n">
        <v>27187</v>
      </c>
      <c r="K63" s="40" t="n">
        <f aca="false">IF(H63=0,0,ROUND(I63/H63,1))</f>
        <v>135</v>
      </c>
      <c r="L63" s="19" t="n">
        <f aca="false">IF(I63=0,0,ROUND(J63/I63*1000,0))</f>
        <v>50346</v>
      </c>
      <c r="M63" s="13"/>
      <c r="N63" s="7"/>
      <c r="O63" s="43" t="s">
        <v>86</v>
      </c>
      <c r="P63" s="44" t="n">
        <v>0</v>
      </c>
      <c r="Q63" s="44" t="n">
        <v>0</v>
      </c>
      <c r="R63" s="44" t="n">
        <v>0</v>
      </c>
      <c r="S63" s="45" t="n">
        <f aca="false">IF(P63=0,0,ROUND(Q63/P63,1))</f>
        <v>0</v>
      </c>
      <c r="T63" s="46" t="n">
        <f aca="false">IF(Q63=0,0,ROUND(R63/Q63*1000,0))</f>
        <v>0</v>
      </c>
      <c r="U63" s="44" t="n">
        <v>2</v>
      </c>
      <c r="V63" s="44" t="n">
        <v>229</v>
      </c>
      <c r="W63" s="44" t="n">
        <v>20977</v>
      </c>
      <c r="X63" s="40" t="n">
        <f aca="false">IF(U63=0,0,ROUND(V63/U63,1))</f>
        <v>114.5</v>
      </c>
      <c r="Y63" s="19" t="n">
        <f aca="false">IF(V63=0,0,ROUND(W63/V63*1000,0))</f>
        <v>91603</v>
      </c>
      <c r="Z63" s="13"/>
      <c r="AA63" s="7"/>
      <c r="AB63" s="43" t="s">
        <v>86</v>
      </c>
      <c r="AC63" s="44" t="n">
        <v>0</v>
      </c>
      <c r="AD63" s="44" t="n">
        <v>0</v>
      </c>
      <c r="AE63" s="44" t="n">
        <v>0</v>
      </c>
      <c r="AF63" s="44" t="n">
        <v>0</v>
      </c>
      <c r="AG63" s="45" t="n">
        <f aca="false">IF(AC63=0,0,ROUND(AD63/AC63,1))</f>
        <v>0</v>
      </c>
      <c r="AH63" s="45" t="n">
        <f aca="false">IF(AD63=0,0,ROUND(AE63/AD63,1))</f>
        <v>0</v>
      </c>
      <c r="AI63" s="46" t="n">
        <f aca="false">IF(AE63=0,0,ROUND(AF63/AE63*1000,0))</f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0" t="n">
        <f aca="false">IF(AJ63=0,0,ROUND(AK63/AJ63,1))</f>
        <v>0</v>
      </c>
      <c r="AO63" s="40" t="n">
        <f aca="false">IF(AK63=0,0,ROUND(AL63/AK63,1))</f>
        <v>0</v>
      </c>
      <c r="AP63" s="19" t="n">
        <f aca="false">IF(AL63=0,0,ROUND(AM63/AL63*1000,0))</f>
        <v>0</v>
      </c>
      <c r="AQ63" s="7"/>
      <c r="AR63" s="7"/>
      <c r="AS63" s="43" t="s">
        <v>86</v>
      </c>
      <c r="AT63" s="39" t="n">
        <v>0</v>
      </c>
      <c r="AU63" s="41" t="n">
        <v>0</v>
      </c>
      <c r="AV63" s="41" t="n">
        <v>0</v>
      </c>
      <c r="AW63" s="42" t="n">
        <f aca="false">IF(AT63=0,0,ROUND(AU63/AT63,1))</f>
        <v>0</v>
      </c>
      <c r="AX63" s="18" t="n">
        <f aca="false">IF(AU63=0,0,ROUND(AV63/AU63*1000,0))</f>
        <v>0</v>
      </c>
      <c r="AY63" s="41" t="n">
        <v>0</v>
      </c>
      <c r="AZ63" s="41" t="n">
        <v>0</v>
      </c>
      <c r="BA63" s="41" t="n">
        <v>0</v>
      </c>
      <c r="BB63" s="42" t="n">
        <f aca="false">IF(AY63=0,0,ROUND(AZ63/AY63,1))</f>
        <v>0</v>
      </c>
      <c r="BC63" s="19" t="n">
        <f aca="false">IF(AZ63=0,0,ROUND(BA63/AZ63*1000,0))</f>
        <v>0</v>
      </c>
      <c r="BD63" s="13"/>
      <c r="BE63" s="1"/>
      <c r="BF63" s="1"/>
      <c r="BG63" s="1"/>
      <c r="BH63" s="38"/>
      <c r="BI63" s="38"/>
      <c r="BJ63" s="38"/>
      <c r="BK63" s="38"/>
      <c r="BL63" s="38"/>
      <c r="BM63" s="38"/>
      <c r="BN63" s="38"/>
      <c r="BO63" s="38"/>
      <c r="BP63" s="38"/>
      <c r="BQ63" s="38"/>
    </row>
    <row r="64" s="4" customFormat="true" ht="13.5" hidden="false" customHeight="true" outlineLevel="0" collapsed="false">
      <c r="B64" s="30" t="s">
        <v>87</v>
      </c>
      <c r="C64" s="39" t="n">
        <v>67</v>
      </c>
      <c r="D64" s="39" t="n">
        <v>8565</v>
      </c>
      <c r="E64" s="39" t="n">
        <v>539206</v>
      </c>
      <c r="F64" s="40" t="n">
        <f aca="false">IF(C64=0,0,ROUND(D64/C64,1))</f>
        <v>127.8</v>
      </c>
      <c r="G64" s="20" t="n">
        <f aca="false">IF(D64=0,0,ROUND(E64/D64*1000,0))</f>
        <v>62955</v>
      </c>
      <c r="H64" s="39" t="n">
        <v>1</v>
      </c>
      <c r="I64" s="39" t="n">
        <v>91</v>
      </c>
      <c r="J64" s="39" t="n">
        <v>4519</v>
      </c>
      <c r="K64" s="47" t="n">
        <f aca="false">IF(H64=0,0,ROUND(I64/H64,1))</f>
        <v>91</v>
      </c>
      <c r="L64" s="48" t="n">
        <f aca="false">IF(I64=0,0,ROUND(J64/I64*1000,0))</f>
        <v>49659</v>
      </c>
      <c r="M64" s="13"/>
      <c r="N64" s="7"/>
      <c r="O64" s="30" t="s">
        <v>87</v>
      </c>
      <c r="P64" s="39" t="n">
        <v>3</v>
      </c>
      <c r="Q64" s="39" t="n">
        <v>239</v>
      </c>
      <c r="R64" s="39" t="n">
        <v>19615</v>
      </c>
      <c r="S64" s="40" t="n">
        <f aca="false">IF(P64=0,0,ROUND(Q64/P64,1))</f>
        <v>79.7</v>
      </c>
      <c r="T64" s="20" t="n">
        <f aca="false">IF(Q64=0,0,ROUND(R64/Q64*1000,0))</f>
        <v>82071</v>
      </c>
      <c r="U64" s="39" t="n">
        <v>8</v>
      </c>
      <c r="V64" s="39" t="n">
        <v>967</v>
      </c>
      <c r="W64" s="39" t="n">
        <v>66463</v>
      </c>
      <c r="X64" s="47" t="n">
        <f aca="false">IF(U64=0,0,ROUND(V64/U64,1))</f>
        <v>120.9</v>
      </c>
      <c r="Y64" s="48" t="n">
        <f aca="false">IF(V64=0,0,ROUND(W64/V64*1000,0))</f>
        <v>68731</v>
      </c>
      <c r="Z64" s="13"/>
      <c r="AA64" s="7"/>
      <c r="AB64" s="30" t="s">
        <v>87</v>
      </c>
      <c r="AC64" s="39" t="n">
        <v>0</v>
      </c>
      <c r="AD64" s="39" t="n">
        <v>0</v>
      </c>
      <c r="AE64" s="39" t="n">
        <v>0</v>
      </c>
      <c r="AF64" s="39" t="n">
        <v>0</v>
      </c>
      <c r="AG64" s="40" t="n">
        <f aca="false">IF(AC64=0,0,ROUND(AD64/AC64,1))</f>
        <v>0</v>
      </c>
      <c r="AH64" s="40" t="n">
        <f aca="false">IF(AD64=0,0,ROUND(AE64/AD64,1))</f>
        <v>0</v>
      </c>
      <c r="AI64" s="20" t="n">
        <f aca="false">IF(AE64=0,0,ROUND(AF64/AE64*1000,0))</f>
        <v>0</v>
      </c>
      <c r="AJ64" s="39" t="n">
        <v>0</v>
      </c>
      <c r="AK64" s="39" t="n">
        <v>0</v>
      </c>
      <c r="AL64" s="39" t="n">
        <v>0</v>
      </c>
      <c r="AM64" s="39" t="n">
        <v>0</v>
      </c>
      <c r="AN64" s="47" t="n">
        <f aca="false">IF(AJ64=0,0,ROUND(AK64/AJ64,1))</f>
        <v>0</v>
      </c>
      <c r="AO64" s="47" t="n">
        <f aca="false">IF(AK64=0,0,ROUND(AL64/AK64,1))</f>
        <v>0</v>
      </c>
      <c r="AP64" s="48" t="n">
        <f aca="false">IF(AL64=0,0,ROUND(AM64/AL64*1000,0))</f>
        <v>0</v>
      </c>
      <c r="AQ64" s="7"/>
      <c r="AR64" s="7"/>
      <c r="AS64" s="30" t="s">
        <v>87</v>
      </c>
      <c r="AT64" s="49" t="n">
        <v>2</v>
      </c>
      <c r="AU64" s="50" t="n">
        <v>186</v>
      </c>
      <c r="AV64" s="50" t="n">
        <v>13656</v>
      </c>
      <c r="AW64" s="51" t="n">
        <f aca="false">IF(AT64=0,0,ROUND(AU64/AT64,1))</f>
        <v>93</v>
      </c>
      <c r="AX64" s="52" t="n">
        <f aca="false">IF(AU64=0,0,ROUND(AV64/AU64*1000,0))</f>
        <v>73419</v>
      </c>
      <c r="AY64" s="50" t="n">
        <v>5</v>
      </c>
      <c r="AZ64" s="50" t="n">
        <v>1116</v>
      </c>
      <c r="BA64" s="50" t="n">
        <v>43604</v>
      </c>
      <c r="BB64" s="51" t="n">
        <f aca="false">IF(AY64=0,0,ROUND(AZ64/AY64,1))</f>
        <v>223.2</v>
      </c>
      <c r="BC64" s="48" t="n">
        <f aca="false">IF(AZ64=0,0,ROUND(BA64/AZ64*1000,0))</f>
        <v>39072</v>
      </c>
      <c r="BD64" s="13"/>
      <c r="BE64" s="1"/>
      <c r="BF64" s="1"/>
      <c r="BG64" s="1"/>
      <c r="BH64" s="38"/>
      <c r="BI64" s="38"/>
      <c r="BJ64" s="38"/>
      <c r="BK64" s="38"/>
      <c r="BL64" s="38"/>
      <c r="BM64" s="38"/>
      <c r="BN64" s="38"/>
      <c r="BO64" s="38"/>
      <c r="BP64" s="38"/>
      <c r="BQ64" s="38"/>
    </row>
    <row r="65" s="4" customFormat="true" ht="13.5" hidden="false" customHeight="true" outlineLevel="0" collapsed="false">
      <c r="B65" s="30" t="s">
        <v>88</v>
      </c>
      <c r="C65" s="39" t="n">
        <v>34</v>
      </c>
      <c r="D65" s="39" t="n">
        <v>4852</v>
      </c>
      <c r="E65" s="39" t="n">
        <v>299376</v>
      </c>
      <c r="F65" s="40" t="n">
        <f aca="false">IF(C65=0,0,ROUND(D65/C65,1))</f>
        <v>142.7</v>
      </c>
      <c r="G65" s="20" t="n">
        <f aca="false">IF(D65=0,0,ROUND(E65/D65*1000,0))</f>
        <v>61702</v>
      </c>
      <c r="H65" s="39" t="n">
        <v>0</v>
      </c>
      <c r="I65" s="39" t="n">
        <v>0</v>
      </c>
      <c r="J65" s="39" t="n">
        <v>0</v>
      </c>
      <c r="K65" s="40" t="n">
        <f aca="false">IF(H65=0,0,ROUND(I65/H65,1))</f>
        <v>0</v>
      </c>
      <c r="L65" s="19" t="n">
        <f aca="false">IF(I65=0,0,ROUND(J65/I65*1000,0))</f>
        <v>0</v>
      </c>
      <c r="M65" s="13"/>
      <c r="N65" s="7"/>
      <c r="O65" s="30" t="s">
        <v>88</v>
      </c>
      <c r="P65" s="39" t="n">
        <v>2</v>
      </c>
      <c r="Q65" s="39" t="n">
        <v>262</v>
      </c>
      <c r="R65" s="39" t="n">
        <v>19683</v>
      </c>
      <c r="S65" s="40" t="n">
        <f aca="false">IF(P65=0,0,ROUND(Q65/P65,1))</f>
        <v>131</v>
      </c>
      <c r="T65" s="20" t="n">
        <f aca="false">IF(Q65=0,0,ROUND(R65/Q65*1000,0))</f>
        <v>75126</v>
      </c>
      <c r="U65" s="39" t="n">
        <v>12</v>
      </c>
      <c r="V65" s="39" t="n">
        <v>2102</v>
      </c>
      <c r="W65" s="39" t="n">
        <v>146040</v>
      </c>
      <c r="X65" s="40" t="n">
        <f aca="false">IF(U65=0,0,ROUND(V65/U65,1))</f>
        <v>175.2</v>
      </c>
      <c r="Y65" s="19" t="n">
        <f aca="false">IF(V65=0,0,ROUND(W65/V65*1000,0))</f>
        <v>69477</v>
      </c>
      <c r="Z65" s="13"/>
      <c r="AA65" s="7"/>
      <c r="AB65" s="30" t="s">
        <v>88</v>
      </c>
      <c r="AC65" s="39" t="n">
        <v>0</v>
      </c>
      <c r="AD65" s="39" t="n">
        <v>0</v>
      </c>
      <c r="AE65" s="39" t="n">
        <v>0</v>
      </c>
      <c r="AF65" s="39" t="n">
        <v>0</v>
      </c>
      <c r="AG65" s="40" t="n">
        <f aca="false">IF(AC65=0,0,ROUND(AD65/AC65,1))</f>
        <v>0</v>
      </c>
      <c r="AH65" s="40" t="n">
        <f aca="false">IF(AD65=0,0,ROUND(AE65/AD65,1))</f>
        <v>0</v>
      </c>
      <c r="AI65" s="20" t="n">
        <f aca="false">IF(AE65=0,0,ROUND(AF65/AE65*1000,0))</f>
        <v>0</v>
      </c>
      <c r="AJ65" s="39" t="n">
        <v>6</v>
      </c>
      <c r="AK65" s="39" t="n">
        <v>28</v>
      </c>
      <c r="AL65" s="39" t="n">
        <v>1608</v>
      </c>
      <c r="AM65" s="39" t="n">
        <v>98424</v>
      </c>
      <c r="AN65" s="40" t="n">
        <f aca="false">IF(AJ65=0,0,ROUND(AK65/AJ65,1))</f>
        <v>4.7</v>
      </c>
      <c r="AO65" s="40" t="n">
        <f aca="false">IF(AK65=0,0,ROUND(AL65/AK65,1))</f>
        <v>57.4</v>
      </c>
      <c r="AP65" s="19" t="n">
        <f aca="false">IF(AL65=0,0,ROUND(AM65/AL65*1000,0))</f>
        <v>61209</v>
      </c>
      <c r="AQ65" s="7"/>
      <c r="AR65" s="7"/>
      <c r="AS65" s="30" t="s">
        <v>88</v>
      </c>
      <c r="AT65" s="39" t="n">
        <v>4</v>
      </c>
      <c r="AU65" s="41" t="n">
        <v>4569</v>
      </c>
      <c r="AV65" s="41" t="n">
        <v>535651</v>
      </c>
      <c r="AW65" s="42" t="n">
        <f aca="false">IF(AT65=0,0,ROUND(AU65/AT65,1))</f>
        <v>1142.3</v>
      </c>
      <c r="AX65" s="18" t="n">
        <f aca="false">IF(AU65=0,0,ROUND(AV65/AU65*1000,0))</f>
        <v>117236</v>
      </c>
      <c r="AY65" s="41" t="n">
        <v>20</v>
      </c>
      <c r="AZ65" s="41" t="n">
        <v>3888</v>
      </c>
      <c r="BA65" s="41" t="n">
        <v>133664</v>
      </c>
      <c r="BB65" s="42" t="n">
        <f aca="false">IF(AY65=0,0,ROUND(AZ65/AY65,1))</f>
        <v>194.4</v>
      </c>
      <c r="BC65" s="19" t="n">
        <f aca="false">IF(AZ65=0,0,ROUND(BA65/AZ65*1000,0))</f>
        <v>34379</v>
      </c>
      <c r="BD65" s="13"/>
      <c r="BE65" s="1"/>
      <c r="BF65" s="1"/>
      <c r="BG65" s="1"/>
      <c r="BH65" s="38"/>
      <c r="BI65" s="38"/>
      <c r="BJ65" s="38"/>
      <c r="BK65" s="38"/>
      <c r="BL65" s="38"/>
      <c r="BM65" s="38"/>
      <c r="BN65" s="38"/>
      <c r="BO65" s="38"/>
      <c r="BP65" s="38"/>
      <c r="BQ65" s="38"/>
    </row>
    <row r="66" s="4" customFormat="true" ht="13.5" hidden="false" customHeight="true" outlineLevel="0" collapsed="false">
      <c r="B66" s="30" t="s">
        <v>89</v>
      </c>
      <c r="C66" s="39" t="n">
        <v>26</v>
      </c>
      <c r="D66" s="39" t="n">
        <v>3592</v>
      </c>
      <c r="E66" s="39" t="n">
        <v>230869</v>
      </c>
      <c r="F66" s="40" t="n">
        <f aca="false">IF(C66=0,0,ROUND(D66/C66,1))</f>
        <v>138.2</v>
      </c>
      <c r="G66" s="20" t="n">
        <f aca="false">IF(D66=0,0,ROUND(E66/D66*1000,0))</f>
        <v>64273</v>
      </c>
      <c r="H66" s="39" t="n">
        <v>1</v>
      </c>
      <c r="I66" s="39" t="n">
        <v>56</v>
      </c>
      <c r="J66" s="39" t="n">
        <v>2950</v>
      </c>
      <c r="K66" s="40" t="n">
        <f aca="false">IF(H66=0,0,ROUND(I66/H66,1))</f>
        <v>56</v>
      </c>
      <c r="L66" s="19" t="n">
        <f aca="false">IF(I66=0,0,ROUND(J66/I66*1000,0))</f>
        <v>52679</v>
      </c>
      <c r="M66" s="13"/>
      <c r="N66" s="7"/>
      <c r="O66" s="30" t="s">
        <v>89</v>
      </c>
      <c r="P66" s="39" t="n">
        <v>1</v>
      </c>
      <c r="Q66" s="39" t="n">
        <v>232</v>
      </c>
      <c r="R66" s="39" t="n">
        <v>21779</v>
      </c>
      <c r="S66" s="40" t="n">
        <f aca="false">IF(P66=0,0,ROUND(Q66/P66,1))</f>
        <v>232</v>
      </c>
      <c r="T66" s="20" t="n">
        <f aca="false">IF(Q66=0,0,ROUND(R66/Q66*1000,0))</f>
        <v>93875</v>
      </c>
      <c r="U66" s="39" t="n">
        <v>4</v>
      </c>
      <c r="V66" s="39" t="n">
        <v>560</v>
      </c>
      <c r="W66" s="39" t="n">
        <v>36479</v>
      </c>
      <c r="X66" s="40" t="n">
        <f aca="false">IF(U66=0,0,ROUND(V66/U66,1))</f>
        <v>140</v>
      </c>
      <c r="Y66" s="19" t="n">
        <f aca="false">IF(V66=0,0,ROUND(W66/V66*1000,0))</f>
        <v>65141</v>
      </c>
      <c r="Z66" s="13"/>
      <c r="AA66" s="7"/>
      <c r="AB66" s="30" t="s">
        <v>89</v>
      </c>
      <c r="AC66" s="39" t="n">
        <v>2</v>
      </c>
      <c r="AD66" s="39" t="n">
        <v>29</v>
      </c>
      <c r="AE66" s="39" t="n">
        <v>2062</v>
      </c>
      <c r="AF66" s="39" t="n">
        <v>167516</v>
      </c>
      <c r="AG66" s="40" t="n">
        <f aca="false">IF(AC66=0,0,ROUND(AD66/AC66,1))</f>
        <v>14.5</v>
      </c>
      <c r="AH66" s="40" t="n">
        <f aca="false">IF(AD66=0,0,ROUND(AE66/AD66,1))</f>
        <v>71.1</v>
      </c>
      <c r="AI66" s="20" t="n">
        <f aca="false">IF(AE66=0,0,ROUND(AF66/AE66*1000,0))</f>
        <v>81240</v>
      </c>
      <c r="AJ66" s="39" t="n">
        <v>4</v>
      </c>
      <c r="AK66" s="39" t="n">
        <v>20</v>
      </c>
      <c r="AL66" s="39" t="n">
        <v>799</v>
      </c>
      <c r="AM66" s="39" t="n">
        <v>51254</v>
      </c>
      <c r="AN66" s="40" t="n">
        <f aca="false">IF(AJ66=0,0,ROUND(AK66/AJ66,1))</f>
        <v>5</v>
      </c>
      <c r="AO66" s="40" t="n">
        <f aca="false">IF(AK66=0,0,ROUND(AL66/AK66,1))</f>
        <v>40</v>
      </c>
      <c r="AP66" s="19" t="n">
        <f aca="false">IF(AL66=0,0,ROUND(AM66/AL66*1000,0))</f>
        <v>64148</v>
      </c>
      <c r="AQ66" s="7"/>
      <c r="AR66" s="7"/>
      <c r="AS66" s="30" t="s">
        <v>89</v>
      </c>
      <c r="AT66" s="39" t="n">
        <v>1</v>
      </c>
      <c r="AU66" s="41" t="n">
        <v>168</v>
      </c>
      <c r="AV66" s="41" t="n">
        <v>10543</v>
      </c>
      <c r="AW66" s="42" t="n">
        <f aca="false">IF(AT66=0,0,ROUND(AU66/AT66,1))</f>
        <v>168</v>
      </c>
      <c r="AX66" s="18" t="n">
        <f aca="false">IF(AU66=0,0,ROUND(AV66/AU66*1000,0))</f>
        <v>62756</v>
      </c>
      <c r="AY66" s="41" t="n">
        <v>4</v>
      </c>
      <c r="AZ66" s="41" t="n">
        <v>1117</v>
      </c>
      <c r="BA66" s="41" t="n">
        <v>58379</v>
      </c>
      <c r="BB66" s="42" t="n">
        <f aca="false">IF(AY66=0,0,ROUND(AZ66/AY66,1))</f>
        <v>279.3</v>
      </c>
      <c r="BC66" s="19" t="n">
        <f aca="false">IF(AZ66=0,0,ROUND(BA66/AZ66*1000,0))</f>
        <v>52264</v>
      </c>
      <c r="BD66" s="13"/>
      <c r="BE66" s="1"/>
      <c r="BF66" s="1"/>
      <c r="BG66" s="1"/>
      <c r="BH66" s="38"/>
      <c r="BI66" s="38"/>
      <c r="BJ66" s="38"/>
      <c r="BK66" s="38"/>
      <c r="BL66" s="38"/>
      <c r="BM66" s="38"/>
      <c r="BN66" s="38"/>
      <c r="BO66" s="38"/>
      <c r="BP66" s="38"/>
      <c r="BQ66" s="38"/>
    </row>
    <row r="67" s="4" customFormat="true" ht="13.5" hidden="false" customHeight="true" outlineLevel="0" collapsed="false">
      <c r="B67" s="30" t="s">
        <v>90</v>
      </c>
      <c r="C67" s="39" t="n">
        <v>17</v>
      </c>
      <c r="D67" s="39" t="n">
        <v>2924</v>
      </c>
      <c r="E67" s="39" t="n">
        <v>196121</v>
      </c>
      <c r="F67" s="40" t="n">
        <f aca="false">IF(C67=0,0,ROUND(D67/C67,1))</f>
        <v>172</v>
      </c>
      <c r="G67" s="20" t="n">
        <f aca="false">IF(D67=0,0,ROUND(E67/D67*1000,0))</f>
        <v>67073</v>
      </c>
      <c r="H67" s="39" t="n">
        <v>1</v>
      </c>
      <c r="I67" s="39" t="n">
        <v>109</v>
      </c>
      <c r="J67" s="39" t="n">
        <v>7847</v>
      </c>
      <c r="K67" s="40" t="n">
        <f aca="false">IF(H67=0,0,ROUND(I67/H67,1))</f>
        <v>109</v>
      </c>
      <c r="L67" s="19" t="n">
        <f aca="false">IF(I67=0,0,ROUND(J67/I67*1000,0))</f>
        <v>71991</v>
      </c>
      <c r="M67" s="13"/>
      <c r="N67" s="7"/>
      <c r="O67" s="30" t="s">
        <v>90</v>
      </c>
      <c r="P67" s="39" t="n">
        <v>0</v>
      </c>
      <c r="Q67" s="39" t="n">
        <v>0</v>
      </c>
      <c r="R67" s="39" t="n">
        <v>0</v>
      </c>
      <c r="S67" s="40" t="n">
        <f aca="false">IF(P67=0,0,ROUND(Q67/P67,1))</f>
        <v>0</v>
      </c>
      <c r="T67" s="20" t="n">
        <f aca="false">IF(Q67=0,0,ROUND(R67/Q67*1000,0))</f>
        <v>0</v>
      </c>
      <c r="U67" s="39" t="n">
        <v>0</v>
      </c>
      <c r="V67" s="39" t="n">
        <v>0</v>
      </c>
      <c r="W67" s="39" t="n">
        <v>0</v>
      </c>
      <c r="X67" s="40" t="n">
        <f aca="false">IF(U67=0,0,ROUND(V67/U67,1))</f>
        <v>0</v>
      </c>
      <c r="Y67" s="19" t="n">
        <f aca="false">IF(V67=0,0,ROUND(W67/V67*1000,0))</f>
        <v>0</v>
      </c>
      <c r="Z67" s="13"/>
      <c r="AA67" s="7"/>
      <c r="AB67" s="30" t="s">
        <v>90</v>
      </c>
      <c r="AC67" s="39" t="n">
        <v>0</v>
      </c>
      <c r="AD67" s="39" t="n">
        <v>0</v>
      </c>
      <c r="AE67" s="39" t="n">
        <v>0</v>
      </c>
      <c r="AF67" s="39" t="n">
        <v>0</v>
      </c>
      <c r="AG67" s="40" t="n">
        <f aca="false">IF(AC67=0,0,ROUND(AD67/AC67,1))</f>
        <v>0</v>
      </c>
      <c r="AH67" s="40" t="n">
        <f aca="false">IF(AD67=0,0,ROUND(AE67/AD67,1))</f>
        <v>0</v>
      </c>
      <c r="AI67" s="20" t="n">
        <f aca="false">IF(AE67=0,0,ROUND(AF67/AE67*1000,0))</f>
        <v>0</v>
      </c>
      <c r="AJ67" s="39" t="n">
        <v>0</v>
      </c>
      <c r="AK67" s="39" t="n">
        <v>0</v>
      </c>
      <c r="AL67" s="39" t="n">
        <v>0</v>
      </c>
      <c r="AM67" s="39" t="n">
        <v>0</v>
      </c>
      <c r="AN67" s="40" t="n">
        <f aca="false">IF(AJ67=0,0,ROUND(AK67/AJ67,1))</f>
        <v>0</v>
      </c>
      <c r="AO67" s="40" t="n">
        <f aca="false">IF(AK67=0,0,ROUND(AL67/AK67,1))</f>
        <v>0</v>
      </c>
      <c r="AP67" s="19" t="n">
        <f aca="false">IF(AL67=0,0,ROUND(AM67/AL67*1000,0))</f>
        <v>0</v>
      </c>
      <c r="AQ67" s="7"/>
      <c r="AR67" s="7"/>
      <c r="AS67" s="30" t="s">
        <v>90</v>
      </c>
      <c r="AT67" s="39" t="n">
        <v>0</v>
      </c>
      <c r="AU67" s="41" t="n">
        <v>0</v>
      </c>
      <c r="AV67" s="41" t="n">
        <v>0</v>
      </c>
      <c r="AW67" s="42" t="n">
        <f aca="false">IF(AT67=0,0,ROUND(AU67/AT67,1))</f>
        <v>0</v>
      </c>
      <c r="AX67" s="18" t="n">
        <f aca="false">IF(AU67=0,0,ROUND(AV67/AU67*1000,0))</f>
        <v>0</v>
      </c>
      <c r="AY67" s="41" t="n">
        <v>6</v>
      </c>
      <c r="AZ67" s="41" t="n">
        <v>956</v>
      </c>
      <c r="BA67" s="41" t="n">
        <v>35593</v>
      </c>
      <c r="BB67" s="42" t="n">
        <f aca="false">IF(AY67=0,0,ROUND(AZ67/AY67,1))</f>
        <v>159.3</v>
      </c>
      <c r="BC67" s="19" t="n">
        <f aca="false">IF(AZ67=0,0,ROUND(BA67/AZ67*1000,0))</f>
        <v>37231</v>
      </c>
      <c r="BD67" s="13"/>
      <c r="BE67" s="1"/>
      <c r="BF67" s="1"/>
      <c r="BG67" s="1"/>
      <c r="BH67" s="38"/>
      <c r="BI67" s="38"/>
      <c r="BJ67" s="38"/>
      <c r="BK67" s="38"/>
      <c r="BL67" s="38"/>
      <c r="BM67" s="38"/>
      <c r="BN67" s="38"/>
      <c r="BO67" s="38"/>
      <c r="BP67" s="38"/>
      <c r="BQ67" s="38"/>
    </row>
    <row r="68" s="4" customFormat="true" ht="13.5" hidden="false" customHeight="true" outlineLevel="0" collapsed="false">
      <c r="B68" s="43" t="s">
        <v>91</v>
      </c>
      <c r="C68" s="44" t="n">
        <v>5</v>
      </c>
      <c r="D68" s="44" t="n">
        <v>662</v>
      </c>
      <c r="E68" s="44" t="n">
        <v>44257</v>
      </c>
      <c r="F68" s="45" t="n">
        <f aca="false">IF(C68=0,0,ROUND(D68/C68,1))</f>
        <v>132.4</v>
      </c>
      <c r="G68" s="46" t="n">
        <f aca="false">IF(D68=0,0,ROUND(E68/D68*1000,0))</f>
        <v>66853</v>
      </c>
      <c r="H68" s="44" t="n">
        <v>0</v>
      </c>
      <c r="I68" s="44" t="n">
        <v>0</v>
      </c>
      <c r="J68" s="44" t="n">
        <v>0</v>
      </c>
      <c r="K68" s="45" t="n">
        <f aca="false">IF(H68=0,0,ROUND(I68/H68,1))</f>
        <v>0</v>
      </c>
      <c r="L68" s="53" t="n">
        <f aca="false">IF(I68=0,0,ROUND(J68/I68*1000,0))</f>
        <v>0</v>
      </c>
      <c r="M68" s="13"/>
      <c r="N68" s="7"/>
      <c r="O68" s="43" t="s">
        <v>91</v>
      </c>
      <c r="P68" s="44" t="n">
        <v>0</v>
      </c>
      <c r="Q68" s="44" t="n">
        <v>0</v>
      </c>
      <c r="R68" s="44" t="n">
        <v>0</v>
      </c>
      <c r="S68" s="45" t="n">
        <f aca="false">IF(P68=0,0,ROUND(Q68/P68,1))</f>
        <v>0</v>
      </c>
      <c r="T68" s="46" t="n">
        <f aca="false">IF(Q68=0,0,ROUND(R68/Q68*1000,0))</f>
        <v>0</v>
      </c>
      <c r="U68" s="44" t="n">
        <v>2</v>
      </c>
      <c r="V68" s="44" t="n">
        <v>365</v>
      </c>
      <c r="W68" s="44" t="n">
        <v>24108</v>
      </c>
      <c r="X68" s="45" t="n">
        <f aca="false">IF(U68=0,0,ROUND(V68/U68,1))</f>
        <v>182.5</v>
      </c>
      <c r="Y68" s="53" t="n">
        <f aca="false">IF(V68=0,0,ROUND(W68/V68*1000,0))</f>
        <v>66049</v>
      </c>
      <c r="Z68" s="13"/>
      <c r="AA68" s="7"/>
      <c r="AB68" s="43" t="s">
        <v>91</v>
      </c>
      <c r="AC68" s="44" t="n">
        <v>0</v>
      </c>
      <c r="AD68" s="44" t="n">
        <v>0</v>
      </c>
      <c r="AE68" s="44" t="n">
        <v>0</v>
      </c>
      <c r="AF68" s="44" t="n">
        <v>0</v>
      </c>
      <c r="AG68" s="45" t="n">
        <f aca="false">IF(AC68=0,0,ROUND(AD68/AC68,1))</f>
        <v>0</v>
      </c>
      <c r="AH68" s="45" t="n">
        <f aca="false">IF(AD68=0,0,ROUND(AE68/AD68,1))</f>
        <v>0</v>
      </c>
      <c r="AI68" s="46" t="n">
        <f aca="false">IF(AE68=0,0,ROUND(AF68/AE68*1000,0))</f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5" t="n">
        <f aca="false">IF(AJ68=0,0,ROUND(AK68/AJ68,1))</f>
        <v>0</v>
      </c>
      <c r="AO68" s="45" t="n">
        <f aca="false">IF(AK68=0,0,ROUND(AL68/AK68,1))</f>
        <v>0</v>
      </c>
      <c r="AP68" s="53" t="n">
        <f aca="false">IF(AL68=0,0,ROUND(AM68/AL68*1000,0))</f>
        <v>0</v>
      </c>
      <c r="AQ68" s="7"/>
      <c r="AR68" s="7"/>
      <c r="AS68" s="43" t="s">
        <v>91</v>
      </c>
      <c r="AT68" s="44" t="n">
        <v>0</v>
      </c>
      <c r="AU68" s="54" t="n">
        <v>0</v>
      </c>
      <c r="AV68" s="54" t="n">
        <v>0</v>
      </c>
      <c r="AW68" s="55" t="n">
        <f aca="false">IF(AT68=0,0,ROUND(AU68/AT68,1))</f>
        <v>0</v>
      </c>
      <c r="AX68" s="56" t="n">
        <f aca="false">IF(AU68=0,0,ROUND(AV68/AU68*1000,0))</f>
        <v>0</v>
      </c>
      <c r="AY68" s="54" t="n">
        <v>2</v>
      </c>
      <c r="AZ68" s="54" t="n">
        <v>418</v>
      </c>
      <c r="BA68" s="54" t="n">
        <v>8951</v>
      </c>
      <c r="BB68" s="55" t="n">
        <f aca="false">IF(AY68=0,0,ROUND(AZ68/AY68,1))</f>
        <v>209</v>
      </c>
      <c r="BC68" s="53" t="n">
        <f aca="false">IF(AZ68=0,0,ROUND(BA68/AZ68*1000,0))</f>
        <v>21414</v>
      </c>
      <c r="BD68" s="13"/>
      <c r="BE68" s="1"/>
      <c r="BF68" s="1"/>
      <c r="BG68" s="1"/>
      <c r="BH68" s="38"/>
      <c r="BI68" s="38"/>
      <c r="BJ68" s="38"/>
      <c r="BK68" s="38"/>
      <c r="BL68" s="38"/>
      <c r="BM68" s="38"/>
      <c r="BN68" s="38"/>
      <c r="BO68" s="38"/>
      <c r="BP68" s="38"/>
      <c r="BQ68" s="38"/>
    </row>
    <row r="69" s="4" customFormat="true" ht="13.5" hidden="false" customHeight="true" outlineLevel="0" collapsed="false">
      <c r="B69" s="30" t="s">
        <v>92</v>
      </c>
      <c r="C69" s="39" t="n">
        <v>26</v>
      </c>
      <c r="D69" s="39" t="n">
        <v>3743</v>
      </c>
      <c r="E69" s="39" t="n">
        <v>241743</v>
      </c>
      <c r="F69" s="40" t="n">
        <f aca="false">IF(C69=0,0,ROUND(D69/C69,1))</f>
        <v>144</v>
      </c>
      <c r="G69" s="20" t="n">
        <f aca="false">IF(D69=0,0,ROUND(E69/D69*1000,0))</f>
        <v>64585</v>
      </c>
      <c r="H69" s="39" t="n">
        <v>0</v>
      </c>
      <c r="I69" s="39" t="n">
        <v>0</v>
      </c>
      <c r="J69" s="39" t="n">
        <v>0</v>
      </c>
      <c r="K69" s="40" t="n">
        <f aca="false">IF(H69=0,0,ROUND(I69/H69,1))</f>
        <v>0</v>
      </c>
      <c r="L69" s="19" t="n">
        <f aca="false">IF(I69=0,0,ROUND(J69/I69*1000,0))</f>
        <v>0</v>
      </c>
      <c r="M69" s="13"/>
      <c r="N69" s="7"/>
      <c r="O69" s="30" t="s">
        <v>92</v>
      </c>
      <c r="P69" s="39" t="n">
        <v>1</v>
      </c>
      <c r="Q69" s="39" t="n">
        <v>155</v>
      </c>
      <c r="R69" s="39" t="n">
        <v>12538</v>
      </c>
      <c r="S69" s="40" t="n">
        <f aca="false">IF(P69=0,0,ROUND(Q69/P69,1))</f>
        <v>155</v>
      </c>
      <c r="T69" s="20" t="n">
        <f aca="false">IF(Q69=0,0,ROUND(R69/Q69*1000,0))</f>
        <v>80890</v>
      </c>
      <c r="U69" s="39" t="n">
        <v>2</v>
      </c>
      <c r="V69" s="39" t="n">
        <v>325</v>
      </c>
      <c r="W69" s="39" t="n">
        <v>21282</v>
      </c>
      <c r="X69" s="40" t="n">
        <f aca="false">IF(U69=0,0,ROUND(V69/U69,1))</f>
        <v>162.5</v>
      </c>
      <c r="Y69" s="19" t="n">
        <f aca="false">IF(V69=0,0,ROUND(W69/V69*1000,0))</f>
        <v>65483</v>
      </c>
      <c r="Z69" s="13"/>
      <c r="AA69" s="7"/>
      <c r="AB69" s="30" t="s">
        <v>92</v>
      </c>
      <c r="AC69" s="39" t="n">
        <v>0</v>
      </c>
      <c r="AD69" s="39" t="n">
        <v>0</v>
      </c>
      <c r="AE69" s="39" t="n">
        <v>0</v>
      </c>
      <c r="AF69" s="39" t="n">
        <v>0</v>
      </c>
      <c r="AG69" s="40" t="n">
        <f aca="false">IF(AC69=0,0,ROUND(AD69/AC69,1))</f>
        <v>0</v>
      </c>
      <c r="AH69" s="40" t="n">
        <f aca="false">IF(AD69=0,0,ROUND(AE69/AD69,1))</f>
        <v>0</v>
      </c>
      <c r="AI69" s="20" t="n">
        <f aca="false">IF(AE69=0,0,ROUND(AF69/AE69*1000,0))</f>
        <v>0</v>
      </c>
      <c r="AJ69" s="39" t="n">
        <v>0</v>
      </c>
      <c r="AK69" s="39" t="n">
        <v>0</v>
      </c>
      <c r="AL69" s="39" t="n">
        <v>0</v>
      </c>
      <c r="AM69" s="39" t="n">
        <v>0</v>
      </c>
      <c r="AN69" s="40" t="n">
        <f aca="false">IF(AJ69=0,0,ROUND(AK69/AJ69,1))</f>
        <v>0</v>
      </c>
      <c r="AO69" s="40" t="n">
        <f aca="false">IF(AK69=0,0,ROUND(AL69/AK69,1))</f>
        <v>0</v>
      </c>
      <c r="AP69" s="19" t="n">
        <f aca="false">IF(AL69=0,0,ROUND(AM69/AL69*1000,0))</f>
        <v>0</v>
      </c>
      <c r="AQ69" s="7"/>
      <c r="AR69" s="7"/>
      <c r="AS69" s="30" t="s">
        <v>92</v>
      </c>
      <c r="AT69" s="39" t="n">
        <v>1</v>
      </c>
      <c r="AU69" s="41" t="n">
        <v>128</v>
      </c>
      <c r="AV69" s="41" t="n">
        <v>6723</v>
      </c>
      <c r="AW69" s="42" t="n">
        <f aca="false">IF(AT69=0,0,ROUND(AU69/AT69,1))</f>
        <v>128</v>
      </c>
      <c r="AX69" s="18" t="n">
        <f aca="false">IF(AU69=0,0,ROUND(AV69/AU69*1000,0))</f>
        <v>52523</v>
      </c>
      <c r="AY69" s="41" t="n">
        <v>11</v>
      </c>
      <c r="AZ69" s="41" t="n">
        <v>1752</v>
      </c>
      <c r="BA69" s="41" t="n">
        <v>47230</v>
      </c>
      <c r="BB69" s="42" t="n">
        <f aca="false">IF(AY69=0,0,ROUND(AZ69/AY69,1))</f>
        <v>159.3</v>
      </c>
      <c r="BC69" s="19" t="n">
        <f aca="false">IF(AZ69=0,0,ROUND(BA69/AZ69*1000,0))</f>
        <v>26958</v>
      </c>
      <c r="BD69" s="13"/>
      <c r="BE69" s="1"/>
      <c r="BF69" s="1"/>
      <c r="BG69" s="1"/>
      <c r="BH69" s="38"/>
      <c r="BI69" s="38"/>
      <c r="BJ69" s="38"/>
      <c r="BK69" s="38"/>
      <c r="BL69" s="38"/>
      <c r="BM69" s="38"/>
      <c r="BN69" s="38"/>
      <c r="BO69" s="38"/>
      <c r="BP69" s="38"/>
      <c r="BQ69" s="38"/>
    </row>
    <row r="70" s="4" customFormat="true" ht="13.5" hidden="false" customHeight="true" outlineLevel="0" collapsed="false">
      <c r="B70" s="30" t="s">
        <v>93</v>
      </c>
      <c r="C70" s="39" t="n">
        <v>64</v>
      </c>
      <c r="D70" s="39" t="n">
        <v>9154</v>
      </c>
      <c r="E70" s="39" t="n">
        <v>614351</v>
      </c>
      <c r="F70" s="40" t="n">
        <f aca="false">IF(C70=0,0,ROUND(D70/C70,1))</f>
        <v>143</v>
      </c>
      <c r="G70" s="20" t="n">
        <f aca="false">IF(D70=0,0,ROUND(E70/D70*1000,0))</f>
        <v>67113</v>
      </c>
      <c r="H70" s="39" t="n">
        <v>3</v>
      </c>
      <c r="I70" s="39" t="n">
        <v>508</v>
      </c>
      <c r="J70" s="39" t="n">
        <v>31301</v>
      </c>
      <c r="K70" s="40" t="n">
        <f aca="false">IF(H70=0,0,ROUND(I70/H70,1))</f>
        <v>169.3</v>
      </c>
      <c r="L70" s="19" t="n">
        <f aca="false">IF(I70=0,0,ROUND(J70/I70*1000,0))</f>
        <v>61616</v>
      </c>
      <c r="M70" s="13"/>
      <c r="N70" s="7"/>
      <c r="O70" s="30" t="s">
        <v>93</v>
      </c>
      <c r="P70" s="39" t="n">
        <v>2</v>
      </c>
      <c r="Q70" s="39" t="n">
        <v>352</v>
      </c>
      <c r="R70" s="39" t="n">
        <v>26803</v>
      </c>
      <c r="S70" s="40" t="n">
        <f aca="false">IF(P70=0,0,ROUND(Q70/P70,1))</f>
        <v>176</v>
      </c>
      <c r="T70" s="20" t="n">
        <f aca="false">IF(Q70=0,0,ROUND(R70/Q70*1000,0))</f>
        <v>76145</v>
      </c>
      <c r="U70" s="39" t="n">
        <v>6</v>
      </c>
      <c r="V70" s="39" t="n">
        <v>1001</v>
      </c>
      <c r="W70" s="39" t="n">
        <v>67995</v>
      </c>
      <c r="X70" s="40" t="n">
        <f aca="false">IF(U70=0,0,ROUND(V70/U70,1))</f>
        <v>166.8</v>
      </c>
      <c r="Y70" s="19" t="n">
        <f aca="false">IF(V70=0,0,ROUND(W70/V70*1000,0))</f>
        <v>67927</v>
      </c>
      <c r="Z70" s="13"/>
      <c r="AA70" s="7"/>
      <c r="AB70" s="30" t="s">
        <v>93</v>
      </c>
      <c r="AC70" s="39" t="n">
        <v>1</v>
      </c>
      <c r="AD70" s="39" t="n">
        <v>24</v>
      </c>
      <c r="AE70" s="39" t="n">
        <v>1723</v>
      </c>
      <c r="AF70" s="39" t="n">
        <v>150143</v>
      </c>
      <c r="AG70" s="40" t="n">
        <f aca="false">IF(AC70=0,0,ROUND(AD70/AC70,1))</f>
        <v>24</v>
      </c>
      <c r="AH70" s="40" t="n">
        <f aca="false">IF(AD70=0,0,ROUND(AE70/AD70,1))</f>
        <v>71.8</v>
      </c>
      <c r="AI70" s="20" t="n">
        <f aca="false">IF(AE70=0,0,ROUND(AF70/AE70*1000,0))</f>
        <v>87140</v>
      </c>
      <c r="AJ70" s="39" t="n">
        <v>1</v>
      </c>
      <c r="AK70" s="39" t="n">
        <v>11</v>
      </c>
      <c r="AL70" s="39" t="n">
        <v>492</v>
      </c>
      <c r="AM70" s="39" t="n">
        <v>30037</v>
      </c>
      <c r="AN70" s="40" t="n">
        <f aca="false">IF(AJ70=0,0,ROUND(AK70/AJ70,1))</f>
        <v>11</v>
      </c>
      <c r="AO70" s="40" t="n">
        <f aca="false">IF(AK70=0,0,ROUND(AL70/AK70,1))</f>
        <v>44.7</v>
      </c>
      <c r="AP70" s="19" t="n">
        <f aca="false">IF(AL70=0,0,ROUND(AM70/AL70*1000,0))</f>
        <v>61051</v>
      </c>
      <c r="AQ70" s="7"/>
      <c r="AR70" s="7"/>
      <c r="AS70" s="30" t="s">
        <v>93</v>
      </c>
      <c r="AT70" s="39" t="n">
        <v>1</v>
      </c>
      <c r="AU70" s="41" t="n">
        <v>367</v>
      </c>
      <c r="AV70" s="41" t="n">
        <v>21969</v>
      </c>
      <c r="AW70" s="42" t="n">
        <f aca="false">IF(AT70=0,0,ROUND(AU70/AT70,1))</f>
        <v>367</v>
      </c>
      <c r="AX70" s="18" t="n">
        <f aca="false">IF(AU70=0,0,ROUND(AV70/AU70*1000,0))</f>
        <v>59861</v>
      </c>
      <c r="AY70" s="41" t="n">
        <v>13</v>
      </c>
      <c r="AZ70" s="41" t="n">
        <v>2065</v>
      </c>
      <c r="BA70" s="41" t="n">
        <v>82093</v>
      </c>
      <c r="BB70" s="42" t="n">
        <f aca="false">IF(AY70=0,0,ROUND(AZ70/AY70,1))</f>
        <v>158.8</v>
      </c>
      <c r="BC70" s="19" t="n">
        <f aca="false">IF(AZ70=0,0,ROUND(BA70/AZ70*1000,0))</f>
        <v>39754</v>
      </c>
      <c r="BD70" s="13"/>
      <c r="BE70" s="1"/>
      <c r="BF70" s="1"/>
      <c r="BG70" s="1"/>
      <c r="BH70" s="38"/>
      <c r="BI70" s="38"/>
      <c r="BJ70" s="38"/>
      <c r="BK70" s="38"/>
      <c r="BL70" s="38"/>
      <c r="BM70" s="38"/>
      <c r="BN70" s="38"/>
      <c r="BO70" s="38"/>
      <c r="BP70" s="38"/>
      <c r="BQ70" s="38"/>
    </row>
    <row r="71" s="4" customFormat="true" ht="13.5" hidden="false" customHeight="true" outlineLevel="0" collapsed="false">
      <c r="B71" s="30" t="s">
        <v>94</v>
      </c>
      <c r="C71" s="39" t="n">
        <v>1</v>
      </c>
      <c r="D71" s="39" t="n">
        <v>33</v>
      </c>
      <c r="E71" s="39" t="n">
        <v>1510</v>
      </c>
      <c r="F71" s="40" t="n">
        <f aca="false">IF(C71=0,0,ROUND(D71/C71,1))</f>
        <v>33</v>
      </c>
      <c r="G71" s="20" t="n">
        <f aca="false">IF(D71=0,0,ROUND(E71/D71*1000,0))</f>
        <v>45758</v>
      </c>
      <c r="H71" s="39" t="n">
        <v>0</v>
      </c>
      <c r="I71" s="39" t="n">
        <v>0</v>
      </c>
      <c r="J71" s="39" t="n">
        <v>0</v>
      </c>
      <c r="K71" s="40" t="n">
        <f aca="false">IF(H71=0,0,ROUND(I71/H71,1))</f>
        <v>0</v>
      </c>
      <c r="L71" s="19" t="n">
        <f aca="false">IF(I71=0,0,ROUND(J71/I71*1000,0))</f>
        <v>0</v>
      </c>
      <c r="M71" s="13"/>
      <c r="N71" s="7"/>
      <c r="O71" s="30" t="s">
        <v>94</v>
      </c>
      <c r="P71" s="39" t="n">
        <v>0</v>
      </c>
      <c r="Q71" s="39" t="n">
        <v>0</v>
      </c>
      <c r="R71" s="39" t="n">
        <v>0</v>
      </c>
      <c r="S71" s="40" t="n">
        <f aca="false">IF(P71=0,0,ROUND(Q71/P71,1))</f>
        <v>0</v>
      </c>
      <c r="T71" s="20" t="n">
        <f aca="false">IF(Q71=0,0,ROUND(R71/Q71*1000,0))</f>
        <v>0</v>
      </c>
      <c r="U71" s="39" t="n">
        <v>0</v>
      </c>
      <c r="V71" s="39" t="n">
        <v>0</v>
      </c>
      <c r="W71" s="39" t="n">
        <v>0</v>
      </c>
      <c r="X71" s="40" t="n">
        <f aca="false">IF(U71=0,0,ROUND(V71/U71,1))</f>
        <v>0</v>
      </c>
      <c r="Y71" s="19" t="n">
        <f aca="false">IF(V71=0,0,ROUND(W71/V71*1000,0))</f>
        <v>0</v>
      </c>
      <c r="Z71" s="13"/>
      <c r="AA71" s="7"/>
      <c r="AB71" s="30" t="s">
        <v>94</v>
      </c>
      <c r="AC71" s="39" t="n">
        <v>0</v>
      </c>
      <c r="AD71" s="39" t="n">
        <v>0</v>
      </c>
      <c r="AE71" s="39" t="n">
        <v>0</v>
      </c>
      <c r="AF71" s="39" t="n">
        <v>0</v>
      </c>
      <c r="AG71" s="40" t="n">
        <f aca="false">IF(AC71=0,0,ROUND(AD71/AC71,1))</f>
        <v>0</v>
      </c>
      <c r="AH71" s="40" t="n">
        <f aca="false">IF(AD71=0,0,ROUND(AE71/AD71,1))</f>
        <v>0</v>
      </c>
      <c r="AI71" s="20" t="n">
        <f aca="false">IF(AE71=0,0,ROUND(AF71/AE71*1000,0))</f>
        <v>0</v>
      </c>
      <c r="AJ71" s="39" t="n">
        <v>0</v>
      </c>
      <c r="AK71" s="39" t="n">
        <v>0</v>
      </c>
      <c r="AL71" s="39" t="n">
        <v>0</v>
      </c>
      <c r="AM71" s="39" t="n">
        <v>0</v>
      </c>
      <c r="AN71" s="40" t="n">
        <f aca="false">IF(AJ71=0,0,ROUND(AK71/AJ71,1))</f>
        <v>0</v>
      </c>
      <c r="AO71" s="40" t="n">
        <f aca="false">IF(AK71=0,0,ROUND(AL71/AK71,1))</f>
        <v>0</v>
      </c>
      <c r="AP71" s="19" t="n">
        <f aca="false">IF(AL71=0,0,ROUND(AM71/AL71*1000,0))</f>
        <v>0</v>
      </c>
      <c r="AQ71" s="7"/>
      <c r="AR71" s="7"/>
      <c r="AS71" s="30" t="s">
        <v>94</v>
      </c>
      <c r="AT71" s="39" t="n">
        <v>0</v>
      </c>
      <c r="AU71" s="41" t="n">
        <v>0</v>
      </c>
      <c r="AV71" s="41" t="n">
        <v>0</v>
      </c>
      <c r="AW71" s="42" t="n">
        <f aca="false">IF(AT71=0,0,ROUND(AU71/AT71,1))</f>
        <v>0</v>
      </c>
      <c r="AX71" s="18" t="n">
        <f aca="false">IF(AU71=0,0,ROUND(AV71/AU71*1000,0))</f>
        <v>0</v>
      </c>
      <c r="AY71" s="41" t="n">
        <v>0</v>
      </c>
      <c r="AZ71" s="41" t="n">
        <v>0</v>
      </c>
      <c r="BA71" s="41" t="n">
        <v>0</v>
      </c>
      <c r="BB71" s="42" t="n">
        <f aca="false">IF(AY71=0,0,ROUND(AZ71/AY71,1))</f>
        <v>0</v>
      </c>
      <c r="BC71" s="19" t="n">
        <f aca="false">IF(AZ71=0,0,ROUND(BA71/AZ71*1000,0))</f>
        <v>0</v>
      </c>
      <c r="BD71" s="13"/>
      <c r="BE71" s="1"/>
      <c r="BF71" s="1"/>
      <c r="BG71" s="1"/>
      <c r="BH71" s="38"/>
      <c r="BI71" s="38"/>
      <c r="BJ71" s="38"/>
      <c r="BK71" s="38"/>
      <c r="BL71" s="38"/>
      <c r="BM71" s="38"/>
      <c r="BN71" s="38"/>
      <c r="BO71" s="38"/>
      <c r="BP71" s="38"/>
      <c r="BQ71" s="38"/>
    </row>
    <row r="72" s="4" customFormat="true" ht="13.5" hidden="false" customHeight="true" outlineLevel="0" collapsed="false">
      <c r="B72" s="30" t="s">
        <v>95</v>
      </c>
      <c r="C72" s="39" t="n">
        <v>5</v>
      </c>
      <c r="D72" s="39" t="n">
        <v>558</v>
      </c>
      <c r="E72" s="39" t="n">
        <v>35884</v>
      </c>
      <c r="F72" s="40" t="n">
        <f aca="false">IF(C72=0,0,ROUND(D72/C72,1))</f>
        <v>111.6</v>
      </c>
      <c r="G72" s="20" t="n">
        <f aca="false">IF(D72=0,0,ROUND(E72/D72*1000,0))</f>
        <v>64308</v>
      </c>
      <c r="H72" s="39" t="n">
        <v>0</v>
      </c>
      <c r="I72" s="39" t="n">
        <v>0</v>
      </c>
      <c r="J72" s="39" t="n">
        <v>0</v>
      </c>
      <c r="K72" s="40" t="n">
        <f aca="false">IF(H72=0,0,ROUND(I72/H72,1))</f>
        <v>0</v>
      </c>
      <c r="L72" s="19" t="n">
        <f aca="false">IF(I72=0,0,ROUND(J72/I72*1000,0))</f>
        <v>0</v>
      </c>
      <c r="M72" s="13"/>
      <c r="N72" s="7"/>
      <c r="O72" s="30" t="s">
        <v>95</v>
      </c>
      <c r="P72" s="39" t="n">
        <v>0</v>
      </c>
      <c r="Q72" s="39" t="n">
        <v>0</v>
      </c>
      <c r="R72" s="39" t="n">
        <v>0</v>
      </c>
      <c r="S72" s="40" t="n">
        <f aca="false">IF(P72=0,0,ROUND(Q72/P72,1))</f>
        <v>0</v>
      </c>
      <c r="T72" s="20" t="n">
        <f aca="false">IF(Q72=0,0,ROUND(R72/Q72*1000,0))</f>
        <v>0</v>
      </c>
      <c r="U72" s="39" t="n">
        <v>0</v>
      </c>
      <c r="V72" s="39" t="n">
        <v>0</v>
      </c>
      <c r="W72" s="39" t="n">
        <v>0</v>
      </c>
      <c r="X72" s="40" t="n">
        <f aca="false">IF(U72=0,0,ROUND(V72/U72,1))</f>
        <v>0</v>
      </c>
      <c r="Y72" s="19" t="n">
        <f aca="false">IF(V72=0,0,ROUND(W72/V72*1000,0))</f>
        <v>0</v>
      </c>
      <c r="Z72" s="13"/>
      <c r="AA72" s="7"/>
      <c r="AB72" s="30" t="s">
        <v>95</v>
      </c>
      <c r="AC72" s="39" t="n">
        <v>0</v>
      </c>
      <c r="AD72" s="39" t="n">
        <v>0</v>
      </c>
      <c r="AE72" s="39" t="n">
        <v>0</v>
      </c>
      <c r="AF72" s="39" t="n">
        <v>0</v>
      </c>
      <c r="AG72" s="40" t="n">
        <f aca="false">IF(AC72=0,0,ROUND(AD72/AC72,1))</f>
        <v>0</v>
      </c>
      <c r="AH72" s="40" t="n">
        <f aca="false">IF(AD72=0,0,ROUND(AE72/AD72,1))</f>
        <v>0</v>
      </c>
      <c r="AI72" s="20" t="n">
        <f aca="false">IF(AE72=0,0,ROUND(AF72/AE72*1000,0))</f>
        <v>0</v>
      </c>
      <c r="AJ72" s="39" t="n">
        <v>0</v>
      </c>
      <c r="AK72" s="39" t="n">
        <v>0</v>
      </c>
      <c r="AL72" s="39" t="n">
        <v>0</v>
      </c>
      <c r="AM72" s="39" t="n">
        <v>0</v>
      </c>
      <c r="AN72" s="40" t="n">
        <f aca="false">IF(AJ72=0,0,ROUND(AK72/AJ72,1))</f>
        <v>0</v>
      </c>
      <c r="AO72" s="40" t="n">
        <f aca="false">IF(AK72=0,0,ROUND(AL72/AK72,1))</f>
        <v>0</v>
      </c>
      <c r="AP72" s="19" t="n">
        <f aca="false">IF(AL72=0,0,ROUND(AM72/AL72*1000,0))</f>
        <v>0</v>
      </c>
      <c r="AQ72" s="7"/>
      <c r="AR72" s="7"/>
      <c r="AS72" s="30" t="s">
        <v>95</v>
      </c>
      <c r="AT72" s="39" t="n">
        <v>0</v>
      </c>
      <c r="AU72" s="41" t="n">
        <v>0</v>
      </c>
      <c r="AV72" s="41" t="n">
        <v>0</v>
      </c>
      <c r="AW72" s="42" t="n">
        <f aca="false">IF(AT72=0,0,ROUND(AU72/AT72,1))</f>
        <v>0</v>
      </c>
      <c r="AX72" s="18" t="n">
        <f aca="false">IF(AU72=0,0,ROUND(AV72/AU72*1000,0))</f>
        <v>0</v>
      </c>
      <c r="AY72" s="41" t="n">
        <v>3</v>
      </c>
      <c r="AZ72" s="41" t="n">
        <v>215</v>
      </c>
      <c r="BA72" s="41" t="n">
        <v>6594</v>
      </c>
      <c r="BB72" s="42" t="n">
        <f aca="false">IF(AY72=0,0,ROUND(AZ72/AY72,1))</f>
        <v>71.7</v>
      </c>
      <c r="BC72" s="19" t="n">
        <f aca="false">IF(AZ72=0,0,ROUND(BA72/AZ72*1000,0))</f>
        <v>30670</v>
      </c>
      <c r="BD72" s="13"/>
      <c r="BE72" s="1"/>
      <c r="BF72" s="1"/>
      <c r="BG72" s="1"/>
      <c r="BH72" s="38"/>
      <c r="BI72" s="38"/>
      <c r="BJ72" s="38"/>
      <c r="BK72" s="38"/>
      <c r="BL72" s="38"/>
      <c r="BM72" s="38"/>
      <c r="BN72" s="38"/>
      <c r="BO72" s="38"/>
      <c r="BP72" s="38"/>
      <c r="BQ72" s="38"/>
    </row>
    <row r="73" s="4" customFormat="true" ht="13.5" hidden="false" customHeight="true" outlineLevel="0" collapsed="false">
      <c r="B73" s="43" t="s">
        <v>96</v>
      </c>
      <c r="C73" s="44" t="n">
        <v>65</v>
      </c>
      <c r="D73" s="44" t="n">
        <v>9792</v>
      </c>
      <c r="E73" s="44" t="n">
        <v>629639</v>
      </c>
      <c r="F73" s="45" t="n">
        <f aca="false">IF(C73=0,0,ROUND(D73/C73,1))</f>
        <v>150.6</v>
      </c>
      <c r="G73" s="46" t="n">
        <f aca="false">IF(D73=0,0,ROUND(E73/D73*1000,0))</f>
        <v>64301</v>
      </c>
      <c r="H73" s="44" t="n">
        <v>1</v>
      </c>
      <c r="I73" s="44" t="n">
        <v>45</v>
      </c>
      <c r="J73" s="44" t="n">
        <v>2747</v>
      </c>
      <c r="K73" s="40" t="n">
        <f aca="false">IF(H73=0,0,ROUND(I73/H73,1))</f>
        <v>45</v>
      </c>
      <c r="L73" s="19" t="n">
        <f aca="false">IF(I73=0,0,ROUND(J73/I73*1000,0))</f>
        <v>61044</v>
      </c>
      <c r="M73" s="13"/>
      <c r="N73" s="7"/>
      <c r="O73" s="43" t="s">
        <v>96</v>
      </c>
      <c r="P73" s="44" t="n">
        <v>1</v>
      </c>
      <c r="Q73" s="44" t="n">
        <v>148</v>
      </c>
      <c r="R73" s="44" t="n">
        <v>11246</v>
      </c>
      <c r="S73" s="45" t="n">
        <f aca="false">IF(P73=0,0,ROUND(Q73/P73,1))</f>
        <v>148</v>
      </c>
      <c r="T73" s="46" t="n">
        <f aca="false">IF(Q73=0,0,ROUND(R73/Q73*1000,0))</f>
        <v>75986</v>
      </c>
      <c r="U73" s="44" t="n">
        <v>4</v>
      </c>
      <c r="V73" s="44" t="n">
        <v>476</v>
      </c>
      <c r="W73" s="44" t="n">
        <v>32201</v>
      </c>
      <c r="X73" s="40" t="n">
        <f aca="false">IF(U73=0,0,ROUND(V73/U73,1))</f>
        <v>119</v>
      </c>
      <c r="Y73" s="19" t="n">
        <f aca="false">IF(V73=0,0,ROUND(W73/V73*1000,0))</f>
        <v>67649</v>
      </c>
      <c r="Z73" s="13"/>
      <c r="AA73" s="7"/>
      <c r="AB73" s="43" t="s">
        <v>96</v>
      </c>
      <c r="AC73" s="44" t="n">
        <v>1</v>
      </c>
      <c r="AD73" s="44" t="n">
        <v>2</v>
      </c>
      <c r="AE73" s="44" t="n">
        <v>201</v>
      </c>
      <c r="AF73" s="44" t="n">
        <v>16090</v>
      </c>
      <c r="AG73" s="45" t="n">
        <f aca="false">IF(AC73=0,0,ROUND(AD73/AC73,1))</f>
        <v>2</v>
      </c>
      <c r="AH73" s="45" t="n">
        <f aca="false">IF(AD73=0,0,ROUND(AE73/AD73,1))</f>
        <v>100.5</v>
      </c>
      <c r="AI73" s="46" t="n">
        <f aca="false">IF(AE73=0,0,ROUND(AF73/AE73*1000,0))</f>
        <v>80050</v>
      </c>
      <c r="AJ73" s="44" t="n">
        <v>3</v>
      </c>
      <c r="AK73" s="44" t="n">
        <v>12</v>
      </c>
      <c r="AL73" s="44" t="n">
        <v>628</v>
      </c>
      <c r="AM73" s="44" t="n">
        <v>38108</v>
      </c>
      <c r="AN73" s="40" t="n">
        <f aca="false">IF(AJ73=0,0,ROUND(AK73/AJ73,1))</f>
        <v>4</v>
      </c>
      <c r="AO73" s="40" t="n">
        <f aca="false">IF(AK73=0,0,ROUND(AL73/AK73,1))</f>
        <v>52.3</v>
      </c>
      <c r="AP73" s="19" t="n">
        <f aca="false">IF(AL73=0,0,ROUND(AM73/AL73*1000,0))</f>
        <v>60682</v>
      </c>
      <c r="AQ73" s="7"/>
      <c r="AR73" s="7"/>
      <c r="AS73" s="43" t="s">
        <v>96</v>
      </c>
      <c r="AT73" s="39" t="n">
        <v>1</v>
      </c>
      <c r="AU73" s="41" t="n">
        <v>173</v>
      </c>
      <c r="AV73" s="41" t="n">
        <v>12200</v>
      </c>
      <c r="AW73" s="42" t="n">
        <f aca="false">IF(AT73=0,0,ROUND(AU73/AT73,1))</f>
        <v>173</v>
      </c>
      <c r="AX73" s="18" t="n">
        <f aca="false">IF(AU73=0,0,ROUND(AV73/AU73*1000,0))</f>
        <v>70520</v>
      </c>
      <c r="AY73" s="41" t="n">
        <v>13</v>
      </c>
      <c r="AZ73" s="41" t="n">
        <v>2706</v>
      </c>
      <c r="BA73" s="41" t="n">
        <v>92972</v>
      </c>
      <c r="BB73" s="42" t="n">
        <f aca="false">IF(AY73=0,0,ROUND(AZ73/AY73,1))</f>
        <v>208.2</v>
      </c>
      <c r="BC73" s="19" t="n">
        <f aca="false">IF(AZ73=0,0,ROUND(BA73/AZ73*1000,0))</f>
        <v>34358</v>
      </c>
      <c r="BD73" s="13"/>
      <c r="BE73" s="1"/>
      <c r="BF73" s="1"/>
      <c r="BG73" s="1"/>
      <c r="BH73" s="38"/>
      <c r="BI73" s="38"/>
      <c r="BJ73" s="38"/>
      <c r="BK73" s="38"/>
      <c r="BL73" s="38"/>
      <c r="BM73" s="38"/>
      <c r="BN73" s="38"/>
      <c r="BO73" s="38"/>
      <c r="BP73" s="38"/>
      <c r="BQ73" s="38"/>
    </row>
    <row r="74" s="4" customFormat="true" ht="13.5" hidden="false" customHeight="true" outlineLevel="0" collapsed="false">
      <c r="B74" s="30" t="s">
        <v>97</v>
      </c>
      <c r="C74" s="39" t="n">
        <v>16</v>
      </c>
      <c r="D74" s="39" t="n">
        <v>2234</v>
      </c>
      <c r="E74" s="39" t="n">
        <v>157036</v>
      </c>
      <c r="F74" s="40" t="n">
        <f aca="false">IF(C74=0,0,ROUND(D74/C74,1))</f>
        <v>139.6</v>
      </c>
      <c r="G74" s="20" t="n">
        <f aca="false">IF(D74=0,0,ROUND(E74/D74*1000,0))</f>
        <v>70294</v>
      </c>
      <c r="H74" s="39" t="n">
        <v>0</v>
      </c>
      <c r="I74" s="39" t="n">
        <v>0</v>
      </c>
      <c r="J74" s="39" t="n">
        <v>0</v>
      </c>
      <c r="K74" s="47" t="n">
        <f aca="false">IF(H74=0,0,ROUND(I74/H74,1))</f>
        <v>0</v>
      </c>
      <c r="L74" s="48" t="n">
        <f aca="false">IF(I74=0,0,ROUND(J74/I74*1000,0))</f>
        <v>0</v>
      </c>
      <c r="M74" s="13"/>
      <c r="N74" s="7"/>
      <c r="O74" s="30" t="s">
        <v>97</v>
      </c>
      <c r="P74" s="39" t="n">
        <v>0</v>
      </c>
      <c r="Q74" s="39" t="n">
        <v>0</v>
      </c>
      <c r="R74" s="39" t="n">
        <v>0</v>
      </c>
      <c r="S74" s="40" t="n">
        <f aca="false">IF(P74=0,0,ROUND(Q74/P74,1))</f>
        <v>0</v>
      </c>
      <c r="T74" s="20" t="n">
        <f aca="false">IF(Q74=0,0,ROUND(R74/Q74*1000,0))</f>
        <v>0</v>
      </c>
      <c r="U74" s="39" t="n">
        <v>1</v>
      </c>
      <c r="V74" s="39" t="n">
        <v>38</v>
      </c>
      <c r="W74" s="39" t="n">
        <v>914</v>
      </c>
      <c r="X74" s="47" t="n">
        <f aca="false">IF(U74=0,0,ROUND(V74/U74,1))</f>
        <v>38</v>
      </c>
      <c r="Y74" s="48" t="n">
        <f aca="false">IF(V74=0,0,ROUND(W74/V74*1000,0))</f>
        <v>24053</v>
      </c>
      <c r="Z74" s="13"/>
      <c r="AA74" s="7"/>
      <c r="AB74" s="30" t="s">
        <v>97</v>
      </c>
      <c r="AC74" s="39" t="n">
        <v>0</v>
      </c>
      <c r="AD74" s="39" t="n">
        <v>0</v>
      </c>
      <c r="AE74" s="39" t="n">
        <v>0</v>
      </c>
      <c r="AF74" s="39" t="n">
        <v>0</v>
      </c>
      <c r="AG74" s="40" t="n">
        <f aca="false">IF(AC74=0,0,ROUND(AD74/AC74,1))</f>
        <v>0</v>
      </c>
      <c r="AH74" s="40" t="n">
        <f aca="false">IF(AD74=0,0,ROUND(AE74/AD74,1))</f>
        <v>0</v>
      </c>
      <c r="AI74" s="20" t="n">
        <f aca="false">IF(AE74=0,0,ROUND(AF74/AE74*1000,0))</f>
        <v>0</v>
      </c>
      <c r="AJ74" s="39" t="n">
        <v>0</v>
      </c>
      <c r="AK74" s="39" t="n">
        <v>0</v>
      </c>
      <c r="AL74" s="39" t="n">
        <v>0</v>
      </c>
      <c r="AM74" s="39" t="n">
        <v>0</v>
      </c>
      <c r="AN74" s="47" t="n">
        <f aca="false">IF(AJ74=0,0,ROUND(AK74/AJ74,1))</f>
        <v>0</v>
      </c>
      <c r="AO74" s="47" t="n">
        <f aca="false">IF(AK74=0,0,ROUND(AL74/AK74,1))</f>
        <v>0</v>
      </c>
      <c r="AP74" s="48" t="n">
        <f aca="false">IF(AL74=0,0,ROUND(AM74/AL74*1000,0))</f>
        <v>0</v>
      </c>
      <c r="AQ74" s="7"/>
      <c r="AR74" s="7"/>
      <c r="AS74" s="30" t="s">
        <v>97</v>
      </c>
      <c r="AT74" s="49" t="n">
        <v>0</v>
      </c>
      <c r="AU74" s="50" t="n">
        <v>0</v>
      </c>
      <c r="AV74" s="50" t="n">
        <v>0</v>
      </c>
      <c r="AW74" s="51" t="n">
        <f aca="false">IF(AT74=0,0,ROUND(AU74/AT74,1))</f>
        <v>0</v>
      </c>
      <c r="AX74" s="52" t="n">
        <f aca="false">IF(AU74=0,0,ROUND(AV74/AU74*1000,0))</f>
        <v>0</v>
      </c>
      <c r="AY74" s="50" t="n">
        <v>2</v>
      </c>
      <c r="AZ74" s="50" t="n">
        <v>74</v>
      </c>
      <c r="BA74" s="50" t="n">
        <v>2083</v>
      </c>
      <c r="BB74" s="51" t="n">
        <f aca="false">IF(AY74=0,0,ROUND(AZ74/AY74,1))</f>
        <v>37</v>
      </c>
      <c r="BC74" s="48" t="n">
        <f aca="false">IF(AZ74=0,0,ROUND(BA74/AZ74*1000,0))</f>
        <v>28149</v>
      </c>
      <c r="BD74" s="13"/>
      <c r="BE74" s="1"/>
      <c r="BF74" s="1"/>
      <c r="BG74" s="1"/>
      <c r="BH74" s="38"/>
      <c r="BI74" s="38"/>
      <c r="BJ74" s="38"/>
      <c r="BK74" s="38"/>
      <c r="BL74" s="38"/>
      <c r="BM74" s="38"/>
      <c r="BN74" s="38"/>
      <c r="BO74" s="38"/>
      <c r="BP74" s="38"/>
      <c r="BQ74" s="38"/>
    </row>
    <row r="75" s="4" customFormat="true" ht="13.5" hidden="false" customHeight="true" outlineLevel="0" collapsed="false">
      <c r="B75" s="30" t="s">
        <v>98</v>
      </c>
      <c r="C75" s="39" t="n">
        <v>47</v>
      </c>
      <c r="D75" s="39" t="n">
        <v>6657</v>
      </c>
      <c r="E75" s="39" t="n">
        <v>449681</v>
      </c>
      <c r="F75" s="40" t="n">
        <f aca="false">IF(C75=0,0,ROUND(D75/C75,1))</f>
        <v>141.6</v>
      </c>
      <c r="G75" s="20" t="n">
        <f aca="false">IF(D75=0,0,ROUND(E75/D75*1000,0))</f>
        <v>67550</v>
      </c>
      <c r="H75" s="39" t="n">
        <v>0</v>
      </c>
      <c r="I75" s="39" t="n">
        <v>0</v>
      </c>
      <c r="J75" s="39" t="n">
        <v>0</v>
      </c>
      <c r="K75" s="40" t="n">
        <f aca="false">IF(H75=0,0,ROUND(I75/H75,1))</f>
        <v>0</v>
      </c>
      <c r="L75" s="19" t="n">
        <f aca="false">IF(I75=0,0,ROUND(J75/I75*1000,0))</f>
        <v>0</v>
      </c>
      <c r="M75" s="13"/>
      <c r="N75" s="7"/>
      <c r="O75" s="30" t="s">
        <v>98</v>
      </c>
      <c r="P75" s="39" t="n">
        <v>0</v>
      </c>
      <c r="Q75" s="39" t="n">
        <v>0</v>
      </c>
      <c r="R75" s="39" t="n">
        <v>0</v>
      </c>
      <c r="S75" s="40" t="n">
        <f aca="false">IF(P75=0,0,ROUND(Q75/P75,1))</f>
        <v>0</v>
      </c>
      <c r="T75" s="20" t="n">
        <f aca="false">IF(Q75=0,0,ROUND(R75/Q75*1000,0))</f>
        <v>0</v>
      </c>
      <c r="U75" s="39" t="n">
        <v>5</v>
      </c>
      <c r="V75" s="39" t="n">
        <v>678</v>
      </c>
      <c r="W75" s="39" t="n">
        <v>47455</v>
      </c>
      <c r="X75" s="40" t="n">
        <f aca="false">IF(U75=0,0,ROUND(V75/U75,1))</f>
        <v>135.6</v>
      </c>
      <c r="Y75" s="19" t="n">
        <f aca="false">IF(V75=0,0,ROUND(W75/V75*1000,0))</f>
        <v>69993</v>
      </c>
      <c r="Z75" s="13"/>
      <c r="AA75" s="7"/>
      <c r="AB75" s="30" t="s">
        <v>98</v>
      </c>
      <c r="AC75" s="39" t="n">
        <v>0</v>
      </c>
      <c r="AD75" s="39" t="n">
        <v>0</v>
      </c>
      <c r="AE75" s="39" t="n">
        <v>0</v>
      </c>
      <c r="AF75" s="39" t="n">
        <v>0</v>
      </c>
      <c r="AG75" s="40" t="n">
        <f aca="false">IF(AC75=0,0,ROUND(AD75/AC75,1))</f>
        <v>0</v>
      </c>
      <c r="AH75" s="40" t="n">
        <f aca="false">IF(AD75=0,0,ROUND(AE75/AD75,1))</f>
        <v>0</v>
      </c>
      <c r="AI75" s="20" t="n">
        <f aca="false">IF(AE75=0,0,ROUND(AF75/AE75*1000,0))</f>
        <v>0</v>
      </c>
      <c r="AJ75" s="39" t="n">
        <v>0</v>
      </c>
      <c r="AK75" s="39" t="n">
        <v>0</v>
      </c>
      <c r="AL75" s="39" t="n">
        <v>0</v>
      </c>
      <c r="AM75" s="39" t="n">
        <v>0</v>
      </c>
      <c r="AN75" s="40" t="n">
        <f aca="false">IF(AJ75=0,0,ROUND(AK75/AJ75,1))</f>
        <v>0</v>
      </c>
      <c r="AO75" s="40" t="n">
        <f aca="false">IF(AK75=0,0,ROUND(AL75/AK75,1))</f>
        <v>0</v>
      </c>
      <c r="AP75" s="19" t="n">
        <f aca="false">IF(AL75=0,0,ROUND(AM75/AL75*1000,0))</f>
        <v>0</v>
      </c>
      <c r="AQ75" s="7"/>
      <c r="AR75" s="7"/>
      <c r="AS75" s="30" t="s">
        <v>98</v>
      </c>
      <c r="AT75" s="39" t="n">
        <v>1</v>
      </c>
      <c r="AU75" s="41" t="n">
        <v>447</v>
      </c>
      <c r="AV75" s="41" t="n">
        <v>35566</v>
      </c>
      <c r="AW75" s="42" t="n">
        <f aca="false">IF(AT75=0,0,ROUND(AU75/AT75,1))</f>
        <v>447</v>
      </c>
      <c r="AX75" s="18" t="n">
        <f aca="false">IF(AU75=0,0,ROUND(AV75/AU75*1000,0))</f>
        <v>79566</v>
      </c>
      <c r="AY75" s="41" t="n">
        <v>8</v>
      </c>
      <c r="AZ75" s="41" t="n">
        <v>840</v>
      </c>
      <c r="BA75" s="41" t="n">
        <v>20655</v>
      </c>
      <c r="BB75" s="42" t="n">
        <f aca="false">IF(AY75=0,0,ROUND(AZ75/AY75,1))</f>
        <v>105</v>
      </c>
      <c r="BC75" s="19" t="n">
        <f aca="false">IF(AZ75=0,0,ROUND(BA75/AZ75*1000,0))</f>
        <v>24589</v>
      </c>
      <c r="BD75" s="13"/>
      <c r="BE75" s="1"/>
      <c r="BF75" s="1"/>
      <c r="BG75" s="1"/>
      <c r="BH75" s="38"/>
      <c r="BI75" s="38"/>
      <c r="BJ75" s="38"/>
      <c r="BK75" s="38"/>
      <c r="BL75" s="38"/>
      <c r="BM75" s="38"/>
      <c r="BN75" s="38"/>
      <c r="BO75" s="38"/>
      <c r="BP75" s="38"/>
      <c r="BQ75" s="38"/>
    </row>
    <row r="76" s="4" customFormat="true" ht="13.5" hidden="false" customHeight="true" outlineLevel="0" collapsed="false">
      <c r="B76" s="30" t="s">
        <v>99</v>
      </c>
      <c r="C76" s="39" t="n">
        <v>16</v>
      </c>
      <c r="D76" s="39" t="n">
        <v>2006</v>
      </c>
      <c r="E76" s="39" t="n">
        <v>107835</v>
      </c>
      <c r="F76" s="40" t="n">
        <f aca="false">IF(C76=0,0,ROUND(D76/C76,1))</f>
        <v>125.4</v>
      </c>
      <c r="G76" s="20" t="n">
        <f aca="false">IF(D76=0,0,ROUND(E76/D76*1000,0))</f>
        <v>53756</v>
      </c>
      <c r="H76" s="39" t="n">
        <v>0</v>
      </c>
      <c r="I76" s="39" t="n">
        <v>0</v>
      </c>
      <c r="J76" s="39" t="n">
        <v>0</v>
      </c>
      <c r="K76" s="40" t="n">
        <f aca="false">IF(H76=0,0,ROUND(I76/H76,1))</f>
        <v>0</v>
      </c>
      <c r="L76" s="19" t="n">
        <f aca="false">IF(I76=0,0,ROUND(J76/I76*1000,0))</f>
        <v>0</v>
      </c>
      <c r="M76" s="13"/>
      <c r="N76" s="7"/>
      <c r="O76" s="30" t="s">
        <v>99</v>
      </c>
      <c r="P76" s="39" t="n">
        <v>0</v>
      </c>
      <c r="Q76" s="39" t="n">
        <v>0</v>
      </c>
      <c r="R76" s="39" t="n">
        <v>0</v>
      </c>
      <c r="S76" s="40" t="n">
        <f aca="false">IF(P76=0,0,ROUND(Q76/P76,1))</f>
        <v>0</v>
      </c>
      <c r="T76" s="20" t="n">
        <f aca="false">IF(Q76=0,0,ROUND(R76/Q76*1000,0))</f>
        <v>0</v>
      </c>
      <c r="U76" s="39" t="n">
        <v>2</v>
      </c>
      <c r="V76" s="39" t="n">
        <v>250</v>
      </c>
      <c r="W76" s="39" t="n">
        <v>16002</v>
      </c>
      <c r="X76" s="40" t="n">
        <f aca="false">IF(U76=0,0,ROUND(V76/U76,1))</f>
        <v>125</v>
      </c>
      <c r="Y76" s="19" t="n">
        <f aca="false">IF(V76=0,0,ROUND(W76/V76*1000,0))</f>
        <v>64008</v>
      </c>
      <c r="Z76" s="13"/>
      <c r="AA76" s="7"/>
      <c r="AB76" s="30" t="s">
        <v>99</v>
      </c>
      <c r="AC76" s="39" t="n">
        <v>0</v>
      </c>
      <c r="AD76" s="39" t="n">
        <v>0</v>
      </c>
      <c r="AE76" s="39" t="n">
        <v>0</v>
      </c>
      <c r="AF76" s="39" t="n">
        <v>0</v>
      </c>
      <c r="AG76" s="40" t="n">
        <f aca="false">IF(AC76=0,0,ROUND(AD76/AC76,1))</f>
        <v>0</v>
      </c>
      <c r="AH76" s="40" t="n">
        <f aca="false">IF(AD76=0,0,ROUND(AE76/AD76,1))</f>
        <v>0</v>
      </c>
      <c r="AI76" s="20" t="n">
        <f aca="false">IF(AE76=0,0,ROUND(AF76/AE76*1000,0))</f>
        <v>0</v>
      </c>
      <c r="AJ76" s="39" t="n">
        <v>0</v>
      </c>
      <c r="AK76" s="39" t="n">
        <v>0</v>
      </c>
      <c r="AL76" s="39" t="n">
        <v>0</v>
      </c>
      <c r="AM76" s="39" t="n">
        <v>0</v>
      </c>
      <c r="AN76" s="40" t="n">
        <f aca="false">IF(AJ76=0,0,ROUND(AK76/AJ76,1))</f>
        <v>0</v>
      </c>
      <c r="AO76" s="40" t="n">
        <f aca="false">IF(AK76=0,0,ROUND(AL76/AK76,1))</f>
        <v>0</v>
      </c>
      <c r="AP76" s="19" t="n">
        <f aca="false">IF(AL76=0,0,ROUND(AM76/AL76*1000,0))</f>
        <v>0</v>
      </c>
      <c r="AQ76" s="7"/>
      <c r="AR76" s="7"/>
      <c r="AS76" s="30" t="s">
        <v>99</v>
      </c>
      <c r="AT76" s="39" t="n">
        <v>1</v>
      </c>
      <c r="AU76" s="41" t="n">
        <v>1256</v>
      </c>
      <c r="AV76" s="41" t="n">
        <v>53595</v>
      </c>
      <c r="AW76" s="42" t="n">
        <f aca="false">IF(AT76=0,0,ROUND(AU76/AT76,1))</f>
        <v>1256</v>
      </c>
      <c r="AX76" s="18" t="n">
        <f aca="false">IF(AU76=0,0,ROUND(AV76/AU76*1000,0))</f>
        <v>42671</v>
      </c>
      <c r="AY76" s="41" t="n">
        <v>0</v>
      </c>
      <c r="AZ76" s="41" t="n">
        <v>0</v>
      </c>
      <c r="BA76" s="41" t="n">
        <v>0</v>
      </c>
      <c r="BB76" s="42" t="n">
        <f aca="false">IF(AY76=0,0,ROUND(AZ76/AY76,1))</f>
        <v>0</v>
      </c>
      <c r="BC76" s="19" t="n">
        <f aca="false">IF(AZ76=0,0,ROUND(BA76/AZ76*1000,0))</f>
        <v>0</v>
      </c>
      <c r="BD76" s="13"/>
      <c r="BE76" s="1"/>
      <c r="BF76" s="1"/>
      <c r="BG76" s="1"/>
      <c r="BH76" s="38"/>
      <c r="BI76" s="38"/>
      <c r="BJ76" s="38"/>
      <c r="BK76" s="38"/>
      <c r="BL76" s="38"/>
      <c r="BM76" s="38"/>
      <c r="BN76" s="38"/>
      <c r="BO76" s="38"/>
      <c r="BP76" s="38"/>
      <c r="BQ76" s="38"/>
    </row>
    <row r="77" s="4" customFormat="true" ht="13.5" hidden="false" customHeight="true" outlineLevel="0" collapsed="false">
      <c r="B77" s="30" t="s">
        <v>100</v>
      </c>
      <c r="C77" s="39" t="n">
        <v>22</v>
      </c>
      <c r="D77" s="39" t="n">
        <v>2972</v>
      </c>
      <c r="E77" s="39" t="n">
        <v>187383</v>
      </c>
      <c r="F77" s="40" t="n">
        <f aca="false">IF(C77=0,0,ROUND(D77/C77,1))</f>
        <v>135.1</v>
      </c>
      <c r="G77" s="20" t="n">
        <f aca="false">IF(D77=0,0,ROUND(E77/D77*1000,0))</f>
        <v>63049</v>
      </c>
      <c r="H77" s="39" t="n">
        <v>1</v>
      </c>
      <c r="I77" s="39" t="n">
        <v>122</v>
      </c>
      <c r="J77" s="39" t="n">
        <v>7589</v>
      </c>
      <c r="K77" s="40" t="n">
        <f aca="false">IF(H77=0,0,ROUND(I77/H77,1))</f>
        <v>122</v>
      </c>
      <c r="L77" s="19" t="n">
        <f aca="false">IF(I77=0,0,ROUND(J77/I77*1000,0))</f>
        <v>62205</v>
      </c>
      <c r="M77" s="13"/>
      <c r="N77" s="7"/>
      <c r="O77" s="30" t="s">
        <v>100</v>
      </c>
      <c r="P77" s="39" t="n">
        <v>0</v>
      </c>
      <c r="Q77" s="39" t="n">
        <v>0</v>
      </c>
      <c r="R77" s="39" t="n">
        <v>0</v>
      </c>
      <c r="S77" s="40" t="n">
        <f aca="false">IF(P77=0,0,ROUND(Q77/P77,1))</f>
        <v>0</v>
      </c>
      <c r="T77" s="20" t="n">
        <f aca="false">IF(Q77=0,0,ROUND(R77/Q77*1000,0))</f>
        <v>0</v>
      </c>
      <c r="U77" s="39" t="n">
        <v>0</v>
      </c>
      <c r="V77" s="39" t="n">
        <v>0</v>
      </c>
      <c r="W77" s="39" t="n">
        <v>0</v>
      </c>
      <c r="X77" s="40" t="n">
        <f aca="false">IF(U77=0,0,ROUND(V77/U77,1))</f>
        <v>0</v>
      </c>
      <c r="Y77" s="19" t="n">
        <f aca="false">IF(V77=0,0,ROUND(W77/V77*1000,0))</f>
        <v>0</v>
      </c>
      <c r="Z77" s="13"/>
      <c r="AA77" s="7"/>
      <c r="AB77" s="30" t="s">
        <v>100</v>
      </c>
      <c r="AC77" s="39" t="n">
        <v>0</v>
      </c>
      <c r="AD77" s="39" t="n">
        <v>0</v>
      </c>
      <c r="AE77" s="39" t="n">
        <v>0</v>
      </c>
      <c r="AF77" s="39" t="n">
        <v>0</v>
      </c>
      <c r="AG77" s="40" t="n">
        <f aca="false">IF(AC77=0,0,ROUND(AD77/AC77,1))</f>
        <v>0</v>
      </c>
      <c r="AH77" s="40" t="n">
        <f aca="false">IF(AD77=0,0,ROUND(AE77/AD77,1))</f>
        <v>0</v>
      </c>
      <c r="AI77" s="20" t="n">
        <f aca="false">IF(AE77=0,0,ROUND(AF77/AE77*1000,0))</f>
        <v>0</v>
      </c>
      <c r="AJ77" s="39" t="n">
        <v>0</v>
      </c>
      <c r="AK77" s="39" t="n">
        <v>0</v>
      </c>
      <c r="AL77" s="39" t="n">
        <v>0</v>
      </c>
      <c r="AM77" s="39" t="n">
        <v>0</v>
      </c>
      <c r="AN77" s="40" t="n">
        <f aca="false">IF(AJ77=0,0,ROUND(AK77/AJ77,1))</f>
        <v>0</v>
      </c>
      <c r="AO77" s="40" t="n">
        <f aca="false">IF(AK77=0,0,ROUND(AL77/AK77,1))</f>
        <v>0</v>
      </c>
      <c r="AP77" s="19" t="n">
        <f aca="false">IF(AL77=0,0,ROUND(AM77/AL77*1000,0))</f>
        <v>0</v>
      </c>
      <c r="AQ77" s="7"/>
      <c r="AR77" s="7"/>
      <c r="AS77" s="30" t="s">
        <v>100</v>
      </c>
      <c r="AT77" s="39" t="n">
        <v>0</v>
      </c>
      <c r="AU77" s="41" t="n">
        <v>0</v>
      </c>
      <c r="AV77" s="41" t="n">
        <v>0</v>
      </c>
      <c r="AW77" s="42" t="n">
        <f aca="false">IF(AT77=0,0,ROUND(AU77/AT77,1))</f>
        <v>0</v>
      </c>
      <c r="AX77" s="18" t="n">
        <f aca="false">IF(AU77=0,0,ROUND(AV77/AU77*1000,0))</f>
        <v>0</v>
      </c>
      <c r="AY77" s="41" t="n">
        <v>1</v>
      </c>
      <c r="AZ77" s="41" t="n">
        <v>58</v>
      </c>
      <c r="BA77" s="41" t="n">
        <v>1237</v>
      </c>
      <c r="BB77" s="42" t="n">
        <f aca="false">IF(AY77=0,0,ROUND(AZ77/AY77,1))</f>
        <v>58</v>
      </c>
      <c r="BC77" s="19" t="n">
        <f aca="false">IF(AZ77=0,0,ROUND(BA77/AZ77*1000,0))</f>
        <v>21328</v>
      </c>
      <c r="BD77" s="13"/>
      <c r="BE77" s="1"/>
      <c r="BF77" s="1"/>
      <c r="BG77" s="1"/>
      <c r="BH77" s="38"/>
      <c r="BI77" s="38"/>
      <c r="BJ77" s="38"/>
      <c r="BK77" s="38"/>
      <c r="BL77" s="38"/>
      <c r="BM77" s="38"/>
      <c r="BN77" s="38"/>
      <c r="BO77" s="38"/>
      <c r="BP77" s="38"/>
      <c r="BQ77" s="38"/>
    </row>
    <row r="78" s="4" customFormat="true" ht="13.5" hidden="false" customHeight="true" outlineLevel="0" collapsed="false">
      <c r="B78" s="43" t="s">
        <v>101</v>
      </c>
      <c r="C78" s="44" t="n">
        <v>10</v>
      </c>
      <c r="D78" s="44" t="n">
        <v>1202</v>
      </c>
      <c r="E78" s="44" t="n">
        <v>68672</v>
      </c>
      <c r="F78" s="45" t="n">
        <f aca="false">IF(C78=0,0,ROUND(D78/C78,1))</f>
        <v>120.2</v>
      </c>
      <c r="G78" s="46" t="n">
        <f aca="false">IF(D78=0,0,ROUND(E78/D78*1000,0))</f>
        <v>57131</v>
      </c>
      <c r="H78" s="44" t="n">
        <v>0</v>
      </c>
      <c r="I78" s="44" t="n">
        <v>0</v>
      </c>
      <c r="J78" s="44" t="n">
        <v>0</v>
      </c>
      <c r="K78" s="45" t="n">
        <f aca="false">IF(H78=0,0,ROUND(I78/H78,1))</f>
        <v>0</v>
      </c>
      <c r="L78" s="53" t="n">
        <f aca="false">IF(I78=0,0,ROUND(J78/I78*1000,0))</f>
        <v>0</v>
      </c>
      <c r="M78" s="13"/>
      <c r="N78" s="7"/>
      <c r="O78" s="43" t="s">
        <v>101</v>
      </c>
      <c r="P78" s="44" t="n">
        <v>0</v>
      </c>
      <c r="Q78" s="44" t="n">
        <v>0</v>
      </c>
      <c r="R78" s="44" t="n">
        <v>0</v>
      </c>
      <c r="S78" s="45" t="n">
        <f aca="false">IF(P78=0,0,ROUND(Q78/P78,1))</f>
        <v>0</v>
      </c>
      <c r="T78" s="46" t="n">
        <f aca="false">IF(Q78=0,0,ROUND(R78/Q78*1000,0))</f>
        <v>0</v>
      </c>
      <c r="U78" s="44" t="n">
        <v>0</v>
      </c>
      <c r="V78" s="44" t="n">
        <v>0</v>
      </c>
      <c r="W78" s="44" t="n">
        <v>0</v>
      </c>
      <c r="X78" s="45" t="n">
        <f aca="false">IF(U78=0,0,ROUND(V78/U78,1))</f>
        <v>0</v>
      </c>
      <c r="Y78" s="53" t="n">
        <f aca="false">IF(V78=0,0,ROUND(W78/V78*1000,0))</f>
        <v>0</v>
      </c>
      <c r="Z78" s="13"/>
      <c r="AA78" s="7"/>
      <c r="AB78" s="43" t="s">
        <v>101</v>
      </c>
      <c r="AC78" s="44" t="n">
        <v>0</v>
      </c>
      <c r="AD78" s="44" t="n">
        <v>0</v>
      </c>
      <c r="AE78" s="44" t="n">
        <v>0</v>
      </c>
      <c r="AF78" s="44" t="n">
        <v>0</v>
      </c>
      <c r="AG78" s="45" t="n">
        <f aca="false">IF(AC78=0,0,ROUND(AD78/AC78,1))</f>
        <v>0</v>
      </c>
      <c r="AH78" s="45" t="n">
        <f aca="false">IF(AD78=0,0,ROUND(AE78/AD78,1))</f>
        <v>0</v>
      </c>
      <c r="AI78" s="46" t="n">
        <f aca="false">IF(AE78=0,0,ROUND(AF78/AE78*1000,0))</f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5" t="n">
        <f aca="false">IF(AJ78=0,0,ROUND(AK78/AJ78,1))</f>
        <v>0</v>
      </c>
      <c r="AO78" s="45" t="n">
        <f aca="false">IF(AK78=0,0,ROUND(AL78/AK78,1))</f>
        <v>0</v>
      </c>
      <c r="AP78" s="53" t="n">
        <f aca="false">IF(AL78=0,0,ROUND(AM78/AL78*1000,0))</f>
        <v>0</v>
      </c>
      <c r="AQ78" s="7"/>
      <c r="AR78" s="7"/>
      <c r="AS78" s="43" t="s">
        <v>101</v>
      </c>
      <c r="AT78" s="44" t="n">
        <v>0</v>
      </c>
      <c r="AU78" s="54" t="n">
        <v>0</v>
      </c>
      <c r="AV78" s="54" t="n">
        <v>0</v>
      </c>
      <c r="AW78" s="55" t="n">
        <f aca="false">IF(AT78=0,0,ROUND(AU78/AT78,1))</f>
        <v>0</v>
      </c>
      <c r="AX78" s="56" t="n">
        <f aca="false">IF(AU78=0,0,ROUND(AV78/AU78*1000,0))</f>
        <v>0</v>
      </c>
      <c r="AY78" s="54" t="n">
        <v>1</v>
      </c>
      <c r="AZ78" s="54" t="n">
        <v>652</v>
      </c>
      <c r="BA78" s="54" t="n">
        <v>26450</v>
      </c>
      <c r="BB78" s="55" t="n">
        <f aca="false">IF(AY78=0,0,ROUND(AZ78/AY78,1))</f>
        <v>652</v>
      </c>
      <c r="BC78" s="53" t="n">
        <f aca="false">IF(AZ78=0,0,ROUND(BA78/AZ78*1000,0))</f>
        <v>40567</v>
      </c>
      <c r="BD78" s="13"/>
      <c r="BE78" s="1"/>
      <c r="BF78" s="1"/>
      <c r="BG78" s="1"/>
      <c r="BH78" s="38"/>
      <c r="BI78" s="38"/>
      <c r="BJ78" s="38"/>
      <c r="BK78" s="38"/>
      <c r="BL78" s="38"/>
      <c r="BM78" s="38"/>
      <c r="BN78" s="38"/>
      <c r="BO78" s="38"/>
      <c r="BP78" s="38"/>
      <c r="BQ78" s="38"/>
    </row>
    <row r="79" s="4" customFormat="true" ht="13.5" hidden="false" customHeight="true" outlineLevel="0" collapsed="false">
      <c r="B79" s="30" t="s">
        <v>102</v>
      </c>
      <c r="C79" s="39" t="n">
        <v>23</v>
      </c>
      <c r="D79" s="39" t="n">
        <v>3025</v>
      </c>
      <c r="E79" s="39" t="n">
        <v>167936</v>
      </c>
      <c r="F79" s="40" t="n">
        <f aca="false">IF(C79=0,0,ROUND(D79/C79,1))</f>
        <v>131.5</v>
      </c>
      <c r="G79" s="20" t="n">
        <f aca="false">IF(D79=0,0,ROUND(E79/D79*1000,0))</f>
        <v>55516</v>
      </c>
      <c r="H79" s="39" t="n">
        <v>0</v>
      </c>
      <c r="I79" s="39" t="n">
        <v>0</v>
      </c>
      <c r="J79" s="39" t="n">
        <v>0</v>
      </c>
      <c r="K79" s="40" t="n">
        <f aca="false">IF(H79=0,0,ROUND(I79/H79,1))</f>
        <v>0</v>
      </c>
      <c r="L79" s="19" t="n">
        <f aca="false">IF(I79=0,0,ROUND(J79/I79*1000,0))</f>
        <v>0</v>
      </c>
      <c r="M79" s="13"/>
      <c r="N79" s="7"/>
      <c r="O79" s="30" t="s">
        <v>102</v>
      </c>
      <c r="P79" s="39" t="n">
        <v>0</v>
      </c>
      <c r="Q79" s="39" t="n">
        <v>0</v>
      </c>
      <c r="R79" s="39" t="n">
        <v>0</v>
      </c>
      <c r="S79" s="40" t="n">
        <f aca="false">IF(P79=0,0,ROUND(Q79/P79,1))</f>
        <v>0</v>
      </c>
      <c r="T79" s="20" t="n">
        <f aca="false">IF(Q79=0,0,ROUND(R79/Q79*1000,0))</f>
        <v>0</v>
      </c>
      <c r="U79" s="39" t="n">
        <v>4</v>
      </c>
      <c r="V79" s="39" t="n">
        <v>779</v>
      </c>
      <c r="W79" s="39" t="n">
        <v>48021</v>
      </c>
      <c r="X79" s="40" t="n">
        <f aca="false">IF(U79=0,0,ROUND(V79/U79,1))</f>
        <v>194.8</v>
      </c>
      <c r="Y79" s="19" t="n">
        <f aca="false">IF(V79=0,0,ROUND(W79/V79*1000,0))</f>
        <v>61644</v>
      </c>
      <c r="Z79" s="13"/>
      <c r="AA79" s="7"/>
      <c r="AB79" s="30" t="s">
        <v>102</v>
      </c>
      <c r="AC79" s="39" t="n">
        <v>0</v>
      </c>
      <c r="AD79" s="39" t="n">
        <v>0</v>
      </c>
      <c r="AE79" s="39" t="n">
        <v>0</v>
      </c>
      <c r="AF79" s="39" t="n">
        <v>0</v>
      </c>
      <c r="AG79" s="40" t="n">
        <f aca="false">IF(AC79=0,0,ROUND(AD79/AC79,1))</f>
        <v>0</v>
      </c>
      <c r="AH79" s="40" t="n">
        <f aca="false">IF(AD79=0,0,ROUND(AE79/AD79,1))</f>
        <v>0</v>
      </c>
      <c r="AI79" s="20" t="n">
        <f aca="false">IF(AE79=0,0,ROUND(AF79/AE79*1000,0))</f>
        <v>0</v>
      </c>
      <c r="AJ79" s="39" t="n">
        <v>0</v>
      </c>
      <c r="AK79" s="39" t="n">
        <v>0</v>
      </c>
      <c r="AL79" s="39" t="n">
        <v>0</v>
      </c>
      <c r="AM79" s="39" t="n">
        <v>0</v>
      </c>
      <c r="AN79" s="40" t="n">
        <f aca="false">IF(AJ79=0,0,ROUND(AK79/AJ79,1))</f>
        <v>0</v>
      </c>
      <c r="AO79" s="40" t="n">
        <f aca="false">IF(AK79=0,0,ROUND(AL79/AK79,1))</f>
        <v>0</v>
      </c>
      <c r="AP79" s="19" t="n">
        <f aca="false">IF(AL79=0,0,ROUND(AM79/AL79*1000,0))</f>
        <v>0</v>
      </c>
      <c r="AQ79" s="7"/>
      <c r="AR79" s="7"/>
      <c r="AS79" s="30" t="s">
        <v>102</v>
      </c>
      <c r="AT79" s="39" t="n">
        <v>0</v>
      </c>
      <c r="AU79" s="41" t="n">
        <v>0</v>
      </c>
      <c r="AV79" s="41" t="n">
        <v>0</v>
      </c>
      <c r="AW79" s="42" t="n">
        <f aca="false">IF(AT79=0,0,ROUND(AU79/AT79,1))</f>
        <v>0</v>
      </c>
      <c r="AX79" s="18" t="n">
        <f aca="false">IF(AU79=0,0,ROUND(AV79/AU79*1000,0))</f>
        <v>0</v>
      </c>
      <c r="AY79" s="41" t="n">
        <v>1</v>
      </c>
      <c r="AZ79" s="41" t="n">
        <v>81</v>
      </c>
      <c r="BA79" s="41" t="n">
        <v>3074</v>
      </c>
      <c r="BB79" s="42" t="n">
        <f aca="false">IF(AY79=0,0,ROUND(AZ79/AY79,1))</f>
        <v>81</v>
      </c>
      <c r="BC79" s="19" t="n">
        <f aca="false">IF(AZ79=0,0,ROUND(BA79/AZ79*1000,0))</f>
        <v>37951</v>
      </c>
      <c r="BD79" s="13"/>
      <c r="BE79" s="1"/>
      <c r="BF79" s="1"/>
      <c r="BG79" s="1"/>
      <c r="BH79" s="38"/>
      <c r="BI79" s="38"/>
      <c r="BJ79" s="38"/>
      <c r="BK79" s="38"/>
      <c r="BL79" s="38"/>
      <c r="BM79" s="38"/>
      <c r="BN79" s="38"/>
      <c r="BO79" s="38"/>
      <c r="BP79" s="38"/>
      <c r="BQ79" s="38"/>
    </row>
    <row r="80" s="4" customFormat="true" ht="13.5" hidden="false" customHeight="true" outlineLevel="0" collapsed="false">
      <c r="B80" s="30" t="s">
        <v>103</v>
      </c>
      <c r="C80" s="39" t="n">
        <v>35</v>
      </c>
      <c r="D80" s="39" t="n">
        <v>4028</v>
      </c>
      <c r="E80" s="39" t="n">
        <v>231508</v>
      </c>
      <c r="F80" s="40" t="n">
        <f aca="false">IF(C80=0,0,ROUND(D80/C80,1))</f>
        <v>115.1</v>
      </c>
      <c r="G80" s="20" t="n">
        <f aca="false">IF(D80=0,0,ROUND(E80/D80*1000,0))</f>
        <v>57475</v>
      </c>
      <c r="H80" s="39" t="n">
        <v>1</v>
      </c>
      <c r="I80" s="39" t="n">
        <v>122</v>
      </c>
      <c r="J80" s="39" t="n">
        <v>5427</v>
      </c>
      <c r="K80" s="40" t="n">
        <f aca="false">IF(H80=0,0,ROUND(I80/H80,1))</f>
        <v>122</v>
      </c>
      <c r="L80" s="19" t="n">
        <f aca="false">IF(I80=0,0,ROUND(J80/I80*1000,0))</f>
        <v>44484</v>
      </c>
      <c r="M80" s="13"/>
      <c r="N80" s="7"/>
      <c r="O80" s="30" t="s">
        <v>103</v>
      </c>
      <c r="P80" s="39" t="n">
        <v>0</v>
      </c>
      <c r="Q80" s="39" t="n">
        <v>0</v>
      </c>
      <c r="R80" s="39" t="n">
        <v>0</v>
      </c>
      <c r="S80" s="40" t="n">
        <f aca="false">IF(P80=0,0,ROUND(Q80/P80,1))</f>
        <v>0</v>
      </c>
      <c r="T80" s="20" t="n">
        <f aca="false">IF(Q80=0,0,ROUND(R80/Q80*1000,0))</f>
        <v>0</v>
      </c>
      <c r="U80" s="39" t="n">
        <v>1</v>
      </c>
      <c r="V80" s="39" t="n">
        <v>108</v>
      </c>
      <c r="W80" s="39" t="n">
        <v>7024</v>
      </c>
      <c r="X80" s="40" t="n">
        <f aca="false">IF(U80=0,0,ROUND(V80/U80,1))</f>
        <v>108</v>
      </c>
      <c r="Y80" s="19" t="n">
        <f aca="false">IF(V80=0,0,ROUND(W80/V80*1000,0))</f>
        <v>65037</v>
      </c>
      <c r="Z80" s="13"/>
      <c r="AA80" s="7"/>
      <c r="AB80" s="30" t="s">
        <v>103</v>
      </c>
      <c r="AC80" s="39" t="n">
        <v>0</v>
      </c>
      <c r="AD80" s="39" t="n">
        <v>0</v>
      </c>
      <c r="AE80" s="39" t="n">
        <v>0</v>
      </c>
      <c r="AF80" s="39" t="n">
        <v>0</v>
      </c>
      <c r="AG80" s="40" t="n">
        <f aca="false">IF(AC80=0,0,ROUND(AD80/AC80,1))</f>
        <v>0</v>
      </c>
      <c r="AH80" s="40" t="n">
        <f aca="false">IF(AD80=0,0,ROUND(AE80/AD80,1))</f>
        <v>0</v>
      </c>
      <c r="AI80" s="20" t="n">
        <f aca="false">IF(AE80=0,0,ROUND(AF80/AE80*1000,0))</f>
        <v>0</v>
      </c>
      <c r="AJ80" s="39" t="n">
        <v>2</v>
      </c>
      <c r="AK80" s="39" t="n">
        <v>8</v>
      </c>
      <c r="AL80" s="39" t="n">
        <v>439</v>
      </c>
      <c r="AM80" s="39" t="n">
        <v>26249</v>
      </c>
      <c r="AN80" s="40" t="n">
        <f aca="false">IF(AJ80=0,0,ROUND(AK80/AJ80,1))</f>
        <v>4</v>
      </c>
      <c r="AO80" s="40" t="n">
        <f aca="false">IF(AK80=0,0,ROUND(AL80/AK80,1))</f>
        <v>54.9</v>
      </c>
      <c r="AP80" s="19" t="n">
        <f aca="false">IF(AL80=0,0,ROUND(AM80/AL80*1000,0))</f>
        <v>59793</v>
      </c>
      <c r="AQ80" s="7"/>
      <c r="AR80" s="7"/>
      <c r="AS80" s="30" t="s">
        <v>103</v>
      </c>
      <c r="AT80" s="39" t="n">
        <v>5</v>
      </c>
      <c r="AU80" s="41" t="n">
        <v>1595</v>
      </c>
      <c r="AV80" s="41" t="n">
        <v>73349</v>
      </c>
      <c r="AW80" s="42" t="n">
        <f aca="false">IF(AT80=0,0,ROUND(AU80/AT80,1))</f>
        <v>319</v>
      </c>
      <c r="AX80" s="18" t="n">
        <f aca="false">IF(AU80=0,0,ROUND(AV80/AU80*1000,0))</f>
        <v>45987</v>
      </c>
      <c r="AY80" s="41" t="n">
        <v>2</v>
      </c>
      <c r="AZ80" s="41" t="n">
        <v>136</v>
      </c>
      <c r="BA80" s="41" t="n">
        <v>4845</v>
      </c>
      <c r="BB80" s="42" t="n">
        <f aca="false">IF(AY80=0,0,ROUND(AZ80/AY80,1))</f>
        <v>68</v>
      </c>
      <c r="BC80" s="19" t="n">
        <f aca="false">IF(AZ80=0,0,ROUND(BA80/AZ80*1000,0))</f>
        <v>35625</v>
      </c>
      <c r="BD80" s="13"/>
      <c r="BE80" s="1"/>
      <c r="BF80" s="1"/>
      <c r="BG80" s="1"/>
      <c r="BH80" s="38"/>
      <c r="BI80" s="38"/>
      <c r="BJ80" s="38"/>
      <c r="BK80" s="38"/>
      <c r="BL80" s="38"/>
      <c r="BM80" s="38"/>
      <c r="BN80" s="38"/>
      <c r="BO80" s="38"/>
      <c r="BP80" s="38"/>
      <c r="BQ80" s="38"/>
    </row>
    <row r="81" s="4" customFormat="true" ht="13.5" hidden="false" customHeight="true" outlineLevel="0" collapsed="false">
      <c r="B81" s="30" t="s">
        <v>104</v>
      </c>
      <c r="C81" s="39" t="n">
        <v>16</v>
      </c>
      <c r="D81" s="39" t="n">
        <v>2312</v>
      </c>
      <c r="E81" s="39" t="n">
        <v>142049</v>
      </c>
      <c r="F81" s="40" t="n">
        <f aca="false">IF(C81=0,0,ROUND(D81/C81,1))</f>
        <v>144.5</v>
      </c>
      <c r="G81" s="20" t="n">
        <f aca="false">IF(D81=0,0,ROUND(E81/D81*1000,0))</f>
        <v>61440</v>
      </c>
      <c r="H81" s="39" t="n">
        <v>0</v>
      </c>
      <c r="I81" s="39" t="n">
        <v>0</v>
      </c>
      <c r="J81" s="39" t="n">
        <v>0</v>
      </c>
      <c r="K81" s="40" t="n">
        <f aca="false">IF(H81=0,0,ROUND(I81/H81,1))</f>
        <v>0</v>
      </c>
      <c r="L81" s="19" t="n">
        <f aca="false">IF(I81=0,0,ROUND(J81/I81*1000,0))</f>
        <v>0</v>
      </c>
      <c r="M81" s="13"/>
      <c r="N81" s="7"/>
      <c r="O81" s="30" t="s">
        <v>104</v>
      </c>
      <c r="P81" s="39" t="n">
        <v>0</v>
      </c>
      <c r="Q81" s="39" t="n">
        <v>0</v>
      </c>
      <c r="R81" s="39" t="n">
        <v>0</v>
      </c>
      <c r="S81" s="40" t="n">
        <f aca="false">IF(P81=0,0,ROUND(Q81/P81,1))</f>
        <v>0</v>
      </c>
      <c r="T81" s="20" t="n">
        <f aca="false">IF(Q81=0,0,ROUND(R81/Q81*1000,0))</f>
        <v>0</v>
      </c>
      <c r="U81" s="39" t="n">
        <v>1</v>
      </c>
      <c r="V81" s="39" t="n">
        <v>196</v>
      </c>
      <c r="W81" s="39" t="n">
        <v>12437</v>
      </c>
      <c r="X81" s="40" t="n">
        <f aca="false">IF(U81=0,0,ROUND(V81/U81,1))</f>
        <v>196</v>
      </c>
      <c r="Y81" s="19" t="n">
        <f aca="false">IF(V81=0,0,ROUND(W81/V81*1000,0))</f>
        <v>63454</v>
      </c>
      <c r="Z81" s="13"/>
      <c r="AA81" s="7"/>
      <c r="AB81" s="30" t="s">
        <v>104</v>
      </c>
      <c r="AC81" s="39" t="n">
        <v>0</v>
      </c>
      <c r="AD81" s="39" t="n">
        <v>0</v>
      </c>
      <c r="AE81" s="39" t="n">
        <v>0</v>
      </c>
      <c r="AF81" s="39" t="n">
        <v>0</v>
      </c>
      <c r="AG81" s="40" t="n">
        <f aca="false">IF(AC81=0,0,ROUND(AD81/AC81,1))</f>
        <v>0</v>
      </c>
      <c r="AH81" s="40" t="n">
        <f aca="false">IF(AD81=0,0,ROUND(AE81/AD81,1))</f>
        <v>0</v>
      </c>
      <c r="AI81" s="20" t="n">
        <f aca="false">IF(AE81=0,0,ROUND(AF81/AE81*1000,0))</f>
        <v>0</v>
      </c>
      <c r="AJ81" s="39" t="n">
        <v>0</v>
      </c>
      <c r="AK81" s="39" t="n">
        <v>0</v>
      </c>
      <c r="AL81" s="39" t="n">
        <v>0</v>
      </c>
      <c r="AM81" s="39" t="n">
        <v>0</v>
      </c>
      <c r="AN81" s="40" t="n">
        <f aca="false">IF(AJ81=0,0,ROUND(AK81/AJ81,1))</f>
        <v>0</v>
      </c>
      <c r="AO81" s="40" t="n">
        <f aca="false">IF(AK81=0,0,ROUND(AL81/AK81,1))</f>
        <v>0</v>
      </c>
      <c r="AP81" s="19" t="n">
        <f aca="false">IF(AL81=0,0,ROUND(AM81/AL81*1000,0))</f>
        <v>0</v>
      </c>
      <c r="AQ81" s="7"/>
      <c r="AR81" s="7"/>
      <c r="AS81" s="30" t="s">
        <v>104</v>
      </c>
      <c r="AT81" s="39" t="n">
        <v>0</v>
      </c>
      <c r="AU81" s="41" t="n">
        <v>0</v>
      </c>
      <c r="AV81" s="41" t="n">
        <v>0</v>
      </c>
      <c r="AW81" s="42" t="n">
        <f aca="false">IF(AT81=0,0,ROUND(AU81/AT81,1))</f>
        <v>0</v>
      </c>
      <c r="AX81" s="18" t="n">
        <f aca="false">IF(AU81=0,0,ROUND(AV81/AU81*1000,0))</f>
        <v>0</v>
      </c>
      <c r="AY81" s="41" t="n">
        <v>1</v>
      </c>
      <c r="AZ81" s="41" t="n">
        <v>60</v>
      </c>
      <c r="BA81" s="41" t="n">
        <v>2137</v>
      </c>
      <c r="BB81" s="42" t="n">
        <f aca="false">IF(AY81=0,0,ROUND(AZ81/AY81,1))</f>
        <v>60</v>
      </c>
      <c r="BC81" s="19" t="n">
        <f aca="false">IF(AZ81=0,0,ROUND(BA81/AZ81*1000,0))</f>
        <v>35617</v>
      </c>
      <c r="BD81" s="13"/>
      <c r="BE81" s="1"/>
      <c r="BF81" s="1"/>
      <c r="BG81" s="1"/>
      <c r="BH81" s="38"/>
      <c r="BI81" s="38"/>
      <c r="BJ81" s="38"/>
      <c r="BK81" s="38"/>
      <c r="BL81" s="38"/>
      <c r="BM81" s="38"/>
      <c r="BN81" s="38"/>
      <c r="BO81" s="38"/>
      <c r="BP81" s="38"/>
      <c r="BQ81" s="38"/>
    </row>
    <row r="82" s="4" customFormat="true" ht="13.5" hidden="false" customHeight="true" outlineLevel="0" collapsed="false">
      <c r="B82" s="30" t="s">
        <v>105</v>
      </c>
      <c r="C82" s="39" t="n">
        <v>8</v>
      </c>
      <c r="D82" s="39" t="n">
        <v>858</v>
      </c>
      <c r="E82" s="39" t="n">
        <v>49111</v>
      </c>
      <c r="F82" s="40" t="n">
        <f aca="false">IF(C82=0,0,ROUND(D82/C82,1))</f>
        <v>107.3</v>
      </c>
      <c r="G82" s="20" t="n">
        <f aca="false">IF(D82=0,0,ROUND(E82/D82*1000,0))</f>
        <v>57239</v>
      </c>
      <c r="H82" s="39" t="n">
        <v>0</v>
      </c>
      <c r="I82" s="39" t="n">
        <v>0</v>
      </c>
      <c r="J82" s="39" t="n">
        <v>0</v>
      </c>
      <c r="K82" s="40" t="n">
        <f aca="false">IF(H82=0,0,ROUND(I82/H82,1))</f>
        <v>0</v>
      </c>
      <c r="L82" s="19" t="n">
        <f aca="false">IF(I82=0,0,ROUND(J82/I82*1000,0))</f>
        <v>0</v>
      </c>
      <c r="M82" s="13"/>
      <c r="N82" s="7"/>
      <c r="O82" s="30" t="s">
        <v>105</v>
      </c>
      <c r="P82" s="39" t="n">
        <v>0</v>
      </c>
      <c r="Q82" s="39" t="n">
        <v>0</v>
      </c>
      <c r="R82" s="39" t="n">
        <v>0</v>
      </c>
      <c r="S82" s="40" t="n">
        <f aca="false">IF(P82=0,0,ROUND(Q82/P82,1))</f>
        <v>0</v>
      </c>
      <c r="T82" s="20" t="n">
        <f aca="false">IF(Q82=0,0,ROUND(R82/Q82*1000,0))</f>
        <v>0</v>
      </c>
      <c r="U82" s="39" t="n">
        <v>1</v>
      </c>
      <c r="V82" s="39" t="n">
        <v>154</v>
      </c>
      <c r="W82" s="39" t="n">
        <v>9907</v>
      </c>
      <c r="X82" s="40" t="n">
        <f aca="false">IF(U82=0,0,ROUND(V82/U82,1))</f>
        <v>154</v>
      </c>
      <c r="Y82" s="19" t="n">
        <f aca="false">IF(V82=0,0,ROUND(W82/V82*1000,0))</f>
        <v>64331</v>
      </c>
      <c r="Z82" s="13"/>
      <c r="AA82" s="7"/>
      <c r="AB82" s="30" t="s">
        <v>105</v>
      </c>
      <c r="AC82" s="39" t="n">
        <v>0</v>
      </c>
      <c r="AD82" s="39" t="n">
        <v>0</v>
      </c>
      <c r="AE82" s="39" t="n">
        <v>0</v>
      </c>
      <c r="AF82" s="39" t="n">
        <v>0</v>
      </c>
      <c r="AG82" s="40" t="n">
        <f aca="false">IF(AC82=0,0,ROUND(AD82/AC82,1))</f>
        <v>0</v>
      </c>
      <c r="AH82" s="40" t="n">
        <f aca="false">IF(AD82=0,0,ROUND(AE82/AD82,1))</f>
        <v>0</v>
      </c>
      <c r="AI82" s="20" t="n">
        <f aca="false">IF(AE82=0,0,ROUND(AF82/AE82*1000,0))</f>
        <v>0</v>
      </c>
      <c r="AJ82" s="39" t="n">
        <v>0</v>
      </c>
      <c r="AK82" s="39" t="n">
        <v>0</v>
      </c>
      <c r="AL82" s="39" t="n">
        <v>0</v>
      </c>
      <c r="AM82" s="39" t="n">
        <v>0</v>
      </c>
      <c r="AN82" s="40" t="n">
        <f aca="false">IF(AJ82=0,0,ROUND(AK82/AJ82,1))</f>
        <v>0</v>
      </c>
      <c r="AO82" s="40" t="n">
        <f aca="false">IF(AK82=0,0,ROUND(AL82/AK82,1))</f>
        <v>0</v>
      </c>
      <c r="AP82" s="19" t="n">
        <f aca="false">IF(AL82=0,0,ROUND(AM82/AL82*1000,0))</f>
        <v>0</v>
      </c>
      <c r="AQ82" s="7"/>
      <c r="AR82" s="7"/>
      <c r="AS82" s="30" t="s">
        <v>105</v>
      </c>
      <c r="AT82" s="39" t="n">
        <v>0</v>
      </c>
      <c r="AU82" s="41" t="n">
        <v>0</v>
      </c>
      <c r="AV82" s="41" t="n">
        <v>0</v>
      </c>
      <c r="AW82" s="42" t="n">
        <f aca="false">IF(AT82=0,0,ROUND(AU82/AT82,1))</f>
        <v>0</v>
      </c>
      <c r="AX82" s="18" t="n">
        <f aca="false">IF(AU82=0,0,ROUND(AV82/AU82*1000,0))</f>
        <v>0</v>
      </c>
      <c r="AY82" s="41" t="n">
        <v>5</v>
      </c>
      <c r="AZ82" s="41" t="n">
        <v>484</v>
      </c>
      <c r="BA82" s="41" t="n">
        <v>14510</v>
      </c>
      <c r="BB82" s="42" t="n">
        <f aca="false">IF(AY82=0,0,ROUND(AZ82/AY82,1))</f>
        <v>96.8</v>
      </c>
      <c r="BC82" s="19" t="n">
        <f aca="false">IF(AZ82=0,0,ROUND(BA82/AZ82*1000,0))</f>
        <v>29979</v>
      </c>
      <c r="BD82" s="13"/>
      <c r="BE82" s="1"/>
      <c r="BF82" s="1"/>
      <c r="BG82" s="1"/>
      <c r="BH82" s="38"/>
      <c r="BI82" s="38"/>
      <c r="BJ82" s="38"/>
      <c r="BK82" s="38"/>
      <c r="BL82" s="38"/>
      <c r="BM82" s="38"/>
      <c r="BN82" s="38"/>
      <c r="BO82" s="38"/>
      <c r="BP82" s="38"/>
      <c r="BQ82" s="38"/>
    </row>
    <row r="83" s="4" customFormat="true" ht="13.5" hidden="false" customHeight="true" outlineLevel="0" collapsed="false">
      <c r="B83" s="43" t="s">
        <v>106</v>
      </c>
      <c r="C83" s="44" t="n">
        <v>21</v>
      </c>
      <c r="D83" s="44" t="n">
        <v>2268</v>
      </c>
      <c r="E83" s="44" t="n">
        <v>128191</v>
      </c>
      <c r="F83" s="45" t="n">
        <f aca="false">IF(C83=0,0,ROUND(D83/C83,1))</f>
        <v>108</v>
      </c>
      <c r="G83" s="46" t="n">
        <f aca="false">IF(D83=0,0,ROUND(E83/D83*1000,0))</f>
        <v>56522</v>
      </c>
      <c r="H83" s="44" t="n">
        <v>0</v>
      </c>
      <c r="I83" s="44" t="n">
        <v>0</v>
      </c>
      <c r="J83" s="44" t="n">
        <v>0</v>
      </c>
      <c r="K83" s="40" t="n">
        <f aca="false">IF(H83=0,0,ROUND(I83/H83,1))</f>
        <v>0</v>
      </c>
      <c r="L83" s="19" t="n">
        <f aca="false">IF(I83=0,0,ROUND(J83/I83*1000,0))</f>
        <v>0</v>
      </c>
      <c r="M83" s="13"/>
      <c r="N83" s="7"/>
      <c r="O83" s="43" t="s">
        <v>106</v>
      </c>
      <c r="P83" s="44" t="n">
        <v>0</v>
      </c>
      <c r="Q83" s="44" t="n">
        <v>0</v>
      </c>
      <c r="R83" s="44" t="n">
        <v>0</v>
      </c>
      <c r="S83" s="45" t="n">
        <f aca="false">IF(P83=0,0,ROUND(Q83/P83,1))</f>
        <v>0</v>
      </c>
      <c r="T83" s="46" t="n">
        <f aca="false">IF(Q83=0,0,ROUND(R83/Q83*1000,0))</f>
        <v>0</v>
      </c>
      <c r="U83" s="44" t="n">
        <v>2</v>
      </c>
      <c r="V83" s="44" t="n">
        <v>328</v>
      </c>
      <c r="W83" s="44" t="n">
        <v>20964</v>
      </c>
      <c r="X83" s="40" t="n">
        <f aca="false">IF(U83=0,0,ROUND(V83/U83,1))</f>
        <v>164</v>
      </c>
      <c r="Y83" s="19" t="n">
        <f aca="false">IF(V83=0,0,ROUND(W83/V83*1000,0))</f>
        <v>63915</v>
      </c>
      <c r="Z83" s="13"/>
      <c r="AA83" s="7"/>
      <c r="AB83" s="43" t="s">
        <v>106</v>
      </c>
      <c r="AC83" s="44" t="n">
        <v>0</v>
      </c>
      <c r="AD83" s="44" t="n">
        <v>0</v>
      </c>
      <c r="AE83" s="44" t="n">
        <v>0</v>
      </c>
      <c r="AF83" s="44" t="n">
        <v>0</v>
      </c>
      <c r="AG83" s="45" t="n">
        <f aca="false">IF(AC83=0,0,ROUND(AD83/AC83,1))</f>
        <v>0</v>
      </c>
      <c r="AH83" s="45" t="n">
        <f aca="false">IF(AD83=0,0,ROUND(AE83/AD83,1))</f>
        <v>0</v>
      </c>
      <c r="AI83" s="46" t="n">
        <f aca="false">IF(AE83=0,0,ROUND(AF83/AE83*1000,0))</f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0" t="n">
        <f aca="false">IF(AJ83=0,0,ROUND(AK83/AJ83,1))</f>
        <v>0</v>
      </c>
      <c r="AO83" s="40" t="n">
        <f aca="false">IF(AK83=0,0,ROUND(AL83/AK83,1))</f>
        <v>0</v>
      </c>
      <c r="AP83" s="19" t="n">
        <f aca="false">IF(AL83=0,0,ROUND(AM83/AL83*1000,0))</f>
        <v>0</v>
      </c>
      <c r="AQ83" s="7"/>
      <c r="AR83" s="7"/>
      <c r="AS83" s="43" t="s">
        <v>106</v>
      </c>
      <c r="AT83" s="39" t="n">
        <v>0</v>
      </c>
      <c r="AU83" s="41" t="n">
        <v>0</v>
      </c>
      <c r="AV83" s="41" t="n">
        <v>0</v>
      </c>
      <c r="AW83" s="42" t="n">
        <f aca="false">IF(AT83=0,0,ROUND(AU83/AT83,1))</f>
        <v>0</v>
      </c>
      <c r="AX83" s="18" t="n">
        <f aca="false">IF(AU83=0,0,ROUND(AV83/AU83*1000,0))</f>
        <v>0</v>
      </c>
      <c r="AY83" s="41" t="n">
        <v>3</v>
      </c>
      <c r="AZ83" s="41" t="n">
        <v>1799</v>
      </c>
      <c r="BA83" s="41" t="n">
        <v>53490</v>
      </c>
      <c r="BB83" s="42" t="n">
        <f aca="false">IF(AY83=0,0,ROUND(AZ83/AY83,1))</f>
        <v>599.7</v>
      </c>
      <c r="BC83" s="19" t="n">
        <f aca="false">IF(AZ83=0,0,ROUND(BA83/AZ83*1000,0))</f>
        <v>29733</v>
      </c>
      <c r="BD83" s="13"/>
      <c r="BE83" s="1"/>
      <c r="BF83" s="1"/>
      <c r="BG83" s="1"/>
      <c r="BH83" s="38"/>
      <c r="BI83" s="38"/>
      <c r="BJ83" s="38"/>
      <c r="BK83" s="38"/>
      <c r="BL83" s="38"/>
      <c r="BM83" s="38"/>
      <c r="BN83" s="38"/>
      <c r="BO83" s="38"/>
      <c r="BP83" s="38"/>
      <c r="BQ83" s="38"/>
    </row>
    <row r="84" s="4" customFormat="true" ht="13.5" hidden="false" customHeight="true" outlineLevel="0" collapsed="false">
      <c r="B84" s="30" t="s">
        <v>107</v>
      </c>
      <c r="C84" s="39" t="n">
        <v>7</v>
      </c>
      <c r="D84" s="39" t="n">
        <v>765</v>
      </c>
      <c r="E84" s="39" t="n">
        <v>46014</v>
      </c>
      <c r="F84" s="40" t="n">
        <f aca="false">IF(C84=0,0,ROUND(D84/C84,1))</f>
        <v>109.3</v>
      </c>
      <c r="G84" s="20" t="n">
        <f aca="false">IF(D84=0,0,ROUND(E84/D84*1000,0))</f>
        <v>60149</v>
      </c>
      <c r="H84" s="39" t="n">
        <v>0</v>
      </c>
      <c r="I84" s="39" t="n">
        <v>0</v>
      </c>
      <c r="J84" s="39" t="n">
        <v>0</v>
      </c>
      <c r="K84" s="47" t="n">
        <f aca="false">IF(H84=0,0,ROUND(I84/H84,1))</f>
        <v>0</v>
      </c>
      <c r="L84" s="48" t="n">
        <f aca="false">IF(I84=0,0,ROUND(J84/I84*1000,0))</f>
        <v>0</v>
      </c>
      <c r="M84" s="13"/>
      <c r="N84" s="7"/>
      <c r="O84" s="30" t="s">
        <v>107</v>
      </c>
      <c r="P84" s="39" t="n">
        <v>0</v>
      </c>
      <c r="Q84" s="39" t="n">
        <v>0</v>
      </c>
      <c r="R84" s="39" t="n">
        <v>0</v>
      </c>
      <c r="S84" s="40" t="n">
        <f aca="false">IF(P84=0,0,ROUND(Q84/P84,1))</f>
        <v>0</v>
      </c>
      <c r="T84" s="20" t="n">
        <f aca="false">IF(Q84=0,0,ROUND(R84/Q84*1000,0))</f>
        <v>0</v>
      </c>
      <c r="U84" s="39" t="n">
        <v>0</v>
      </c>
      <c r="V84" s="39" t="n">
        <v>0</v>
      </c>
      <c r="W84" s="39" t="n">
        <v>0</v>
      </c>
      <c r="X84" s="47" t="n">
        <f aca="false">IF(U84=0,0,ROUND(V84/U84,1))</f>
        <v>0</v>
      </c>
      <c r="Y84" s="48" t="n">
        <f aca="false">IF(V84=0,0,ROUND(W84/V84*1000,0))</f>
        <v>0</v>
      </c>
      <c r="Z84" s="13"/>
      <c r="AA84" s="7"/>
      <c r="AB84" s="30" t="s">
        <v>107</v>
      </c>
      <c r="AC84" s="39" t="n">
        <v>0</v>
      </c>
      <c r="AD84" s="39" t="n">
        <v>0</v>
      </c>
      <c r="AE84" s="39" t="n">
        <v>0</v>
      </c>
      <c r="AF84" s="39" t="n">
        <v>0</v>
      </c>
      <c r="AG84" s="40" t="n">
        <f aca="false">IF(AC84=0,0,ROUND(AD84/AC84,1))</f>
        <v>0</v>
      </c>
      <c r="AH84" s="40" t="n">
        <f aca="false">IF(AD84=0,0,ROUND(AE84/AD84,1))</f>
        <v>0</v>
      </c>
      <c r="AI84" s="20" t="n">
        <f aca="false">IF(AE84=0,0,ROUND(AF84/AE84*1000,0))</f>
        <v>0</v>
      </c>
      <c r="AJ84" s="39" t="n">
        <v>0</v>
      </c>
      <c r="AK84" s="39" t="n">
        <v>0</v>
      </c>
      <c r="AL84" s="39" t="n">
        <v>0</v>
      </c>
      <c r="AM84" s="39" t="n">
        <v>0</v>
      </c>
      <c r="AN84" s="47" t="n">
        <f aca="false">IF(AJ84=0,0,ROUND(AK84/AJ84,1))</f>
        <v>0</v>
      </c>
      <c r="AO84" s="47" t="n">
        <f aca="false">IF(AK84=0,0,ROUND(AL84/AK84,1))</f>
        <v>0</v>
      </c>
      <c r="AP84" s="48" t="n">
        <f aca="false">IF(AL84=0,0,ROUND(AM84/AL84*1000,0))</f>
        <v>0</v>
      </c>
      <c r="AQ84" s="7"/>
      <c r="AR84" s="7"/>
      <c r="AS84" s="30" t="s">
        <v>107</v>
      </c>
      <c r="AT84" s="49" t="n">
        <v>0</v>
      </c>
      <c r="AU84" s="50" t="n">
        <v>0</v>
      </c>
      <c r="AV84" s="50" t="n">
        <v>0</v>
      </c>
      <c r="AW84" s="51" t="n">
        <f aca="false">IF(AT84=0,0,ROUND(AU84/AT84,1))</f>
        <v>0</v>
      </c>
      <c r="AX84" s="52" t="n">
        <f aca="false">IF(AU84=0,0,ROUND(AV84/AU84*1000,0))</f>
        <v>0</v>
      </c>
      <c r="AY84" s="50" t="n">
        <v>0</v>
      </c>
      <c r="AZ84" s="50" t="n">
        <v>0</v>
      </c>
      <c r="BA84" s="50" t="n">
        <v>0</v>
      </c>
      <c r="BB84" s="51" t="n">
        <f aca="false">IF(AY84=0,0,ROUND(AZ84/AY84,1))</f>
        <v>0</v>
      </c>
      <c r="BC84" s="48" t="n">
        <f aca="false">IF(AZ84=0,0,ROUND(BA84/AZ84*1000,0))</f>
        <v>0</v>
      </c>
      <c r="BD84" s="13"/>
      <c r="BE84" s="1"/>
      <c r="BF84" s="1"/>
      <c r="BG84" s="1"/>
      <c r="BH84" s="38"/>
      <c r="BI84" s="38"/>
      <c r="BJ84" s="38"/>
      <c r="BK84" s="38"/>
      <c r="BL84" s="38"/>
      <c r="BM84" s="38"/>
      <c r="BN84" s="38"/>
      <c r="BO84" s="38"/>
      <c r="BP84" s="38"/>
      <c r="BQ84" s="38"/>
    </row>
    <row r="85" s="4" customFormat="true" ht="13.5" hidden="false" customHeight="true" outlineLevel="0" collapsed="false">
      <c r="B85" s="30" t="s">
        <v>108</v>
      </c>
      <c r="C85" s="39" t="n">
        <v>78</v>
      </c>
      <c r="D85" s="39" t="n">
        <v>10302</v>
      </c>
      <c r="E85" s="39" t="n">
        <v>647969</v>
      </c>
      <c r="F85" s="40" t="n">
        <f aca="false">IF(C85=0,0,ROUND(D85/C85,1))</f>
        <v>132.1</v>
      </c>
      <c r="G85" s="20" t="n">
        <f aca="false">IF(D85=0,0,ROUND(E85/D85*1000,0))</f>
        <v>62897</v>
      </c>
      <c r="H85" s="39" t="n">
        <v>1</v>
      </c>
      <c r="I85" s="39" t="n">
        <v>216</v>
      </c>
      <c r="J85" s="39" t="n">
        <v>11718</v>
      </c>
      <c r="K85" s="40" t="n">
        <f aca="false">IF(H85=0,0,ROUND(I85/H85,1))</f>
        <v>216</v>
      </c>
      <c r="L85" s="19" t="n">
        <f aca="false">IF(I85=0,0,ROUND(J85/I85*1000,0))</f>
        <v>54250</v>
      </c>
      <c r="M85" s="13"/>
      <c r="N85" s="7"/>
      <c r="O85" s="30" t="s">
        <v>108</v>
      </c>
      <c r="P85" s="39" t="n">
        <v>2</v>
      </c>
      <c r="Q85" s="39" t="n">
        <v>395</v>
      </c>
      <c r="R85" s="39" t="n">
        <v>27825</v>
      </c>
      <c r="S85" s="40" t="n">
        <f aca="false">IF(P85=0,0,ROUND(Q85/P85,1))</f>
        <v>197.5</v>
      </c>
      <c r="T85" s="20" t="n">
        <f aca="false">IF(Q85=0,0,ROUND(R85/Q85*1000,0))</f>
        <v>70443</v>
      </c>
      <c r="U85" s="39" t="n">
        <v>24</v>
      </c>
      <c r="V85" s="39" t="n">
        <v>3306</v>
      </c>
      <c r="W85" s="39" t="n">
        <v>224236</v>
      </c>
      <c r="X85" s="40" t="n">
        <f aca="false">IF(U85=0,0,ROUND(V85/U85,1))</f>
        <v>137.8</v>
      </c>
      <c r="Y85" s="19" t="n">
        <f aca="false">IF(V85=0,0,ROUND(W85/V85*1000,0))</f>
        <v>67827</v>
      </c>
      <c r="Z85" s="13"/>
      <c r="AA85" s="7"/>
      <c r="AB85" s="30" t="s">
        <v>108</v>
      </c>
      <c r="AC85" s="39" t="n">
        <v>2</v>
      </c>
      <c r="AD85" s="39" t="n">
        <v>11</v>
      </c>
      <c r="AE85" s="39" t="n">
        <v>646</v>
      </c>
      <c r="AF85" s="39" t="n">
        <v>52835</v>
      </c>
      <c r="AG85" s="40" t="n">
        <f aca="false">IF(AC85=0,0,ROUND(AD85/AC85,1))</f>
        <v>5.5</v>
      </c>
      <c r="AH85" s="40" t="n">
        <f aca="false">IF(AD85=0,0,ROUND(AE85/AD85,1))</f>
        <v>58.7</v>
      </c>
      <c r="AI85" s="20" t="n">
        <f aca="false">IF(AE85=0,0,ROUND(AF85/AE85*1000,0))</f>
        <v>81788</v>
      </c>
      <c r="AJ85" s="39" t="n">
        <v>4</v>
      </c>
      <c r="AK85" s="39" t="n">
        <v>16</v>
      </c>
      <c r="AL85" s="39" t="n">
        <v>836</v>
      </c>
      <c r="AM85" s="39" t="n">
        <v>59512</v>
      </c>
      <c r="AN85" s="40" t="n">
        <f aca="false">IF(AJ85=0,0,ROUND(AK85/AJ85,1))</f>
        <v>4</v>
      </c>
      <c r="AO85" s="40" t="n">
        <f aca="false">IF(AK85=0,0,ROUND(AL85/AK85,1))</f>
        <v>52.3</v>
      </c>
      <c r="AP85" s="19" t="n">
        <f aca="false">IF(AL85=0,0,ROUND(AM85/AL85*1000,0))</f>
        <v>71187</v>
      </c>
      <c r="AQ85" s="7"/>
      <c r="AR85" s="7"/>
      <c r="AS85" s="30" t="s">
        <v>108</v>
      </c>
      <c r="AT85" s="39" t="n">
        <v>11</v>
      </c>
      <c r="AU85" s="41" t="n">
        <v>2313</v>
      </c>
      <c r="AV85" s="41" t="n">
        <v>135752</v>
      </c>
      <c r="AW85" s="42" t="n">
        <f aca="false">IF(AT85=0,0,ROUND(AU85/AT85,1))</f>
        <v>210.3</v>
      </c>
      <c r="AX85" s="18" t="n">
        <f aca="false">IF(AU85=0,0,ROUND(AV85/AU85*1000,0))</f>
        <v>58691</v>
      </c>
      <c r="AY85" s="41" t="n">
        <v>10</v>
      </c>
      <c r="AZ85" s="41" t="n">
        <v>54527</v>
      </c>
      <c r="BA85" s="41" t="n">
        <v>3776768</v>
      </c>
      <c r="BB85" s="42" t="n">
        <f aca="false">IF(AY85=0,0,ROUND(AZ85/AY85,1))</f>
        <v>5452.7</v>
      </c>
      <c r="BC85" s="19" t="n">
        <f aca="false">IF(AZ85=0,0,ROUND(BA85/AZ85*1000,0))</f>
        <v>69264</v>
      </c>
      <c r="BD85" s="13"/>
      <c r="BE85" s="1"/>
      <c r="BF85" s="1"/>
      <c r="BG85" s="1"/>
      <c r="BH85" s="38"/>
      <c r="BI85" s="38"/>
      <c r="BJ85" s="38"/>
      <c r="BK85" s="38"/>
      <c r="BL85" s="38"/>
      <c r="BM85" s="38"/>
      <c r="BN85" s="38"/>
      <c r="BO85" s="38"/>
      <c r="BP85" s="38"/>
      <c r="BQ85" s="38"/>
    </row>
    <row r="86" s="4" customFormat="true" ht="13.5" hidden="false" customHeight="true" outlineLevel="0" collapsed="false">
      <c r="B86" s="30" t="s">
        <v>109</v>
      </c>
      <c r="C86" s="39" t="n">
        <v>16</v>
      </c>
      <c r="D86" s="39" t="n">
        <v>2154</v>
      </c>
      <c r="E86" s="39" t="n">
        <v>135101</v>
      </c>
      <c r="F86" s="40" t="n">
        <f aca="false">IF(C86=0,0,ROUND(D86/C86,1))</f>
        <v>134.6</v>
      </c>
      <c r="G86" s="20" t="n">
        <f aca="false">IF(D86=0,0,ROUND(E86/D86*1000,0))</f>
        <v>62721</v>
      </c>
      <c r="H86" s="39" t="n">
        <v>0</v>
      </c>
      <c r="I86" s="39" t="n">
        <v>0</v>
      </c>
      <c r="J86" s="39" t="n">
        <v>0</v>
      </c>
      <c r="K86" s="40" t="n">
        <f aca="false">IF(H86=0,0,ROUND(I86/H86,1))</f>
        <v>0</v>
      </c>
      <c r="L86" s="19" t="n">
        <f aca="false">IF(I86=0,0,ROUND(J86/I86*1000,0))</f>
        <v>0</v>
      </c>
      <c r="M86" s="13"/>
      <c r="N86" s="7"/>
      <c r="O86" s="30" t="s">
        <v>109</v>
      </c>
      <c r="P86" s="39" t="n">
        <v>0</v>
      </c>
      <c r="Q86" s="39" t="n">
        <v>0</v>
      </c>
      <c r="R86" s="39" t="n">
        <v>0</v>
      </c>
      <c r="S86" s="40" t="n">
        <f aca="false">IF(P86=0,0,ROUND(Q86/P86,1))</f>
        <v>0</v>
      </c>
      <c r="T86" s="20" t="n">
        <f aca="false">IF(Q86=0,0,ROUND(R86/Q86*1000,0))</f>
        <v>0</v>
      </c>
      <c r="U86" s="39" t="n">
        <v>0</v>
      </c>
      <c r="V86" s="39" t="n">
        <v>0</v>
      </c>
      <c r="W86" s="39" t="n">
        <v>0</v>
      </c>
      <c r="X86" s="40" t="n">
        <f aca="false">IF(U86=0,0,ROUND(V86/U86,1))</f>
        <v>0</v>
      </c>
      <c r="Y86" s="19" t="n">
        <f aca="false">IF(V86=0,0,ROUND(W86/V86*1000,0))</f>
        <v>0</v>
      </c>
      <c r="Z86" s="13"/>
      <c r="AA86" s="7"/>
      <c r="AB86" s="30" t="s">
        <v>109</v>
      </c>
      <c r="AC86" s="39" t="n">
        <v>0</v>
      </c>
      <c r="AD86" s="39" t="n">
        <v>0</v>
      </c>
      <c r="AE86" s="39" t="n">
        <v>0</v>
      </c>
      <c r="AF86" s="39" t="n">
        <v>0</v>
      </c>
      <c r="AG86" s="40" t="n">
        <f aca="false">IF(AC86=0,0,ROUND(AD86/AC86,1))</f>
        <v>0</v>
      </c>
      <c r="AH86" s="40" t="n">
        <f aca="false">IF(AD86=0,0,ROUND(AE86/AD86,1))</f>
        <v>0</v>
      </c>
      <c r="AI86" s="20" t="n">
        <f aca="false">IF(AE86=0,0,ROUND(AF86/AE86*1000,0))</f>
        <v>0</v>
      </c>
      <c r="AJ86" s="39" t="n">
        <v>0</v>
      </c>
      <c r="AK86" s="39" t="n">
        <v>0</v>
      </c>
      <c r="AL86" s="39" t="n">
        <v>0</v>
      </c>
      <c r="AM86" s="39" t="n">
        <v>0</v>
      </c>
      <c r="AN86" s="40" t="n">
        <f aca="false">IF(AJ86=0,0,ROUND(AK86/AJ86,1))</f>
        <v>0</v>
      </c>
      <c r="AO86" s="40" t="n">
        <f aca="false">IF(AK86=0,0,ROUND(AL86/AK86,1))</f>
        <v>0</v>
      </c>
      <c r="AP86" s="19" t="n">
        <f aca="false">IF(AL86=0,0,ROUND(AM86/AL86*1000,0))</f>
        <v>0</v>
      </c>
      <c r="AQ86" s="7"/>
      <c r="AR86" s="7"/>
      <c r="AS86" s="30" t="s">
        <v>109</v>
      </c>
      <c r="AT86" s="39" t="n">
        <v>0</v>
      </c>
      <c r="AU86" s="41" t="n">
        <v>0</v>
      </c>
      <c r="AV86" s="41" t="n">
        <v>0</v>
      </c>
      <c r="AW86" s="42" t="n">
        <f aca="false">IF(AT86=0,0,ROUND(AU86/AT86,1))</f>
        <v>0</v>
      </c>
      <c r="AX86" s="18" t="n">
        <f aca="false">IF(AU86=0,0,ROUND(AV86/AU86*1000,0))</f>
        <v>0</v>
      </c>
      <c r="AY86" s="41" t="n">
        <v>3</v>
      </c>
      <c r="AZ86" s="41" t="n">
        <v>196</v>
      </c>
      <c r="BA86" s="41" t="n">
        <v>6712</v>
      </c>
      <c r="BB86" s="42" t="n">
        <f aca="false">IF(AY86=0,0,ROUND(AZ86/AY86,1))</f>
        <v>65.3</v>
      </c>
      <c r="BC86" s="19" t="n">
        <f aca="false">IF(AZ86=0,0,ROUND(BA86/AZ86*1000,0))</f>
        <v>34245</v>
      </c>
      <c r="BD86" s="13"/>
      <c r="BE86" s="1"/>
      <c r="BF86" s="1"/>
      <c r="BG86" s="1"/>
      <c r="BH86" s="38"/>
      <c r="BI86" s="38"/>
      <c r="BJ86" s="38"/>
      <c r="BK86" s="38"/>
      <c r="BL86" s="38"/>
      <c r="BM86" s="38"/>
      <c r="BN86" s="38"/>
      <c r="BO86" s="38"/>
      <c r="BP86" s="38"/>
      <c r="BQ86" s="38"/>
    </row>
    <row r="87" s="4" customFormat="true" ht="13.5" hidden="false" customHeight="true" outlineLevel="0" collapsed="false">
      <c r="B87" s="30" t="s">
        <v>110</v>
      </c>
      <c r="C87" s="39" t="n">
        <v>24</v>
      </c>
      <c r="D87" s="39" t="n">
        <v>2787</v>
      </c>
      <c r="E87" s="39" t="n">
        <v>196104</v>
      </c>
      <c r="F87" s="40" t="n">
        <f aca="false">IF(C87=0,0,ROUND(D87/C87,1))</f>
        <v>116.1</v>
      </c>
      <c r="G87" s="20" t="n">
        <f aca="false">IF(D87=0,0,ROUND(E87/D87*1000,0))</f>
        <v>70364</v>
      </c>
      <c r="H87" s="39" t="n">
        <v>2</v>
      </c>
      <c r="I87" s="39" t="n">
        <v>129</v>
      </c>
      <c r="J87" s="39" t="n">
        <v>7135</v>
      </c>
      <c r="K87" s="40" t="n">
        <f aca="false">IF(H87=0,0,ROUND(I87/H87,1))</f>
        <v>64.5</v>
      </c>
      <c r="L87" s="19" t="n">
        <f aca="false">IF(I87=0,0,ROUND(J87/I87*1000,0))</f>
        <v>55310</v>
      </c>
      <c r="M87" s="13"/>
      <c r="N87" s="7"/>
      <c r="O87" s="30" t="s">
        <v>110</v>
      </c>
      <c r="P87" s="39" t="n">
        <v>1</v>
      </c>
      <c r="Q87" s="39" t="n">
        <v>707</v>
      </c>
      <c r="R87" s="39" t="n">
        <v>55131</v>
      </c>
      <c r="S87" s="40" t="n">
        <f aca="false">IF(P87=0,0,ROUND(Q87/P87,1))</f>
        <v>707</v>
      </c>
      <c r="T87" s="20" t="n">
        <f aca="false">IF(Q87=0,0,ROUND(R87/Q87*1000,0))</f>
        <v>77979</v>
      </c>
      <c r="U87" s="39" t="n">
        <v>4</v>
      </c>
      <c r="V87" s="39" t="n">
        <v>530</v>
      </c>
      <c r="W87" s="39" t="n">
        <v>36813</v>
      </c>
      <c r="X87" s="40" t="n">
        <f aca="false">IF(U87=0,0,ROUND(V87/U87,1))</f>
        <v>132.5</v>
      </c>
      <c r="Y87" s="19" t="n">
        <f aca="false">IF(V87=0,0,ROUND(W87/V87*1000,0))</f>
        <v>69458</v>
      </c>
      <c r="Z87" s="13"/>
      <c r="AA87" s="7"/>
      <c r="AB87" s="30" t="s">
        <v>110</v>
      </c>
      <c r="AC87" s="39" t="n">
        <v>0</v>
      </c>
      <c r="AD87" s="39" t="n">
        <v>0</v>
      </c>
      <c r="AE87" s="39" t="n">
        <v>0</v>
      </c>
      <c r="AF87" s="39" t="n">
        <v>0</v>
      </c>
      <c r="AG87" s="40" t="n">
        <f aca="false">IF(AC87=0,0,ROUND(AD87/AC87,1))</f>
        <v>0</v>
      </c>
      <c r="AH87" s="40" t="n">
        <f aca="false">IF(AD87=0,0,ROUND(AE87/AD87,1))</f>
        <v>0</v>
      </c>
      <c r="AI87" s="20" t="n">
        <f aca="false">IF(AE87=0,0,ROUND(AF87/AE87*1000,0))</f>
        <v>0</v>
      </c>
      <c r="AJ87" s="39" t="n">
        <v>0</v>
      </c>
      <c r="AK87" s="39" t="n">
        <v>0</v>
      </c>
      <c r="AL87" s="39" t="n">
        <v>0</v>
      </c>
      <c r="AM87" s="39" t="n">
        <v>0</v>
      </c>
      <c r="AN87" s="40" t="n">
        <f aca="false">IF(AJ87=0,0,ROUND(AK87/AJ87,1))</f>
        <v>0</v>
      </c>
      <c r="AO87" s="40" t="n">
        <f aca="false">IF(AK87=0,0,ROUND(AL87/AK87,1))</f>
        <v>0</v>
      </c>
      <c r="AP87" s="19" t="n">
        <f aca="false">IF(AL87=0,0,ROUND(AM87/AL87*1000,0))</f>
        <v>0</v>
      </c>
      <c r="AQ87" s="7"/>
      <c r="AR87" s="7"/>
      <c r="AS87" s="30" t="s">
        <v>110</v>
      </c>
      <c r="AT87" s="39" t="n">
        <v>0</v>
      </c>
      <c r="AU87" s="41" t="n">
        <v>0</v>
      </c>
      <c r="AV87" s="41" t="n">
        <v>0</v>
      </c>
      <c r="AW87" s="42" t="n">
        <f aca="false">IF(AT87=0,0,ROUND(AU87/AT87,1))</f>
        <v>0</v>
      </c>
      <c r="AX87" s="18" t="n">
        <f aca="false">IF(AU87=0,0,ROUND(AV87/AU87*1000,0))</f>
        <v>0</v>
      </c>
      <c r="AY87" s="41" t="n">
        <v>6</v>
      </c>
      <c r="AZ87" s="41" t="n">
        <v>3266</v>
      </c>
      <c r="BA87" s="41" t="n">
        <v>109025</v>
      </c>
      <c r="BB87" s="42" t="n">
        <f aca="false">IF(AY87=0,0,ROUND(AZ87/AY87,1))</f>
        <v>544.3</v>
      </c>
      <c r="BC87" s="19" t="n">
        <f aca="false">IF(AZ87=0,0,ROUND(BA87/AZ87*1000,0))</f>
        <v>33382</v>
      </c>
      <c r="BD87" s="13"/>
      <c r="BE87" s="1"/>
      <c r="BF87" s="1"/>
      <c r="BG87" s="1"/>
      <c r="BH87" s="38"/>
      <c r="BI87" s="38"/>
      <c r="BJ87" s="38"/>
      <c r="BK87" s="38"/>
      <c r="BL87" s="38"/>
      <c r="BM87" s="38"/>
      <c r="BN87" s="38"/>
      <c r="BO87" s="38"/>
      <c r="BP87" s="38"/>
      <c r="BQ87" s="38"/>
    </row>
    <row r="88" s="4" customFormat="true" ht="13.5" hidden="false" customHeight="true" outlineLevel="0" collapsed="false">
      <c r="B88" s="43" t="s">
        <v>111</v>
      </c>
      <c r="C88" s="44" t="n">
        <v>32</v>
      </c>
      <c r="D88" s="44" t="n">
        <v>4069</v>
      </c>
      <c r="E88" s="44" t="n">
        <v>250205</v>
      </c>
      <c r="F88" s="45" t="n">
        <f aca="false">IF(C88=0,0,ROUND(D88/C88,1))</f>
        <v>127.2</v>
      </c>
      <c r="G88" s="46" t="n">
        <f aca="false">IF(D88=0,0,ROUND(E88/D88*1000,0))</f>
        <v>61491</v>
      </c>
      <c r="H88" s="44" t="n">
        <v>0</v>
      </c>
      <c r="I88" s="44" t="n">
        <v>0</v>
      </c>
      <c r="J88" s="44" t="n">
        <v>0</v>
      </c>
      <c r="K88" s="45" t="n">
        <f aca="false">IF(H88=0,0,ROUND(I88/H88,1))</f>
        <v>0</v>
      </c>
      <c r="L88" s="53" t="n">
        <f aca="false">IF(I88=0,0,ROUND(J88/I88*1000,0))</f>
        <v>0</v>
      </c>
      <c r="M88" s="13"/>
      <c r="N88" s="7"/>
      <c r="O88" s="43" t="s">
        <v>111</v>
      </c>
      <c r="P88" s="44" t="n">
        <v>0</v>
      </c>
      <c r="Q88" s="44" t="n">
        <v>0</v>
      </c>
      <c r="R88" s="44" t="n">
        <v>0</v>
      </c>
      <c r="S88" s="45" t="n">
        <f aca="false">IF(P88=0,0,ROUND(Q88/P88,1))</f>
        <v>0</v>
      </c>
      <c r="T88" s="46" t="n">
        <f aca="false">IF(Q88=0,0,ROUND(R88/Q88*1000,0))</f>
        <v>0</v>
      </c>
      <c r="U88" s="44" t="n">
        <v>3</v>
      </c>
      <c r="V88" s="44" t="n">
        <v>421</v>
      </c>
      <c r="W88" s="44" t="n">
        <v>28661</v>
      </c>
      <c r="X88" s="45" t="n">
        <f aca="false">IF(U88=0,0,ROUND(V88/U88,1))</f>
        <v>140.3</v>
      </c>
      <c r="Y88" s="53" t="n">
        <f aca="false">IF(V88=0,0,ROUND(W88/V88*1000,0))</f>
        <v>68078</v>
      </c>
      <c r="Z88" s="13"/>
      <c r="AA88" s="7"/>
      <c r="AB88" s="43" t="s">
        <v>111</v>
      </c>
      <c r="AC88" s="44" t="n">
        <v>0</v>
      </c>
      <c r="AD88" s="44" t="n">
        <v>0</v>
      </c>
      <c r="AE88" s="44" t="n">
        <v>0</v>
      </c>
      <c r="AF88" s="44" t="n">
        <v>0</v>
      </c>
      <c r="AG88" s="45" t="n">
        <f aca="false">IF(AC88=0,0,ROUND(AD88/AC88,1))</f>
        <v>0</v>
      </c>
      <c r="AH88" s="45" t="n">
        <f aca="false">IF(AD88=0,0,ROUND(AE88/AD88,1))</f>
        <v>0</v>
      </c>
      <c r="AI88" s="46" t="n">
        <f aca="false">IF(AE88=0,0,ROUND(AF88/AE88*1000,0))</f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5" t="n">
        <f aca="false">IF(AJ88=0,0,ROUND(AK88/AJ88,1))</f>
        <v>0</v>
      </c>
      <c r="AO88" s="45" t="n">
        <f aca="false">IF(AK88=0,0,ROUND(AL88/AK88,1))</f>
        <v>0</v>
      </c>
      <c r="AP88" s="53" t="n">
        <f aca="false">IF(AL88=0,0,ROUND(AM88/AL88*1000,0))</f>
        <v>0</v>
      </c>
      <c r="AQ88" s="7"/>
      <c r="AR88" s="7"/>
      <c r="AS88" s="43" t="s">
        <v>111</v>
      </c>
      <c r="AT88" s="44" t="n">
        <v>2</v>
      </c>
      <c r="AU88" s="54" t="n">
        <v>585</v>
      </c>
      <c r="AV88" s="54" t="n">
        <v>39428</v>
      </c>
      <c r="AW88" s="55" t="n">
        <f aca="false">IF(AT88=0,0,ROUND(AU88/AT88,1))</f>
        <v>292.5</v>
      </c>
      <c r="AX88" s="56" t="n">
        <f aca="false">IF(AU88=0,0,ROUND(AV88/AU88*1000,0))</f>
        <v>67398</v>
      </c>
      <c r="AY88" s="54" t="n">
        <v>2</v>
      </c>
      <c r="AZ88" s="54" t="n">
        <v>337</v>
      </c>
      <c r="BA88" s="54" t="n">
        <v>9937</v>
      </c>
      <c r="BB88" s="55" t="n">
        <f aca="false">IF(AY88=0,0,ROUND(AZ88/AY88,1))</f>
        <v>168.5</v>
      </c>
      <c r="BC88" s="53" t="n">
        <f aca="false">IF(AZ88=0,0,ROUND(BA88/AZ88*1000,0))</f>
        <v>29487</v>
      </c>
      <c r="BD88" s="13"/>
      <c r="BE88" s="1"/>
      <c r="BF88" s="1"/>
      <c r="BG88" s="1"/>
      <c r="BH88" s="38"/>
      <c r="BI88" s="38"/>
      <c r="BJ88" s="38"/>
      <c r="BK88" s="38"/>
      <c r="BL88" s="38"/>
      <c r="BM88" s="38"/>
      <c r="BN88" s="38"/>
      <c r="BO88" s="38"/>
      <c r="BP88" s="38"/>
      <c r="BQ88" s="38"/>
    </row>
    <row r="89" s="4" customFormat="true" ht="13.5" hidden="false" customHeight="true" outlineLevel="0" collapsed="false">
      <c r="B89" s="30" t="s">
        <v>112</v>
      </c>
      <c r="C89" s="39" t="n">
        <v>29</v>
      </c>
      <c r="D89" s="39" t="n">
        <v>3630</v>
      </c>
      <c r="E89" s="39" t="n">
        <v>236637</v>
      </c>
      <c r="F89" s="40" t="n">
        <f aca="false">IF(C89=0,0,ROUND(D89/C89,1))</f>
        <v>125.2</v>
      </c>
      <c r="G89" s="20" t="n">
        <f aca="false">IF(D89=0,0,ROUND(E89/D89*1000,0))</f>
        <v>65189</v>
      </c>
      <c r="H89" s="39" t="n">
        <v>0</v>
      </c>
      <c r="I89" s="39" t="n">
        <v>0</v>
      </c>
      <c r="J89" s="39" t="n">
        <v>0</v>
      </c>
      <c r="K89" s="40" t="n">
        <f aca="false">IF(H89=0,0,ROUND(I89/H89,1))</f>
        <v>0</v>
      </c>
      <c r="L89" s="19" t="n">
        <f aca="false">IF(I89=0,0,ROUND(J89/I89*1000,0))</f>
        <v>0</v>
      </c>
      <c r="M89" s="13"/>
      <c r="N89" s="7"/>
      <c r="O89" s="30" t="s">
        <v>112</v>
      </c>
      <c r="P89" s="39" t="n">
        <v>0</v>
      </c>
      <c r="Q89" s="39" t="n">
        <v>0</v>
      </c>
      <c r="R89" s="39" t="n">
        <v>0</v>
      </c>
      <c r="S89" s="40" t="n">
        <f aca="false">IF(P89=0,0,ROUND(Q89/P89,1))</f>
        <v>0</v>
      </c>
      <c r="T89" s="20" t="n">
        <f aca="false">IF(Q89=0,0,ROUND(R89/Q89*1000,0))</f>
        <v>0</v>
      </c>
      <c r="U89" s="39" t="n">
        <v>1</v>
      </c>
      <c r="V89" s="39" t="n">
        <v>120</v>
      </c>
      <c r="W89" s="39" t="n">
        <v>8195</v>
      </c>
      <c r="X89" s="40" t="n">
        <f aca="false">IF(U89=0,0,ROUND(V89/U89,1))</f>
        <v>120</v>
      </c>
      <c r="Y89" s="19" t="n">
        <f aca="false">IF(V89=0,0,ROUND(W89/V89*1000,0))</f>
        <v>68292</v>
      </c>
      <c r="Z89" s="13"/>
      <c r="AA89" s="7"/>
      <c r="AB89" s="30" t="s">
        <v>112</v>
      </c>
      <c r="AC89" s="39" t="n">
        <v>0</v>
      </c>
      <c r="AD89" s="39" t="n">
        <v>0</v>
      </c>
      <c r="AE89" s="39" t="n">
        <v>0</v>
      </c>
      <c r="AF89" s="39" t="n">
        <v>0</v>
      </c>
      <c r="AG89" s="40" t="n">
        <f aca="false">IF(AC89=0,0,ROUND(AD89/AC89,1))</f>
        <v>0</v>
      </c>
      <c r="AH89" s="40" t="n">
        <f aca="false">IF(AD89=0,0,ROUND(AE89/AD89,1))</f>
        <v>0</v>
      </c>
      <c r="AI89" s="20" t="n">
        <f aca="false">IF(AE89=0,0,ROUND(AF89/AE89*1000,0))</f>
        <v>0</v>
      </c>
      <c r="AJ89" s="39" t="n">
        <v>0</v>
      </c>
      <c r="AK89" s="39" t="n">
        <v>0</v>
      </c>
      <c r="AL89" s="39" t="n">
        <v>0</v>
      </c>
      <c r="AM89" s="39" t="n">
        <v>0</v>
      </c>
      <c r="AN89" s="40" t="n">
        <f aca="false">IF(AJ89=0,0,ROUND(AK89/AJ89,1))</f>
        <v>0</v>
      </c>
      <c r="AO89" s="40" t="n">
        <f aca="false">IF(AK89=0,0,ROUND(AL89/AK89,1))</f>
        <v>0</v>
      </c>
      <c r="AP89" s="19" t="n">
        <f aca="false">IF(AL89=0,0,ROUND(AM89/AL89*1000,0))</f>
        <v>0</v>
      </c>
      <c r="AQ89" s="7"/>
      <c r="AR89" s="7"/>
      <c r="AS89" s="30" t="s">
        <v>112</v>
      </c>
      <c r="AT89" s="39" t="n">
        <v>0</v>
      </c>
      <c r="AU89" s="41" t="n">
        <v>0</v>
      </c>
      <c r="AV89" s="41" t="n">
        <v>0</v>
      </c>
      <c r="AW89" s="42" t="n">
        <f aca="false">IF(AT89=0,0,ROUND(AU89/AT89,1))</f>
        <v>0</v>
      </c>
      <c r="AX89" s="18" t="n">
        <f aca="false">IF(AU89=0,0,ROUND(AV89/AU89*1000,0))</f>
        <v>0</v>
      </c>
      <c r="AY89" s="41" t="n">
        <v>2</v>
      </c>
      <c r="AZ89" s="41" t="n">
        <v>590</v>
      </c>
      <c r="BA89" s="41" t="n">
        <v>27384</v>
      </c>
      <c r="BB89" s="42" t="n">
        <f aca="false">IF(AY89=0,0,ROUND(AZ89/AY89,1))</f>
        <v>295</v>
      </c>
      <c r="BC89" s="19" t="n">
        <f aca="false">IF(AZ89=0,0,ROUND(BA89/AZ89*1000,0))</f>
        <v>46414</v>
      </c>
      <c r="BD89" s="6"/>
      <c r="BE89" s="1"/>
      <c r="BF89" s="1"/>
      <c r="BG89" s="1"/>
      <c r="BH89" s="38"/>
      <c r="BI89" s="38"/>
      <c r="BJ89" s="38"/>
      <c r="BK89" s="38"/>
      <c r="BL89" s="38"/>
      <c r="BM89" s="38"/>
      <c r="BN89" s="38"/>
      <c r="BO89" s="38"/>
      <c r="BP89" s="38"/>
      <c r="BQ89" s="38"/>
    </row>
    <row r="90" s="4" customFormat="true" ht="13.5" hidden="false" customHeight="true" outlineLevel="0" collapsed="false">
      <c r="B90" s="30" t="s">
        <v>113</v>
      </c>
      <c r="C90" s="39" t="n">
        <v>21</v>
      </c>
      <c r="D90" s="39" t="n">
        <v>2161</v>
      </c>
      <c r="E90" s="39" t="n">
        <v>135503</v>
      </c>
      <c r="F90" s="40" t="n">
        <f aca="false">IF(C90=0,0,ROUND(D90/C90,1))</f>
        <v>102.9</v>
      </c>
      <c r="G90" s="20" t="n">
        <f aca="false">IF(D90=0,0,ROUND(E90/D90*1000,0))</f>
        <v>62704</v>
      </c>
      <c r="H90" s="39" t="n">
        <v>0</v>
      </c>
      <c r="I90" s="39" t="n">
        <v>0</v>
      </c>
      <c r="J90" s="39" t="n">
        <v>0</v>
      </c>
      <c r="K90" s="40" t="n">
        <f aca="false">IF(H90=0,0,ROUND(I90/H90,1))</f>
        <v>0</v>
      </c>
      <c r="L90" s="19" t="n">
        <f aca="false">IF(I90=0,0,ROUND(J90/I90*1000,0))</f>
        <v>0</v>
      </c>
      <c r="M90" s="13"/>
      <c r="N90" s="7"/>
      <c r="O90" s="30" t="s">
        <v>113</v>
      </c>
      <c r="P90" s="39" t="n">
        <v>0</v>
      </c>
      <c r="Q90" s="39" t="n">
        <v>0</v>
      </c>
      <c r="R90" s="39" t="n">
        <v>0</v>
      </c>
      <c r="S90" s="40" t="n">
        <f aca="false">IF(P90=0,0,ROUND(Q90/P90,1))</f>
        <v>0</v>
      </c>
      <c r="T90" s="20" t="n">
        <f aca="false">IF(Q90=0,0,ROUND(R90/Q90*1000,0))</f>
        <v>0</v>
      </c>
      <c r="U90" s="39" t="n">
        <v>0</v>
      </c>
      <c r="V90" s="39" t="n">
        <v>0</v>
      </c>
      <c r="W90" s="39" t="n">
        <v>0</v>
      </c>
      <c r="X90" s="40" t="n">
        <f aca="false">IF(U90=0,0,ROUND(V90/U90,1))</f>
        <v>0</v>
      </c>
      <c r="Y90" s="19" t="n">
        <f aca="false">IF(V90=0,0,ROUND(W90/V90*1000,0))</f>
        <v>0</v>
      </c>
      <c r="Z90" s="13"/>
      <c r="AA90" s="7"/>
      <c r="AB90" s="30" t="s">
        <v>113</v>
      </c>
      <c r="AC90" s="39" t="n">
        <v>0</v>
      </c>
      <c r="AD90" s="39" t="n">
        <v>0</v>
      </c>
      <c r="AE90" s="39" t="n">
        <v>0</v>
      </c>
      <c r="AF90" s="39" t="n">
        <v>0</v>
      </c>
      <c r="AG90" s="40" t="n">
        <f aca="false">IF(AC90=0,0,ROUND(AD90/AC90,1))</f>
        <v>0</v>
      </c>
      <c r="AH90" s="40" t="n">
        <f aca="false">IF(AD90=0,0,ROUND(AE90/AD90,1))</f>
        <v>0</v>
      </c>
      <c r="AI90" s="20" t="n">
        <f aca="false">IF(AE90=0,0,ROUND(AF90/AE90*1000,0))</f>
        <v>0</v>
      </c>
      <c r="AJ90" s="39" t="n">
        <v>1</v>
      </c>
      <c r="AK90" s="39" t="n">
        <v>4</v>
      </c>
      <c r="AL90" s="39" t="n">
        <v>199</v>
      </c>
      <c r="AM90" s="39" t="n">
        <v>13150</v>
      </c>
      <c r="AN90" s="40" t="n">
        <f aca="false">IF(AJ90=0,0,ROUND(AK90/AJ90,1))</f>
        <v>4</v>
      </c>
      <c r="AO90" s="40" t="n">
        <f aca="false">IF(AK90=0,0,ROUND(AL90/AK90,1))</f>
        <v>49.8</v>
      </c>
      <c r="AP90" s="19" t="n">
        <f aca="false">IF(AL90=0,0,ROUND(AM90/AL90*1000,0))</f>
        <v>66080</v>
      </c>
      <c r="AQ90" s="7"/>
      <c r="AR90" s="7"/>
      <c r="AS90" s="30" t="s">
        <v>113</v>
      </c>
      <c r="AT90" s="39" t="n">
        <v>1</v>
      </c>
      <c r="AU90" s="41" t="n">
        <v>927</v>
      </c>
      <c r="AV90" s="41" t="n">
        <v>60922</v>
      </c>
      <c r="AW90" s="42" t="n">
        <f aca="false">IF(AT90=0,0,ROUND(AU90/AT90,1))</f>
        <v>927</v>
      </c>
      <c r="AX90" s="18" t="n">
        <f aca="false">IF(AU90=0,0,ROUND(AV90/AU90*1000,0))</f>
        <v>65720</v>
      </c>
      <c r="AY90" s="41" t="n">
        <v>5</v>
      </c>
      <c r="AZ90" s="41" t="n">
        <v>3086</v>
      </c>
      <c r="BA90" s="41" t="n">
        <v>153421</v>
      </c>
      <c r="BB90" s="42" t="n">
        <f aca="false">IF(AY90=0,0,ROUND(AZ90/AY90,1))</f>
        <v>617.2</v>
      </c>
      <c r="BC90" s="19" t="n">
        <f aca="false">IF(AZ90=0,0,ROUND(BA90/AZ90*1000,0))</f>
        <v>49715</v>
      </c>
      <c r="BD90" s="6"/>
      <c r="BE90" s="1"/>
      <c r="BF90" s="1"/>
      <c r="BG90" s="1"/>
      <c r="BH90" s="38"/>
      <c r="BI90" s="38"/>
      <c r="BJ90" s="38"/>
      <c r="BK90" s="38"/>
      <c r="BL90" s="38"/>
      <c r="BM90" s="38"/>
      <c r="BN90" s="38"/>
      <c r="BO90" s="38"/>
      <c r="BP90" s="38"/>
      <c r="BQ90" s="38"/>
    </row>
    <row r="91" s="4" customFormat="true" ht="13.5" hidden="false" customHeight="true" outlineLevel="0" collapsed="false">
      <c r="B91" s="30" t="s">
        <v>114</v>
      </c>
      <c r="C91" s="39" t="n">
        <v>14</v>
      </c>
      <c r="D91" s="39" t="n">
        <v>1398</v>
      </c>
      <c r="E91" s="39" t="n">
        <v>85923</v>
      </c>
      <c r="F91" s="40" t="n">
        <f aca="false">IF(C91=0,0,ROUND(D91/C91,1))</f>
        <v>99.9</v>
      </c>
      <c r="G91" s="20" t="n">
        <f aca="false">IF(D91=0,0,ROUND(E91/D91*1000,0))</f>
        <v>61461</v>
      </c>
      <c r="H91" s="39" t="n">
        <v>1</v>
      </c>
      <c r="I91" s="39" t="n">
        <v>87</v>
      </c>
      <c r="J91" s="39" t="n">
        <v>4734</v>
      </c>
      <c r="K91" s="40" t="n">
        <f aca="false">IF(H91=0,0,ROUND(I91/H91,1))</f>
        <v>87</v>
      </c>
      <c r="L91" s="19" t="n">
        <f aca="false">IF(I91=0,0,ROUND(J91/I91*1000,0))</f>
        <v>54414</v>
      </c>
      <c r="M91" s="13"/>
      <c r="N91" s="7"/>
      <c r="O91" s="30" t="s">
        <v>114</v>
      </c>
      <c r="P91" s="39" t="n">
        <v>0</v>
      </c>
      <c r="Q91" s="39" t="n">
        <v>0</v>
      </c>
      <c r="R91" s="39" t="n">
        <v>0</v>
      </c>
      <c r="S91" s="40" t="n">
        <f aca="false">IF(P91=0,0,ROUND(Q91/P91,1))</f>
        <v>0</v>
      </c>
      <c r="T91" s="20" t="n">
        <f aca="false">IF(Q91=0,0,ROUND(R91/Q91*1000,0))</f>
        <v>0</v>
      </c>
      <c r="U91" s="39" t="n">
        <v>0</v>
      </c>
      <c r="V91" s="39" t="n">
        <v>0</v>
      </c>
      <c r="W91" s="39" t="n">
        <v>0</v>
      </c>
      <c r="X91" s="40" t="n">
        <f aca="false">IF(U91=0,0,ROUND(V91/U91,1))</f>
        <v>0</v>
      </c>
      <c r="Y91" s="19" t="n">
        <f aca="false">IF(V91=0,0,ROUND(W91/V91*1000,0))</f>
        <v>0</v>
      </c>
      <c r="Z91" s="13"/>
      <c r="AA91" s="7"/>
      <c r="AB91" s="30" t="s">
        <v>114</v>
      </c>
      <c r="AC91" s="39" t="n">
        <v>0</v>
      </c>
      <c r="AD91" s="39" t="n">
        <v>0</v>
      </c>
      <c r="AE91" s="39" t="n">
        <v>0</v>
      </c>
      <c r="AF91" s="39" t="n">
        <v>0</v>
      </c>
      <c r="AG91" s="40" t="n">
        <f aca="false">IF(AC91=0,0,ROUND(AD91/AC91,1))</f>
        <v>0</v>
      </c>
      <c r="AH91" s="40" t="n">
        <f aca="false">IF(AD91=0,0,ROUND(AE91/AD91,1))</f>
        <v>0</v>
      </c>
      <c r="AI91" s="20" t="n">
        <f aca="false">IF(AE91=0,0,ROUND(AF91/AE91*1000,0))</f>
        <v>0</v>
      </c>
      <c r="AJ91" s="39" t="n">
        <v>0</v>
      </c>
      <c r="AK91" s="39" t="n">
        <v>0</v>
      </c>
      <c r="AL91" s="39" t="n">
        <v>0</v>
      </c>
      <c r="AM91" s="39" t="n">
        <v>0</v>
      </c>
      <c r="AN91" s="40" t="n">
        <f aca="false">IF(AJ91=0,0,ROUND(AK91/AJ91,1))</f>
        <v>0</v>
      </c>
      <c r="AO91" s="40" t="n">
        <f aca="false">IF(AK91=0,0,ROUND(AL91/AK91,1))</f>
        <v>0</v>
      </c>
      <c r="AP91" s="19" t="n">
        <f aca="false">IF(AL91=0,0,ROUND(AM91/AL91*1000,0))</f>
        <v>0</v>
      </c>
      <c r="AQ91" s="7"/>
      <c r="AR91" s="7"/>
      <c r="AS91" s="30" t="s">
        <v>114</v>
      </c>
      <c r="AT91" s="39" t="n">
        <v>1</v>
      </c>
      <c r="AU91" s="41" t="n">
        <v>201</v>
      </c>
      <c r="AV91" s="41" t="n">
        <v>14286</v>
      </c>
      <c r="AW91" s="42" t="n">
        <f aca="false">IF(AT91=0,0,ROUND(AU91/AT91,1))</f>
        <v>201</v>
      </c>
      <c r="AX91" s="18" t="n">
        <f aca="false">IF(AU91=0,0,ROUND(AV91/AU91*1000,0))</f>
        <v>71075</v>
      </c>
      <c r="AY91" s="41" t="n">
        <v>4</v>
      </c>
      <c r="AZ91" s="41" t="n">
        <v>281</v>
      </c>
      <c r="BA91" s="41" t="n">
        <v>8286</v>
      </c>
      <c r="BB91" s="42" t="n">
        <f aca="false">IF(AY91=0,0,ROUND(AZ91/AY91,1))</f>
        <v>70.3</v>
      </c>
      <c r="BC91" s="19" t="n">
        <f aca="false">IF(AZ91=0,0,ROUND(BA91/AZ91*1000,0))</f>
        <v>29488</v>
      </c>
      <c r="BD91" s="6"/>
      <c r="BE91" s="1"/>
      <c r="BF91" s="1"/>
      <c r="BG91" s="1"/>
      <c r="BH91" s="38"/>
      <c r="BI91" s="38"/>
      <c r="BJ91" s="38"/>
      <c r="BK91" s="38"/>
      <c r="BL91" s="38"/>
      <c r="BM91" s="38"/>
      <c r="BN91" s="38"/>
      <c r="BO91" s="38"/>
      <c r="BP91" s="38"/>
      <c r="BQ91" s="38"/>
    </row>
    <row r="92" s="4" customFormat="true" ht="13.5" hidden="false" customHeight="true" outlineLevel="0" collapsed="false">
      <c r="B92" s="30" t="s">
        <v>115</v>
      </c>
      <c r="C92" s="39" t="n">
        <v>30</v>
      </c>
      <c r="D92" s="39" t="n">
        <v>3940</v>
      </c>
      <c r="E92" s="39" t="n">
        <v>254310</v>
      </c>
      <c r="F92" s="40" t="n">
        <f aca="false">IF(C92=0,0,ROUND(D92/C92,1))</f>
        <v>131.3</v>
      </c>
      <c r="G92" s="20" t="n">
        <f aca="false">IF(D92=0,0,ROUND(E92/D92*1000,0))</f>
        <v>64546</v>
      </c>
      <c r="H92" s="39" t="n">
        <v>0</v>
      </c>
      <c r="I92" s="39" t="n">
        <v>0</v>
      </c>
      <c r="J92" s="39" t="n">
        <v>0</v>
      </c>
      <c r="K92" s="40" t="n">
        <f aca="false">IF(H92=0,0,ROUND(I92/H92,1))</f>
        <v>0</v>
      </c>
      <c r="L92" s="19" t="n">
        <f aca="false">IF(I92=0,0,ROUND(J92/I92*1000,0))</f>
        <v>0</v>
      </c>
      <c r="M92" s="13"/>
      <c r="N92" s="7"/>
      <c r="O92" s="30" t="s">
        <v>115</v>
      </c>
      <c r="P92" s="39" t="n">
        <v>0</v>
      </c>
      <c r="Q92" s="39" t="n">
        <v>0</v>
      </c>
      <c r="R92" s="39" t="n">
        <v>0</v>
      </c>
      <c r="S92" s="40" t="n">
        <f aca="false">IF(P92=0,0,ROUND(Q92/P92,1))</f>
        <v>0</v>
      </c>
      <c r="T92" s="20" t="n">
        <f aca="false">IF(Q92=0,0,ROUND(R92/Q92*1000,0))</f>
        <v>0</v>
      </c>
      <c r="U92" s="39" t="n">
        <v>4</v>
      </c>
      <c r="V92" s="39" t="n">
        <v>586</v>
      </c>
      <c r="W92" s="39" t="n">
        <v>40045</v>
      </c>
      <c r="X92" s="40" t="n">
        <f aca="false">IF(U92=0,0,ROUND(V92/U92,1))</f>
        <v>146.5</v>
      </c>
      <c r="Y92" s="19" t="n">
        <f aca="false">IF(V92=0,0,ROUND(W92/V92*1000,0))</f>
        <v>68336</v>
      </c>
      <c r="Z92" s="13"/>
      <c r="AA92" s="7"/>
      <c r="AB92" s="30" t="s">
        <v>115</v>
      </c>
      <c r="AC92" s="39" t="n">
        <v>0</v>
      </c>
      <c r="AD92" s="39" t="n">
        <v>0</v>
      </c>
      <c r="AE92" s="39" t="n">
        <v>0</v>
      </c>
      <c r="AF92" s="39" t="n">
        <v>0</v>
      </c>
      <c r="AG92" s="40" t="n">
        <f aca="false">IF(AC92=0,0,ROUND(AD92/AC92,1))</f>
        <v>0</v>
      </c>
      <c r="AH92" s="40" t="n">
        <f aca="false">IF(AD92=0,0,ROUND(AE92/AD92,1))</f>
        <v>0</v>
      </c>
      <c r="AI92" s="20" t="n">
        <f aca="false">IF(AE92=0,0,ROUND(AF92/AE92*1000,0))</f>
        <v>0</v>
      </c>
      <c r="AJ92" s="39" t="n">
        <v>0</v>
      </c>
      <c r="AK92" s="39" t="n">
        <v>0</v>
      </c>
      <c r="AL92" s="39" t="n">
        <v>0</v>
      </c>
      <c r="AM92" s="39" t="n">
        <v>0</v>
      </c>
      <c r="AN92" s="40" t="n">
        <f aca="false">IF(AJ92=0,0,ROUND(AK92/AJ92,1))</f>
        <v>0</v>
      </c>
      <c r="AO92" s="40" t="n">
        <f aca="false">IF(AK92=0,0,ROUND(AL92/AK92,1))</f>
        <v>0</v>
      </c>
      <c r="AP92" s="19" t="n">
        <f aca="false">IF(AL92=0,0,ROUND(AM92/AL92*1000,0))</f>
        <v>0</v>
      </c>
      <c r="AQ92" s="7"/>
      <c r="AR92" s="7"/>
      <c r="AS92" s="30" t="s">
        <v>115</v>
      </c>
      <c r="AT92" s="39" t="n">
        <v>0</v>
      </c>
      <c r="AU92" s="41" t="n">
        <v>0</v>
      </c>
      <c r="AV92" s="41" t="n">
        <v>0</v>
      </c>
      <c r="AW92" s="42" t="n">
        <f aca="false">IF(AT92=0,0,ROUND(AU92/AT92,1))</f>
        <v>0</v>
      </c>
      <c r="AX92" s="18" t="n">
        <f aca="false">IF(AU92=0,0,ROUND(AV92/AU92*1000,0))</f>
        <v>0</v>
      </c>
      <c r="AY92" s="41" t="n">
        <v>5</v>
      </c>
      <c r="AZ92" s="41" t="n">
        <v>4933</v>
      </c>
      <c r="BA92" s="41" t="n">
        <v>231292</v>
      </c>
      <c r="BB92" s="42" t="n">
        <f aca="false">IF(AY92=0,0,ROUND(AZ92/AY92,1))</f>
        <v>986.6</v>
      </c>
      <c r="BC92" s="19" t="n">
        <f aca="false">IF(AZ92=0,0,ROUND(BA92/AZ92*1000,0))</f>
        <v>46887</v>
      </c>
      <c r="BD92" s="6"/>
      <c r="BE92" s="1"/>
      <c r="BF92" s="1"/>
      <c r="BG92" s="1"/>
      <c r="BH92" s="38"/>
      <c r="BI92" s="38"/>
      <c r="BJ92" s="38"/>
      <c r="BK92" s="38"/>
      <c r="BL92" s="38"/>
      <c r="BM92" s="38"/>
      <c r="BN92" s="38"/>
      <c r="BO92" s="38"/>
      <c r="BP92" s="38"/>
      <c r="BQ92" s="38"/>
    </row>
    <row r="93" s="4" customFormat="true" ht="13.5" hidden="false" customHeight="true" outlineLevel="0" collapsed="false">
      <c r="B93" s="59" t="s">
        <v>116</v>
      </c>
      <c r="C93" s="33" t="n">
        <f aca="false">C9+C10</f>
        <v>3211</v>
      </c>
      <c r="D93" s="33" t="n">
        <f aca="false">D9+D10</f>
        <v>403035</v>
      </c>
      <c r="E93" s="33" t="n">
        <f aca="false">E9+E10</f>
        <v>27642004</v>
      </c>
      <c r="F93" s="32" t="n">
        <f aca="false">IF(C93=0,0,ROUND(D93/C93,1))</f>
        <v>125.5</v>
      </c>
      <c r="G93" s="33" t="n">
        <f aca="false">IF(D93=0,0,ROUND(E93/D93*1000,0))</f>
        <v>68585</v>
      </c>
      <c r="H93" s="33" t="n">
        <f aca="false">H9+H10</f>
        <v>56</v>
      </c>
      <c r="I93" s="33" t="n">
        <f aca="false">I9+I10</f>
        <v>6645</v>
      </c>
      <c r="J93" s="33" t="n">
        <f aca="false">J9+J10</f>
        <v>411452</v>
      </c>
      <c r="K93" s="32" t="n">
        <f aca="false">IF(H93=0,0,ROUND(I93/H93,1))</f>
        <v>118.7</v>
      </c>
      <c r="L93" s="34" t="n">
        <f aca="false">IF(I93=0,0,ROUND(J93/I93*1000,0))</f>
        <v>61919</v>
      </c>
      <c r="M93" s="13"/>
      <c r="N93" s="7"/>
      <c r="O93" s="59" t="s">
        <v>116</v>
      </c>
      <c r="P93" s="33" t="n">
        <f aca="false">P9+P10</f>
        <v>68</v>
      </c>
      <c r="Q93" s="33" t="n">
        <f aca="false">Q9+Q10</f>
        <v>13274</v>
      </c>
      <c r="R93" s="33" t="n">
        <f aca="false">R9+R10</f>
        <v>1176150</v>
      </c>
      <c r="S93" s="32" t="n">
        <f aca="false">IF(P93=0,0,ROUND(Q93/P93,1))</f>
        <v>195.2</v>
      </c>
      <c r="T93" s="33" t="n">
        <f aca="false">IF(Q93=0,0,ROUND(R93/Q93*1000,0))</f>
        <v>88606</v>
      </c>
      <c r="U93" s="33" t="n">
        <f aca="false">U9+U10</f>
        <v>862</v>
      </c>
      <c r="V93" s="33" t="n">
        <f aca="false">V9+V10</f>
        <v>114609</v>
      </c>
      <c r="W93" s="33" t="n">
        <f aca="false">W9+W10</f>
        <v>8234755</v>
      </c>
      <c r="X93" s="32" t="n">
        <f aca="false">IF(U93=0,0,ROUND(V93/U93,1))</f>
        <v>133</v>
      </c>
      <c r="Y93" s="34" t="n">
        <f aca="false">IF(V93=0,0,ROUND(W93/V93*1000,0))</f>
        <v>71851</v>
      </c>
      <c r="Z93" s="13"/>
      <c r="AA93" s="7"/>
      <c r="AB93" s="59" t="s">
        <v>116</v>
      </c>
      <c r="AC93" s="33" t="n">
        <f aca="false">AC9+AC10</f>
        <v>457</v>
      </c>
      <c r="AD93" s="33" t="n">
        <f aca="false">AD9+AD10</f>
        <v>13228</v>
      </c>
      <c r="AE93" s="33" t="n">
        <f aca="false">AE9+AE10</f>
        <v>811718</v>
      </c>
      <c r="AF93" s="33" t="n">
        <f aca="false">AF9+AF10</f>
        <v>76928089</v>
      </c>
      <c r="AG93" s="32" t="n">
        <f aca="false">IF(AC93=0,0,ROUND(AD93/AC93,1))</f>
        <v>28.9</v>
      </c>
      <c r="AH93" s="32" t="n">
        <f aca="false">IF(AD93=0,0,ROUND(AE93/AD93,1))</f>
        <v>61.4</v>
      </c>
      <c r="AI93" s="33" t="n">
        <f aca="false">IF(AE93=0,0,ROUND(AF93/AE93*1000,0))</f>
        <v>94772</v>
      </c>
      <c r="AJ93" s="33" t="n">
        <f aca="false">AJ9+AJ10</f>
        <v>284</v>
      </c>
      <c r="AK93" s="33" t="n">
        <f aca="false">AK9+AK10</f>
        <v>1584</v>
      </c>
      <c r="AL93" s="33" t="n">
        <f aca="false">AL9+AL10</f>
        <v>67647</v>
      </c>
      <c r="AM93" s="33" t="n">
        <f aca="false">AM9+AM10</f>
        <v>4480855</v>
      </c>
      <c r="AN93" s="32" t="n">
        <f aca="false">IF(AJ93=0,0,ROUND(AK93/AJ93,1))</f>
        <v>5.6</v>
      </c>
      <c r="AO93" s="32" t="n">
        <f aca="false">IF(AK93=0,0,ROUND(AL93/AK93,1))</f>
        <v>42.7</v>
      </c>
      <c r="AP93" s="34" t="n">
        <f aca="false">IF(AL93=0,0,ROUND(AM93/AL93*1000,0))</f>
        <v>66239</v>
      </c>
      <c r="AQ93" s="7"/>
      <c r="AR93" s="7"/>
      <c r="AS93" s="59" t="s">
        <v>116</v>
      </c>
      <c r="AT93" s="33" t="n">
        <f aca="false">AT9+AT10</f>
        <v>264</v>
      </c>
      <c r="AU93" s="37" t="n">
        <f aca="false">AU9+AU10</f>
        <v>325676</v>
      </c>
      <c r="AV93" s="37" t="n">
        <f aca="false">AV9+AV10</f>
        <v>23718316</v>
      </c>
      <c r="AW93" s="36" t="n">
        <f aca="false">IF(AT93=0,0,ROUND(AU93/AT93,1))</f>
        <v>1233.6</v>
      </c>
      <c r="AX93" s="37" t="n">
        <f aca="false">IF(AU93=0,0,ROUND(AV93/AU93*1000,0))</f>
        <v>72828</v>
      </c>
      <c r="AY93" s="37" t="n">
        <f aca="false">AY9+AY10</f>
        <v>161</v>
      </c>
      <c r="AZ93" s="37" t="n">
        <f aca="false">AZ9+AZ10</f>
        <v>217761</v>
      </c>
      <c r="BA93" s="37" t="n">
        <f aca="false">BA9+BA10</f>
        <v>10865416</v>
      </c>
      <c r="BB93" s="36" t="n">
        <f aca="false">IF(AY93=0,0,ROUND(AZ93/AY93,1))</f>
        <v>1352.6</v>
      </c>
      <c r="BC93" s="34" t="n">
        <f aca="false">IF(AZ93=0,0,ROUND(BA93/AZ93*1000,0))</f>
        <v>49896</v>
      </c>
      <c r="BD93" s="6"/>
    </row>
    <row r="94" s="4" customFormat="true" ht="13.5" hidden="false" customHeight="true" outlineLevel="0" collapsed="false">
      <c r="B94" s="30" t="s">
        <v>117</v>
      </c>
      <c r="C94" s="20" t="n">
        <f aca="false">SUM(C11:C34)</f>
        <v>3948</v>
      </c>
      <c r="D94" s="20" t="n">
        <f aca="false">SUM(D11:D34)</f>
        <v>515567</v>
      </c>
      <c r="E94" s="20" t="n">
        <f aca="false">SUM(E11:E34)</f>
        <v>32705736</v>
      </c>
      <c r="F94" s="40" t="n">
        <f aca="false">IF(C94=0,0,ROUND(D94/C94,1))</f>
        <v>130.6</v>
      </c>
      <c r="G94" s="20" t="n">
        <f aca="false">IF(D94=0,0,ROUND(E94/D94*1000,0))</f>
        <v>63436</v>
      </c>
      <c r="H94" s="20" t="n">
        <f aca="false">SUM(H11:H34)</f>
        <v>110</v>
      </c>
      <c r="I94" s="20" t="n">
        <f aca="false">SUM(I11:I34)</f>
        <v>15626</v>
      </c>
      <c r="J94" s="20" t="n">
        <f aca="false">SUM(J11:J34)</f>
        <v>876740</v>
      </c>
      <c r="K94" s="40" t="n">
        <f aca="false">IF(H94=0,0,ROUND(I94/H94,1))</f>
        <v>142.1</v>
      </c>
      <c r="L94" s="19" t="n">
        <f aca="false">IF(I94=0,0,ROUND(J94/I94*1000,0))</f>
        <v>56108</v>
      </c>
      <c r="M94" s="13"/>
      <c r="N94" s="7"/>
      <c r="O94" s="30" t="s">
        <v>117</v>
      </c>
      <c r="P94" s="20" t="n">
        <f aca="false">SUM(P11:P34)</f>
        <v>183</v>
      </c>
      <c r="Q94" s="20" t="n">
        <f aca="false">SUM(Q11:Q34)</f>
        <v>86697</v>
      </c>
      <c r="R94" s="20" t="n">
        <f aca="false">SUM(R11:R34)</f>
        <v>7447224</v>
      </c>
      <c r="S94" s="40" t="n">
        <f aca="false">IF(P94=0,0,ROUND(Q94/P94,1))</f>
        <v>473.8</v>
      </c>
      <c r="T94" s="20" t="n">
        <f aca="false">IF(Q94=0,0,ROUND(R94/Q94*1000,0))</f>
        <v>85899</v>
      </c>
      <c r="U94" s="20" t="n">
        <f aca="false">SUM(U11:U34)</f>
        <v>777</v>
      </c>
      <c r="V94" s="20" t="n">
        <f aca="false">SUM(V11:V34)</f>
        <v>106923</v>
      </c>
      <c r="W94" s="20" t="n">
        <f aca="false">SUM(W11:W34)</f>
        <v>7318812</v>
      </c>
      <c r="X94" s="40" t="n">
        <f aca="false">IF(U94=0,0,ROUND(V94/U94,1))</f>
        <v>137.6</v>
      </c>
      <c r="Y94" s="19" t="n">
        <f aca="false">IF(V94=0,0,ROUND(W94/V94*1000,0))</f>
        <v>68449</v>
      </c>
      <c r="Z94" s="13"/>
      <c r="AA94" s="7"/>
      <c r="AB94" s="30" t="s">
        <v>117</v>
      </c>
      <c r="AC94" s="20" t="n">
        <f aca="false">SUM(AC11:AC34)</f>
        <v>140</v>
      </c>
      <c r="AD94" s="20" t="n">
        <f aca="false">SUM(AD11:AD34)</f>
        <v>2688</v>
      </c>
      <c r="AE94" s="20" t="n">
        <f aca="false">SUM(AE11:AE34)</f>
        <v>149874</v>
      </c>
      <c r="AF94" s="20" t="n">
        <f aca="false">SUM(AF11:AF34)</f>
        <v>12130953</v>
      </c>
      <c r="AG94" s="40" t="n">
        <f aca="false">IF(AC94=0,0,ROUND(AD94/AC94,1))</f>
        <v>19.2</v>
      </c>
      <c r="AH94" s="40" t="n">
        <f aca="false">IF(AD94=0,0,ROUND(AE94/AD94,1))</f>
        <v>55.8</v>
      </c>
      <c r="AI94" s="20" t="n">
        <f aca="false">IF(AE94=0,0,ROUND(AF94/AE94*1000,0))</f>
        <v>80941</v>
      </c>
      <c r="AJ94" s="20" t="n">
        <f aca="false">SUM(AJ11:AJ34)</f>
        <v>257</v>
      </c>
      <c r="AK94" s="20" t="n">
        <f aca="false">SUM(AK11:AK34)</f>
        <v>1365</v>
      </c>
      <c r="AL94" s="20" t="n">
        <f aca="false">SUM(AL11:AL34)</f>
        <v>63280</v>
      </c>
      <c r="AM94" s="20" t="n">
        <f aca="false">SUM(AM11:AM34)</f>
        <v>4018662</v>
      </c>
      <c r="AN94" s="40" t="n">
        <f aca="false">IF(AJ94=0,0,ROUND(AK94/AJ94,1))</f>
        <v>5.3</v>
      </c>
      <c r="AO94" s="40" t="n">
        <f aca="false">IF(AK94=0,0,ROUND(AL94/AK94,1))</f>
        <v>46.4</v>
      </c>
      <c r="AP94" s="19" t="n">
        <f aca="false">IF(AL94=0,0,ROUND(AM94/AL94*1000,0))</f>
        <v>63506</v>
      </c>
      <c r="AQ94" s="7"/>
      <c r="AR94" s="7"/>
      <c r="AS94" s="30" t="s">
        <v>117</v>
      </c>
      <c r="AT94" s="20" t="n">
        <f aca="false">SUM(AT11:AT34)</f>
        <v>237</v>
      </c>
      <c r="AU94" s="20" t="n">
        <f aca="false">SUM(AU11:AU34)</f>
        <v>201778</v>
      </c>
      <c r="AV94" s="20" t="n">
        <f aca="false">SUM(AV11:AV34)</f>
        <v>12091160</v>
      </c>
      <c r="AW94" s="42" t="n">
        <f aca="false">IF(AT94=0,0,ROUND(AU94/AT94,1))</f>
        <v>851.4</v>
      </c>
      <c r="AX94" s="18" t="n">
        <f aca="false">IF(AU94=0,0,ROUND(AV94/AU94*1000,0))</f>
        <v>59923</v>
      </c>
      <c r="AY94" s="18" t="n">
        <f aca="false">SUM(AY11:AY34)</f>
        <v>391</v>
      </c>
      <c r="AZ94" s="18" t="n">
        <f aca="false">SUM(AZ11:AZ34)</f>
        <v>151346</v>
      </c>
      <c r="BA94" s="18" t="n">
        <f aca="false">SUM(BA11:BA34)</f>
        <v>5677457</v>
      </c>
      <c r="BB94" s="42" t="n">
        <f aca="false">IF(AY94=0,0,ROUND(AZ94/AY94,1))</f>
        <v>387.1</v>
      </c>
      <c r="BC94" s="19" t="n">
        <f aca="false">IF(AZ94=0,0,ROUND(BA94/AZ94*1000,0))</f>
        <v>37513</v>
      </c>
      <c r="BD94" s="6"/>
    </row>
    <row r="95" s="4" customFormat="true" ht="13.5" hidden="false" customHeight="true" outlineLevel="0" collapsed="false">
      <c r="B95" s="30" t="s">
        <v>118</v>
      </c>
      <c r="C95" s="20" t="n">
        <f aca="false">SUM(C33:C92)</f>
        <v>2413</v>
      </c>
      <c r="D95" s="20" t="n">
        <f aca="false">SUM(D33:D92)</f>
        <v>307950</v>
      </c>
      <c r="E95" s="20" t="n">
        <f aca="false">SUM(E33:E92)</f>
        <v>19608519</v>
      </c>
      <c r="F95" s="40" t="n">
        <f aca="false">IF(C95=0,0,ROUND(D95/C95,1))</f>
        <v>127.6</v>
      </c>
      <c r="G95" s="20" t="n">
        <f aca="false">IF(D95=0,0,ROUND(E95/D95*1000,0))</f>
        <v>63674</v>
      </c>
      <c r="H95" s="20" t="n">
        <f aca="false">SUM(H35:H92)</f>
        <v>46</v>
      </c>
      <c r="I95" s="20" t="n">
        <f aca="false">SUM(I35:I92)</f>
        <v>4611</v>
      </c>
      <c r="J95" s="20" t="n">
        <f aca="false">SUM(J35:J92)</f>
        <v>260859</v>
      </c>
      <c r="K95" s="40" t="n">
        <f aca="false">IF(H95=0,0,ROUND(I95/H95,1))</f>
        <v>100.2</v>
      </c>
      <c r="L95" s="19" t="n">
        <f aca="false">IF(I95=0,0,ROUND(J95/I95*1000,0))</f>
        <v>56573</v>
      </c>
      <c r="M95" s="13"/>
      <c r="N95" s="7"/>
      <c r="O95" s="30" t="s">
        <v>118</v>
      </c>
      <c r="P95" s="20" t="n">
        <f aca="false">SUM(P35:P92)</f>
        <v>50</v>
      </c>
      <c r="Q95" s="20" t="n">
        <f aca="false">SUM(Q35:Q92)</f>
        <v>7908</v>
      </c>
      <c r="R95" s="20" t="n">
        <f aca="false">SUM(R35:R92)</f>
        <v>625258</v>
      </c>
      <c r="S95" s="40" t="n">
        <f aca="false">IF(P95=0,0,ROUND(Q95/P95,1))</f>
        <v>158.2</v>
      </c>
      <c r="T95" s="20" t="n">
        <f aca="false">IF(Q95=0,0,ROUND(R95/Q95*1000,0))</f>
        <v>79067</v>
      </c>
      <c r="U95" s="20" t="n">
        <f aca="false">SUM(U35:U92)</f>
        <v>268</v>
      </c>
      <c r="V95" s="20" t="n">
        <f aca="false">SUM(V35:V92)</f>
        <v>38889</v>
      </c>
      <c r="W95" s="20" t="n">
        <f aca="false">SUM(W35:W92)</f>
        <v>2631298</v>
      </c>
      <c r="X95" s="40" t="n">
        <f aca="false">IF(U95=0,0,ROUND(V95/U95,1))</f>
        <v>145.1</v>
      </c>
      <c r="Y95" s="19" t="n">
        <f aca="false">IF(V95=0,0,ROUND(W95/V95*1000,0))</f>
        <v>67662</v>
      </c>
      <c r="Z95" s="13"/>
      <c r="AA95" s="7"/>
      <c r="AB95" s="30" t="s">
        <v>118</v>
      </c>
      <c r="AC95" s="20" t="n">
        <f aca="false">SUM(AC35:AC92)</f>
        <v>50</v>
      </c>
      <c r="AD95" s="20" t="n">
        <f aca="false">SUM(AD35:AD92)</f>
        <v>1117</v>
      </c>
      <c r="AE95" s="20" t="n">
        <f aca="false">SUM(AE35:AE92)</f>
        <v>81915</v>
      </c>
      <c r="AF95" s="20" t="n">
        <f aca="false">SUM(AF35:AF92)</f>
        <v>6921212</v>
      </c>
      <c r="AG95" s="40" t="n">
        <f aca="false">IF(AC95=0,0,ROUND(AD95/AC95,1))</f>
        <v>22.3</v>
      </c>
      <c r="AH95" s="40" t="n">
        <f aca="false">IF(AD95=0,0,ROUND(AE95/AD95,1))</f>
        <v>73.3</v>
      </c>
      <c r="AI95" s="20" t="n">
        <f aca="false">IF(AE95=0,0,ROUND(AF95/AE95*1000,0))</f>
        <v>84493</v>
      </c>
      <c r="AJ95" s="20" t="n">
        <f aca="false">SUM(AJ35:AJ92)</f>
        <v>114</v>
      </c>
      <c r="AK95" s="20" t="n">
        <f aca="false">SUM(AK35:AK92)</f>
        <v>512</v>
      </c>
      <c r="AL95" s="20" t="n">
        <f aca="false">SUM(AL35:AL92)</f>
        <v>27107</v>
      </c>
      <c r="AM95" s="20" t="n">
        <f aca="false">SUM(AM35:AM92)</f>
        <v>1726393</v>
      </c>
      <c r="AN95" s="40" t="n">
        <f aca="false">IF(AJ95=0,0,ROUND(AK95/AJ95,1))</f>
        <v>4.5</v>
      </c>
      <c r="AO95" s="40" t="n">
        <f aca="false">IF(AK95=0,0,ROUND(AL95/AK95,1))</f>
        <v>52.9</v>
      </c>
      <c r="AP95" s="19" t="n">
        <f aca="false">IF(AL95=0,0,ROUND(AM95/AL95*1000,0))</f>
        <v>63688</v>
      </c>
      <c r="AQ95" s="7"/>
      <c r="AR95" s="7"/>
      <c r="AS95" s="30" t="s">
        <v>118</v>
      </c>
      <c r="AT95" s="20" t="n">
        <f aca="false">SUM(AT35:AT92)</f>
        <v>104</v>
      </c>
      <c r="AU95" s="20" t="n">
        <f aca="false">SUM(AU35:AU92)</f>
        <v>40444</v>
      </c>
      <c r="AV95" s="20" t="n">
        <f aca="false">SUM(AV35:AV92)</f>
        <v>2864583</v>
      </c>
      <c r="AW95" s="42" t="n">
        <f aca="false">IF(AT95=0,0,ROUND(AU95/AT95,1))</f>
        <v>388.9</v>
      </c>
      <c r="AX95" s="18" t="n">
        <f aca="false">IF(AU95=0,0,ROUND(AV95/AU95*1000,0))</f>
        <v>70828</v>
      </c>
      <c r="AY95" s="18" t="n">
        <f aca="false">SUM(AY35:AY92)</f>
        <v>240</v>
      </c>
      <c r="AZ95" s="18" t="n">
        <f aca="false">SUM(AZ35:AZ92)</f>
        <v>281107</v>
      </c>
      <c r="BA95" s="18" t="n">
        <f aca="false">SUM(BA35:BA92)</f>
        <v>13365513</v>
      </c>
      <c r="BB95" s="42" t="n">
        <f aca="false">IF(AY95=0,0,ROUND(AZ95/AY95,1))</f>
        <v>1171.3</v>
      </c>
      <c r="BC95" s="19" t="n">
        <f aca="false">IF(AZ95=0,0,ROUND(BA95/AZ95*1000,0))</f>
        <v>47546</v>
      </c>
      <c r="BD95" s="6"/>
    </row>
    <row r="96" s="4" customFormat="true" ht="13.5" hidden="false" customHeight="true" outlineLevel="0" collapsed="false">
      <c r="B96" s="60" t="s">
        <v>119</v>
      </c>
      <c r="C96" s="61" t="n">
        <f aca="false">C95+C94+C93</f>
        <v>9572</v>
      </c>
      <c r="D96" s="61" t="n">
        <f aca="false">D95+D94+D93</f>
        <v>1226552</v>
      </c>
      <c r="E96" s="61" t="n">
        <f aca="false">E95+E94+E93</f>
        <v>79956259</v>
      </c>
      <c r="F96" s="62" t="n">
        <f aca="false">IF(C96=0,0,ROUND(D96/C96,1))</f>
        <v>128.1</v>
      </c>
      <c r="G96" s="61" t="n">
        <f aca="false">IF(D96=0,0,ROUND(E96/D96*1000,0))</f>
        <v>65188</v>
      </c>
      <c r="H96" s="61" t="n">
        <f aca="false">H95+H94+H93</f>
        <v>212</v>
      </c>
      <c r="I96" s="61" t="n">
        <f aca="false">I95+I94+I93</f>
        <v>26882</v>
      </c>
      <c r="J96" s="61" t="n">
        <f aca="false">J95+J94+J93</f>
        <v>1549051</v>
      </c>
      <c r="K96" s="62" t="n">
        <f aca="false">IF(H96=0,0,ROUND(I96/H96,1))</f>
        <v>126.8</v>
      </c>
      <c r="L96" s="63" t="n">
        <f aca="false">IF(I96=0,0,ROUND(J96/I96*1000,0))</f>
        <v>57624</v>
      </c>
      <c r="M96" s="13"/>
      <c r="N96" s="7"/>
      <c r="O96" s="60" t="s">
        <v>119</v>
      </c>
      <c r="P96" s="61" t="n">
        <f aca="false">P95+P94+P93</f>
        <v>301</v>
      </c>
      <c r="Q96" s="61" t="n">
        <f aca="false">Q95+Q94+Q93</f>
        <v>107879</v>
      </c>
      <c r="R96" s="61" t="n">
        <f aca="false">R95+R94+R93</f>
        <v>9248632</v>
      </c>
      <c r="S96" s="62" t="n">
        <f aca="false">IF(P96=0,0,ROUND(Q96/P96,1))</f>
        <v>358.4</v>
      </c>
      <c r="T96" s="61" t="n">
        <f aca="false">IF(Q96=0,0,ROUND(R96/Q96*1000,0))</f>
        <v>85732</v>
      </c>
      <c r="U96" s="61" t="n">
        <f aca="false">U95+U94+U93</f>
        <v>1907</v>
      </c>
      <c r="V96" s="61" t="n">
        <f aca="false">V95+V94+V93</f>
        <v>260421</v>
      </c>
      <c r="W96" s="61" t="n">
        <f aca="false">W95+W94+W93</f>
        <v>18184865</v>
      </c>
      <c r="X96" s="62" t="n">
        <f aca="false">IF(U96=0,0,ROUND(V96/U96,1))</f>
        <v>136.6</v>
      </c>
      <c r="Y96" s="63" t="n">
        <f aca="false">IF(V96=0,0,ROUND(W96/V96*1000,0))</f>
        <v>69829</v>
      </c>
      <c r="Z96" s="13"/>
      <c r="AA96" s="7"/>
      <c r="AB96" s="60" t="s">
        <v>119</v>
      </c>
      <c r="AC96" s="61" t="n">
        <f aca="false">AC95+AC94+AC93</f>
        <v>647</v>
      </c>
      <c r="AD96" s="61" t="n">
        <f aca="false">AD95+AD94+AD93</f>
        <v>17033</v>
      </c>
      <c r="AE96" s="61" t="n">
        <f aca="false">AE95+AE94+AE93</f>
        <v>1043507</v>
      </c>
      <c r="AF96" s="61" t="n">
        <f aca="false">AF95+AF94+AF93</f>
        <v>95980254</v>
      </c>
      <c r="AG96" s="62" t="n">
        <f aca="false">IF(AC96=0,0,ROUND(AD96/AC96,1))</f>
        <v>26.3</v>
      </c>
      <c r="AH96" s="62" t="n">
        <f aca="false">IF(AD96=0,0,ROUND(AE96/AD96,1))</f>
        <v>61.3</v>
      </c>
      <c r="AI96" s="61" t="n">
        <f aca="false">IF(AE96=0,0,ROUND(AF96/AE96*1000,0))</f>
        <v>91979</v>
      </c>
      <c r="AJ96" s="61" t="n">
        <f aca="false">AJ95+AJ94+AJ93</f>
        <v>655</v>
      </c>
      <c r="AK96" s="61" t="n">
        <f aca="false">AK95+AK94+AK93</f>
        <v>3461</v>
      </c>
      <c r="AL96" s="61" t="n">
        <f aca="false">AL95+AL94+AL93</f>
        <v>158034</v>
      </c>
      <c r="AM96" s="61" t="n">
        <f aca="false">AM95+AM94+AM93</f>
        <v>10225910</v>
      </c>
      <c r="AN96" s="62" t="n">
        <f aca="false">IF(AJ96=0,0,ROUND(AK96/AJ96,1))</f>
        <v>5.3</v>
      </c>
      <c r="AO96" s="62" t="n">
        <f aca="false">IF(AK96=0,0,ROUND(AL96/AK96,1))</f>
        <v>45.7</v>
      </c>
      <c r="AP96" s="63" t="n">
        <f aca="false">IF(AL96=0,0,ROUND(AM96/AL96*1000,0))</f>
        <v>64707</v>
      </c>
      <c r="AQ96" s="7"/>
      <c r="AR96" s="7"/>
      <c r="AS96" s="60" t="s">
        <v>119</v>
      </c>
      <c r="AT96" s="61" t="n">
        <f aca="false">AT95+AT94+AT93</f>
        <v>605</v>
      </c>
      <c r="AU96" s="64" t="n">
        <f aca="false">AU95+AU94+AU93</f>
        <v>567898</v>
      </c>
      <c r="AV96" s="64" t="n">
        <f aca="false">AV95+AV94+AV93</f>
        <v>38674059</v>
      </c>
      <c r="AW96" s="65" t="n">
        <f aca="false">IF(AT96=0,0,ROUND(AU96/AT96,1))</f>
        <v>938.7</v>
      </c>
      <c r="AX96" s="64" t="n">
        <f aca="false">IF(AU96=0,0,ROUND(AV96/AU96*1000,0))</f>
        <v>68100</v>
      </c>
      <c r="AY96" s="64" t="n">
        <f aca="false">AY95+AY94+AY93</f>
        <v>792</v>
      </c>
      <c r="AZ96" s="64" t="n">
        <f aca="false">AZ95+AZ94+AZ93</f>
        <v>650214</v>
      </c>
      <c r="BA96" s="64" t="n">
        <f aca="false">BA95+BA94+BA93</f>
        <v>29908386</v>
      </c>
      <c r="BB96" s="65" t="n">
        <f aca="false">IF(AY96=0,0,ROUND(AZ96/AY96,1))</f>
        <v>821</v>
      </c>
      <c r="BC96" s="63" t="n">
        <f aca="false">IF(AZ96=0,0,ROUND(BA96/AZ96*1000,0))</f>
        <v>45998</v>
      </c>
      <c r="BD96" s="6"/>
    </row>
  </sheetData>
  <mergeCells count="8">
    <mergeCell ref="C5:G5"/>
    <mergeCell ref="H5:L5"/>
    <mergeCell ref="P5:T5"/>
    <mergeCell ref="U5:Y5"/>
    <mergeCell ref="AC5:AI5"/>
    <mergeCell ref="AJ5:AP5"/>
    <mergeCell ref="AT5:AX5"/>
    <mergeCell ref="AY5:BC5"/>
  </mergeCells>
  <printOptions headings="false" gridLines="false" gridLinesSet="true" horizontalCentered="false" verticalCentered="false"/>
  <pageMargins left="0.320138888888889" right="0.196527777777778" top="0.511805555555556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15:00Z</dcterms:created>
  <dc:creator>FMW</dc:creator>
  <dc:description/>
  <dc:language>en-US</dc:language>
  <cp:lastModifiedBy>Administrator</cp:lastModifiedBy>
  <cp:lastPrinted>2007-01-26T10:02:48Z</cp:lastPrinted>
  <dcterms:modified xsi:type="dcterms:W3CDTF">2007-02-21T06:15:27Z</dcterms:modified>
  <cp:revision>0</cp:revision>
  <dc:subject/>
  <dc:title/>
</cp:coreProperties>
</file>