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name="Excel_BuiltIn_Print_Area" vbProcedure="false">A!$T$2:$AK$37</definedName>
    <definedName function="false" hidden="false" name="PRINT_AREA_MI" vbProcedure="false">A!$AB$2:$AK$29</definedName>
    <definedName function="false" hidden="false" name="\P" vbProcedure="false">A!$AM$3</definedName>
    <definedName function="false" hidden="false" name="\X" vbProcedure="false">A!$AM$1</definedName>
    <definedName function="false" hidden="false" name="_" vbProcedure="false">A!$AM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9">
  <si>
    <t xml:space="preserve">平成１８年度固定資産の価格等の概要に関する調</t>
  </si>
  <si>
    <t xml:space="preserve">８　木造以外の家屋に関する調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総　括</t>
    </r>
  </si>
  <si>
    <t xml:space="preserve">　　　　   区    分</t>
  </si>
  <si>
    <t xml:space="preserve">棟              数          （棟）</t>
  </si>
  <si>
    <r>
      <rPr>
        <sz val="11"/>
        <color rgb="FF000000"/>
        <rFont val="Noto Sans"/>
        <family val="2"/>
      </rPr>
      <t xml:space="preserve">床   面   　　積   （</t>
    </r>
    <r>
      <rPr>
        <sz val="11"/>
        <color rgb="FF000000"/>
        <rFont val="ＭＳ ゴシック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）</t>
    </r>
  </si>
  <si>
    <t xml:space="preserve">決   定   価   格   （千円）</t>
  </si>
  <si>
    <t xml:space="preserve">単位当たり価格（円）</t>
  </si>
  <si>
    <t xml:space="preserve">総      数</t>
  </si>
  <si>
    <t xml:space="preserve">法定免税点</t>
  </si>
  <si>
    <t xml:space="preserve">法 定 免 税 点</t>
  </si>
  <si>
    <t xml:space="preserve">法定免</t>
  </si>
  <si>
    <t xml:space="preserve">法定免税</t>
  </si>
  <si>
    <t xml:space="preserve">未満のもの</t>
  </si>
  <si>
    <t xml:space="preserve">以 上 の も の</t>
  </si>
  <si>
    <t xml:space="preserve">総    数</t>
  </si>
  <si>
    <t xml:space="preserve">税点未</t>
  </si>
  <si>
    <t xml:space="preserve">点以上の</t>
  </si>
  <si>
    <t xml:space="preserve">総     数</t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ﾎ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ﾛ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ﾊ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総   数</t>
  </si>
  <si>
    <t xml:space="preserve">主たる用</t>
  </si>
  <si>
    <t xml:space="preserve">総　数</t>
  </si>
  <si>
    <t xml:space="preserve">主たる</t>
  </si>
  <si>
    <t xml:space="preserve"> 総   数</t>
  </si>
  <si>
    <t xml:space="preserve">満のも</t>
  </si>
  <si>
    <t xml:space="preserve">もの    </t>
  </si>
  <si>
    <t xml:space="preserve">途以外の</t>
  </si>
  <si>
    <t xml:space="preserve">用途以</t>
  </si>
  <si>
    <t xml:space="preserve">の    </t>
  </si>
  <si>
    <t xml:space="preserve">種　類</t>
  </si>
  <si>
    <t xml:space="preserve">構      造</t>
  </si>
  <si>
    <t xml:space="preserve">棟数　　</t>
  </si>
  <si>
    <t xml:space="preserve">外　　</t>
  </si>
  <si>
    <t xml:space="preserve">棟数    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ﾛ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ﾊ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ﾎ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 Ｓ Ｒ Ｃ造</t>
  </si>
  <si>
    <t xml:space="preserve"> 事務所</t>
  </si>
  <si>
    <t xml:space="preserve"> Ｒ  Ｃ  造</t>
  </si>
  <si>
    <t xml:space="preserve"> ･店舗･</t>
  </si>
  <si>
    <t xml:space="preserve"> Ｓ      造</t>
  </si>
  <si>
    <t xml:space="preserve"> 百貨店</t>
  </si>
  <si>
    <t xml:space="preserve"> Ｌ Ｇ Ｓ造</t>
  </si>
  <si>
    <t xml:space="preserve"> ･銀 行</t>
  </si>
  <si>
    <t xml:space="preserve"> れんが造等</t>
  </si>
  <si>
    <t xml:space="preserve"> そ  の  他</t>
  </si>
  <si>
    <t xml:space="preserve">　　 計</t>
  </si>
  <si>
    <t xml:space="preserve"> 住　宅</t>
  </si>
  <si>
    <t xml:space="preserve"> ･ｱﾊﾟｰﾄ</t>
  </si>
  <si>
    <t xml:space="preserve"> 病院・</t>
  </si>
  <si>
    <t xml:space="preserve"> ホテル</t>
  </si>
  <si>
    <t xml:space="preserve"> 工場・</t>
  </si>
  <si>
    <t xml:space="preserve"> 倉庫・</t>
  </si>
  <si>
    <t xml:space="preserve"> 市場</t>
  </si>
  <si>
    <t xml:space="preserve">  （つづき）</t>
  </si>
  <si>
    <t xml:space="preserve"> その他</t>
  </si>
  <si>
    <t xml:space="preserve"> 合  計</t>
  </si>
  <si>
    <t xml:space="preserve">　（注）</t>
  </si>
  <si>
    <t xml:space="preserve"> Ｓ Ｒ Ｃ造（鉄筋鉄骨コンクリート造）</t>
  </si>
  <si>
    <t xml:space="preserve"> Ｒ  Ｃ  造（鉄筋コンクリート造）</t>
  </si>
  <si>
    <t xml:space="preserve"> Ｓ      造（鉄筋造）</t>
  </si>
  <si>
    <t xml:space="preserve"> Ｌ Ｇ Ｓ造（軽量鉄骨造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町村別</t>
    </r>
  </si>
  <si>
    <t xml:space="preserve">区　　分</t>
  </si>
  <si>
    <r>
      <rPr>
        <sz val="11"/>
        <rFont val="Noto Sans"/>
        <family val="2"/>
      </rPr>
      <t xml:space="preserve">棟　　　　数  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ゴシック"/>
        <family val="3"/>
        <charset val="128"/>
      </rPr>
      <t xml:space="preserve">)</t>
    </r>
  </si>
  <si>
    <t xml:space="preserve">床  面　積　　（㎡）</t>
  </si>
  <si>
    <t xml:space="preserve">決　　定　　価　　格　　（千円）</t>
  </si>
  <si>
    <t xml:space="preserve">総　     数</t>
  </si>
  <si>
    <t xml:space="preserve">法定免税点未満のもの</t>
  </si>
  <si>
    <t xml:space="preserve">法定免税点以上のもの</t>
  </si>
  <si>
    <t xml:space="preserve"> 総  数 </t>
  </si>
  <si>
    <t xml:space="preserve">総　　数</t>
  </si>
  <si>
    <t xml:space="preserve">以上のもの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ﾛ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ﾊ</t>
    </r>
    <r>
      <rPr>
        <sz val="11"/>
        <rFont val="ＭＳ ゴシック"/>
        <family val="3"/>
        <charset val="128"/>
      </rPr>
      <t xml:space="preserve">)</t>
    </r>
  </si>
  <si>
    <t xml:space="preserve">市町村名</t>
  </si>
  <si>
    <t xml:space="preserve">用途以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ﾎ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ﾍ</t>
    </r>
    <r>
      <rPr>
        <sz val="11"/>
        <rFont val="ＭＳ ゴシック"/>
        <family val="3"/>
        <charset val="128"/>
      </rPr>
      <t xml:space="preserve">)</t>
    </r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宮 田 町</t>
  </si>
  <si>
    <t xml:space="preserve">若 宮 町</t>
  </si>
  <si>
    <t xml:space="preserve">桂 川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 田 町</t>
  </si>
  <si>
    <t xml:space="preserve">杷 木 町</t>
  </si>
  <si>
    <t xml:space="preserve">朝 倉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金 田 町</t>
  </si>
  <si>
    <t xml:space="preserve">糸 田 町</t>
  </si>
  <si>
    <t xml:space="preserve">川 崎 町</t>
  </si>
  <si>
    <t xml:space="preserve">赤 池 町</t>
  </si>
  <si>
    <t xml:space="preserve">方 城 町</t>
  </si>
  <si>
    <t xml:space="preserve">大 任 町</t>
  </si>
  <si>
    <t xml:space="preserve">赤    村</t>
  </si>
  <si>
    <t xml:space="preserve">苅 田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吉 富 町</t>
  </si>
  <si>
    <t xml:space="preserve">築 城 町</t>
  </si>
  <si>
    <t xml:space="preserve">上 毛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"/>
      <family val="3"/>
      <charset val="128"/>
    </font>
    <font>
      <sz val="14"/>
      <color rgb="FF000000"/>
      <name val=""/>
      <family val="1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0"/>
  <sheetViews>
    <sheetView showFormulas="false" showGridLines="true" showRowColHeaders="true" showZeros="true" rightToLeft="false" tabSelected="true" showOutlineSymbols="true" defaultGridColor="false" view="normal" topLeftCell="A3" colorId="22" zoomScale="87" zoomScaleNormal="87" zoomScalePageLayoutView="75" workbookViewId="0">
      <selection pane="topLeft" activeCell="B2" activeCellId="0" sqref="B2"/>
    </sheetView>
  </sheetViews>
  <sheetFormatPr defaultColWidth="10.6953125" defaultRowHeight="23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12.69"/>
    <col collapsed="false" customWidth="true" hidden="false" outlineLevel="0" max="3" min="3" style="0" width="7.69"/>
    <col collapsed="false" customWidth="true" hidden="false" outlineLevel="0" max="4" min="4" style="0" width="6.99"/>
    <col collapsed="false" customWidth="true" hidden="false" outlineLevel="0" max="6" min="5" style="0" width="6.69"/>
    <col collapsed="false" customWidth="true" hidden="false" outlineLevel="0" max="8" min="7" style="0" width="7.69"/>
    <col collapsed="false" customWidth="true" hidden="false" outlineLevel="0" max="9" min="9" style="0" width="9.69"/>
    <col collapsed="false" customWidth="true" hidden="false" outlineLevel="0" max="10" min="10" style="0" width="6.69"/>
    <col collapsed="false" customWidth="true" hidden="false" outlineLevel="0" max="11" min="11" style="0" width="9.69"/>
    <col collapsed="false" customWidth="true" hidden="false" outlineLevel="0" max="12" min="12" style="0" width="11.69"/>
    <col collapsed="false" customWidth="true" hidden="false" outlineLevel="0" max="13" min="13" style="0" width="8.69"/>
    <col collapsed="false" customWidth="true" hidden="false" outlineLevel="0" max="14" min="14" style="0" width="11.69"/>
    <col collapsed="false" customWidth="true" hidden="false" outlineLevel="0" max="17" min="15" style="0" width="8.69"/>
    <col collapsed="false" customWidth="true" hidden="false" outlineLevel="0" max="18" min="18" style="0" width="1.69"/>
    <col collapsed="false" customWidth="true" hidden="false" outlineLevel="0" max="20" min="20" style="0" width="8.69"/>
    <col collapsed="false" customWidth="true" hidden="false" outlineLevel="0" max="21" min="21" style="0" width="12.69"/>
    <col collapsed="false" customWidth="true" hidden="false" outlineLevel="0" max="22" min="22" style="0" width="7.69"/>
    <col collapsed="false" customWidth="true" hidden="false" outlineLevel="0" max="25" min="23" style="0" width="6.69"/>
    <col collapsed="false" customWidth="true" hidden="false" outlineLevel="0" max="27" min="26" style="0" width="7.69"/>
    <col collapsed="false" customWidth="true" hidden="false" outlineLevel="0" max="28" min="28" style="0" width="9.69"/>
    <col collapsed="false" customWidth="true" hidden="false" outlineLevel="0" max="29" min="29" style="0" width="6.69"/>
    <col collapsed="false" customWidth="true" hidden="false" outlineLevel="0" max="31" min="31" style="0" width="12.69"/>
    <col collapsed="false" customWidth="true" hidden="false" outlineLevel="0" max="32" min="32" style="0" width="8.69"/>
    <col collapsed="false" customWidth="true" hidden="false" outlineLevel="0" max="33" min="33" style="0" width="12.69"/>
    <col collapsed="false" customWidth="true" hidden="false" outlineLevel="0" max="36" min="34" style="0" width="7.69"/>
    <col collapsed="false" customWidth="true" hidden="false" outlineLevel="0" max="37" min="37" style="0" width="1.6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5"/>
      <c r="AN2" s="5"/>
      <c r="AO2" s="5"/>
      <c r="AP2" s="5"/>
      <c r="AQ2" s="5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5"/>
      <c r="AL3" s="5"/>
      <c r="AM3" s="5"/>
      <c r="AN3" s="5"/>
      <c r="AO3" s="5"/>
      <c r="AP3" s="5"/>
      <c r="AQ3" s="5"/>
    </row>
    <row r="4" customFormat="false" ht="23.2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  <c r="G4" s="8"/>
      <c r="H4" s="8"/>
      <c r="I4" s="8" t="s">
        <v>5</v>
      </c>
      <c r="J4" s="8"/>
      <c r="K4" s="8"/>
      <c r="L4" s="8" t="s">
        <v>6</v>
      </c>
      <c r="M4" s="8"/>
      <c r="N4" s="8"/>
      <c r="O4" s="9" t="s">
        <v>7</v>
      </c>
      <c r="P4" s="9"/>
      <c r="Q4" s="9"/>
      <c r="R4" s="4"/>
      <c r="S4" s="5"/>
      <c r="AL4" s="5"/>
      <c r="AM4" s="5"/>
      <c r="AN4" s="5"/>
      <c r="AO4" s="5"/>
      <c r="AP4" s="5"/>
      <c r="AQ4" s="5"/>
    </row>
    <row r="5" customFormat="false" ht="23.25" hidden="false" customHeight="true" outlineLevel="0" collapsed="false">
      <c r="A5" s="10"/>
      <c r="B5" s="3"/>
      <c r="C5" s="11" t="s">
        <v>8</v>
      </c>
      <c r="D5" s="11"/>
      <c r="E5" s="11" t="s">
        <v>9</v>
      </c>
      <c r="F5" s="11"/>
      <c r="G5" s="11" t="s">
        <v>10</v>
      </c>
      <c r="H5" s="11"/>
      <c r="I5" s="12"/>
      <c r="J5" s="13" t="s">
        <v>11</v>
      </c>
      <c r="K5" s="11" t="s">
        <v>12</v>
      </c>
      <c r="L5" s="14"/>
      <c r="M5" s="15" t="s">
        <v>11</v>
      </c>
      <c r="N5" s="15" t="s">
        <v>12</v>
      </c>
      <c r="O5" s="14"/>
      <c r="P5" s="14"/>
      <c r="Q5" s="16"/>
      <c r="R5" s="4"/>
      <c r="S5" s="5"/>
      <c r="AL5" s="5"/>
      <c r="AM5" s="5"/>
      <c r="AN5" s="5"/>
      <c r="AO5" s="5"/>
      <c r="AP5" s="5"/>
      <c r="AQ5" s="5"/>
    </row>
    <row r="6" customFormat="false" ht="23.25" hidden="false" customHeight="true" outlineLevel="0" collapsed="false">
      <c r="A6" s="10"/>
      <c r="B6" s="3"/>
      <c r="C6" s="17"/>
      <c r="D6" s="18"/>
      <c r="E6" s="19" t="s">
        <v>13</v>
      </c>
      <c r="F6" s="19"/>
      <c r="G6" s="19" t="s">
        <v>14</v>
      </c>
      <c r="H6" s="19"/>
      <c r="I6" s="20" t="s">
        <v>15</v>
      </c>
      <c r="J6" s="15" t="s">
        <v>16</v>
      </c>
      <c r="K6" s="20" t="s">
        <v>17</v>
      </c>
      <c r="L6" s="15" t="s">
        <v>18</v>
      </c>
      <c r="M6" s="15" t="s">
        <v>16</v>
      </c>
      <c r="N6" s="15" t="s">
        <v>17</v>
      </c>
      <c r="O6" s="21" t="s">
        <v>19</v>
      </c>
      <c r="P6" s="21" t="s">
        <v>20</v>
      </c>
      <c r="Q6" s="22" t="s">
        <v>21</v>
      </c>
      <c r="R6" s="4"/>
      <c r="S6" s="5"/>
      <c r="AL6" s="5"/>
      <c r="AM6" s="5"/>
      <c r="AN6" s="5"/>
      <c r="AO6" s="5"/>
      <c r="AP6" s="5"/>
      <c r="AQ6" s="5"/>
    </row>
    <row r="7" customFormat="false" ht="23.25" hidden="false" customHeight="true" outlineLevel="0" collapsed="false">
      <c r="A7" s="10"/>
      <c r="B7" s="3"/>
      <c r="C7" s="15" t="s">
        <v>22</v>
      </c>
      <c r="D7" s="15" t="s">
        <v>23</v>
      </c>
      <c r="E7" s="15" t="s">
        <v>24</v>
      </c>
      <c r="F7" s="15" t="s">
        <v>25</v>
      </c>
      <c r="G7" s="23" t="s">
        <v>26</v>
      </c>
      <c r="H7" s="15" t="s">
        <v>23</v>
      </c>
      <c r="I7" s="24"/>
      <c r="J7" s="15" t="s">
        <v>27</v>
      </c>
      <c r="K7" s="20" t="s">
        <v>28</v>
      </c>
      <c r="L7" s="23"/>
      <c r="M7" s="15" t="s">
        <v>27</v>
      </c>
      <c r="N7" s="15" t="s">
        <v>28</v>
      </c>
      <c r="O7" s="23"/>
      <c r="P7" s="23"/>
      <c r="Q7" s="16"/>
      <c r="R7" s="4"/>
      <c r="S7" s="5"/>
      <c r="AL7" s="5"/>
      <c r="AM7" s="5"/>
      <c r="AN7" s="5"/>
      <c r="AO7" s="5"/>
      <c r="AP7" s="5"/>
      <c r="AQ7" s="5"/>
    </row>
    <row r="8" customFormat="false" ht="23.25" hidden="false" customHeight="true" outlineLevel="0" collapsed="false">
      <c r="A8" s="10"/>
      <c r="B8" s="3"/>
      <c r="C8" s="23"/>
      <c r="D8" s="15" t="s">
        <v>29</v>
      </c>
      <c r="E8" s="23"/>
      <c r="F8" s="15" t="s">
        <v>30</v>
      </c>
      <c r="G8" s="23"/>
      <c r="H8" s="15" t="s">
        <v>29</v>
      </c>
      <c r="I8" s="24"/>
      <c r="J8" s="15" t="s">
        <v>31</v>
      </c>
      <c r="K8" s="24"/>
      <c r="L8" s="23"/>
      <c r="M8" s="15" t="s">
        <v>31</v>
      </c>
      <c r="N8" s="23"/>
      <c r="O8" s="23"/>
      <c r="P8" s="23"/>
      <c r="Q8" s="16"/>
      <c r="R8" s="4"/>
      <c r="S8" s="5"/>
      <c r="AL8" s="5"/>
      <c r="AM8" s="5"/>
      <c r="AN8" s="5"/>
      <c r="AO8" s="5"/>
      <c r="AP8" s="5"/>
      <c r="AQ8" s="5"/>
    </row>
    <row r="9" customFormat="false" ht="23.25" hidden="false" customHeight="true" outlineLevel="0" collapsed="false">
      <c r="A9" s="25" t="s">
        <v>32</v>
      </c>
      <c r="B9" s="26" t="s">
        <v>33</v>
      </c>
      <c r="C9" s="17"/>
      <c r="D9" s="27" t="s">
        <v>34</v>
      </c>
      <c r="E9" s="17"/>
      <c r="F9" s="27" t="s">
        <v>35</v>
      </c>
      <c r="G9" s="17"/>
      <c r="H9" s="27" t="s">
        <v>36</v>
      </c>
      <c r="I9" s="28" t="s">
        <v>37</v>
      </c>
      <c r="J9" s="29" t="s">
        <v>38</v>
      </c>
      <c r="K9" s="28" t="s">
        <v>39</v>
      </c>
      <c r="L9" s="29" t="s">
        <v>40</v>
      </c>
      <c r="M9" s="29" t="s">
        <v>41</v>
      </c>
      <c r="N9" s="29" t="s">
        <v>42</v>
      </c>
      <c r="O9" s="17"/>
      <c r="P9" s="17"/>
      <c r="Q9" s="30"/>
      <c r="R9" s="4"/>
      <c r="S9" s="5"/>
      <c r="AL9" s="5"/>
      <c r="AM9" s="5"/>
      <c r="AN9" s="5"/>
      <c r="AO9" s="5"/>
      <c r="AP9" s="5"/>
      <c r="AQ9" s="5"/>
    </row>
    <row r="10" customFormat="false" ht="23.25" hidden="false" customHeight="true" outlineLevel="0" collapsed="false">
      <c r="A10" s="10"/>
      <c r="B10" s="23" t="s">
        <v>43</v>
      </c>
      <c r="C10" s="23" t="n">
        <v>1365</v>
      </c>
      <c r="D10" s="23" t="n">
        <v>211</v>
      </c>
      <c r="E10" s="23" t="n">
        <v>0</v>
      </c>
      <c r="F10" s="23" t="n">
        <v>0</v>
      </c>
      <c r="G10" s="23" t="n">
        <v>1365</v>
      </c>
      <c r="H10" s="23" t="n">
        <v>211</v>
      </c>
      <c r="I10" s="24" t="n">
        <v>7024848</v>
      </c>
      <c r="J10" s="23" t="n">
        <v>0</v>
      </c>
      <c r="K10" s="24" t="n">
        <v>7024848</v>
      </c>
      <c r="L10" s="23" t="n">
        <v>679793869</v>
      </c>
      <c r="M10" s="23" t="n">
        <v>0</v>
      </c>
      <c r="N10" s="23" t="n">
        <v>679793869</v>
      </c>
      <c r="O10" s="23" t="n">
        <f aca="false">IF(ISERR(ROUND(L10*1000/I10,0))=1," ",ROUND(L10*1000/I10,0))</f>
        <v>96770</v>
      </c>
      <c r="P10" s="23" t="str">
        <f aca="false">IF(ISERR(ROUND(M10*1000/J10,0))=1," ",ROUND(M10*1000/J10,0))</f>
        <v> </v>
      </c>
      <c r="Q10" s="16" t="n">
        <f aca="false">IF(ISERR(ROUND(N10*1000/K10,0))=1," ",ROUND(N10*1000/K10,0))</f>
        <v>96770</v>
      </c>
      <c r="R10" s="4"/>
      <c r="S10" s="5"/>
      <c r="AL10" s="5"/>
      <c r="AM10" s="5"/>
      <c r="AN10" s="5"/>
      <c r="AO10" s="5"/>
      <c r="AP10" s="5"/>
      <c r="AQ10" s="5"/>
    </row>
    <row r="11" customFormat="false" ht="23.25" hidden="false" customHeight="true" outlineLevel="0" collapsed="false">
      <c r="A11" s="31" t="s">
        <v>44</v>
      </c>
      <c r="B11" s="23" t="s">
        <v>45</v>
      </c>
      <c r="C11" s="23" t="n">
        <v>9358</v>
      </c>
      <c r="D11" s="23" t="n">
        <v>2190</v>
      </c>
      <c r="E11" s="23" t="n">
        <v>3</v>
      </c>
      <c r="F11" s="23" t="n">
        <v>0</v>
      </c>
      <c r="G11" s="23" t="n">
        <v>9355</v>
      </c>
      <c r="H11" s="23" t="n">
        <v>2190</v>
      </c>
      <c r="I11" s="24" t="n">
        <v>6957192</v>
      </c>
      <c r="J11" s="23" t="n">
        <v>91</v>
      </c>
      <c r="K11" s="24" t="n">
        <v>6957101</v>
      </c>
      <c r="L11" s="23" t="n">
        <v>407730070</v>
      </c>
      <c r="M11" s="23" t="n">
        <v>1110</v>
      </c>
      <c r="N11" s="23" t="n">
        <v>407728960</v>
      </c>
      <c r="O11" s="23" t="n">
        <f aca="false">IF(ISERR(ROUND(L11*1000/I11,0))=1," ",ROUND(L11*1000/I11,0))</f>
        <v>58606</v>
      </c>
      <c r="P11" s="23" t="n">
        <f aca="false">IF(ISERR(ROUND(M11*1000/J11,0))=1," ",ROUND(M11*1000/J11,0))</f>
        <v>12198</v>
      </c>
      <c r="Q11" s="16" t="n">
        <f aca="false">IF(ISERR(ROUND(N11*1000/K11,0))=1," ",ROUND(N11*1000/K11,0))</f>
        <v>58606</v>
      </c>
      <c r="R11" s="4"/>
      <c r="S11" s="5"/>
      <c r="AL11" s="5"/>
      <c r="AM11" s="5"/>
      <c r="AN11" s="5"/>
      <c r="AO11" s="5"/>
      <c r="AP11" s="5"/>
      <c r="AQ11" s="5"/>
    </row>
    <row r="12" customFormat="false" ht="23.25" hidden="false" customHeight="true" outlineLevel="0" collapsed="false">
      <c r="A12" s="31" t="s">
        <v>46</v>
      </c>
      <c r="B12" s="23" t="s">
        <v>47</v>
      </c>
      <c r="C12" s="23" t="n">
        <v>32053</v>
      </c>
      <c r="D12" s="23" t="n">
        <v>6269</v>
      </c>
      <c r="E12" s="23" t="n">
        <v>24</v>
      </c>
      <c r="F12" s="23" t="n">
        <v>1</v>
      </c>
      <c r="G12" s="23" t="n">
        <v>32029</v>
      </c>
      <c r="H12" s="23" t="n">
        <v>6268</v>
      </c>
      <c r="I12" s="24" t="n">
        <v>15224843</v>
      </c>
      <c r="J12" s="23" t="n">
        <v>1183</v>
      </c>
      <c r="K12" s="24" t="n">
        <v>15223660</v>
      </c>
      <c r="L12" s="23" t="n">
        <v>823041738</v>
      </c>
      <c r="M12" s="23" t="n">
        <v>1477</v>
      </c>
      <c r="N12" s="23" t="n">
        <v>823040261</v>
      </c>
      <c r="O12" s="23" t="n">
        <f aca="false">IF(ISERR(ROUND(L12*1000/I12,0))=1," ",ROUND(L12*1000/I12,0))</f>
        <v>54059</v>
      </c>
      <c r="P12" s="23" t="n">
        <f aca="false">IF(ISERR(ROUND(M12*1000/J12,0))=1," ",ROUND(M12*1000/J12,0))</f>
        <v>1249</v>
      </c>
      <c r="Q12" s="16" t="n">
        <f aca="false">IF(ISERR(ROUND(N12*1000/K12,0))=1," ",ROUND(N12*1000/K12,0))</f>
        <v>54063</v>
      </c>
      <c r="R12" s="4"/>
      <c r="S12" s="5"/>
      <c r="AL12" s="5"/>
      <c r="AM12" s="5"/>
      <c r="AN12" s="5"/>
      <c r="AO12" s="5"/>
      <c r="AP12" s="5"/>
      <c r="AQ12" s="5"/>
    </row>
    <row r="13" customFormat="false" ht="23.25" hidden="false" customHeight="true" outlineLevel="0" collapsed="false">
      <c r="A13" s="31" t="s">
        <v>48</v>
      </c>
      <c r="B13" s="23" t="s">
        <v>49</v>
      </c>
      <c r="C13" s="23" t="n">
        <v>10206</v>
      </c>
      <c r="D13" s="23" t="n">
        <v>970</v>
      </c>
      <c r="E13" s="23" t="n">
        <v>152</v>
      </c>
      <c r="F13" s="23" t="n">
        <v>4</v>
      </c>
      <c r="G13" s="23" t="n">
        <v>10054</v>
      </c>
      <c r="H13" s="23" t="n">
        <v>966</v>
      </c>
      <c r="I13" s="24" t="n">
        <v>1135315</v>
      </c>
      <c r="J13" s="23" t="n">
        <v>3469</v>
      </c>
      <c r="K13" s="24" t="n">
        <v>1131846</v>
      </c>
      <c r="L13" s="23" t="n">
        <v>24715818</v>
      </c>
      <c r="M13" s="23" t="n">
        <v>19485</v>
      </c>
      <c r="N13" s="23" t="n">
        <v>24696333</v>
      </c>
      <c r="O13" s="23" t="n">
        <f aca="false">IF(ISERR(ROUND(L13*1000/I13,0))=1," ",ROUND(L13*1000/I13,0))</f>
        <v>21770</v>
      </c>
      <c r="P13" s="23" t="n">
        <f aca="false">IF(ISERR(ROUND(M13*1000/J13,0))=1," ",ROUND(M13*1000/J13,0))</f>
        <v>5617</v>
      </c>
      <c r="Q13" s="16" t="n">
        <f aca="false">IF(ISERR(ROUND(N13*1000/K13,0))=1," ",ROUND(N13*1000/K13,0))</f>
        <v>21820</v>
      </c>
      <c r="R13" s="4"/>
      <c r="S13" s="5"/>
      <c r="AL13" s="5"/>
      <c r="AM13" s="5"/>
      <c r="AN13" s="5"/>
      <c r="AO13" s="5"/>
      <c r="AP13" s="5"/>
      <c r="AQ13" s="5"/>
    </row>
    <row r="14" customFormat="false" ht="23.25" hidden="false" customHeight="true" outlineLevel="0" collapsed="false">
      <c r="A14" s="31" t="s">
        <v>50</v>
      </c>
      <c r="B14" s="23" t="s">
        <v>51</v>
      </c>
      <c r="C14" s="23" t="n">
        <v>2154</v>
      </c>
      <c r="D14" s="23" t="n">
        <v>294</v>
      </c>
      <c r="E14" s="23" t="n">
        <v>35</v>
      </c>
      <c r="F14" s="23" t="n">
        <v>1</v>
      </c>
      <c r="G14" s="23" t="n">
        <v>2119</v>
      </c>
      <c r="H14" s="23" t="n">
        <v>293</v>
      </c>
      <c r="I14" s="24" t="n">
        <v>146270</v>
      </c>
      <c r="J14" s="23" t="n">
        <v>957</v>
      </c>
      <c r="K14" s="24" t="n">
        <v>145313</v>
      </c>
      <c r="L14" s="23" t="n">
        <v>2538341</v>
      </c>
      <c r="M14" s="23" t="n">
        <v>4447</v>
      </c>
      <c r="N14" s="23" t="n">
        <v>2533894</v>
      </c>
      <c r="O14" s="23" t="n">
        <f aca="false">IF(ISERR(ROUND(L14*1000/I14,0))=1," ",ROUND(L14*1000/I14,0))</f>
        <v>17354</v>
      </c>
      <c r="P14" s="23" t="n">
        <f aca="false">IF(ISERR(ROUND(M14*1000/J14,0))=1," ",ROUND(M14*1000/J14,0))</f>
        <v>4647</v>
      </c>
      <c r="Q14" s="16" t="n">
        <f aca="false">IF(ISERR(ROUND(N14*1000/K14,0))=1," ",ROUND(N14*1000/K14,0))</f>
        <v>17437</v>
      </c>
      <c r="R14" s="4"/>
      <c r="S14" s="5"/>
      <c r="AL14" s="5"/>
      <c r="AM14" s="5"/>
      <c r="AN14" s="5"/>
      <c r="AO14" s="5"/>
      <c r="AP14" s="5"/>
      <c r="AQ14" s="5"/>
    </row>
    <row r="15" customFormat="false" ht="23.25" hidden="false" customHeight="true" outlineLevel="0" collapsed="false">
      <c r="A15" s="31"/>
      <c r="B15" s="23" t="s">
        <v>52</v>
      </c>
      <c r="C15" s="23" t="n">
        <v>5</v>
      </c>
      <c r="D15" s="23" t="n">
        <v>2</v>
      </c>
      <c r="E15" s="23" t="n">
        <v>0</v>
      </c>
      <c r="F15" s="23" t="n">
        <v>0</v>
      </c>
      <c r="G15" s="23" t="n">
        <v>5</v>
      </c>
      <c r="H15" s="23" t="n">
        <v>2</v>
      </c>
      <c r="I15" s="24" t="n">
        <v>24346</v>
      </c>
      <c r="J15" s="23" t="n">
        <v>0</v>
      </c>
      <c r="K15" s="24" t="n">
        <v>24346</v>
      </c>
      <c r="L15" s="23" t="n">
        <v>1695587</v>
      </c>
      <c r="M15" s="23" t="n">
        <v>0</v>
      </c>
      <c r="N15" s="23" t="n">
        <v>1695587</v>
      </c>
      <c r="O15" s="23" t="n">
        <f aca="false">IF(ISERR(ROUND(L15*1000/I15,0))=1," ",ROUND(L15*1000/I15,0))</f>
        <v>69645</v>
      </c>
      <c r="P15" s="23" t="str">
        <f aca="false">IF(ISERR(ROUND(M15*1000/J15,0))=1," ",ROUND(M15*1000/J15,0))</f>
        <v> </v>
      </c>
      <c r="Q15" s="16" t="n">
        <f aca="false">IF(ISERR(ROUND(N15*1000/K15,0))=1," ",ROUND(N15*1000/K15,0))</f>
        <v>69645</v>
      </c>
      <c r="R15" s="4"/>
      <c r="S15" s="5"/>
      <c r="AL15" s="5"/>
      <c r="AM15" s="5"/>
      <c r="AN15" s="5"/>
      <c r="AO15" s="5"/>
      <c r="AP15" s="5"/>
      <c r="AQ15" s="5"/>
    </row>
    <row r="16" customFormat="false" ht="23.25" hidden="false" customHeight="true" outlineLevel="0" collapsed="false">
      <c r="A16" s="32"/>
      <c r="B16" s="33" t="s">
        <v>53</v>
      </c>
      <c r="C16" s="33" t="n">
        <f aca="false">SUM(C10:C15)</f>
        <v>55141</v>
      </c>
      <c r="D16" s="33" t="n">
        <f aca="false">SUM(D10:D15)</f>
        <v>9936</v>
      </c>
      <c r="E16" s="33" t="n">
        <f aca="false">SUM(E10:E15)</f>
        <v>214</v>
      </c>
      <c r="F16" s="33" t="n">
        <f aca="false">SUM(F10:F15)</f>
        <v>6</v>
      </c>
      <c r="G16" s="33" t="n">
        <f aca="false">SUM(G10:G15)</f>
        <v>54927</v>
      </c>
      <c r="H16" s="33" t="n">
        <f aca="false">SUM(H10:H15)</f>
        <v>9930</v>
      </c>
      <c r="I16" s="34" t="n">
        <f aca="false">SUM(I10:I15)</f>
        <v>30512814</v>
      </c>
      <c r="J16" s="33" t="n">
        <f aca="false">SUM(J10:J15)</f>
        <v>5700</v>
      </c>
      <c r="K16" s="34" t="n">
        <f aca="false">SUM(K10:K15)</f>
        <v>30507114</v>
      </c>
      <c r="L16" s="33" t="n">
        <f aca="false">SUM(L10:L15)</f>
        <v>1939515423</v>
      </c>
      <c r="M16" s="33" t="n">
        <f aca="false">SUM(M10:M15)</f>
        <v>26519</v>
      </c>
      <c r="N16" s="33" t="n">
        <f aca="false">SUM(N10:N15)</f>
        <v>1939488904</v>
      </c>
      <c r="O16" s="33" t="n">
        <f aca="false">IF(ISERR(ROUND(L16*1000/I16,0))=1," ",ROUND(L16*1000/I16,0))</f>
        <v>63564</v>
      </c>
      <c r="P16" s="33" t="n">
        <f aca="false">IF(ISERR(ROUND(M16*1000/J16,0))=1," ",ROUND(M16*1000/J16,0))</f>
        <v>4652</v>
      </c>
      <c r="Q16" s="30" t="n">
        <f aca="false">IF(ISERR(ROUND(N16*1000/K16,0))=1," ",ROUND(N16*1000/K16,0))</f>
        <v>63575</v>
      </c>
      <c r="R16" s="4"/>
      <c r="S16" s="5"/>
      <c r="AL16" s="5"/>
      <c r="AM16" s="5"/>
      <c r="AN16" s="5"/>
      <c r="AO16" s="5"/>
      <c r="AP16" s="5"/>
      <c r="AQ16" s="5"/>
    </row>
    <row r="17" customFormat="false" ht="23.25" hidden="false" customHeight="true" outlineLevel="0" collapsed="false">
      <c r="A17" s="31"/>
      <c r="B17" s="23" t="s">
        <v>43</v>
      </c>
      <c r="C17" s="23" t="n">
        <v>5593</v>
      </c>
      <c r="D17" s="23" t="n">
        <v>770</v>
      </c>
      <c r="E17" s="23" t="n">
        <v>0</v>
      </c>
      <c r="F17" s="23" t="n">
        <v>0</v>
      </c>
      <c r="G17" s="23" t="n">
        <v>5593</v>
      </c>
      <c r="H17" s="23" t="n">
        <v>770</v>
      </c>
      <c r="I17" s="24" t="n">
        <v>10166274</v>
      </c>
      <c r="J17" s="23" t="n">
        <v>599</v>
      </c>
      <c r="K17" s="24" t="n">
        <v>10165675</v>
      </c>
      <c r="L17" s="23" t="n">
        <v>706625593</v>
      </c>
      <c r="M17" s="23" t="n">
        <v>2135</v>
      </c>
      <c r="N17" s="23" t="n">
        <v>706623458</v>
      </c>
      <c r="O17" s="23" t="n">
        <f aca="false">IF(ISERR(ROUND(L17*1000/I17,0))=1," ",ROUND(L17*1000/I17,0))</f>
        <v>69507</v>
      </c>
      <c r="P17" s="23" t="n">
        <f aca="false">IF(ISERR(ROUND(M17*1000/J17,0))=1," ",ROUND(M17*1000/J17,0))</f>
        <v>3564</v>
      </c>
      <c r="Q17" s="16" t="n">
        <f aca="false">IF(ISERR(ROUND(N17*1000/K17,0))=1," ",ROUND(N17*1000/K17,0))</f>
        <v>69511</v>
      </c>
      <c r="R17" s="35"/>
      <c r="S17" s="5"/>
      <c r="AL17" s="5"/>
      <c r="AM17" s="5"/>
      <c r="AN17" s="5"/>
      <c r="AO17" s="5"/>
      <c r="AP17" s="5"/>
      <c r="AQ17" s="5"/>
    </row>
    <row r="18" customFormat="false" ht="23.25" hidden="false" customHeight="true" outlineLevel="0" collapsed="false">
      <c r="A18" s="31" t="s">
        <v>54</v>
      </c>
      <c r="B18" s="23" t="s">
        <v>45</v>
      </c>
      <c r="C18" s="23" t="n">
        <v>49554</v>
      </c>
      <c r="D18" s="23" t="n">
        <v>5284</v>
      </c>
      <c r="E18" s="23" t="n">
        <v>2</v>
      </c>
      <c r="F18" s="23" t="n">
        <v>0</v>
      </c>
      <c r="G18" s="23" t="n">
        <v>49552</v>
      </c>
      <c r="H18" s="23" t="n">
        <v>5284</v>
      </c>
      <c r="I18" s="24" t="n">
        <v>36318246</v>
      </c>
      <c r="J18" s="23" t="n">
        <v>90</v>
      </c>
      <c r="K18" s="24" t="n">
        <v>36318156</v>
      </c>
      <c r="L18" s="23" t="n">
        <v>2071476977</v>
      </c>
      <c r="M18" s="23" t="n">
        <v>1217</v>
      </c>
      <c r="N18" s="23" t="n">
        <v>2071475760</v>
      </c>
      <c r="O18" s="23" t="n">
        <f aca="false">IF(ISERR(ROUND(L18*1000/I18,0))=1," ",ROUND(L18*1000/I18,0))</f>
        <v>57037</v>
      </c>
      <c r="P18" s="23" t="n">
        <f aca="false">IF(ISERR(ROUND(M18*1000/J18,0))=1," ",ROUND(M18*1000/J18,0))</f>
        <v>13522</v>
      </c>
      <c r="Q18" s="16" t="n">
        <f aca="false">IF(ISERR(ROUND(N18*1000/K18,0))=1," ",ROUND(N18*1000/K18,0))</f>
        <v>57037</v>
      </c>
      <c r="R18" s="35"/>
      <c r="S18" s="5"/>
      <c r="AL18" s="5"/>
      <c r="AM18" s="5"/>
      <c r="AN18" s="5"/>
      <c r="AO18" s="5"/>
      <c r="AP18" s="5"/>
      <c r="AQ18" s="5"/>
    </row>
    <row r="19" customFormat="false" ht="23.25" hidden="false" customHeight="true" outlineLevel="0" collapsed="false">
      <c r="A19" s="31"/>
      <c r="B19" s="23" t="s">
        <v>47</v>
      </c>
      <c r="C19" s="23" t="n">
        <v>27948</v>
      </c>
      <c r="D19" s="23" t="n">
        <v>5759</v>
      </c>
      <c r="E19" s="23" t="n">
        <v>4</v>
      </c>
      <c r="F19" s="23" t="n">
        <v>0</v>
      </c>
      <c r="G19" s="23" t="n">
        <v>27944</v>
      </c>
      <c r="H19" s="23" t="n">
        <v>5759</v>
      </c>
      <c r="I19" s="24" t="n">
        <v>6388631</v>
      </c>
      <c r="J19" s="23" t="n">
        <v>433</v>
      </c>
      <c r="K19" s="24" t="n">
        <v>6388198</v>
      </c>
      <c r="L19" s="23" t="n">
        <v>270280030</v>
      </c>
      <c r="M19" s="23" t="n">
        <v>1423</v>
      </c>
      <c r="N19" s="23" t="n">
        <v>270278607</v>
      </c>
      <c r="O19" s="23" t="n">
        <f aca="false">IF(ISERR(ROUND(L19*1000/I19,0))=1," ",ROUND(L19*1000/I19,0))</f>
        <v>42306</v>
      </c>
      <c r="P19" s="23" t="n">
        <f aca="false">IF(ISERR(ROUND(M19*1000/J19,0))=1," ",ROUND(M19*1000/J19,0))</f>
        <v>3286</v>
      </c>
      <c r="Q19" s="16" t="n">
        <f aca="false">IF(ISERR(ROUND(N19*1000/K19,0))=1," ",ROUND(N19*1000/K19,0))</f>
        <v>42309</v>
      </c>
      <c r="R19" s="35"/>
      <c r="S19" s="5"/>
      <c r="AL19" s="5"/>
      <c r="AM19" s="5"/>
      <c r="AN19" s="5"/>
      <c r="AO19" s="5"/>
      <c r="AP19" s="5"/>
      <c r="AQ19" s="5"/>
    </row>
    <row r="20" customFormat="false" ht="23.25" hidden="false" customHeight="true" outlineLevel="0" collapsed="false">
      <c r="A20" s="31"/>
      <c r="B20" s="23" t="s">
        <v>49</v>
      </c>
      <c r="C20" s="23" t="n">
        <v>110160</v>
      </c>
      <c r="D20" s="23" t="n">
        <v>4433</v>
      </c>
      <c r="E20" s="23" t="n">
        <v>166</v>
      </c>
      <c r="F20" s="23" t="n">
        <v>5</v>
      </c>
      <c r="G20" s="23" t="n">
        <v>109994</v>
      </c>
      <c r="H20" s="23" t="n">
        <v>4428</v>
      </c>
      <c r="I20" s="24" t="n">
        <v>15093094</v>
      </c>
      <c r="J20" s="23" t="n">
        <v>3292</v>
      </c>
      <c r="K20" s="24" t="n">
        <v>15089802</v>
      </c>
      <c r="L20" s="24" t="n">
        <v>506866584</v>
      </c>
      <c r="M20" s="24" t="n">
        <v>17639</v>
      </c>
      <c r="N20" s="23" t="n">
        <v>506848945</v>
      </c>
      <c r="O20" s="23" t="n">
        <f aca="false">IF(ISERR(ROUND(L20*1000/I20,0))=1," ",ROUND(L20*1000/I20,0))</f>
        <v>33583</v>
      </c>
      <c r="P20" s="23" t="n">
        <f aca="false">IF(ISERR(ROUND(M20*1000/J20,0))=1," ",ROUND(M20*1000/J20,0))</f>
        <v>5358</v>
      </c>
      <c r="Q20" s="16" t="n">
        <f aca="false">IF(ISERR(ROUND(N20*1000/K20,0))=1," ",ROUND(N20*1000/K20,0))</f>
        <v>33589</v>
      </c>
      <c r="R20" s="35"/>
      <c r="S20" s="5"/>
      <c r="AL20" s="5"/>
      <c r="AM20" s="5"/>
      <c r="AN20" s="5"/>
      <c r="AO20" s="5"/>
      <c r="AP20" s="5"/>
      <c r="AQ20" s="5"/>
    </row>
    <row r="21" customFormat="false" ht="23.25" hidden="false" customHeight="true" outlineLevel="0" collapsed="false">
      <c r="A21" s="31" t="s">
        <v>55</v>
      </c>
      <c r="B21" s="23" t="s">
        <v>51</v>
      </c>
      <c r="C21" s="23" t="n">
        <v>8001</v>
      </c>
      <c r="D21" s="23" t="n">
        <v>691</v>
      </c>
      <c r="E21" s="23" t="n">
        <v>66</v>
      </c>
      <c r="F21" s="23" t="n">
        <v>7</v>
      </c>
      <c r="G21" s="23" t="n">
        <v>7935</v>
      </c>
      <c r="H21" s="23" t="n">
        <v>684</v>
      </c>
      <c r="I21" s="24" t="n">
        <v>720072</v>
      </c>
      <c r="J21" s="23" t="n">
        <v>2095</v>
      </c>
      <c r="K21" s="24" t="n">
        <v>717977</v>
      </c>
      <c r="L21" s="23" t="n">
        <v>11660881</v>
      </c>
      <c r="M21" s="23" t="n">
        <v>6766</v>
      </c>
      <c r="N21" s="23" t="n">
        <v>11654115</v>
      </c>
      <c r="O21" s="23" t="n">
        <f aca="false">IF(ISERR(ROUND(L21*1000/I21,0))=1," ",ROUND(L21*1000/I21,0))</f>
        <v>16194</v>
      </c>
      <c r="P21" s="23" t="n">
        <f aca="false">IF(ISERR(ROUND(M21*1000/J21,0))=1," ",ROUND(M21*1000/J21,0))</f>
        <v>3230</v>
      </c>
      <c r="Q21" s="16" t="n">
        <f aca="false">IF(ISERR(ROUND(N21*1000/K21,0))=1," ",ROUND(N21*1000/K21,0))</f>
        <v>16232</v>
      </c>
      <c r="R21" s="35"/>
      <c r="S21" s="5"/>
      <c r="AL21" s="5"/>
      <c r="AM21" s="5"/>
      <c r="AN21" s="5"/>
      <c r="AO21" s="5"/>
      <c r="AP21" s="5"/>
      <c r="AQ21" s="5"/>
    </row>
    <row r="22" customFormat="false" ht="23.25" hidden="false" customHeight="true" outlineLevel="0" collapsed="false">
      <c r="A22" s="31"/>
      <c r="B22" s="23" t="s">
        <v>52</v>
      </c>
      <c r="C22" s="23" t="n">
        <v>8</v>
      </c>
      <c r="D22" s="23" t="n">
        <v>2</v>
      </c>
      <c r="E22" s="23" t="n">
        <v>0</v>
      </c>
      <c r="F22" s="23" t="n">
        <v>0</v>
      </c>
      <c r="G22" s="23" t="n">
        <v>8</v>
      </c>
      <c r="H22" s="23" t="n">
        <v>2</v>
      </c>
      <c r="I22" s="24" t="n">
        <v>1646</v>
      </c>
      <c r="J22" s="23" t="n">
        <v>0</v>
      </c>
      <c r="K22" s="24" t="n">
        <v>1646</v>
      </c>
      <c r="L22" s="23" t="n">
        <v>71948</v>
      </c>
      <c r="M22" s="23" t="n">
        <v>0</v>
      </c>
      <c r="N22" s="23" t="n">
        <v>71948</v>
      </c>
      <c r="O22" s="23" t="n">
        <f aca="false">IF(ISERR(ROUND(L22*1000/I22,0))=1," ",ROUND(L22*1000/I22,0))</f>
        <v>43711</v>
      </c>
      <c r="P22" s="23" t="str">
        <f aca="false">IF(ISERR(ROUND(M22*1000/J22,0))=1," ",ROUND(M22*1000/J22,0))</f>
        <v> </v>
      </c>
      <c r="Q22" s="16" t="n">
        <f aca="false">IF(ISERR(ROUND(N22*1000/K22,0))=1," ",ROUND(N22*1000/K22,0))</f>
        <v>43711</v>
      </c>
      <c r="R22" s="35"/>
      <c r="S22" s="5"/>
      <c r="AL22" s="5"/>
      <c r="AM22" s="5"/>
      <c r="AN22" s="5"/>
      <c r="AO22" s="5"/>
      <c r="AP22" s="5"/>
      <c r="AQ22" s="5"/>
    </row>
    <row r="23" customFormat="false" ht="23.25" hidden="false" customHeight="true" outlineLevel="0" collapsed="false">
      <c r="A23" s="32"/>
      <c r="B23" s="33" t="s">
        <v>53</v>
      </c>
      <c r="C23" s="33" t="n">
        <f aca="false">SUM(C17:C22)</f>
        <v>201264</v>
      </c>
      <c r="D23" s="33" t="n">
        <f aca="false">SUM(D17:D22)</f>
        <v>16939</v>
      </c>
      <c r="E23" s="33" t="n">
        <f aca="false">SUM(E17:E22)</f>
        <v>238</v>
      </c>
      <c r="F23" s="33" t="n">
        <f aca="false">SUM(F17:F22)</f>
        <v>12</v>
      </c>
      <c r="G23" s="33" t="n">
        <f aca="false">SUM(G17:G22)</f>
        <v>201026</v>
      </c>
      <c r="H23" s="33" t="n">
        <f aca="false">SUM(H17:H22)</f>
        <v>16927</v>
      </c>
      <c r="I23" s="34" t="n">
        <f aca="false">SUM(I17:I22)</f>
        <v>68687963</v>
      </c>
      <c r="J23" s="33" t="n">
        <f aca="false">SUM(J17:J22)</f>
        <v>6509</v>
      </c>
      <c r="K23" s="34" t="n">
        <f aca="false">SUM(K17:K22)</f>
        <v>68681454</v>
      </c>
      <c r="L23" s="33" t="n">
        <f aca="false">SUM(L17:L22)</f>
        <v>3566982013</v>
      </c>
      <c r="M23" s="33" t="n">
        <f aca="false">SUM(M17:M22)</f>
        <v>29180</v>
      </c>
      <c r="N23" s="33" t="n">
        <f aca="false">SUM(N17:N22)</f>
        <v>3566952833</v>
      </c>
      <c r="O23" s="33" t="n">
        <f aca="false">IF(ISERR(ROUND(L23*1000/I23,0))=1," ",ROUND(L23*1000/I23,0))</f>
        <v>51930</v>
      </c>
      <c r="P23" s="33" t="n">
        <f aca="false">IF(ISERR(ROUND(M23*1000/J23,0))=1," ",ROUND(M23*1000/J23,0))</f>
        <v>4483</v>
      </c>
      <c r="Q23" s="30" t="n">
        <f aca="false">IF(ISERR(ROUND(N23*1000/K23,0))=1," ",ROUND(N23*1000/K23,0))</f>
        <v>51935</v>
      </c>
      <c r="R23" s="35"/>
      <c r="S23" s="5"/>
      <c r="AL23" s="5"/>
      <c r="AM23" s="5"/>
      <c r="AN23" s="5"/>
      <c r="AO23" s="5"/>
      <c r="AP23" s="5"/>
      <c r="AQ23" s="5"/>
    </row>
    <row r="24" customFormat="false" ht="23.25" hidden="false" customHeight="true" outlineLevel="0" collapsed="false">
      <c r="A24" s="31"/>
      <c r="B24" s="23" t="s">
        <v>43</v>
      </c>
      <c r="C24" s="23" t="n">
        <v>268</v>
      </c>
      <c r="D24" s="23" t="n">
        <v>28</v>
      </c>
      <c r="E24" s="23" t="n">
        <v>0</v>
      </c>
      <c r="F24" s="23" t="n">
        <v>0</v>
      </c>
      <c r="G24" s="23" t="n">
        <v>268</v>
      </c>
      <c r="H24" s="23" t="n">
        <v>28</v>
      </c>
      <c r="I24" s="24" t="n">
        <v>1480082</v>
      </c>
      <c r="J24" s="23" t="n">
        <v>0</v>
      </c>
      <c r="K24" s="24" t="n">
        <v>1480082</v>
      </c>
      <c r="L24" s="23" t="n">
        <v>147028083</v>
      </c>
      <c r="M24" s="23" t="n">
        <v>0</v>
      </c>
      <c r="N24" s="23" t="n">
        <v>147028083</v>
      </c>
      <c r="O24" s="23" t="n">
        <f aca="false">IF(ISERR(ROUND(L24*1000/I24,0))=1," ",ROUND(L24*1000/I24,0))</f>
        <v>99338</v>
      </c>
      <c r="P24" s="23" t="str">
        <f aca="false">IF(ISERR(ROUND(M24*1000/J24,0))=1," ",ROUND(M24*1000/J24,0))</f>
        <v> </v>
      </c>
      <c r="Q24" s="16" t="n">
        <f aca="false">IF(ISERR(ROUND(N24*1000/K24,0))=1," ",ROUND(N24*1000/K24,0))</f>
        <v>99338</v>
      </c>
      <c r="R24" s="35"/>
      <c r="S24" s="5"/>
      <c r="AL24" s="5"/>
      <c r="AM24" s="5"/>
      <c r="AN24" s="5"/>
      <c r="AO24" s="5"/>
      <c r="AP24" s="5"/>
      <c r="AQ24" s="5"/>
    </row>
    <row r="25" customFormat="false" ht="23.25" hidden="false" customHeight="true" outlineLevel="0" collapsed="false">
      <c r="A25" s="31" t="s">
        <v>56</v>
      </c>
      <c r="B25" s="23" t="s">
        <v>45</v>
      </c>
      <c r="C25" s="23" t="n">
        <v>3468</v>
      </c>
      <c r="D25" s="23" t="n">
        <v>600</v>
      </c>
      <c r="E25" s="23" t="n">
        <v>1</v>
      </c>
      <c r="F25" s="23" t="n">
        <v>0</v>
      </c>
      <c r="G25" s="23" t="n">
        <v>3467</v>
      </c>
      <c r="H25" s="23" t="n">
        <v>600</v>
      </c>
      <c r="I25" s="24" t="n">
        <v>4190423</v>
      </c>
      <c r="J25" s="23" t="n">
        <v>151</v>
      </c>
      <c r="K25" s="24" t="n">
        <v>4190272</v>
      </c>
      <c r="L25" s="24" t="n">
        <v>317788878</v>
      </c>
      <c r="M25" s="24" t="n">
        <v>71</v>
      </c>
      <c r="N25" s="23" t="n">
        <v>317788807</v>
      </c>
      <c r="O25" s="23" t="n">
        <f aca="false">IF(ISERR(ROUND(L25*1000/I25,0))=1," ",ROUND(L25*1000/I25,0))</f>
        <v>75837</v>
      </c>
      <c r="P25" s="23" t="n">
        <f aca="false">IF(ISERR(ROUND(M25*1000/J25,0))=1," ",ROUND(M25*1000/J25,0))</f>
        <v>470</v>
      </c>
      <c r="Q25" s="16" t="n">
        <f aca="false">IF(ISERR(ROUND(N25*1000/K25,0))=1," ",ROUND(N25*1000/K25,0))</f>
        <v>75840</v>
      </c>
      <c r="R25" s="35"/>
      <c r="S25" s="5"/>
      <c r="AL25" s="5"/>
      <c r="AM25" s="5"/>
      <c r="AN25" s="5"/>
      <c r="AO25" s="5"/>
      <c r="AP25" s="5"/>
      <c r="AQ25" s="5"/>
    </row>
    <row r="26" customFormat="false" ht="23.25" hidden="false" customHeight="true" outlineLevel="0" collapsed="false">
      <c r="A26" s="31"/>
      <c r="B26" s="23" t="s">
        <v>47</v>
      </c>
      <c r="C26" s="23" t="n">
        <v>1888</v>
      </c>
      <c r="D26" s="23" t="n">
        <v>336</v>
      </c>
      <c r="E26" s="23" t="n">
        <v>0</v>
      </c>
      <c r="F26" s="23" t="n">
        <v>0</v>
      </c>
      <c r="G26" s="23" t="n">
        <v>1888</v>
      </c>
      <c r="H26" s="23" t="n">
        <v>336</v>
      </c>
      <c r="I26" s="24" t="n">
        <v>1231096</v>
      </c>
      <c r="J26" s="23" t="n">
        <v>0</v>
      </c>
      <c r="K26" s="24" t="n">
        <v>1231096</v>
      </c>
      <c r="L26" s="23" t="n">
        <v>89764334</v>
      </c>
      <c r="M26" s="23" t="n">
        <v>0</v>
      </c>
      <c r="N26" s="23" t="n">
        <v>89764334</v>
      </c>
      <c r="O26" s="23" t="n">
        <f aca="false">IF(ISERR(ROUND(L26*1000/I26,0))=1," ",ROUND(L26*1000/I26,0))</f>
        <v>72914</v>
      </c>
      <c r="P26" s="23" t="str">
        <f aca="false">IF(ISERR(ROUND(M26*1000/J26,0))=1," ",ROUND(M26*1000/J26,0))</f>
        <v> </v>
      </c>
      <c r="Q26" s="16" t="n">
        <f aca="false">IF(ISERR(ROUND(N26*1000/K26,0))=1," ",ROUND(N26*1000/K26,0))</f>
        <v>72914</v>
      </c>
      <c r="R26" s="35"/>
      <c r="S26" s="5"/>
      <c r="AL26" s="5"/>
      <c r="AM26" s="5"/>
      <c r="AN26" s="5"/>
      <c r="AO26" s="5"/>
      <c r="AP26" s="5"/>
      <c r="AQ26" s="5"/>
    </row>
    <row r="27" customFormat="false" ht="23.25" hidden="false" customHeight="true" outlineLevel="0" collapsed="false">
      <c r="A27" s="31"/>
      <c r="B27" s="23" t="s">
        <v>49</v>
      </c>
      <c r="C27" s="23" t="n">
        <v>258</v>
      </c>
      <c r="D27" s="23" t="n">
        <v>31</v>
      </c>
      <c r="E27" s="23" t="n">
        <v>0</v>
      </c>
      <c r="F27" s="23" t="n">
        <v>0</v>
      </c>
      <c r="G27" s="23" t="n">
        <v>258</v>
      </c>
      <c r="H27" s="23" t="n">
        <v>31</v>
      </c>
      <c r="I27" s="24" t="n">
        <v>58458</v>
      </c>
      <c r="J27" s="23" t="n">
        <v>0</v>
      </c>
      <c r="K27" s="24" t="n">
        <v>58458</v>
      </c>
      <c r="L27" s="24" t="n">
        <v>2112550</v>
      </c>
      <c r="M27" s="24" t="n">
        <v>0</v>
      </c>
      <c r="N27" s="23" t="n">
        <v>2112550</v>
      </c>
      <c r="O27" s="23" t="n">
        <f aca="false">IF(ISERR(ROUND(L27*1000/I27,0))=1," ",ROUND(L27*1000/I27,0))</f>
        <v>36138</v>
      </c>
      <c r="P27" s="23" t="str">
        <f aca="false">IF(ISERR(ROUND(M27*1000/J27,0))=1," ",ROUND(M27*1000/J27,0))</f>
        <v> </v>
      </c>
      <c r="Q27" s="16" t="n">
        <f aca="false">IF(ISERR(ROUND(N27*1000/K27,0))=1," ",ROUND(N27*1000/K27,0))</f>
        <v>36138</v>
      </c>
      <c r="R27" s="35"/>
      <c r="S27" s="5"/>
      <c r="AL27" s="5"/>
      <c r="AM27" s="5"/>
      <c r="AN27" s="5"/>
      <c r="AO27" s="5"/>
      <c r="AP27" s="5"/>
      <c r="AQ27" s="5"/>
    </row>
    <row r="28" customFormat="false" ht="23.25" hidden="false" customHeight="true" outlineLevel="0" collapsed="false">
      <c r="A28" s="31" t="s">
        <v>57</v>
      </c>
      <c r="B28" s="23" t="s">
        <v>51</v>
      </c>
      <c r="C28" s="23" t="n">
        <v>188</v>
      </c>
      <c r="D28" s="23" t="n">
        <v>21</v>
      </c>
      <c r="E28" s="23" t="n">
        <v>0</v>
      </c>
      <c r="F28" s="23" t="n">
        <v>0</v>
      </c>
      <c r="G28" s="23" t="n">
        <v>188</v>
      </c>
      <c r="H28" s="23" t="n">
        <v>21</v>
      </c>
      <c r="I28" s="24" t="n">
        <v>34214</v>
      </c>
      <c r="J28" s="23" t="n">
        <v>0</v>
      </c>
      <c r="K28" s="24" t="n">
        <v>34214</v>
      </c>
      <c r="L28" s="24" t="n">
        <v>659253</v>
      </c>
      <c r="M28" s="24" t="n">
        <v>0</v>
      </c>
      <c r="N28" s="23" t="n">
        <v>659253</v>
      </c>
      <c r="O28" s="23" t="n">
        <f aca="false">IF(ISERR(ROUND(L28*1000/I28,0))=1," ",ROUND(L28*1000/I28,0))</f>
        <v>19269</v>
      </c>
      <c r="P28" s="23" t="str">
        <f aca="false">IF(ISERR(ROUND(M28*1000/J28,0))=1," ",ROUND(M28*1000/J28,0))</f>
        <v> </v>
      </c>
      <c r="Q28" s="16" t="n">
        <f aca="false">IF(ISERR(ROUND(N28*1000/K28,0))=1," ",ROUND(N28*1000/K28,0))</f>
        <v>19269</v>
      </c>
      <c r="R28" s="35"/>
      <c r="S28" s="5"/>
      <c r="AL28" s="5"/>
      <c r="AM28" s="5"/>
      <c r="AN28" s="5"/>
      <c r="AO28" s="5"/>
      <c r="AP28" s="5"/>
      <c r="AQ28" s="5"/>
    </row>
    <row r="29" customFormat="false" ht="23.25" hidden="false" customHeight="true" outlineLevel="0" collapsed="false">
      <c r="A29" s="31"/>
      <c r="B29" s="23" t="s">
        <v>52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3" t="n">
        <v>0</v>
      </c>
      <c r="K29" s="24" t="n">
        <v>0</v>
      </c>
      <c r="L29" s="23" t="n">
        <v>0</v>
      </c>
      <c r="M29" s="23" t="n">
        <v>0</v>
      </c>
      <c r="N29" s="23" t="n">
        <v>0</v>
      </c>
      <c r="O29" s="23" t="str">
        <f aca="false">IF(ISERR(ROUND(L29*1000/I29,0))=1," ",ROUND(L29*1000/I29,0))</f>
        <v> </v>
      </c>
      <c r="P29" s="23" t="str">
        <f aca="false">IF(ISERR(ROUND(M29*1000/J29,0))=1," ",ROUND(M29*1000/J29,0))</f>
        <v> </v>
      </c>
      <c r="Q29" s="16" t="str">
        <f aca="false">IF(ISERR(ROUND(N29*1000/K29,0))=1," ",ROUND(N29*1000/K29,0))</f>
        <v> </v>
      </c>
      <c r="R29" s="35"/>
      <c r="S29" s="5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5"/>
      <c r="AM29" s="5"/>
      <c r="AN29" s="5"/>
      <c r="AO29" s="5"/>
      <c r="AP29" s="5"/>
      <c r="AQ29" s="5"/>
    </row>
    <row r="30" customFormat="false" ht="23.25" hidden="false" customHeight="true" outlineLevel="0" collapsed="false">
      <c r="A30" s="32"/>
      <c r="B30" s="33" t="s">
        <v>53</v>
      </c>
      <c r="C30" s="33" t="n">
        <f aca="false">SUM(C24:C29)</f>
        <v>6070</v>
      </c>
      <c r="D30" s="33" t="n">
        <f aca="false">SUM(D24:D29)</f>
        <v>1016</v>
      </c>
      <c r="E30" s="33" t="n">
        <f aca="false">SUM(E24:E29)</f>
        <v>1</v>
      </c>
      <c r="F30" s="33"/>
      <c r="G30" s="33" t="n">
        <f aca="false">SUM(G24:G29)</f>
        <v>6069</v>
      </c>
      <c r="H30" s="33" t="n">
        <f aca="false">SUM(H24:H29)</f>
        <v>1016</v>
      </c>
      <c r="I30" s="34" t="n">
        <f aca="false">SUM(I24:I29)</f>
        <v>6994273</v>
      </c>
      <c r="J30" s="33" t="n">
        <f aca="false">SUM(J24:J29)</f>
        <v>151</v>
      </c>
      <c r="K30" s="34" t="n">
        <f aca="false">SUM(K24:K29)</f>
        <v>6994122</v>
      </c>
      <c r="L30" s="33" t="n">
        <f aca="false">SUM(L24:L29)</f>
        <v>557353098</v>
      </c>
      <c r="M30" s="33" t="n">
        <f aca="false">SUM(M24:M29)</f>
        <v>71</v>
      </c>
      <c r="N30" s="33" t="n">
        <f aca="false">SUM(N24:N29)</f>
        <v>557353027</v>
      </c>
      <c r="O30" s="33" t="n">
        <f aca="false">IF(ISERR(ROUND(L30*1000/I30,0))=1," ",ROUND(L30*1000/I30,0))</f>
        <v>79687</v>
      </c>
      <c r="P30" s="33" t="n">
        <f aca="false">IF(ISERR(ROUND(M30*1000/J30,0))=1," ",ROUND(M30*1000/J30,0))</f>
        <v>470</v>
      </c>
      <c r="Q30" s="30" t="n">
        <f aca="false">IF(ISERR(ROUND(N30*1000/K30,0))=1," ",ROUND(N30*1000/K30,0))</f>
        <v>79689</v>
      </c>
      <c r="R30" s="3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</row>
    <row r="31" customFormat="false" ht="23.25" hidden="false" customHeight="true" outlineLevel="0" collapsed="false">
      <c r="A31" s="31"/>
      <c r="B31" s="23" t="s">
        <v>43</v>
      </c>
      <c r="C31" s="23" t="n">
        <v>455</v>
      </c>
      <c r="D31" s="23" t="n">
        <v>32</v>
      </c>
      <c r="E31" s="23" t="n">
        <v>0</v>
      </c>
      <c r="F31" s="23" t="n">
        <v>0</v>
      </c>
      <c r="G31" s="23" t="n">
        <v>455</v>
      </c>
      <c r="H31" s="23" t="n">
        <v>32</v>
      </c>
      <c r="I31" s="24" t="n">
        <v>960179</v>
      </c>
      <c r="J31" s="23" t="n">
        <v>51</v>
      </c>
      <c r="K31" s="24" t="n">
        <v>960128</v>
      </c>
      <c r="L31" s="23" t="n">
        <v>46199647</v>
      </c>
      <c r="M31" s="23" t="n">
        <v>2341</v>
      </c>
      <c r="N31" s="23" t="n">
        <v>46197306</v>
      </c>
      <c r="O31" s="23" t="n">
        <f aca="false">IF(ISERR(ROUND(L31*1000/I31,0))=1," ",ROUND(L31*1000/I31,0))</f>
        <v>48116</v>
      </c>
      <c r="P31" s="23" t="n">
        <f aca="false">IF(ISERR(ROUND(M31*1000/J31,0))=1," ",ROUND(M31*1000/J31,0))</f>
        <v>45902</v>
      </c>
      <c r="Q31" s="16" t="n">
        <f aca="false">IF(ISERR(ROUND(N31*1000/K31,0))=1," ",ROUND(N31*1000/K31,0))</f>
        <v>48116</v>
      </c>
      <c r="R31" s="3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</row>
    <row r="32" customFormat="false" ht="23.25" hidden="false" customHeight="true" outlineLevel="0" collapsed="false">
      <c r="A32" s="31" t="s">
        <v>58</v>
      </c>
      <c r="B32" s="23" t="s">
        <v>45</v>
      </c>
      <c r="C32" s="23" t="n">
        <v>15317</v>
      </c>
      <c r="D32" s="23" t="n">
        <v>469</v>
      </c>
      <c r="E32" s="23" t="n">
        <v>24</v>
      </c>
      <c r="F32" s="23" t="n">
        <v>0</v>
      </c>
      <c r="G32" s="23" t="n">
        <v>15293</v>
      </c>
      <c r="H32" s="23" t="n">
        <v>469</v>
      </c>
      <c r="I32" s="24" t="n">
        <v>3321878</v>
      </c>
      <c r="J32" s="23" t="n">
        <v>489</v>
      </c>
      <c r="K32" s="24" t="n">
        <v>3321389</v>
      </c>
      <c r="L32" s="23" t="n">
        <v>122512450</v>
      </c>
      <c r="M32" s="23" t="n">
        <v>4435</v>
      </c>
      <c r="N32" s="23" t="n">
        <v>122508015</v>
      </c>
      <c r="O32" s="23" t="n">
        <f aca="false">IF(ISERR(ROUND(L32*1000/I32,0))=1," ",ROUND(L32*1000/I32,0))</f>
        <v>36880</v>
      </c>
      <c r="P32" s="23" t="n">
        <f aca="false">IF(ISERR(ROUND(M32*1000/J32,0))=1," ",ROUND(M32*1000/J32,0))</f>
        <v>9070</v>
      </c>
      <c r="Q32" s="16" t="n">
        <f aca="false">IF(ISERR(ROUND(N32*1000/K32,0))=1," ",ROUND(N32*1000/K32,0))</f>
        <v>36885</v>
      </c>
      <c r="R32" s="3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</row>
    <row r="33" customFormat="false" ht="23.25" hidden="false" customHeight="true" outlineLevel="0" collapsed="false">
      <c r="A33" s="31"/>
      <c r="B33" s="23" t="s">
        <v>47</v>
      </c>
      <c r="C33" s="23" t="n">
        <v>71922</v>
      </c>
      <c r="D33" s="23" t="n">
        <v>5094</v>
      </c>
      <c r="E33" s="23" t="n">
        <v>77</v>
      </c>
      <c r="F33" s="23" t="n">
        <v>3</v>
      </c>
      <c r="G33" s="23" t="n">
        <v>71845</v>
      </c>
      <c r="H33" s="23" t="n">
        <v>5091</v>
      </c>
      <c r="I33" s="24" t="n">
        <v>35990195</v>
      </c>
      <c r="J33" s="23" t="n">
        <v>2988</v>
      </c>
      <c r="K33" s="24" t="n">
        <v>35987207</v>
      </c>
      <c r="L33" s="23" t="n">
        <v>860198652</v>
      </c>
      <c r="M33" s="23" t="n">
        <v>10310</v>
      </c>
      <c r="N33" s="23" t="n">
        <v>860188342</v>
      </c>
      <c r="O33" s="23" t="n">
        <f aca="false">IF(ISERR(ROUND(L33*1000/I33,0))=1," ",ROUND(L33*1000/I33,0))</f>
        <v>23901</v>
      </c>
      <c r="P33" s="23" t="n">
        <f aca="false">IF(ISERR(ROUND(M33*1000/J33,0))=1," ",ROUND(M33*1000/J33,0))</f>
        <v>3450</v>
      </c>
      <c r="Q33" s="16" t="n">
        <f aca="false">IF(ISERR(ROUND(N33*1000/K33,0))=1," ",ROUND(N33*1000/K33,0))</f>
        <v>23903</v>
      </c>
      <c r="R33" s="3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</row>
    <row r="34" customFormat="false" ht="23.25" hidden="false" customHeight="true" outlineLevel="0" collapsed="false">
      <c r="A34" s="31" t="s">
        <v>59</v>
      </c>
      <c r="B34" s="23" t="s">
        <v>49</v>
      </c>
      <c r="C34" s="23" t="n">
        <v>36302</v>
      </c>
      <c r="D34" s="23" t="n">
        <v>1093</v>
      </c>
      <c r="E34" s="23" t="n">
        <v>1342</v>
      </c>
      <c r="F34" s="23" t="n">
        <v>16</v>
      </c>
      <c r="G34" s="23" t="n">
        <v>34960</v>
      </c>
      <c r="H34" s="23" t="n">
        <v>1077</v>
      </c>
      <c r="I34" s="24" t="n">
        <v>3798837</v>
      </c>
      <c r="J34" s="23" t="n">
        <v>43401</v>
      </c>
      <c r="K34" s="24" t="n">
        <v>3755436</v>
      </c>
      <c r="L34" s="23" t="n">
        <v>25792878</v>
      </c>
      <c r="M34" s="23" t="n">
        <v>135170</v>
      </c>
      <c r="N34" s="23" t="n">
        <v>25657708</v>
      </c>
      <c r="O34" s="23" t="n">
        <f aca="false">IF(ISERR(ROUND(L34*1000/I34,0))=1," ",ROUND(L34*1000/I34,0))</f>
        <v>6790</v>
      </c>
      <c r="P34" s="23" t="n">
        <f aca="false">IF(ISERR(ROUND(M34*1000/J34,0))=1," ",ROUND(M34*1000/J34,0))</f>
        <v>3114</v>
      </c>
      <c r="Q34" s="16" t="n">
        <f aca="false">IF(ISERR(ROUND(N34*1000/K34,0))=1," ",ROUND(N34*1000/K34,0))</f>
        <v>6832</v>
      </c>
      <c r="R34" s="3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</row>
    <row r="35" customFormat="false" ht="23.25" hidden="false" customHeight="true" outlineLevel="0" collapsed="false">
      <c r="A35" s="31"/>
      <c r="B35" s="23" t="s">
        <v>51</v>
      </c>
      <c r="C35" s="23" t="n">
        <v>25705</v>
      </c>
      <c r="D35" s="23" t="n">
        <v>718</v>
      </c>
      <c r="E35" s="23" t="n">
        <v>576</v>
      </c>
      <c r="F35" s="23" t="n">
        <v>46</v>
      </c>
      <c r="G35" s="23" t="n">
        <v>25129</v>
      </c>
      <c r="H35" s="23" t="n">
        <v>672</v>
      </c>
      <c r="I35" s="24" t="n">
        <v>799358</v>
      </c>
      <c r="J35" s="23" t="n">
        <v>12175</v>
      </c>
      <c r="K35" s="24" t="n">
        <v>787183</v>
      </c>
      <c r="L35" s="23" t="n">
        <v>10084494</v>
      </c>
      <c r="M35" s="23" t="n">
        <v>49627</v>
      </c>
      <c r="N35" s="23" t="n">
        <v>10034867</v>
      </c>
      <c r="O35" s="23" t="n">
        <f aca="false">IF(ISERR(ROUND(L35*1000/I35,0))=1," ",ROUND(L35*1000/I35,0))</f>
        <v>12616</v>
      </c>
      <c r="P35" s="23" t="n">
        <f aca="false">IF(ISERR(ROUND(M35*1000/J35,0))=1," ",ROUND(M35*1000/J35,0))</f>
        <v>4076</v>
      </c>
      <c r="Q35" s="16" t="n">
        <f aca="false">IF(ISERR(ROUND(N35*1000/K35,0))=1," ",ROUND(N35*1000/K35,0))</f>
        <v>12748</v>
      </c>
      <c r="R35" s="3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</row>
    <row r="36" customFormat="false" ht="23.25" hidden="false" customHeight="true" outlineLevel="0" collapsed="false">
      <c r="A36" s="31" t="s">
        <v>60</v>
      </c>
      <c r="B36" s="23" t="s">
        <v>52</v>
      </c>
      <c r="C36" s="23" t="n">
        <v>14</v>
      </c>
      <c r="D36" s="23" t="n">
        <v>3</v>
      </c>
      <c r="E36" s="23" t="n">
        <v>0</v>
      </c>
      <c r="F36" s="23" t="n">
        <v>0</v>
      </c>
      <c r="G36" s="23" t="n">
        <v>14</v>
      </c>
      <c r="H36" s="23" t="n">
        <v>3</v>
      </c>
      <c r="I36" s="24" t="n">
        <v>2088</v>
      </c>
      <c r="J36" s="23" t="n">
        <v>0</v>
      </c>
      <c r="K36" s="24" t="n">
        <v>2088</v>
      </c>
      <c r="L36" s="23" t="n">
        <v>12324</v>
      </c>
      <c r="M36" s="23" t="n">
        <v>0</v>
      </c>
      <c r="N36" s="23" t="n">
        <v>12324</v>
      </c>
      <c r="O36" s="23" t="n">
        <f aca="false">IF(ISERR(ROUND(L36*1000/I36,0))=1," ",ROUND(L36*1000/I36,0))</f>
        <v>5902</v>
      </c>
      <c r="P36" s="23" t="str">
        <f aca="false">IF(ISERR(ROUND(M36*1000/J36,0))=1," ",ROUND(M36*1000/J36,0))</f>
        <v> </v>
      </c>
      <c r="Q36" s="16" t="n">
        <f aca="false">IF(ISERR(ROUND(N36*1000/K36,0))=1," ",ROUND(N36*1000/K36,0))</f>
        <v>5902</v>
      </c>
      <c r="R36" s="3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</row>
    <row r="37" customFormat="false" ht="23.25" hidden="false" customHeight="true" outlineLevel="0" collapsed="false">
      <c r="A37" s="36"/>
      <c r="B37" s="37" t="s">
        <v>53</v>
      </c>
      <c r="C37" s="37" t="n">
        <f aca="false">SUM(C31:C36)</f>
        <v>149715</v>
      </c>
      <c r="D37" s="37" t="n">
        <f aca="false">SUM(D31:D36)</f>
        <v>7409</v>
      </c>
      <c r="E37" s="37" t="n">
        <f aca="false">SUM(E31:E36)</f>
        <v>2019</v>
      </c>
      <c r="F37" s="37" t="n">
        <f aca="false">SUM(F31:F36)</f>
        <v>65</v>
      </c>
      <c r="G37" s="37" t="n">
        <f aca="false">SUM(G31:G36)</f>
        <v>147696</v>
      </c>
      <c r="H37" s="37" t="n">
        <f aca="false">SUM(H31:H36)</f>
        <v>7344</v>
      </c>
      <c r="I37" s="38" t="n">
        <f aca="false">SUM(I31:I36)</f>
        <v>44872535</v>
      </c>
      <c r="J37" s="37" t="n">
        <f aca="false">SUM(J31:J36)</f>
        <v>59104</v>
      </c>
      <c r="K37" s="38" t="n">
        <f aca="false">SUM(K31:K36)</f>
        <v>44813431</v>
      </c>
      <c r="L37" s="37" t="n">
        <f aca="false">SUM(L31:L36)</f>
        <v>1064800445</v>
      </c>
      <c r="M37" s="37" t="n">
        <f aca="false">SUM(M31:M36)</f>
        <v>201883</v>
      </c>
      <c r="N37" s="37" t="n">
        <f aca="false">SUM(N31:N36)</f>
        <v>1064598562</v>
      </c>
      <c r="O37" s="37" t="n">
        <f aca="false">IF(ISERR(ROUND(L37*1000/I37,0))=1," ",ROUND(L37*1000/I37,0))</f>
        <v>23729</v>
      </c>
      <c r="P37" s="37" t="n">
        <f aca="false">IF(ISERR(ROUND(M37*1000/J37,0))=1," ",ROUND(M37*1000/J37,0))</f>
        <v>3416</v>
      </c>
      <c r="Q37" s="39" t="n">
        <f aca="false">IF(ISERR(ROUND(N37*1000/K37,0))=1," ",ROUND(N37*1000/K37,0))</f>
        <v>23756</v>
      </c>
      <c r="R37" s="3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</row>
    <row r="38" s="43" customFormat="true" ht="23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</row>
    <row r="39" s="43" customFormat="true" ht="23.2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</row>
    <row r="40" s="43" customFormat="true" ht="23.2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</row>
    <row r="41" s="43" customFormat="true" ht="23.2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</row>
    <row r="42" s="43" customFormat="true" ht="23.2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</row>
    <row r="43" s="43" customFormat="true" ht="23.2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</row>
    <row r="44" s="43" customFormat="true" ht="23.2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</row>
    <row r="45" s="43" customFormat="true" ht="23.2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</row>
    <row r="46" s="43" customFormat="true" ht="23.2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</row>
    <row r="47" s="43" customFormat="true" ht="23.2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O47" s="40"/>
      <c r="P47" s="40"/>
      <c r="Q47" s="40"/>
      <c r="R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</row>
    <row r="48" customFormat="false" ht="23.25" hidden="false" customHeight="true" outlineLevel="0" collapsed="false">
      <c r="A48" s="44" t="s">
        <v>6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</row>
    <row r="49" customFormat="false" ht="23.25" hidden="false" customHeight="true" outlineLevel="0" collapsed="false">
      <c r="A49" s="6" t="s">
        <v>3</v>
      </c>
      <c r="B49" s="7"/>
      <c r="C49" s="8" t="s">
        <v>4</v>
      </c>
      <c r="D49" s="8"/>
      <c r="E49" s="8"/>
      <c r="F49" s="8"/>
      <c r="G49" s="8"/>
      <c r="H49" s="8"/>
      <c r="I49" s="8" t="s">
        <v>5</v>
      </c>
      <c r="J49" s="8"/>
      <c r="K49" s="8"/>
      <c r="L49" s="8" t="s">
        <v>6</v>
      </c>
      <c r="M49" s="8"/>
      <c r="N49" s="8"/>
      <c r="O49" s="9" t="s">
        <v>7</v>
      </c>
      <c r="P49" s="9"/>
      <c r="Q49" s="9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</row>
    <row r="50" customFormat="false" ht="23.25" hidden="false" customHeight="true" outlineLevel="0" collapsed="false">
      <c r="A50" s="31"/>
      <c r="B50" s="3"/>
      <c r="C50" s="11" t="s">
        <v>8</v>
      </c>
      <c r="D50" s="11"/>
      <c r="E50" s="11" t="s">
        <v>9</v>
      </c>
      <c r="F50" s="11"/>
      <c r="G50" s="11" t="s">
        <v>10</v>
      </c>
      <c r="H50" s="11"/>
      <c r="I50" s="12"/>
      <c r="J50" s="15" t="s">
        <v>11</v>
      </c>
      <c r="K50" s="20" t="s">
        <v>12</v>
      </c>
      <c r="L50" s="12"/>
      <c r="M50" s="15" t="s">
        <v>11</v>
      </c>
      <c r="N50" s="20" t="s">
        <v>12</v>
      </c>
      <c r="O50" s="23"/>
      <c r="P50" s="23"/>
      <c r="Q50" s="16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</row>
    <row r="51" customFormat="false" ht="23.25" hidden="false" customHeight="true" outlineLevel="0" collapsed="false">
      <c r="A51" s="31"/>
      <c r="B51" s="3"/>
      <c r="C51" s="33"/>
      <c r="D51" s="18"/>
      <c r="E51" s="19" t="s">
        <v>13</v>
      </c>
      <c r="F51" s="19"/>
      <c r="G51" s="19" t="s">
        <v>14</v>
      </c>
      <c r="H51" s="19"/>
      <c r="I51" s="20" t="s">
        <v>15</v>
      </c>
      <c r="J51" s="15" t="s">
        <v>16</v>
      </c>
      <c r="K51" s="20" t="s">
        <v>17</v>
      </c>
      <c r="L51" s="20" t="s">
        <v>18</v>
      </c>
      <c r="M51" s="15" t="s">
        <v>16</v>
      </c>
      <c r="N51" s="20" t="s">
        <v>17</v>
      </c>
      <c r="O51" s="21" t="s">
        <v>19</v>
      </c>
      <c r="P51" s="21" t="s">
        <v>20</v>
      </c>
      <c r="Q51" s="22" t="s">
        <v>21</v>
      </c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</row>
    <row r="52" customFormat="false" ht="23.25" hidden="false" customHeight="true" outlineLevel="0" collapsed="false">
      <c r="A52" s="31"/>
      <c r="B52" s="3"/>
      <c r="C52" s="15" t="s">
        <v>22</v>
      </c>
      <c r="D52" s="15" t="s">
        <v>23</v>
      </c>
      <c r="E52" s="15" t="s">
        <v>24</v>
      </c>
      <c r="F52" s="15" t="s">
        <v>25</v>
      </c>
      <c r="G52" s="23" t="s">
        <v>26</v>
      </c>
      <c r="H52" s="15" t="s">
        <v>23</v>
      </c>
      <c r="I52" s="24"/>
      <c r="J52" s="15" t="s">
        <v>27</v>
      </c>
      <c r="K52" s="20" t="s">
        <v>28</v>
      </c>
      <c r="L52" s="24"/>
      <c r="M52" s="15" t="s">
        <v>27</v>
      </c>
      <c r="N52" s="20" t="s">
        <v>28</v>
      </c>
      <c r="O52" s="23"/>
      <c r="P52" s="23"/>
      <c r="Q52" s="16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</row>
    <row r="53" customFormat="false" ht="23.25" hidden="false" customHeight="true" outlineLevel="0" collapsed="false">
      <c r="A53" s="31"/>
      <c r="B53" s="3"/>
      <c r="C53" s="23"/>
      <c r="D53" s="15" t="s">
        <v>29</v>
      </c>
      <c r="E53" s="23"/>
      <c r="F53" s="15" t="s">
        <v>30</v>
      </c>
      <c r="G53" s="23"/>
      <c r="H53" s="15" t="s">
        <v>29</v>
      </c>
      <c r="I53" s="24"/>
      <c r="J53" s="15" t="s">
        <v>31</v>
      </c>
      <c r="K53" s="24"/>
      <c r="L53" s="24"/>
      <c r="M53" s="15" t="s">
        <v>31</v>
      </c>
      <c r="N53" s="24"/>
      <c r="O53" s="23"/>
      <c r="P53" s="23"/>
      <c r="Q53" s="16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0</v>
      </c>
      <c r="DF53" s="5" t="n">
        <v>0</v>
      </c>
      <c r="DG53" s="5" t="n">
        <v>0</v>
      </c>
      <c r="DH53" s="5" t="n">
        <v>0</v>
      </c>
      <c r="DI53" s="5" t="n">
        <v>0</v>
      </c>
      <c r="DJ53" s="5" t="n">
        <v>0</v>
      </c>
      <c r="DK53" s="5" t="n">
        <v>0</v>
      </c>
    </row>
    <row r="54" customFormat="false" ht="23.25" hidden="false" customHeight="true" outlineLevel="0" collapsed="false">
      <c r="A54" s="25" t="s">
        <v>32</v>
      </c>
      <c r="B54" s="26" t="s">
        <v>33</v>
      </c>
      <c r="C54" s="33"/>
      <c r="D54" s="27" t="s">
        <v>34</v>
      </c>
      <c r="E54" s="33"/>
      <c r="F54" s="27" t="s">
        <v>35</v>
      </c>
      <c r="G54" s="33"/>
      <c r="H54" s="27" t="s">
        <v>36</v>
      </c>
      <c r="I54" s="28" t="s">
        <v>37</v>
      </c>
      <c r="J54" s="29" t="s">
        <v>38</v>
      </c>
      <c r="K54" s="28" t="s">
        <v>39</v>
      </c>
      <c r="L54" s="28" t="s">
        <v>40</v>
      </c>
      <c r="M54" s="29" t="s">
        <v>41</v>
      </c>
      <c r="N54" s="28" t="s">
        <v>42</v>
      </c>
      <c r="O54" s="33"/>
      <c r="P54" s="33"/>
      <c r="Q54" s="30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</row>
    <row r="55" customFormat="false" ht="23.25" hidden="false" customHeight="true" outlineLevel="0" collapsed="false">
      <c r="A55" s="31"/>
      <c r="B55" s="23" t="s">
        <v>43</v>
      </c>
      <c r="C55" s="23" t="n">
        <v>150</v>
      </c>
      <c r="D55" s="23" t="n">
        <v>16</v>
      </c>
      <c r="E55" s="23" t="n">
        <v>1</v>
      </c>
      <c r="F55" s="23" t="n">
        <v>0</v>
      </c>
      <c r="G55" s="23" t="n">
        <v>149</v>
      </c>
      <c r="H55" s="23" t="n">
        <v>16</v>
      </c>
      <c r="I55" s="24" t="n">
        <v>364783</v>
      </c>
      <c r="J55" s="23" t="n">
        <v>63</v>
      </c>
      <c r="K55" s="24" t="n">
        <v>364720</v>
      </c>
      <c r="L55" s="24" t="n">
        <v>37019562</v>
      </c>
      <c r="M55" s="23" t="n">
        <v>87</v>
      </c>
      <c r="N55" s="24" t="n">
        <v>37019475</v>
      </c>
      <c r="O55" s="23" t="n">
        <f aca="false">IF(ISERR(ROUND(L55*1000/I55,0))=1," ",ROUND(L55*1000/I55,0))</f>
        <v>101484</v>
      </c>
      <c r="P55" s="23" t="n">
        <f aca="false">IF(ISERR(ROUND(M55*1000/J55,0))=1," ",ROUND(M55*1000/J55,0))</f>
        <v>1381</v>
      </c>
      <c r="Q55" s="16" t="n">
        <f aca="false">IF(ISERR(ROUND(N55*1000/K55,0))=1," ",ROUND(N55*1000/K55,0))</f>
        <v>101501</v>
      </c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</row>
    <row r="56" customFormat="false" ht="23.25" hidden="false" customHeight="true" outlineLevel="0" collapsed="false">
      <c r="A56" s="31"/>
      <c r="B56" s="23" t="s">
        <v>45</v>
      </c>
      <c r="C56" s="23" t="n">
        <v>15262</v>
      </c>
      <c r="D56" s="23" t="n">
        <v>367</v>
      </c>
      <c r="E56" s="23" t="n">
        <v>22</v>
      </c>
      <c r="F56" s="23" t="n">
        <v>1</v>
      </c>
      <c r="G56" s="23" t="n">
        <v>15240</v>
      </c>
      <c r="H56" s="23" t="n">
        <v>366</v>
      </c>
      <c r="I56" s="24" t="n">
        <v>843443</v>
      </c>
      <c r="J56" s="23" t="n">
        <v>698</v>
      </c>
      <c r="K56" s="24" t="n">
        <v>842745</v>
      </c>
      <c r="L56" s="24" t="n">
        <v>41335938</v>
      </c>
      <c r="M56" s="23" t="n">
        <v>3439</v>
      </c>
      <c r="N56" s="24" t="n">
        <v>41332499</v>
      </c>
      <c r="O56" s="23" t="n">
        <f aca="false">IF(ISERR(ROUND(L56*1000/I56,0))=1," ",ROUND(L56*1000/I56,0))</f>
        <v>49009</v>
      </c>
      <c r="P56" s="23" t="n">
        <f aca="false">IF(ISERR(ROUND(M56*1000/J56,0))=1," ",ROUND(M56*1000/J56,0))</f>
        <v>4927</v>
      </c>
      <c r="Q56" s="16" t="n">
        <f aca="false">IF(ISERR(ROUND(N56*1000/K56,0))=1," ",ROUND(N56*1000/K56,0))</f>
        <v>49045</v>
      </c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</row>
    <row r="57" customFormat="false" ht="23.25" hidden="false" customHeight="true" outlineLevel="0" collapsed="false">
      <c r="A57" s="31"/>
      <c r="B57" s="23" t="s">
        <v>47</v>
      </c>
      <c r="C57" s="23" t="n">
        <v>19574</v>
      </c>
      <c r="D57" s="23" t="n">
        <v>1961</v>
      </c>
      <c r="E57" s="23" t="n">
        <v>93</v>
      </c>
      <c r="F57" s="23" t="n">
        <v>5</v>
      </c>
      <c r="G57" s="23" t="n">
        <v>19481</v>
      </c>
      <c r="H57" s="23" t="n">
        <v>1956</v>
      </c>
      <c r="I57" s="24" t="n">
        <v>3225480</v>
      </c>
      <c r="J57" s="23" t="n">
        <v>3604</v>
      </c>
      <c r="K57" s="24" t="n">
        <v>3221876</v>
      </c>
      <c r="L57" s="24" t="n">
        <v>106934689</v>
      </c>
      <c r="M57" s="23" t="n">
        <v>11766</v>
      </c>
      <c r="N57" s="24" t="n">
        <v>106922923</v>
      </c>
      <c r="O57" s="23" t="n">
        <f aca="false">IF(ISERR(ROUND(L57*1000/I57,0))=1," ",ROUND(L57*1000/I57,0))</f>
        <v>33153</v>
      </c>
      <c r="P57" s="23" t="n">
        <f aca="false">IF(ISERR(ROUND(M57*1000/J57,0))=1," ",ROUND(M57*1000/J57,0))</f>
        <v>3265</v>
      </c>
      <c r="Q57" s="16" t="n">
        <f aca="false">IF(ISERR(ROUND(N57*1000/K57,0))=1," ",ROUND(N57*1000/K57,0))</f>
        <v>33187</v>
      </c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</row>
    <row r="58" customFormat="false" ht="23.25" hidden="false" customHeight="true" outlineLevel="0" collapsed="false">
      <c r="A58" s="31" t="s">
        <v>62</v>
      </c>
      <c r="B58" s="23" t="s">
        <v>49</v>
      </c>
      <c r="C58" s="23" t="n">
        <v>24576</v>
      </c>
      <c r="D58" s="23" t="n">
        <v>1145</v>
      </c>
      <c r="E58" s="23" t="n">
        <v>1428</v>
      </c>
      <c r="F58" s="23" t="n">
        <v>38</v>
      </c>
      <c r="G58" s="23" t="n">
        <v>23148</v>
      </c>
      <c r="H58" s="23" t="n">
        <v>1107</v>
      </c>
      <c r="I58" s="24" t="n">
        <v>1398747</v>
      </c>
      <c r="J58" s="23" t="n">
        <v>41245</v>
      </c>
      <c r="K58" s="24" t="n">
        <v>1357502</v>
      </c>
      <c r="L58" s="24" t="n">
        <v>9482838</v>
      </c>
      <c r="M58" s="23" t="n">
        <v>137376</v>
      </c>
      <c r="N58" s="24" t="n">
        <v>9345462</v>
      </c>
      <c r="O58" s="23" t="n">
        <f aca="false">IF(ISERR(ROUND(L58*1000/I58,0))=1," ",ROUND(L58*1000/I58,0))</f>
        <v>6780</v>
      </c>
      <c r="P58" s="23" t="n">
        <f aca="false">IF(ISERR(ROUND(M58*1000/J58,0))=1," ",ROUND(M58*1000/J58,0))</f>
        <v>3331</v>
      </c>
      <c r="Q58" s="16" t="n">
        <f aca="false">IF(ISERR(ROUND(N58*1000/K58,0))=1," ",ROUND(N58*1000/K58,0))</f>
        <v>6884</v>
      </c>
      <c r="R58" s="4"/>
    </row>
    <row r="59" customFormat="false" ht="23.25" hidden="false" customHeight="true" outlineLevel="0" collapsed="false">
      <c r="A59" s="31"/>
      <c r="B59" s="23" t="s">
        <v>51</v>
      </c>
      <c r="C59" s="23" t="n">
        <v>28844</v>
      </c>
      <c r="D59" s="23" t="n">
        <v>773</v>
      </c>
      <c r="E59" s="23" t="n">
        <v>601</v>
      </c>
      <c r="F59" s="23" t="n">
        <v>31</v>
      </c>
      <c r="G59" s="23" t="n">
        <v>28243</v>
      </c>
      <c r="H59" s="23" t="n">
        <v>742</v>
      </c>
      <c r="I59" s="24" t="n">
        <v>541430</v>
      </c>
      <c r="J59" s="23" t="n">
        <v>12280</v>
      </c>
      <c r="K59" s="24" t="n">
        <v>529150</v>
      </c>
      <c r="L59" s="24" t="n">
        <v>7459553</v>
      </c>
      <c r="M59" s="23" t="n">
        <v>51001</v>
      </c>
      <c r="N59" s="24" t="n">
        <v>7408552</v>
      </c>
      <c r="O59" s="23" t="n">
        <f aca="false">IF(ISERR(ROUND(L59*1000/I59,0))=1," ",ROUND(L59*1000/I59,0))</f>
        <v>13778</v>
      </c>
      <c r="P59" s="23" t="n">
        <f aca="false">IF(ISERR(ROUND(M59*1000/J59,0))=1," ",ROUND(M59*1000/J59,0))</f>
        <v>4153</v>
      </c>
      <c r="Q59" s="16" t="n">
        <f aca="false">IF(ISERR(ROUND(N59*1000/K59,0))=1," ",ROUND(N59*1000/K59,0))</f>
        <v>14001</v>
      </c>
      <c r="R59" s="4"/>
    </row>
    <row r="60" customFormat="false" ht="23.25" hidden="false" customHeight="true" outlineLevel="0" collapsed="false">
      <c r="A60" s="31"/>
      <c r="B60" s="23" t="s">
        <v>52</v>
      </c>
      <c r="C60" s="23" t="n">
        <v>35</v>
      </c>
      <c r="D60" s="23" t="n">
        <v>4</v>
      </c>
      <c r="E60" s="23" t="n">
        <v>2</v>
      </c>
      <c r="F60" s="23" t="n">
        <v>0</v>
      </c>
      <c r="G60" s="23" t="n">
        <v>33</v>
      </c>
      <c r="H60" s="23" t="n">
        <v>4</v>
      </c>
      <c r="I60" s="24" t="n">
        <v>1016</v>
      </c>
      <c r="J60" s="23" t="n">
        <v>73</v>
      </c>
      <c r="K60" s="24" t="n">
        <v>943</v>
      </c>
      <c r="L60" s="24" t="n">
        <v>4615</v>
      </c>
      <c r="M60" s="23" t="n">
        <v>190</v>
      </c>
      <c r="N60" s="24" t="n">
        <v>4425</v>
      </c>
      <c r="O60" s="23" t="n">
        <f aca="false">IF(ISERR(ROUND(L60*1000/I60,0))=1," ",ROUND(L60*1000/I60,0))</f>
        <v>4542</v>
      </c>
      <c r="P60" s="23" t="n">
        <f aca="false">IF(ISERR(ROUND(M60*1000/J60,0))=1," ",ROUND(M60*1000/J60,0))</f>
        <v>2603</v>
      </c>
      <c r="Q60" s="16" t="n">
        <f aca="false">IF(ISERR(ROUND(N60*1000/K60,0))=1," ",ROUND(N60*1000/K60,0))</f>
        <v>4692</v>
      </c>
      <c r="R60" s="4"/>
    </row>
    <row r="61" customFormat="false" ht="23.25" hidden="false" customHeight="true" outlineLevel="0" collapsed="false">
      <c r="A61" s="32"/>
      <c r="B61" s="33" t="s">
        <v>53</v>
      </c>
      <c r="C61" s="33" t="n">
        <f aca="false">SUM(C55:C60)</f>
        <v>88441</v>
      </c>
      <c r="D61" s="33" t="n">
        <f aca="false">SUM(D55:D60)</f>
        <v>4266</v>
      </c>
      <c r="E61" s="33" t="n">
        <f aca="false">SUM(E55:E60)</f>
        <v>2147</v>
      </c>
      <c r="F61" s="33" t="n">
        <f aca="false">SUM(F55:F60)</f>
        <v>75</v>
      </c>
      <c r="G61" s="33" t="n">
        <f aca="false">SUM(G55:G60)</f>
        <v>86294</v>
      </c>
      <c r="H61" s="33" t="n">
        <f aca="false">SUM(H55:H60)</f>
        <v>4191</v>
      </c>
      <c r="I61" s="34" t="n">
        <f aca="false">SUM(I55:I60)</f>
        <v>6374899</v>
      </c>
      <c r="J61" s="33" t="n">
        <f aca="false">SUM(J55:J60)</f>
        <v>57963</v>
      </c>
      <c r="K61" s="34" t="n">
        <f aca="false">SUM(K55:K60)</f>
        <v>6316936</v>
      </c>
      <c r="L61" s="34" t="n">
        <f aca="false">SUM(L55:L60)</f>
        <v>202237195</v>
      </c>
      <c r="M61" s="33" t="n">
        <f aca="false">SUM(M55:M60)</f>
        <v>203859</v>
      </c>
      <c r="N61" s="34" t="n">
        <f aca="false">SUM(N55:N60)</f>
        <v>202033336</v>
      </c>
      <c r="O61" s="33" t="n">
        <f aca="false">IF(ISERR(ROUND(L61*1000/I61,0))=1," ",ROUND(L61*1000/I61,0))</f>
        <v>31724</v>
      </c>
      <c r="P61" s="33" t="n">
        <f aca="false">IF(ISERR(ROUND(M61*1000/J61,0))=1," ",ROUND(M61*1000/J61,0))</f>
        <v>3517</v>
      </c>
      <c r="Q61" s="30" t="n">
        <f aca="false">IF(ISERR(ROUND(N61*1000/K61,0))=1," ",ROUND(N61*1000/K61,0))</f>
        <v>31983</v>
      </c>
      <c r="R61" s="4"/>
    </row>
    <row r="62" customFormat="false" ht="23.25" hidden="false" customHeight="true" outlineLevel="0" collapsed="false">
      <c r="A62" s="31"/>
      <c r="B62" s="23" t="s">
        <v>43</v>
      </c>
      <c r="C62" s="23" t="n">
        <f aca="false">C10+C17+C24+C31+C55</f>
        <v>7831</v>
      </c>
      <c r="D62" s="23" t="n">
        <f aca="false">D10+D17+D24+D31+D55</f>
        <v>1057</v>
      </c>
      <c r="E62" s="23" t="n">
        <f aca="false">E10+E17+E24+E31+E55</f>
        <v>1</v>
      </c>
      <c r="F62" s="23" t="n">
        <f aca="false">F10+F17+F24+F31+F55</f>
        <v>0</v>
      </c>
      <c r="G62" s="23" t="n">
        <f aca="false">G10+G17+G24+G31+G55</f>
        <v>7830</v>
      </c>
      <c r="H62" s="23" t="n">
        <f aca="false">H10+H17+H24+H31+H55</f>
        <v>1057</v>
      </c>
      <c r="I62" s="24" t="n">
        <f aca="false">I10+I17+I24+I31+I55</f>
        <v>19996166</v>
      </c>
      <c r="J62" s="23" t="n">
        <f aca="false">J10+J17+J24+J31+J55</f>
        <v>713</v>
      </c>
      <c r="K62" s="24" t="n">
        <f aca="false">K10+K17+K24+K31+K55</f>
        <v>19995453</v>
      </c>
      <c r="L62" s="24" t="n">
        <f aca="false">L10+L17+L24+L31+L55</f>
        <v>1616666754</v>
      </c>
      <c r="M62" s="23" t="n">
        <f aca="false">M10+M17+M24+M31+M55</f>
        <v>4563</v>
      </c>
      <c r="N62" s="24" t="n">
        <f aca="false">N10+N17+N24+N31+N55</f>
        <v>1616662191</v>
      </c>
      <c r="O62" s="23" t="n">
        <f aca="false">IF(ISERR(ROUND(L62*1000/I62,0))=1," ",ROUND(L62*1000/I62,0))</f>
        <v>80849</v>
      </c>
      <c r="P62" s="23" t="n">
        <f aca="false">IF(ISERR(ROUND(M62*1000/J62,0))=1," ",ROUND(M62*1000/J62,0))</f>
        <v>6400</v>
      </c>
      <c r="Q62" s="16" t="n">
        <f aca="false">IF(ISERR(ROUND(N62*1000/K62,0))=1," ",ROUND(N62*1000/K62,0))</f>
        <v>80851</v>
      </c>
      <c r="R62" s="4"/>
    </row>
    <row r="63" customFormat="false" ht="23.25" hidden="false" customHeight="true" outlineLevel="0" collapsed="false">
      <c r="A63" s="31"/>
      <c r="B63" s="23" t="s">
        <v>45</v>
      </c>
      <c r="C63" s="23" t="n">
        <f aca="false">C11+C18+C25+C32+C56</f>
        <v>92959</v>
      </c>
      <c r="D63" s="23" t="n">
        <f aca="false">D11+D18+D25+D32+D56</f>
        <v>8910</v>
      </c>
      <c r="E63" s="23" t="n">
        <f aca="false">E11+E18+E25+E32+E56</f>
        <v>52</v>
      </c>
      <c r="F63" s="23" t="n">
        <f aca="false">F11+F18+F25+F32+F56</f>
        <v>1</v>
      </c>
      <c r="G63" s="23" t="n">
        <f aca="false">G11+G18+G25+G32+G56</f>
        <v>92907</v>
      </c>
      <c r="H63" s="23" t="n">
        <f aca="false">H11+H18+H25+H32+H56</f>
        <v>8909</v>
      </c>
      <c r="I63" s="24" t="n">
        <f aca="false">I11+I18+I25+I32+I56</f>
        <v>51631182</v>
      </c>
      <c r="J63" s="23" t="n">
        <f aca="false">J11+J18+J25+J32+J56</f>
        <v>1519</v>
      </c>
      <c r="K63" s="24" t="n">
        <f aca="false">K11+K18+K25+K32+K56</f>
        <v>51629663</v>
      </c>
      <c r="L63" s="24" t="n">
        <f aca="false">L11+L18+L25+L32+L56</f>
        <v>2960844313</v>
      </c>
      <c r="M63" s="23" t="n">
        <f aca="false">M11+M18+M25+M32+M56</f>
        <v>10272</v>
      </c>
      <c r="N63" s="24" t="n">
        <f aca="false">N11+N18+N25+N32+N56</f>
        <v>2960834041</v>
      </c>
      <c r="O63" s="23" t="n">
        <f aca="false">IF(ISERR(ROUND(L63*1000/I63,0))=1," ",ROUND(L63*1000/I63,0))</f>
        <v>57346</v>
      </c>
      <c r="P63" s="23" t="n">
        <f aca="false">IF(ISERR(ROUND(M63*1000/J63,0))=1," ",ROUND(M63*1000/J63,0))</f>
        <v>6762</v>
      </c>
      <c r="Q63" s="16" t="n">
        <f aca="false">IF(ISERR(ROUND(N63*1000/K63,0))=1," ",ROUND(N63*1000/K63,0))</f>
        <v>57348</v>
      </c>
      <c r="R63" s="4"/>
    </row>
    <row r="64" customFormat="false" ht="23.25" hidden="false" customHeight="true" outlineLevel="0" collapsed="false">
      <c r="A64" s="31"/>
      <c r="B64" s="23" t="s">
        <v>47</v>
      </c>
      <c r="C64" s="23" t="n">
        <f aca="false">C12+C19+C26+C33+C57</f>
        <v>153385</v>
      </c>
      <c r="D64" s="23" t="n">
        <f aca="false">D12+D19+D26+D33+D57</f>
        <v>19419</v>
      </c>
      <c r="E64" s="23" t="n">
        <f aca="false">E12+E19+E26+E33+E57</f>
        <v>198</v>
      </c>
      <c r="F64" s="23" t="n">
        <f aca="false">F12+F19+F26+F33+F57</f>
        <v>9</v>
      </c>
      <c r="G64" s="23" t="n">
        <f aca="false">G12+G19+G26+G33+G57</f>
        <v>153187</v>
      </c>
      <c r="H64" s="23" t="n">
        <f aca="false">H12+H19+H26+H33+H57</f>
        <v>19410</v>
      </c>
      <c r="I64" s="24" t="n">
        <f aca="false">I12+I19+I26+I33+I57</f>
        <v>62060245</v>
      </c>
      <c r="J64" s="23" t="n">
        <f aca="false">J12+J19+J26+J33+J57</f>
        <v>8208</v>
      </c>
      <c r="K64" s="24" t="n">
        <f aca="false">K12+K19+K26+K33+K57</f>
        <v>62052037</v>
      </c>
      <c r="L64" s="24" t="n">
        <f aca="false">L12+L19+L26+L33+L57</f>
        <v>2150219443</v>
      </c>
      <c r="M64" s="23" t="n">
        <f aca="false">M12+M19+M26+M33+M57</f>
        <v>24976</v>
      </c>
      <c r="N64" s="24" t="n">
        <f aca="false">N12+N19+N26+N33+N57</f>
        <v>2150194467</v>
      </c>
      <c r="O64" s="23" t="n">
        <f aca="false">IF(ISERR(ROUND(L64*1000/I64,0))=1," ",ROUND(L64*1000/I64,0))</f>
        <v>34647</v>
      </c>
      <c r="P64" s="23" t="n">
        <f aca="false">IF(ISERR(ROUND(M64*1000/J64,0))=1," ",ROUND(M64*1000/J64,0))</f>
        <v>3043</v>
      </c>
      <c r="Q64" s="16" t="n">
        <f aca="false">IF(ISERR(ROUND(N64*1000/K64,0))=1," ",ROUND(N64*1000/K64,0))</f>
        <v>34651</v>
      </c>
      <c r="R64" s="4"/>
    </row>
    <row r="65" customFormat="false" ht="23.25" hidden="false" customHeight="true" outlineLevel="0" collapsed="false">
      <c r="A65" s="31" t="s">
        <v>63</v>
      </c>
      <c r="B65" s="23" t="s">
        <v>49</v>
      </c>
      <c r="C65" s="23" t="n">
        <f aca="false">C13+C20+C27+C34+C58</f>
        <v>181502</v>
      </c>
      <c r="D65" s="23" t="n">
        <f aca="false">D13+D20+D27+D34+D58</f>
        <v>7672</v>
      </c>
      <c r="E65" s="23" t="n">
        <f aca="false">E13+E20+E27+E34+E58</f>
        <v>3088</v>
      </c>
      <c r="F65" s="23" t="n">
        <f aca="false">F13+F20+F27+F34+F58</f>
        <v>63</v>
      </c>
      <c r="G65" s="23" t="n">
        <f aca="false">G13+G20+G27+G34+G58</f>
        <v>178414</v>
      </c>
      <c r="H65" s="23" t="n">
        <f aca="false">H13+H20+H27+H34+H58</f>
        <v>7609</v>
      </c>
      <c r="I65" s="24" t="n">
        <f aca="false">I13+I20+I27+I34+I58</f>
        <v>21484451</v>
      </c>
      <c r="J65" s="23" t="n">
        <f aca="false">J13+J20+J27+J34+J58</f>
        <v>91407</v>
      </c>
      <c r="K65" s="24" t="n">
        <f aca="false">K13+K20+K27+K34+K58</f>
        <v>21393044</v>
      </c>
      <c r="L65" s="24" t="n">
        <f aca="false">L13+L20+L27+L34+L58</f>
        <v>568970668</v>
      </c>
      <c r="M65" s="23" t="n">
        <f aca="false">M13+M20+M27+M34+M58</f>
        <v>309670</v>
      </c>
      <c r="N65" s="24" t="n">
        <f aca="false">N13+N20+N27+N34+N58</f>
        <v>568660998</v>
      </c>
      <c r="O65" s="23" t="n">
        <f aca="false">IF(ISERR(ROUND(L65*1000/I65,0))=1," ",ROUND(L65*1000/I65,0))</f>
        <v>26483</v>
      </c>
      <c r="P65" s="23" t="n">
        <f aca="false">IF(ISERR(ROUND(M65*1000/J65,0))=1," ",ROUND(M65*1000/J65,0))</f>
        <v>3388</v>
      </c>
      <c r="Q65" s="16" t="n">
        <f aca="false">IF(ISERR(ROUND(N65*1000/K65,0))=1," ",ROUND(N65*1000/K65,0))</f>
        <v>26582</v>
      </c>
      <c r="R65" s="4"/>
    </row>
    <row r="66" customFormat="false" ht="23.25" hidden="false" customHeight="true" outlineLevel="0" collapsed="false">
      <c r="A66" s="31"/>
      <c r="B66" s="23" t="s">
        <v>51</v>
      </c>
      <c r="C66" s="23" t="n">
        <f aca="false">C14+C21+C28+C35+C59</f>
        <v>64892</v>
      </c>
      <c r="D66" s="23" t="n">
        <f aca="false">D14+D21+D28+D35+D59</f>
        <v>2497</v>
      </c>
      <c r="E66" s="23" t="n">
        <f aca="false">E14+E21+E28+E35+E59</f>
        <v>1278</v>
      </c>
      <c r="F66" s="23" t="n">
        <f aca="false">F14+F21+F28+F35+F59</f>
        <v>85</v>
      </c>
      <c r="G66" s="23" t="n">
        <f aca="false">G14+G21+G28+G35+G59</f>
        <v>63614</v>
      </c>
      <c r="H66" s="23" t="n">
        <f aca="false">H14+H21+H28+H35+H59</f>
        <v>2412</v>
      </c>
      <c r="I66" s="24" t="n">
        <f aca="false">I14+I21+I28+I35+I59</f>
        <v>2241344</v>
      </c>
      <c r="J66" s="23" t="n">
        <f aca="false">J14+J21+J28+J35+J59</f>
        <v>27507</v>
      </c>
      <c r="K66" s="24" t="n">
        <f aca="false">K14+K21+K28+K35+K59</f>
        <v>2213837</v>
      </c>
      <c r="L66" s="24" t="n">
        <f aca="false">L14+L21+L28+L35+L59</f>
        <v>32402522</v>
      </c>
      <c r="M66" s="23" t="n">
        <f aca="false">M14+M21+M28+M35+M59</f>
        <v>111841</v>
      </c>
      <c r="N66" s="24" t="n">
        <f aca="false">N14+N21+N28+N35+N59</f>
        <v>32290681</v>
      </c>
      <c r="O66" s="23" t="n">
        <f aca="false">IF(ISERR(ROUND(L66*1000/I66,0))=1," ",ROUND(L66*1000/I66,0))</f>
        <v>14457</v>
      </c>
      <c r="P66" s="23" t="n">
        <f aca="false">IF(ISERR(ROUND(M66*1000/J66,0))=1," ",ROUND(M66*1000/J66,0))</f>
        <v>4066</v>
      </c>
      <c r="Q66" s="16" t="n">
        <f aca="false">IF(ISERR(ROUND(N66*1000/K66,0))=1," ",ROUND(N66*1000/K66,0))</f>
        <v>14586</v>
      </c>
      <c r="R66" s="4"/>
    </row>
    <row r="67" customFormat="false" ht="23.25" hidden="false" customHeight="true" outlineLevel="0" collapsed="false">
      <c r="A67" s="31"/>
      <c r="B67" s="23" t="s">
        <v>52</v>
      </c>
      <c r="C67" s="23" t="n">
        <f aca="false">C15+C22+C29+C36+C60</f>
        <v>62</v>
      </c>
      <c r="D67" s="23" t="n">
        <f aca="false">D15+D22+D29+D36+D60</f>
        <v>11</v>
      </c>
      <c r="E67" s="23" t="n">
        <f aca="false">E15+E22+E29+E36+E60</f>
        <v>2</v>
      </c>
      <c r="F67" s="23" t="n">
        <f aca="false">F15+F22+F29+F36+F60</f>
        <v>0</v>
      </c>
      <c r="G67" s="23" t="n">
        <f aca="false">G15+G22+G29+G36+G60</f>
        <v>60</v>
      </c>
      <c r="H67" s="23" t="n">
        <f aca="false">H15+H22+H29+H36+H60</f>
        <v>11</v>
      </c>
      <c r="I67" s="24" t="n">
        <f aca="false">I15+I22+I29+I36+I60</f>
        <v>29096</v>
      </c>
      <c r="J67" s="23" t="n">
        <f aca="false">J15+J22+J29+J36+J60</f>
        <v>73</v>
      </c>
      <c r="K67" s="24" t="n">
        <f aca="false">K15+K22+K29+K36+K60</f>
        <v>29023</v>
      </c>
      <c r="L67" s="24" t="n">
        <f aca="false">L15+L22+L29+L36+L60</f>
        <v>1784474</v>
      </c>
      <c r="M67" s="23" t="n">
        <f aca="false">M15+M22+M29+M36+M60</f>
        <v>190</v>
      </c>
      <c r="N67" s="24" t="n">
        <f aca="false">N15+N22+N29+N36+N60</f>
        <v>1784284</v>
      </c>
      <c r="O67" s="23" t="n">
        <f aca="false">IF(ISERR(ROUND(L67*1000/I67,0))=1," ",ROUND(L67*1000/I67,0))</f>
        <v>61331</v>
      </c>
      <c r="P67" s="23" t="n">
        <f aca="false">IF(ISERR(ROUND(M67*1000/J67,0))=1," ",ROUND(M67*1000/J67,0))</f>
        <v>2603</v>
      </c>
      <c r="Q67" s="16" t="n">
        <f aca="false">IF(ISERR(ROUND(N67*1000/K67,0))=1," ",ROUND(N67*1000/K67,0))</f>
        <v>61478</v>
      </c>
      <c r="R67" s="4"/>
    </row>
    <row r="68" customFormat="false" ht="23.25" hidden="false" customHeight="true" outlineLevel="0" collapsed="false">
      <c r="A68" s="36"/>
      <c r="B68" s="37" t="s">
        <v>53</v>
      </c>
      <c r="C68" s="37" t="n">
        <f aca="false">SUM(C62:C67)</f>
        <v>500631</v>
      </c>
      <c r="D68" s="37" t="n">
        <f aca="false">SUM(D62:D67)</f>
        <v>39566</v>
      </c>
      <c r="E68" s="37" t="n">
        <f aca="false">SUM(E62:E67)</f>
        <v>4619</v>
      </c>
      <c r="F68" s="37" t="n">
        <f aca="false">SUM(F62:F67)</f>
        <v>158</v>
      </c>
      <c r="G68" s="37" t="n">
        <f aca="false">SUM(G62:G67)</f>
        <v>496012</v>
      </c>
      <c r="H68" s="37" t="n">
        <f aca="false">SUM(H62:H67)</f>
        <v>39408</v>
      </c>
      <c r="I68" s="38" t="n">
        <f aca="false">SUM(I62:I67)</f>
        <v>157442484</v>
      </c>
      <c r="J68" s="37" t="n">
        <f aca="false">SUM(J62:J67)</f>
        <v>129427</v>
      </c>
      <c r="K68" s="38" t="n">
        <f aca="false">SUM(K62:K67)</f>
        <v>157313057</v>
      </c>
      <c r="L68" s="38" t="n">
        <f aca="false">SUM(L62:L67)</f>
        <v>7330888174</v>
      </c>
      <c r="M68" s="37" t="n">
        <f aca="false">SUM(M62:M67)</f>
        <v>461512</v>
      </c>
      <c r="N68" s="38" t="n">
        <f aca="false">SUM(N62:N67)</f>
        <v>7330426662</v>
      </c>
      <c r="O68" s="37" t="n">
        <f aca="false">IF(ISERR(ROUND(L68*1000/I68,0))=1," ",ROUND(L68*1000/I68,0))</f>
        <v>46562</v>
      </c>
      <c r="P68" s="37" t="n">
        <f aca="false">IF(ISERR(ROUND(M68*1000/J68,0))=1," ",ROUND(M68*1000/J68,0))</f>
        <v>3566</v>
      </c>
      <c r="Q68" s="39" t="n">
        <f aca="false">IF(ISERR(ROUND(N68*1000/K68,0))=1," ",ROUND(N68*1000/K68,0))</f>
        <v>46598</v>
      </c>
      <c r="R68" s="4"/>
    </row>
    <row r="69" customFormat="false" ht="23.2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</row>
    <row r="70" customFormat="false" ht="23.25" hidden="false" customHeight="true" outlineLevel="0" collapsed="false">
      <c r="A70" s="46" t="s">
        <v>64</v>
      </c>
      <c r="B70" s="46" t="s">
        <v>65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"/>
    </row>
    <row r="71" customFormat="false" ht="23.25" hidden="false" customHeight="true" outlineLevel="0" collapsed="false">
      <c r="A71" s="46"/>
      <c r="B71" s="46" t="s">
        <v>66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"/>
    </row>
    <row r="72" customFormat="false" ht="23.25" hidden="false" customHeight="true" outlineLevel="0" collapsed="false">
      <c r="A72" s="46"/>
      <c r="B72" s="46" t="s">
        <v>67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"/>
    </row>
    <row r="73" customFormat="false" ht="23.25" hidden="false" customHeight="true" outlineLevel="0" collapsed="false">
      <c r="A73" s="46"/>
      <c r="B73" s="46" t="s">
        <v>68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"/>
    </row>
    <row r="74" customFormat="false" ht="23.2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23.2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23.2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23.2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23.2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23.2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7"/>
      <c r="J79" s="47"/>
      <c r="K79" s="47"/>
      <c r="L79" s="47"/>
      <c r="M79" s="47"/>
      <c r="N79" s="47"/>
      <c r="O79" s="47"/>
      <c r="P79" s="47"/>
      <c r="Q79" s="47"/>
    </row>
    <row r="90" customFormat="false" ht="23.25" hidden="false" customHeight="true" outlineLevel="0" collapsed="false">
      <c r="D90" s="48"/>
    </row>
  </sheetData>
  <mergeCells count="18">
    <mergeCell ref="C4:H4"/>
    <mergeCell ref="I4:K4"/>
    <mergeCell ref="L4:N4"/>
    <mergeCell ref="O4:Q4"/>
    <mergeCell ref="C5:D5"/>
    <mergeCell ref="E5:F5"/>
    <mergeCell ref="G5:H5"/>
    <mergeCell ref="E6:F6"/>
    <mergeCell ref="G6:H6"/>
    <mergeCell ref="C49:H49"/>
    <mergeCell ref="I49:K49"/>
    <mergeCell ref="L49:N49"/>
    <mergeCell ref="O49:Q49"/>
    <mergeCell ref="C50:D50"/>
    <mergeCell ref="E50:F50"/>
    <mergeCell ref="G50:H50"/>
    <mergeCell ref="E51:F51"/>
    <mergeCell ref="G51:H51"/>
  </mergeCells>
  <printOptions headings="false" gridLines="false" gridLinesSet="true" horizontalCentered="false" verticalCentered="false"/>
  <pageMargins left="0.629861111111111" right="0.433333333333333" top="0.590277777777778" bottom="0.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3" manualBreakCount="3">
    <brk id="11" man="true" max="65535" min="0"/>
    <brk id="27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6"/>
  <sheetViews>
    <sheetView showFormulas="false" showGridLines="true" showRowColHeaders="true" showZeros="true" rightToLeft="false" tabSelected="false" showOutlineSymbols="true" defaultGridColor="true" view="normal" topLeftCell="C31" colorId="64" zoomScale="25" zoomScaleNormal="25" zoomScalePageLayoutView="100" workbookViewId="0">
      <selection pane="topLeft" activeCell="T81" activeCellId="0" sqref="T8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49" width="2.69"/>
    <col collapsed="false" customWidth="true" hidden="false" outlineLevel="0" max="2" min="2" style="49" width="7.89"/>
    <col collapsed="false" customWidth="true" hidden="false" outlineLevel="0" max="3" min="3" style="49" width="8.69"/>
    <col collapsed="false" customWidth="true" hidden="false" outlineLevel="0" max="4" min="4" style="49" width="7.39"/>
    <col collapsed="false" customWidth="true" hidden="false" outlineLevel="0" max="5" min="5" style="49" width="8.69"/>
    <col collapsed="false" customWidth="true" hidden="false" outlineLevel="0" max="6" min="6" style="49" width="7.49"/>
    <col collapsed="false" customWidth="true" hidden="false" outlineLevel="0" max="7" min="7" style="49" width="8.69"/>
    <col collapsed="false" customWidth="true" hidden="false" outlineLevel="0" max="8" min="8" style="49" width="8.29"/>
    <col collapsed="false" customWidth="true" hidden="false" outlineLevel="0" max="9" min="9" style="49" width="11.69"/>
    <col collapsed="false" customWidth="true" hidden="false" outlineLevel="0" max="10" min="10" style="49" width="8.69"/>
    <col collapsed="false" customWidth="true" hidden="false" outlineLevel="0" max="11" min="11" style="49" width="11.29"/>
    <col collapsed="false" customWidth="true" hidden="false" outlineLevel="0" max="12" min="12" style="49" width="13.49"/>
    <col collapsed="false" customWidth="true" hidden="false" outlineLevel="0" max="13" min="13" style="49" width="8.69"/>
    <col collapsed="false" customWidth="true" hidden="false" outlineLevel="0" max="14" min="14" style="49" width="13.19"/>
    <col collapsed="false" customWidth="true" hidden="false" outlineLevel="0" max="17" min="15" style="49" width="7.49"/>
    <col collapsed="false" customWidth="true" hidden="false" outlineLevel="0" max="18" min="18" style="49" width="0.69"/>
    <col collapsed="false" customWidth="false" hidden="false" outlineLevel="0" max="257" min="19" style="49" width="10.69"/>
  </cols>
  <sheetData>
    <row r="1" customFormat="false" ht="17.25" hidden="false" customHeight="false" outlineLevel="0" collapsed="false">
      <c r="B1" s="1" t="s">
        <v>0</v>
      </c>
    </row>
    <row r="2" s="47" customFormat="true" ht="14.25" hidden="false" customHeight="true" outlineLevel="0" collapsed="false">
      <c r="B2" s="50" t="s">
        <v>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s="47" customFormat="true" ht="14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s="47" customFormat="true" ht="14.25" hidden="false" customHeight="true" outlineLevel="0" collapsed="false">
      <c r="B4" s="51" t="s">
        <v>69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47" customFormat="true" ht="14.25" hidden="false" customHeight="true" outlineLevel="0" collapsed="false">
      <c r="B5" s="52" t="s">
        <v>70</v>
      </c>
      <c r="C5" s="53" t="s">
        <v>71</v>
      </c>
      <c r="D5" s="53"/>
      <c r="E5" s="53"/>
      <c r="F5" s="53"/>
      <c r="G5" s="53"/>
      <c r="H5" s="53"/>
      <c r="I5" s="53" t="s">
        <v>72</v>
      </c>
      <c r="J5" s="53"/>
      <c r="K5" s="53"/>
      <c r="L5" s="54" t="s">
        <v>73</v>
      </c>
      <c r="M5" s="54"/>
      <c r="N5" s="54"/>
      <c r="O5" s="55" t="s">
        <v>7</v>
      </c>
      <c r="P5" s="55"/>
      <c r="Q5" s="55"/>
      <c r="R5" s="51"/>
    </row>
    <row r="6" s="47" customFormat="true" ht="14.25" hidden="false" customHeight="true" outlineLevel="0" collapsed="false">
      <c r="B6" s="56"/>
      <c r="C6" s="57" t="s">
        <v>74</v>
      </c>
      <c r="D6" s="57"/>
      <c r="E6" s="58" t="s">
        <v>75</v>
      </c>
      <c r="F6" s="59"/>
      <c r="G6" s="60" t="s">
        <v>76</v>
      </c>
      <c r="H6" s="59"/>
      <c r="I6" s="61"/>
      <c r="J6" s="62" t="s">
        <v>9</v>
      </c>
      <c r="K6" s="62" t="s">
        <v>9</v>
      </c>
      <c r="L6" s="63"/>
      <c r="M6" s="62" t="s">
        <v>9</v>
      </c>
      <c r="N6" s="62" t="s">
        <v>9</v>
      </c>
      <c r="O6" s="63"/>
      <c r="P6" s="63"/>
      <c r="Q6" s="64"/>
      <c r="R6" s="51"/>
    </row>
    <row r="7" s="47" customFormat="true" ht="14.25" hidden="false" customHeight="true" outlineLevel="0" collapsed="false">
      <c r="B7" s="56"/>
      <c r="C7" s="62" t="s">
        <v>77</v>
      </c>
      <c r="D7" s="65" t="s">
        <v>25</v>
      </c>
      <c r="E7" s="62" t="s">
        <v>77</v>
      </c>
      <c r="F7" s="65" t="s">
        <v>25</v>
      </c>
      <c r="G7" s="62" t="s">
        <v>22</v>
      </c>
      <c r="H7" s="65" t="s">
        <v>25</v>
      </c>
      <c r="I7" s="62" t="s">
        <v>78</v>
      </c>
      <c r="J7" s="62" t="s">
        <v>13</v>
      </c>
      <c r="K7" s="62" t="s">
        <v>79</v>
      </c>
      <c r="L7" s="62" t="s">
        <v>78</v>
      </c>
      <c r="M7" s="62" t="s">
        <v>13</v>
      </c>
      <c r="N7" s="62" t="s">
        <v>79</v>
      </c>
      <c r="O7" s="61" t="s">
        <v>80</v>
      </c>
      <c r="P7" s="61" t="s">
        <v>81</v>
      </c>
      <c r="Q7" s="66" t="s">
        <v>82</v>
      </c>
      <c r="R7" s="51"/>
    </row>
    <row r="8" s="47" customFormat="true" ht="14.25" hidden="false" customHeight="true" outlineLevel="0" collapsed="false">
      <c r="B8" s="67" t="s">
        <v>83</v>
      </c>
      <c r="C8" s="60"/>
      <c r="D8" s="58" t="s">
        <v>84</v>
      </c>
      <c r="E8" s="60"/>
      <c r="F8" s="58" t="s">
        <v>84</v>
      </c>
      <c r="G8" s="60"/>
      <c r="H8" s="58" t="s">
        <v>84</v>
      </c>
      <c r="I8" s="68" t="s">
        <v>85</v>
      </c>
      <c r="J8" s="68" t="s">
        <v>86</v>
      </c>
      <c r="K8" s="68" t="s">
        <v>87</v>
      </c>
      <c r="L8" s="68" t="s">
        <v>88</v>
      </c>
      <c r="M8" s="68" t="s">
        <v>89</v>
      </c>
      <c r="N8" s="68" t="s">
        <v>90</v>
      </c>
      <c r="O8" s="60"/>
      <c r="P8" s="60"/>
      <c r="Q8" s="69"/>
      <c r="R8" s="51"/>
    </row>
    <row r="9" s="47" customFormat="true" ht="14.25" hidden="false" customHeight="true" outlineLevel="0" collapsed="false">
      <c r="B9" s="70" t="s">
        <v>91</v>
      </c>
      <c r="C9" s="71" t="n">
        <v>110784</v>
      </c>
      <c r="D9" s="71" t="n">
        <v>9718</v>
      </c>
      <c r="E9" s="71" t="n">
        <v>755</v>
      </c>
      <c r="F9" s="71" t="n">
        <v>2</v>
      </c>
      <c r="G9" s="71" t="n">
        <v>110029</v>
      </c>
      <c r="H9" s="71" t="n">
        <v>9716</v>
      </c>
      <c r="I9" s="71" t="n">
        <v>34841238</v>
      </c>
      <c r="J9" s="71" t="n">
        <v>15067</v>
      </c>
      <c r="K9" s="71" t="n">
        <v>34826171</v>
      </c>
      <c r="L9" s="71" t="n">
        <v>1550685115</v>
      </c>
      <c r="M9" s="71" t="n">
        <v>76236</v>
      </c>
      <c r="N9" s="71" t="n">
        <v>1550608879</v>
      </c>
      <c r="O9" s="63" t="n">
        <f aca="false">IF(ISERR(ROUND(L9*1000/I9,0))=1," ",ROUND(L9*1000/I9,0))</f>
        <v>44507</v>
      </c>
      <c r="P9" s="63" t="n">
        <f aca="false">IF(ISERR(ROUND(M9*1000/J9,0))=1," ",ROUND(M9*1000/J9,0))</f>
        <v>5060</v>
      </c>
      <c r="Q9" s="64" t="n">
        <f aca="false">IF(ISERR(ROUND(N9*1000/K9,0))=1," ",ROUND(N9*1000/K9,0))</f>
        <v>44524</v>
      </c>
      <c r="R9" s="51"/>
    </row>
    <row r="10" s="47" customFormat="true" ht="14.25" hidden="false" customHeight="true" outlineLevel="0" collapsed="false">
      <c r="B10" s="70" t="s">
        <v>92</v>
      </c>
      <c r="C10" s="72" t="n">
        <v>97412</v>
      </c>
      <c r="D10" s="72" t="n">
        <v>3432</v>
      </c>
      <c r="E10" s="72" t="n">
        <v>313</v>
      </c>
      <c r="F10" s="72" t="n">
        <v>0</v>
      </c>
      <c r="G10" s="72" t="n">
        <v>97099</v>
      </c>
      <c r="H10" s="72" t="n">
        <v>3432</v>
      </c>
      <c r="I10" s="72" t="n">
        <v>52056852</v>
      </c>
      <c r="J10" s="72" t="n">
        <v>7778</v>
      </c>
      <c r="K10" s="72" t="n">
        <v>52049074</v>
      </c>
      <c r="L10" s="72" t="n">
        <v>3203449513</v>
      </c>
      <c r="M10" s="72" t="n">
        <v>36068</v>
      </c>
      <c r="N10" s="72" t="n">
        <v>3203413445</v>
      </c>
      <c r="O10" s="63" t="n">
        <f aca="false">IF(ISERR(ROUND(L10*1000/I10,0))=1," ",ROUND(L10*1000/I10,0))</f>
        <v>61538</v>
      </c>
      <c r="P10" s="63" t="n">
        <f aca="false">IF(ISERR(ROUND(M10*1000/J10,0))=1," ",ROUND(M10*1000/J10,0))</f>
        <v>4637</v>
      </c>
      <c r="Q10" s="64" t="n">
        <f aca="false">IF(ISERR(ROUND(N10*1000/K10,0))=1," ",ROUND(N10*1000/K10,0))</f>
        <v>61546</v>
      </c>
      <c r="R10" s="51"/>
    </row>
    <row r="11" s="47" customFormat="true" ht="14.25" hidden="false" customHeight="true" outlineLevel="0" collapsed="false">
      <c r="B11" s="70" t="s">
        <v>93</v>
      </c>
      <c r="C11" s="72" t="n">
        <v>12053</v>
      </c>
      <c r="D11" s="72" t="n">
        <v>0</v>
      </c>
      <c r="E11" s="72" t="n">
        <v>266</v>
      </c>
      <c r="F11" s="72" t="n">
        <v>0</v>
      </c>
      <c r="G11" s="72" t="n">
        <v>11787</v>
      </c>
      <c r="H11" s="72" t="n">
        <v>0</v>
      </c>
      <c r="I11" s="72" t="n">
        <v>3332833</v>
      </c>
      <c r="J11" s="72" t="n">
        <v>7180</v>
      </c>
      <c r="K11" s="72" t="n">
        <v>3325653</v>
      </c>
      <c r="L11" s="72" t="n">
        <v>121350405</v>
      </c>
      <c r="M11" s="72" t="n">
        <v>25190</v>
      </c>
      <c r="N11" s="72" t="n">
        <v>121325215</v>
      </c>
      <c r="O11" s="63" t="n">
        <f aca="false">IF(ISERR(ROUND(L11*1000/I11,0))=1," ",ROUND(L11*1000/I11,0))</f>
        <v>36411</v>
      </c>
      <c r="P11" s="63" t="n">
        <f aca="false">IF(ISERR(ROUND(M11*1000/J11,0))=1," ",ROUND(M11*1000/J11,0))</f>
        <v>3508</v>
      </c>
      <c r="Q11" s="64" t="n">
        <f aca="false">IF(ISERR(ROUND(N11*1000/K11,0))=1," ",ROUND(N11*1000/K11,0))</f>
        <v>36482</v>
      </c>
      <c r="R11" s="51"/>
    </row>
    <row r="12" s="47" customFormat="true" ht="14.25" hidden="false" customHeight="true" outlineLevel="0" collapsed="false">
      <c r="B12" s="70" t="s">
        <v>94</v>
      </c>
      <c r="C12" s="72" t="n">
        <v>38993</v>
      </c>
      <c r="D12" s="72" t="n">
        <v>6757</v>
      </c>
      <c r="E12" s="72" t="n">
        <v>549</v>
      </c>
      <c r="F12" s="72" t="n">
        <v>4</v>
      </c>
      <c r="G12" s="72" t="n">
        <v>38444</v>
      </c>
      <c r="H12" s="72" t="n">
        <v>6753</v>
      </c>
      <c r="I12" s="72" t="n">
        <v>10109637</v>
      </c>
      <c r="J12" s="72" t="n">
        <v>17958</v>
      </c>
      <c r="K12" s="72" t="n">
        <v>10091679</v>
      </c>
      <c r="L12" s="72" t="n">
        <v>397619669</v>
      </c>
      <c r="M12" s="72" t="n">
        <v>57817</v>
      </c>
      <c r="N12" s="72" t="n">
        <v>397561852</v>
      </c>
      <c r="O12" s="63" t="n">
        <f aca="false">IF(ISERR(ROUND(L12*1000/I12,0))=1," ",ROUND(L12*1000/I12,0))</f>
        <v>39331</v>
      </c>
      <c r="P12" s="63" t="n">
        <f aca="false">IF(ISERR(ROUND(M12*1000/J12,0))=1," ",ROUND(M12*1000/J12,0))</f>
        <v>3220</v>
      </c>
      <c r="Q12" s="64" t="n">
        <f aca="false">IF(ISERR(ROUND(N12*1000/K12,0))=1," ",ROUND(N12*1000/K12,0))</f>
        <v>39395</v>
      </c>
      <c r="R12" s="51"/>
    </row>
    <row r="13" s="47" customFormat="true" ht="14.25" hidden="false" customHeight="true" outlineLevel="0" collapsed="false">
      <c r="B13" s="73" t="s">
        <v>95</v>
      </c>
      <c r="C13" s="74" t="n">
        <v>6951</v>
      </c>
      <c r="D13" s="74" t="n">
        <v>206</v>
      </c>
      <c r="E13" s="74" t="n">
        <v>36</v>
      </c>
      <c r="F13" s="74" t="n">
        <v>0</v>
      </c>
      <c r="G13" s="74" t="n">
        <v>6915</v>
      </c>
      <c r="H13" s="74" t="n">
        <v>206</v>
      </c>
      <c r="I13" s="74" t="n">
        <v>1663159</v>
      </c>
      <c r="J13" s="74" t="n">
        <v>1512</v>
      </c>
      <c r="K13" s="74" t="n">
        <v>1661647</v>
      </c>
      <c r="L13" s="74" t="n">
        <v>58092886</v>
      </c>
      <c r="M13" s="74" t="n">
        <v>4354</v>
      </c>
      <c r="N13" s="74" t="n">
        <v>58088532</v>
      </c>
      <c r="O13" s="75" t="n">
        <f aca="false">IF(ISERR(ROUND(L13*1000/I13,0))=1," ",ROUND(L13*1000/I13,0))</f>
        <v>34929</v>
      </c>
      <c r="P13" s="75" t="n">
        <f aca="false">IF(ISERR(ROUND(M13*1000/J13,0))=1," ",ROUND(M13*1000/J13,0))</f>
        <v>2880</v>
      </c>
      <c r="Q13" s="76" t="n">
        <f aca="false">IF(ISERR(ROUND(N13*1000/K13,0))=1," ",ROUND(N13*1000/K13,0))</f>
        <v>34958</v>
      </c>
      <c r="R13" s="51"/>
    </row>
    <row r="14" s="47" customFormat="true" ht="14.25" hidden="false" customHeight="true" outlineLevel="0" collapsed="false">
      <c r="B14" s="70" t="s">
        <v>96</v>
      </c>
      <c r="C14" s="72" t="n">
        <v>9111</v>
      </c>
      <c r="D14" s="72" t="n">
        <v>839</v>
      </c>
      <c r="E14" s="72" t="n">
        <v>62</v>
      </c>
      <c r="F14" s="72" t="n">
        <v>4</v>
      </c>
      <c r="G14" s="72" t="n">
        <v>9049</v>
      </c>
      <c r="H14" s="72" t="n">
        <v>835</v>
      </c>
      <c r="I14" s="72" t="n">
        <v>2119120</v>
      </c>
      <c r="J14" s="72" t="n">
        <v>2899</v>
      </c>
      <c r="K14" s="72" t="n">
        <v>2116221</v>
      </c>
      <c r="L14" s="72" t="n">
        <v>85714372</v>
      </c>
      <c r="M14" s="72" t="n">
        <v>5667</v>
      </c>
      <c r="N14" s="72" t="n">
        <v>85708705</v>
      </c>
      <c r="O14" s="63" t="n">
        <f aca="false">IF(ISERR(ROUND(L14*1000/I14,0))=1," ",ROUND(L14*1000/I14,0))</f>
        <v>40448</v>
      </c>
      <c r="P14" s="63" t="n">
        <f aca="false">IF(ISERR(ROUND(M14*1000/J14,0))=1," ",ROUND(M14*1000/J14,0))</f>
        <v>1955</v>
      </c>
      <c r="Q14" s="64" t="n">
        <f aca="false">IF(ISERR(ROUND(N14*1000/K14,0))=1," ",ROUND(N14*1000/K14,0))</f>
        <v>40501</v>
      </c>
      <c r="R14" s="51"/>
    </row>
    <row r="15" s="47" customFormat="true" ht="14.25" hidden="false" customHeight="true" outlineLevel="0" collapsed="false">
      <c r="B15" s="70" t="s">
        <v>97</v>
      </c>
      <c r="C15" s="72" t="n">
        <v>5954</v>
      </c>
      <c r="D15" s="72" t="n">
        <v>0</v>
      </c>
      <c r="E15" s="72" t="n">
        <v>38</v>
      </c>
      <c r="F15" s="72" t="n">
        <v>0</v>
      </c>
      <c r="G15" s="72" t="n">
        <v>5916</v>
      </c>
      <c r="H15" s="72" t="n">
        <v>0</v>
      </c>
      <c r="I15" s="72" t="n">
        <v>1538976</v>
      </c>
      <c r="J15" s="72" t="n">
        <v>1115</v>
      </c>
      <c r="K15" s="72" t="n">
        <v>1537861</v>
      </c>
      <c r="L15" s="72" t="n">
        <v>46110773</v>
      </c>
      <c r="M15" s="72" t="n">
        <v>4423</v>
      </c>
      <c r="N15" s="72" t="n">
        <v>46106350</v>
      </c>
      <c r="O15" s="63" t="n">
        <f aca="false">IF(ISERR(ROUND(L15*1000/I15,0))=1," ",ROUND(L15*1000/I15,0))</f>
        <v>29962</v>
      </c>
      <c r="P15" s="63" t="n">
        <f aca="false">IF(ISERR(ROUND(M15*1000/J15,0))=1," ",ROUND(M15*1000/J15,0))</f>
        <v>3967</v>
      </c>
      <c r="Q15" s="64" t="n">
        <f aca="false">IF(ISERR(ROUND(N15*1000/K15,0))=1," ",ROUND(N15*1000/K15,0))</f>
        <v>29981</v>
      </c>
      <c r="R15" s="51"/>
    </row>
    <row r="16" s="47" customFormat="true" ht="14.25" hidden="false" customHeight="true" outlineLevel="0" collapsed="false">
      <c r="B16" s="70" t="s">
        <v>98</v>
      </c>
      <c r="C16" s="72" t="n">
        <v>8027</v>
      </c>
      <c r="D16" s="72" t="n">
        <v>131</v>
      </c>
      <c r="E16" s="72" t="n">
        <v>127</v>
      </c>
      <c r="F16" s="72" t="n">
        <v>1</v>
      </c>
      <c r="G16" s="72" t="n">
        <v>7900</v>
      </c>
      <c r="H16" s="72" t="n">
        <v>130</v>
      </c>
      <c r="I16" s="72" t="n">
        <v>1748536</v>
      </c>
      <c r="J16" s="72" t="n">
        <v>5019</v>
      </c>
      <c r="K16" s="72" t="n">
        <v>1743517</v>
      </c>
      <c r="L16" s="72" t="n">
        <v>53600739</v>
      </c>
      <c r="M16" s="72" t="n">
        <v>12937</v>
      </c>
      <c r="N16" s="72" t="n">
        <v>53587802</v>
      </c>
      <c r="O16" s="63" t="n">
        <f aca="false">IF(ISERR(ROUND(L16*1000/I16,0))=1," ",ROUND(L16*1000/I16,0))</f>
        <v>30655</v>
      </c>
      <c r="P16" s="63" t="n">
        <f aca="false">IF(ISERR(ROUND(M16*1000/J16,0))=1," ",ROUND(M16*1000/J16,0))</f>
        <v>2578</v>
      </c>
      <c r="Q16" s="64" t="n">
        <f aca="false">IF(ISERR(ROUND(N16*1000/K16,0))=1," ",ROUND(N16*1000/K16,0))</f>
        <v>30735</v>
      </c>
      <c r="R16" s="51"/>
    </row>
    <row r="17" s="47" customFormat="true" ht="14.25" hidden="false" customHeight="true" outlineLevel="0" collapsed="false">
      <c r="B17" s="70" t="s">
        <v>99</v>
      </c>
      <c r="C17" s="72" t="n">
        <v>667</v>
      </c>
      <c r="D17" s="72" t="n">
        <v>0</v>
      </c>
      <c r="E17" s="72" t="n">
        <v>8</v>
      </c>
      <c r="F17" s="72" t="n">
        <v>0</v>
      </c>
      <c r="G17" s="72" t="n">
        <v>659</v>
      </c>
      <c r="H17" s="72" t="n">
        <v>0</v>
      </c>
      <c r="I17" s="72" t="n">
        <v>142648</v>
      </c>
      <c r="J17" s="72" t="n">
        <v>170</v>
      </c>
      <c r="K17" s="72" t="n">
        <v>142478</v>
      </c>
      <c r="L17" s="72" t="n">
        <v>4328841</v>
      </c>
      <c r="M17" s="72" t="n">
        <v>869</v>
      </c>
      <c r="N17" s="72" t="n">
        <v>4327972</v>
      </c>
      <c r="O17" s="63" t="n">
        <f aca="false">IF(ISERR(ROUND(L17*1000/I17,0))=1," ",ROUND(L17*1000/I17,0))</f>
        <v>30346</v>
      </c>
      <c r="P17" s="63" t="n">
        <f aca="false">IF(ISERR(ROUND(M17*1000/J17,0))=1," ",ROUND(M17*1000/J17,0))</f>
        <v>5112</v>
      </c>
      <c r="Q17" s="64" t="n">
        <f aca="false">IF(ISERR(ROUND(N17*1000/K17,0))=1," ",ROUND(N17*1000/K17,0))</f>
        <v>30376</v>
      </c>
      <c r="R17" s="51"/>
    </row>
    <row r="18" s="47" customFormat="true" ht="14.25" hidden="false" customHeight="true" outlineLevel="0" collapsed="false">
      <c r="B18" s="73" t="s">
        <v>100</v>
      </c>
      <c r="C18" s="74" t="n">
        <v>6720</v>
      </c>
      <c r="D18" s="74" t="n">
        <v>618</v>
      </c>
      <c r="E18" s="74" t="n">
        <v>121</v>
      </c>
      <c r="F18" s="74" t="n">
        <v>8</v>
      </c>
      <c r="G18" s="74" t="n">
        <v>6599</v>
      </c>
      <c r="H18" s="74" t="n">
        <v>610</v>
      </c>
      <c r="I18" s="74" t="n">
        <v>1922830</v>
      </c>
      <c r="J18" s="74" t="n">
        <v>3637</v>
      </c>
      <c r="K18" s="74" t="n">
        <v>1919193</v>
      </c>
      <c r="L18" s="74" t="n">
        <v>57271164</v>
      </c>
      <c r="M18" s="74" t="n">
        <v>13243</v>
      </c>
      <c r="N18" s="74" t="n">
        <v>57257921</v>
      </c>
      <c r="O18" s="75" t="n">
        <f aca="false">IF(ISERR(ROUND(L18*1000/I18,0))=1," ",ROUND(L18*1000/I18,0))</f>
        <v>29785</v>
      </c>
      <c r="P18" s="75" t="n">
        <f aca="false">IF(ISERR(ROUND(M18*1000/J18,0))=1," ",ROUND(M18*1000/J18,0))</f>
        <v>3641</v>
      </c>
      <c r="Q18" s="76" t="n">
        <f aca="false">IF(ISERR(ROUND(N18*1000/K18,0))=1," ",ROUND(N18*1000/K18,0))</f>
        <v>29834</v>
      </c>
      <c r="R18" s="51"/>
    </row>
    <row r="19" s="47" customFormat="true" ht="14.25" hidden="false" customHeight="true" outlineLevel="0" collapsed="false">
      <c r="B19" s="70" t="s">
        <v>101</v>
      </c>
      <c r="C19" s="72" t="n">
        <v>5333</v>
      </c>
      <c r="D19" s="72" t="n">
        <v>417</v>
      </c>
      <c r="E19" s="72" t="n">
        <v>88</v>
      </c>
      <c r="F19" s="72" t="n">
        <v>0</v>
      </c>
      <c r="G19" s="72" t="n">
        <v>5245</v>
      </c>
      <c r="H19" s="72" t="n">
        <v>417</v>
      </c>
      <c r="I19" s="72" t="n">
        <v>1242446</v>
      </c>
      <c r="J19" s="72" t="n">
        <v>2934</v>
      </c>
      <c r="K19" s="72" t="n">
        <v>1239512</v>
      </c>
      <c r="L19" s="72" t="n">
        <v>38498327</v>
      </c>
      <c r="M19" s="72" t="n">
        <v>9071</v>
      </c>
      <c r="N19" s="72" t="n">
        <v>38489256</v>
      </c>
      <c r="O19" s="63" t="n">
        <f aca="false">IF(ISERR(ROUND(L19*1000/I19,0))=1," ",ROUND(L19*1000/I19,0))</f>
        <v>30986</v>
      </c>
      <c r="P19" s="63" t="n">
        <f aca="false">IF(ISERR(ROUND(M19*1000/J19,0))=1," ",ROUND(M19*1000/J19,0))</f>
        <v>3092</v>
      </c>
      <c r="Q19" s="64" t="n">
        <f aca="false">IF(ISERR(ROUND(N19*1000/K19,0))=1," ",ROUND(N19*1000/K19,0))</f>
        <v>31052</v>
      </c>
      <c r="R19" s="51"/>
    </row>
    <row r="20" s="47" customFormat="true" ht="14.25" hidden="false" customHeight="true" outlineLevel="0" collapsed="false">
      <c r="B20" s="70" t="s">
        <v>102</v>
      </c>
      <c r="C20" s="72" t="n">
        <v>6288</v>
      </c>
      <c r="D20" s="72" t="n">
        <v>0</v>
      </c>
      <c r="E20" s="72" t="n">
        <v>121</v>
      </c>
      <c r="F20" s="72" t="n">
        <v>0</v>
      </c>
      <c r="G20" s="72" t="n">
        <v>6167</v>
      </c>
      <c r="H20" s="72" t="n">
        <v>0</v>
      </c>
      <c r="I20" s="72" t="n">
        <v>1625596</v>
      </c>
      <c r="J20" s="72" t="n">
        <v>3928</v>
      </c>
      <c r="K20" s="72" t="n">
        <v>1621668</v>
      </c>
      <c r="L20" s="72" t="n">
        <v>50497537</v>
      </c>
      <c r="M20" s="72" t="n">
        <v>12011</v>
      </c>
      <c r="N20" s="72" t="n">
        <v>50485526</v>
      </c>
      <c r="O20" s="63" t="n">
        <f aca="false">IF(ISERR(ROUND(L20*1000/I20,0))=1," ",ROUND(L20*1000/I20,0))</f>
        <v>31064</v>
      </c>
      <c r="P20" s="63" t="n">
        <f aca="false">IF(ISERR(ROUND(M20*1000/J20,0))=1," ",ROUND(M20*1000/J20,0))</f>
        <v>3058</v>
      </c>
      <c r="Q20" s="64" t="n">
        <f aca="false">IF(ISERR(ROUND(N20*1000/K20,0))=1," ",ROUND(N20*1000/K20,0))</f>
        <v>31132</v>
      </c>
      <c r="R20" s="51"/>
    </row>
    <row r="21" s="47" customFormat="true" ht="14.25" hidden="false" customHeight="true" outlineLevel="0" collapsed="false">
      <c r="B21" s="70" t="s">
        <v>103</v>
      </c>
      <c r="C21" s="72" t="n">
        <v>5648</v>
      </c>
      <c r="D21" s="72" t="n">
        <v>823</v>
      </c>
      <c r="E21" s="72" t="n">
        <v>90</v>
      </c>
      <c r="F21" s="72" t="n">
        <v>1</v>
      </c>
      <c r="G21" s="72" t="n">
        <v>5558</v>
      </c>
      <c r="H21" s="72" t="n">
        <v>822</v>
      </c>
      <c r="I21" s="72" t="n">
        <v>2140877</v>
      </c>
      <c r="J21" s="72" t="n">
        <v>3198</v>
      </c>
      <c r="K21" s="72" t="n">
        <v>2137679</v>
      </c>
      <c r="L21" s="72" t="n">
        <v>45326273</v>
      </c>
      <c r="M21" s="72" t="n">
        <v>8088</v>
      </c>
      <c r="N21" s="72" t="n">
        <v>45318185</v>
      </c>
      <c r="O21" s="63" t="n">
        <f aca="false">IF(ISERR(ROUND(L21*1000/I21,0))=1," ",ROUND(L21*1000/I21,0))</f>
        <v>21172</v>
      </c>
      <c r="P21" s="63" t="n">
        <f aca="false">IF(ISERR(ROUND(M21*1000/J21,0))=1," ",ROUND(M21*1000/J21,0))</f>
        <v>2529</v>
      </c>
      <c r="Q21" s="64" t="n">
        <f aca="false">IF(ISERR(ROUND(N21*1000/K21,0))=1," ",ROUND(N21*1000/K21,0))</f>
        <v>21200</v>
      </c>
      <c r="R21" s="51"/>
    </row>
    <row r="22" s="47" customFormat="true" ht="14.25" hidden="false" customHeight="true" outlineLevel="0" collapsed="false">
      <c r="B22" s="70" t="s">
        <v>104</v>
      </c>
      <c r="C22" s="72" t="n">
        <v>6190</v>
      </c>
      <c r="D22" s="72" t="n">
        <v>7436</v>
      </c>
      <c r="E22" s="72" t="n">
        <v>89</v>
      </c>
      <c r="F22" s="72" t="n">
        <v>94</v>
      </c>
      <c r="G22" s="72" t="n">
        <v>6101</v>
      </c>
      <c r="H22" s="72" t="n">
        <v>7342</v>
      </c>
      <c r="I22" s="72" t="n">
        <v>1478089</v>
      </c>
      <c r="J22" s="72" t="n">
        <v>2865</v>
      </c>
      <c r="K22" s="72" t="n">
        <v>1475224</v>
      </c>
      <c r="L22" s="72" t="n">
        <v>54120673</v>
      </c>
      <c r="M22" s="72" t="n">
        <v>6770</v>
      </c>
      <c r="N22" s="72" t="n">
        <v>54113903</v>
      </c>
      <c r="O22" s="63" t="n">
        <f aca="false">IF(ISERR(ROUND(L22*1000/I22,0))=1," ",ROUND(L22*1000/I22,0))</f>
        <v>36615</v>
      </c>
      <c r="P22" s="63" t="n">
        <f aca="false">IF(ISERR(ROUND(M22*1000/J22,0))=1," ",ROUND(M22*1000/J22,0))</f>
        <v>2363</v>
      </c>
      <c r="Q22" s="64" t="n">
        <f aca="false">IF(ISERR(ROUND(N22*1000/K22,0))=1," ",ROUND(N22*1000/K22,0))</f>
        <v>36682</v>
      </c>
      <c r="R22" s="51"/>
    </row>
    <row r="23" s="47" customFormat="true" ht="14.25" hidden="false" customHeight="true" outlineLevel="0" collapsed="false">
      <c r="B23" s="73" t="s">
        <v>105</v>
      </c>
      <c r="C23" s="74" t="n">
        <v>3799</v>
      </c>
      <c r="D23" s="74" t="n">
        <v>194</v>
      </c>
      <c r="E23" s="74" t="n">
        <v>79</v>
      </c>
      <c r="F23" s="74" t="n">
        <v>0</v>
      </c>
      <c r="G23" s="74" t="n">
        <v>3720</v>
      </c>
      <c r="H23" s="74" t="n">
        <v>194</v>
      </c>
      <c r="I23" s="74" t="n">
        <v>714714</v>
      </c>
      <c r="J23" s="74" t="n">
        <v>1919</v>
      </c>
      <c r="K23" s="74" t="n">
        <v>712795</v>
      </c>
      <c r="L23" s="74" t="n">
        <v>21419387</v>
      </c>
      <c r="M23" s="74" t="n">
        <v>7282</v>
      </c>
      <c r="N23" s="74" t="n">
        <v>21412105</v>
      </c>
      <c r="O23" s="75" t="n">
        <f aca="false">IF(ISERR(ROUND(L23*1000/I23,0))=1," ",ROUND(L23*1000/I23,0))</f>
        <v>29969</v>
      </c>
      <c r="P23" s="75" t="n">
        <f aca="false">IF(ISERR(ROUND(M23*1000/J23,0))=1," ",ROUND(M23*1000/J23,0))</f>
        <v>3795</v>
      </c>
      <c r="Q23" s="76" t="n">
        <f aca="false">IF(ISERR(ROUND(N23*1000/K23,0))=1," ",ROUND(N23*1000/K23,0))</f>
        <v>30040</v>
      </c>
      <c r="R23" s="51"/>
    </row>
    <row r="24" s="47" customFormat="true" ht="14.25" hidden="false" customHeight="true" outlineLevel="0" collapsed="false">
      <c r="B24" s="70" t="s">
        <v>106</v>
      </c>
      <c r="C24" s="72" t="n">
        <v>4834</v>
      </c>
      <c r="D24" s="72" t="n">
        <v>0</v>
      </c>
      <c r="E24" s="72" t="n">
        <v>32</v>
      </c>
      <c r="F24" s="72" t="n">
        <v>0</v>
      </c>
      <c r="G24" s="72" t="n">
        <v>4802</v>
      </c>
      <c r="H24" s="72" t="n">
        <v>0</v>
      </c>
      <c r="I24" s="72" t="n">
        <v>835791</v>
      </c>
      <c r="J24" s="72" t="n">
        <v>555</v>
      </c>
      <c r="K24" s="72" t="n">
        <v>835236</v>
      </c>
      <c r="L24" s="72" t="n">
        <v>32047647</v>
      </c>
      <c r="M24" s="72" t="n">
        <v>3582</v>
      </c>
      <c r="N24" s="72" t="n">
        <v>32044065</v>
      </c>
      <c r="O24" s="63" t="n">
        <f aca="false">IF(ISERR(ROUND(L24*1000/I24,0))=1," ",ROUND(L24*1000/I24,0))</f>
        <v>38344</v>
      </c>
      <c r="P24" s="63" t="n">
        <f aca="false">IF(ISERR(ROUND(M24*1000/J24,0))=1," ",ROUND(M24*1000/J24,0))</f>
        <v>6454</v>
      </c>
      <c r="Q24" s="64" t="n">
        <f aca="false">IF(ISERR(ROUND(N24*1000/K24,0))=1," ",ROUND(N24*1000/K24,0))</f>
        <v>38365</v>
      </c>
      <c r="R24" s="51"/>
    </row>
    <row r="25" s="47" customFormat="true" ht="14.25" hidden="false" customHeight="true" outlineLevel="0" collapsed="false">
      <c r="B25" s="70" t="s">
        <v>107</v>
      </c>
      <c r="C25" s="72" t="n">
        <v>6225</v>
      </c>
      <c r="D25" s="72" t="n">
        <v>318</v>
      </c>
      <c r="E25" s="72" t="n">
        <v>118</v>
      </c>
      <c r="F25" s="72" t="n">
        <v>1</v>
      </c>
      <c r="G25" s="72" t="n">
        <v>6107</v>
      </c>
      <c r="H25" s="72" t="n">
        <v>317</v>
      </c>
      <c r="I25" s="72" t="n">
        <v>1234407</v>
      </c>
      <c r="J25" s="72" t="n">
        <v>4188</v>
      </c>
      <c r="K25" s="72" t="n">
        <v>1230219</v>
      </c>
      <c r="L25" s="72" t="n">
        <v>48688095</v>
      </c>
      <c r="M25" s="72" t="n">
        <v>11113</v>
      </c>
      <c r="N25" s="72" t="n">
        <v>48676982</v>
      </c>
      <c r="O25" s="63" t="n">
        <f aca="false">IF(ISERR(ROUND(L25*1000/I25,0))=1," ",ROUND(L25*1000/I25,0))</f>
        <v>39442</v>
      </c>
      <c r="P25" s="63" t="n">
        <f aca="false">IF(ISERR(ROUND(M25*1000/J25,0))=1," ",ROUND(M25*1000/J25,0))</f>
        <v>2654</v>
      </c>
      <c r="Q25" s="64" t="n">
        <f aca="false">IF(ISERR(ROUND(N25*1000/K25,0))=1," ",ROUND(N25*1000/K25,0))</f>
        <v>39568</v>
      </c>
      <c r="R25" s="51"/>
    </row>
    <row r="26" s="47" customFormat="true" ht="14.25" hidden="false" customHeight="true" outlineLevel="0" collapsed="false">
      <c r="B26" s="70" t="s">
        <v>108</v>
      </c>
      <c r="C26" s="72" t="n">
        <v>9232</v>
      </c>
      <c r="D26" s="72" t="n">
        <v>0</v>
      </c>
      <c r="E26" s="72" t="n">
        <v>62</v>
      </c>
      <c r="F26" s="72" t="n">
        <v>0</v>
      </c>
      <c r="G26" s="72" t="n">
        <v>9170</v>
      </c>
      <c r="H26" s="72" t="n">
        <v>0</v>
      </c>
      <c r="I26" s="72" t="n">
        <v>2480169</v>
      </c>
      <c r="J26" s="72" t="n">
        <v>1186</v>
      </c>
      <c r="K26" s="72" t="n">
        <v>2478983</v>
      </c>
      <c r="L26" s="72" t="n">
        <v>114559542</v>
      </c>
      <c r="M26" s="72" t="n">
        <v>5904</v>
      </c>
      <c r="N26" s="72" t="n">
        <v>114553638</v>
      </c>
      <c r="O26" s="63" t="n">
        <f aca="false">IF(ISERR(ROUND(L26*1000/I26,0))=1," ",ROUND(L26*1000/I26,0))</f>
        <v>46190</v>
      </c>
      <c r="P26" s="63" t="n">
        <f aca="false">IF(ISERR(ROUND(M26*1000/J26,0))=1," ",ROUND(M26*1000/J26,0))</f>
        <v>4978</v>
      </c>
      <c r="Q26" s="64" t="n">
        <f aca="false">IF(ISERR(ROUND(N26*1000/K26,0))=1," ",ROUND(N26*1000/K26,0))</f>
        <v>46210</v>
      </c>
      <c r="R26" s="51"/>
    </row>
    <row r="27" s="47" customFormat="true" ht="14.25" hidden="false" customHeight="true" outlineLevel="0" collapsed="false">
      <c r="B27" s="70" t="s">
        <v>109</v>
      </c>
      <c r="C27" s="72" t="n">
        <v>7193</v>
      </c>
      <c r="D27" s="72" t="n">
        <v>568</v>
      </c>
      <c r="E27" s="72" t="n">
        <v>39</v>
      </c>
      <c r="F27" s="72" t="n">
        <v>0</v>
      </c>
      <c r="G27" s="72" t="n">
        <v>7154</v>
      </c>
      <c r="H27" s="72" t="n">
        <v>568</v>
      </c>
      <c r="I27" s="72" t="n">
        <v>2323467</v>
      </c>
      <c r="J27" s="72" t="n">
        <v>659</v>
      </c>
      <c r="K27" s="72" t="n">
        <v>2322808</v>
      </c>
      <c r="L27" s="72" t="n">
        <v>122270455</v>
      </c>
      <c r="M27" s="72" t="n">
        <v>3986</v>
      </c>
      <c r="N27" s="72" t="n">
        <v>122266469</v>
      </c>
      <c r="O27" s="63" t="n">
        <f aca="false">IF(ISERR(ROUND(L27*1000/I27,0))=1," ",ROUND(L27*1000/I27,0))</f>
        <v>52624</v>
      </c>
      <c r="P27" s="63" t="n">
        <f aca="false">IF(ISERR(ROUND(M27*1000/J27,0))=1," ",ROUND(M27*1000/J27,0))</f>
        <v>6049</v>
      </c>
      <c r="Q27" s="64" t="n">
        <f aca="false">IF(ISERR(ROUND(N27*1000/K27,0))=1," ",ROUND(N27*1000/K27,0))</f>
        <v>52637</v>
      </c>
      <c r="R27" s="51"/>
    </row>
    <row r="28" s="47" customFormat="true" ht="14.25" hidden="false" customHeight="true" outlineLevel="0" collapsed="false">
      <c r="B28" s="73" t="s">
        <v>110</v>
      </c>
      <c r="C28" s="74" t="n">
        <v>7835</v>
      </c>
      <c r="D28" s="74" t="n">
        <v>1493</v>
      </c>
      <c r="E28" s="74" t="n">
        <v>13</v>
      </c>
      <c r="F28" s="74" t="n">
        <v>0</v>
      </c>
      <c r="G28" s="74" t="n">
        <v>7822</v>
      </c>
      <c r="H28" s="74" t="n">
        <v>1493</v>
      </c>
      <c r="I28" s="74" t="n">
        <v>2423625</v>
      </c>
      <c r="J28" s="74" t="n">
        <v>272</v>
      </c>
      <c r="K28" s="74" t="n">
        <v>2423353</v>
      </c>
      <c r="L28" s="74" t="n">
        <v>119009610</v>
      </c>
      <c r="M28" s="74" t="n">
        <v>1338</v>
      </c>
      <c r="N28" s="74" t="n">
        <v>119008272</v>
      </c>
      <c r="O28" s="75" t="n">
        <f aca="false">IF(ISERR(ROUND(L28*1000/I28,0))=1," ",ROUND(L28*1000/I28,0))</f>
        <v>49104</v>
      </c>
      <c r="P28" s="75" t="n">
        <f aca="false">IF(ISERR(ROUND(M28*1000/J28,0))=1," ",ROUND(M28*1000/J28,0))</f>
        <v>4919</v>
      </c>
      <c r="Q28" s="76" t="n">
        <f aca="false">IF(ISERR(ROUND(N28*1000/K28,0))=1," ",ROUND(N28*1000/K28,0))</f>
        <v>49109</v>
      </c>
      <c r="R28" s="51"/>
    </row>
    <row r="29" s="47" customFormat="true" ht="14.25" hidden="false" customHeight="true" outlineLevel="0" collapsed="false">
      <c r="B29" s="70" t="s">
        <v>111</v>
      </c>
      <c r="C29" s="72" t="n">
        <v>11624</v>
      </c>
      <c r="D29" s="72" t="n">
        <v>654</v>
      </c>
      <c r="E29" s="72" t="n">
        <v>74</v>
      </c>
      <c r="F29" s="72" t="n">
        <v>1</v>
      </c>
      <c r="G29" s="72" t="n">
        <v>11550</v>
      </c>
      <c r="H29" s="72" t="n">
        <v>653</v>
      </c>
      <c r="I29" s="72" t="n">
        <v>2015740</v>
      </c>
      <c r="J29" s="72" t="n">
        <v>1346</v>
      </c>
      <c r="K29" s="72" t="n">
        <v>2014394</v>
      </c>
      <c r="L29" s="72" t="n">
        <v>82681991</v>
      </c>
      <c r="M29" s="72" t="n">
        <v>6968</v>
      </c>
      <c r="N29" s="72" t="n">
        <v>82675023</v>
      </c>
      <c r="O29" s="63" t="n">
        <f aca="false">IF(ISERR(ROUND(L29*1000/I29,0))=1," ",ROUND(L29*1000/I29,0))</f>
        <v>41018</v>
      </c>
      <c r="P29" s="63" t="n">
        <f aca="false">IF(ISERR(ROUND(M29*1000/J29,0))=1," ",ROUND(M29*1000/J29,0))</f>
        <v>5177</v>
      </c>
      <c r="Q29" s="64" t="n">
        <f aca="false">IF(ISERR(ROUND(N29*1000/K29,0))=1," ",ROUND(N29*1000/K29,0))</f>
        <v>41042</v>
      </c>
      <c r="R29" s="51"/>
    </row>
    <row r="30" s="47" customFormat="true" ht="14.25" hidden="false" customHeight="true" outlineLevel="0" collapsed="false">
      <c r="B30" s="70" t="s">
        <v>112</v>
      </c>
      <c r="C30" s="72" t="n">
        <v>7269</v>
      </c>
      <c r="D30" s="72" t="n">
        <v>600</v>
      </c>
      <c r="E30" s="72" t="n">
        <v>54</v>
      </c>
      <c r="F30" s="72" t="n">
        <v>0</v>
      </c>
      <c r="G30" s="72" t="n">
        <v>7215</v>
      </c>
      <c r="H30" s="72" t="n">
        <v>600</v>
      </c>
      <c r="I30" s="72" t="n">
        <v>1394268</v>
      </c>
      <c r="J30" s="72" t="n">
        <v>886</v>
      </c>
      <c r="K30" s="72" t="n">
        <v>1393382</v>
      </c>
      <c r="L30" s="72" t="n">
        <v>63241223</v>
      </c>
      <c r="M30" s="72" t="n">
        <v>6122</v>
      </c>
      <c r="N30" s="72" t="n">
        <v>63235101</v>
      </c>
      <c r="O30" s="63" t="n">
        <f aca="false">IF(ISERR(ROUND(L30*1000/I30,0))=1," ",ROUND(L30*1000/I30,0))</f>
        <v>45358</v>
      </c>
      <c r="P30" s="63" t="n">
        <f aca="false">IF(ISERR(ROUND(M30*1000/J30,0))=1," ",ROUND(M30*1000/J30,0))</f>
        <v>6910</v>
      </c>
      <c r="Q30" s="64" t="n">
        <f aca="false">IF(ISERR(ROUND(N30*1000/K30,0))=1," ",ROUND(N30*1000/K30,0))</f>
        <v>45382</v>
      </c>
      <c r="R30" s="51"/>
    </row>
    <row r="31" s="47" customFormat="true" ht="14.25" hidden="false" customHeight="true" outlineLevel="0" collapsed="false">
      <c r="B31" s="70" t="s">
        <v>113</v>
      </c>
      <c r="C31" s="72" t="n">
        <v>5203</v>
      </c>
      <c r="D31" s="72" t="n">
        <v>208</v>
      </c>
      <c r="E31" s="72" t="n">
        <v>69</v>
      </c>
      <c r="F31" s="72" t="n">
        <v>0</v>
      </c>
      <c r="G31" s="72" t="n">
        <v>5134</v>
      </c>
      <c r="H31" s="72" t="n">
        <v>208</v>
      </c>
      <c r="I31" s="72" t="n">
        <v>1340796</v>
      </c>
      <c r="J31" s="72" t="n">
        <v>2217</v>
      </c>
      <c r="K31" s="72" t="n">
        <v>1338579</v>
      </c>
      <c r="L31" s="72" t="n">
        <v>58547401</v>
      </c>
      <c r="M31" s="72" t="n">
        <v>7243</v>
      </c>
      <c r="N31" s="72" t="n">
        <v>58540158</v>
      </c>
      <c r="O31" s="63" t="n">
        <f aca="false">IF(ISERR(ROUND(L31*1000/I31,0))=1," ",ROUND(L31*1000/I31,0))</f>
        <v>43666</v>
      </c>
      <c r="P31" s="63" t="n">
        <f aca="false">IF(ISERR(ROUND(M31*1000/J31,0))=1," ",ROUND(M31*1000/J31,0))</f>
        <v>3267</v>
      </c>
      <c r="Q31" s="64" t="n">
        <f aca="false">IF(ISERR(ROUND(N31*1000/K31,0))=1," ",ROUND(N31*1000/K31,0))</f>
        <v>43733</v>
      </c>
      <c r="R31" s="51"/>
    </row>
    <row r="32" s="47" customFormat="true" ht="14.25" hidden="false" customHeight="true" outlineLevel="0" collapsed="false">
      <c r="B32" s="70" t="s">
        <v>114</v>
      </c>
      <c r="C32" s="72" t="n">
        <v>5276</v>
      </c>
      <c r="D32" s="72" t="n">
        <v>162</v>
      </c>
      <c r="E32" s="72" t="n">
        <v>24</v>
      </c>
      <c r="F32" s="72" t="n">
        <v>0</v>
      </c>
      <c r="G32" s="72" t="n">
        <v>5252</v>
      </c>
      <c r="H32" s="72" t="n">
        <v>162</v>
      </c>
      <c r="I32" s="72" t="n">
        <v>1565155</v>
      </c>
      <c r="J32" s="72" t="n">
        <v>546</v>
      </c>
      <c r="K32" s="72" t="n">
        <v>1564609</v>
      </c>
      <c r="L32" s="72" t="n">
        <v>60125635</v>
      </c>
      <c r="M32" s="72" t="n">
        <v>2901</v>
      </c>
      <c r="N32" s="72" t="n">
        <v>60122734</v>
      </c>
      <c r="O32" s="63" t="n">
        <f aca="false">IF(ISERR(ROUND(L32*1000/I32,0))=1," ",ROUND(L32*1000/I32,0))</f>
        <v>38415</v>
      </c>
      <c r="P32" s="63" t="n">
        <f aca="false">IF(ISERR(ROUND(M32*1000/J32,0))=1," ",ROUND(M32*1000/J32,0))</f>
        <v>5313</v>
      </c>
      <c r="Q32" s="64" t="n">
        <f aca="false">IF(ISERR(ROUND(N32*1000/K32,0))=1," ",ROUND(N32*1000/K32,0))</f>
        <v>38427</v>
      </c>
      <c r="R32" s="51"/>
    </row>
    <row r="33" s="47" customFormat="true" ht="14.25" hidden="false" customHeight="true" outlineLevel="0" collapsed="false">
      <c r="B33" s="73" t="s">
        <v>115</v>
      </c>
      <c r="C33" s="74" t="n">
        <v>4239</v>
      </c>
      <c r="D33" s="74" t="n">
        <v>346</v>
      </c>
      <c r="E33" s="74" t="n">
        <v>19</v>
      </c>
      <c r="F33" s="74" t="n">
        <v>0</v>
      </c>
      <c r="G33" s="74" t="n">
        <v>4220</v>
      </c>
      <c r="H33" s="74" t="n">
        <v>346</v>
      </c>
      <c r="I33" s="74" t="n">
        <v>927571</v>
      </c>
      <c r="J33" s="74" t="n">
        <v>561</v>
      </c>
      <c r="K33" s="74" t="n">
        <v>927010</v>
      </c>
      <c r="L33" s="74" t="n">
        <v>40227270</v>
      </c>
      <c r="M33" s="74" t="n">
        <v>1992</v>
      </c>
      <c r="N33" s="74" t="n">
        <v>40225278</v>
      </c>
      <c r="O33" s="75" t="n">
        <f aca="false">IF(ISERR(ROUND(L33*1000/I33,0))=1," ",ROUND(L33*1000/I33,0))</f>
        <v>43368</v>
      </c>
      <c r="P33" s="75" t="n">
        <f aca="false">IF(ISERR(ROUND(M33*1000/J33,0))=1," ",ROUND(M33*1000/J33,0))</f>
        <v>3551</v>
      </c>
      <c r="Q33" s="76" t="n">
        <f aca="false">IF(ISERR(ROUND(N33*1000/K33,0))=1," ",ROUND(N33*1000/K33,0))</f>
        <v>43392</v>
      </c>
      <c r="R33" s="51"/>
    </row>
    <row r="34" s="47" customFormat="true" ht="14.25" hidden="false" customHeight="true" outlineLevel="0" collapsed="false">
      <c r="B34" s="70" t="s">
        <v>116</v>
      </c>
      <c r="C34" s="72" t="n">
        <v>5020</v>
      </c>
      <c r="D34" s="72" t="n">
        <v>89</v>
      </c>
      <c r="E34" s="72" t="n">
        <v>90</v>
      </c>
      <c r="F34" s="72" t="n">
        <v>0</v>
      </c>
      <c r="G34" s="72" t="n">
        <v>4930</v>
      </c>
      <c r="H34" s="72" t="n">
        <v>89</v>
      </c>
      <c r="I34" s="72" t="n">
        <v>909126</v>
      </c>
      <c r="J34" s="72" t="n">
        <v>3379</v>
      </c>
      <c r="K34" s="72" t="n">
        <v>905747</v>
      </c>
      <c r="L34" s="72" t="n">
        <v>22225634</v>
      </c>
      <c r="M34" s="72" t="n">
        <v>8712</v>
      </c>
      <c r="N34" s="72" t="n">
        <v>22216922</v>
      </c>
      <c r="O34" s="63" t="n">
        <f aca="false">IF(ISERR(ROUND(L34*1000/I34,0))=1," ",ROUND(L34*1000/I34,0))</f>
        <v>24447</v>
      </c>
      <c r="P34" s="63" t="n">
        <f aca="false">IF(ISERR(ROUND(M34*1000/J34,0))=1," ",ROUND(M34*1000/J34,0))</f>
        <v>2578</v>
      </c>
      <c r="Q34" s="64" t="n">
        <f aca="false">IF(ISERR(ROUND(N34*1000/K34,0))=1," ",ROUND(N34*1000/K34,0))</f>
        <v>24529</v>
      </c>
      <c r="R34" s="51"/>
    </row>
    <row r="35" s="47" customFormat="true" ht="14.25" hidden="false" customHeight="true" outlineLevel="0" collapsed="false">
      <c r="B35" s="70" t="s">
        <v>117</v>
      </c>
      <c r="C35" s="72" t="n">
        <v>5235</v>
      </c>
      <c r="D35" s="72" t="n">
        <v>138</v>
      </c>
      <c r="E35" s="72" t="n">
        <v>17</v>
      </c>
      <c r="F35" s="72" t="n">
        <v>0</v>
      </c>
      <c r="G35" s="72" t="n">
        <v>5218</v>
      </c>
      <c r="H35" s="72" t="n">
        <v>138</v>
      </c>
      <c r="I35" s="72" t="n">
        <v>1035186</v>
      </c>
      <c r="J35" s="72" t="n">
        <v>478</v>
      </c>
      <c r="K35" s="72" t="n">
        <v>1034708</v>
      </c>
      <c r="L35" s="72" t="n">
        <v>45911281</v>
      </c>
      <c r="M35" s="72" t="n">
        <v>1875</v>
      </c>
      <c r="N35" s="72" t="n">
        <v>45909406</v>
      </c>
      <c r="O35" s="63" t="n">
        <f aca="false">IF(ISERR(ROUND(L35*1000/I35,0))=1," ",ROUND(L35*1000/I35,0))</f>
        <v>44351</v>
      </c>
      <c r="P35" s="63" t="n">
        <f aca="false">IF(ISERR(ROUND(M35*1000/J35,0))=1," ",ROUND(M35*1000/J35,0))</f>
        <v>3923</v>
      </c>
      <c r="Q35" s="64" t="n">
        <f aca="false">IF(ISERR(ROUND(N35*1000/K35,0))=1," ",ROUND(N35*1000/K35,0))</f>
        <v>44369</v>
      </c>
      <c r="R35" s="51"/>
    </row>
    <row r="36" s="47" customFormat="true" ht="14.25" hidden="false" customHeight="true" outlineLevel="0" collapsed="false">
      <c r="B36" s="70" t="s">
        <v>118</v>
      </c>
      <c r="C36" s="72" t="n">
        <v>3830</v>
      </c>
      <c r="D36" s="72" t="n">
        <v>0</v>
      </c>
      <c r="E36" s="72" t="n">
        <v>21</v>
      </c>
      <c r="F36" s="72" t="n">
        <v>0</v>
      </c>
      <c r="G36" s="72" t="n">
        <v>3809</v>
      </c>
      <c r="H36" s="72" t="n">
        <v>0</v>
      </c>
      <c r="I36" s="72" t="n">
        <v>841658</v>
      </c>
      <c r="J36" s="72" t="n">
        <v>506</v>
      </c>
      <c r="K36" s="72" t="n">
        <v>841152</v>
      </c>
      <c r="L36" s="72" t="n">
        <v>25617515</v>
      </c>
      <c r="M36" s="72" t="n">
        <v>1511</v>
      </c>
      <c r="N36" s="72" t="n">
        <v>25616004</v>
      </c>
      <c r="O36" s="63" t="n">
        <f aca="false">IF(ISERR(ROUND(L36*1000/I36,0))=1," ",ROUND(L36*1000/I36,0))</f>
        <v>30437</v>
      </c>
      <c r="P36" s="63" t="n">
        <f aca="false">IF(ISERR(ROUND(M36*1000/J36,0))=1," ",ROUND(M36*1000/J36,0))</f>
        <v>2986</v>
      </c>
      <c r="Q36" s="64" t="n">
        <f aca="false">IF(ISERR(ROUND(N36*1000/K36,0))=1," ",ROUND(N36*1000/K36,0))</f>
        <v>30453</v>
      </c>
      <c r="R36" s="51"/>
    </row>
    <row r="37" s="47" customFormat="true" ht="14.25" hidden="false" customHeight="true" outlineLevel="0" collapsed="false">
      <c r="B37" s="70" t="s">
        <v>119</v>
      </c>
      <c r="C37" s="72" t="n">
        <v>3492</v>
      </c>
      <c r="D37" s="72" t="n">
        <v>14</v>
      </c>
      <c r="E37" s="72" t="n">
        <v>16</v>
      </c>
      <c r="F37" s="72" t="n">
        <v>0</v>
      </c>
      <c r="G37" s="72" t="n">
        <v>3476</v>
      </c>
      <c r="H37" s="72" t="n">
        <v>14</v>
      </c>
      <c r="I37" s="72" t="n">
        <v>631667</v>
      </c>
      <c r="J37" s="72" t="n">
        <v>389</v>
      </c>
      <c r="K37" s="72" t="n">
        <v>631278</v>
      </c>
      <c r="L37" s="72" t="n">
        <v>31226807</v>
      </c>
      <c r="M37" s="72" t="n">
        <v>1604</v>
      </c>
      <c r="N37" s="72" t="n">
        <v>31225203</v>
      </c>
      <c r="O37" s="63" t="n">
        <f aca="false">IF(ISERR(ROUND(L37*1000/I37,0))=1," ",ROUND(L37*1000/I37,0))</f>
        <v>49436</v>
      </c>
      <c r="P37" s="63" t="n">
        <f aca="false">IF(ISERR(ROUND(M37*1000/J37,0))=1," ",ROUND(M37*1000/J37,0))</f>
        <v>4123</v>
      </c>
      <c r="Q37" s="64" t="n">
        <f aca="false">IF(ISERR(ROUND(N37*1000/K37,0))=1," ",ROUND(N37*1000/K37,0))</f>
        <v>49463</v>
      </c>
      <c r="R37" s="51"/>
    </row>
    <row r="38" s="47" customFormat="true" ht="14.25" hidden="false" customHeight="true" outlineLevel="0" collapsed="false">
      <c r="B38" s="73" t="s">
        <v>120</v>
      </c>
      <c r="C38" s="74" t="n">
        <v>4299</v>
      </c>
      <c r="D38" s="74" t="n">
        <v>0</v>
      </c>
      <c r="E38" s="74" t="n">
        <v>13</v>
      </c>
      <c r="F38" s="74" t="n">
        <v>0</v>
      </c>
      <c r="G38" s="74" t="n">
        <v>4286</v>
      </c>
      <c r="H38" s="74" t="n">
        <v>0</v>
      </c>
      <c r="I38" s="74" t="n">
        <v>1345431</v>
      </c>
      <c r="J38" s="74" t="n">
        <v>232</v>
      </c>
      <c r="K38" s="74" t="n">
        <v>1345199</v>
      </c>
      <c r="L38" s="74" t="n">
        <v>57281452</v>
      </c>
      <c r="M38" s="74" t="n">
        <v>1311</v>
      </c>
      <c r="N38" s="74" t="n">
        <v>57280141</v>
      </c>
      <c r="O38" s="75" t="n">
        <f aca="false">IF(ISERR(ROUND(L38*1000/I38,0))=1," ",ROUND(L38*1000/I38,0))</f>
        <v>42575</v>
      </c>
      <c r="P38" s="75" t="n">
        <f aca="false">IF(ISERR(ROUND(M38*1000/J38,0))=1," ",ROUND(M38*1000/J38,0))</f>
        <v>5651</v>
      </c>
      <c r="Q38" s="76" t="n">
        <f aca="false">IF(ISERR(ROUND(N38*1000/K38,0))=1," ",ROUND(N38*1000/K38,0))</f>
        <v>42581</v>
      </c>
      <c r="R38" s="51"/>
    </row>
    <row r="39" s="47" customFormat="true" ht="14.25" hidden="false" customHeight="true" outlineLevel="0" collapsed="false">
      <c r="B39" s="70" t="s">
        <v>121</v>
      </c>
      <c r="C39" s="72" t="n">
        <v>2306</v>
      </c>
      <c r="D39" s="72" t="n">
        <v>0</v>
      </c>
      <c r="E39" s="72" t="n">
        <v>5</v>
      </c>
      <c r="F39" s="72" t="n">
        <v>0</v>
      </c>
      <c r="G39" s="72" t="n">
        <v>2301</v>
      </c>
      <c r="H39" s="72" t="n">
        <v>0</v>
      </c>
      <c r="I39" s="72" t="n">
        <v>579490</v>
      </c>
      <c r="J39" s="72" t="n">
        <v>57</v>
      </c>
      <c r="K39" s="72" t="n">
        <v>579433</v>
      </c>
      <c r="L39" s="72" t="n">
        <v>19221570</v>
      </c>
      <c r="M39" s="72" t="n">
        <v>383</v>
      </c>
      <c r="N39" s="72" t="n">
        <v>19221187</v>
      </c>
      <c r="O39" s="63" t="n">
        <f aca="false">IF(ISERR(ROUND(L39*1000/I39,0))=1," ",ROUND(L39*1000/I39,0))</f>
        <v>33170</v>
      </c>
      <c r="P39" s="63" t="n">
        <f aca="false">IF(ISERR(ROUND(M39*1000/J39,0))=1," ",ROUND(M39*1000/J39,0))</f>
        <v>6719</v>
      </c>
      <c r="Q39" s="64" t="n">
        <f aca="false">IF(ISERR(ROUND(N39*1000/K39,0))=1," ",ROUND(N39*1000/K39,0))</f>
        <v>33172</v>
      </c>
      <c r="R39" s="51"/>
    </row>
    <row r="40" s="47" customFormat="true" ht="14.25" hidden="false" customHeight="true" outlineLevel="0" collapsed="false">
      <c r="B40" s="70" t="s">
        <v>122</v>
      </c>
      <c r="C40" s="72" t="n">
        <v>4266</v>
      </c>
      <c r="D40" s="72" t="n">
        <v>0</v>
      </c>
      <c r="E40" s="72" t="n">
        <v>16</v>
      </c>
      <c r="F40" s="72" t="n">
        <v>0</v>
      </c>
      <c r="G40" s="72" t="n">
        <v>4250</v>
      </c>
      <c r="H40" s="72" t="n">
        <v>0</v>
      </c>
      <c r="I40" s="72" t="n">
        <v>1105228</v>
      </c>
      <c r="J40" s="72" t="n">
        <v>455</v>
      </c>
      <c r="K40" s="72" t="n">
        <v>1104773</v>
      </c>
      <c r="L40" s="72" t="n">
        <v>44387415</v>
      </c>
      <c r="M40" s="72" t="n">
        <v>1821</v>
      </c>
      <c r="N40" s="72" t="n">
        <v>44385594</v>
      </c>
      <c r="O40" s="63" t="n">
        <f aca="false">IF(ISERR(ROUND(L40*1000/I40,0))=1," ",ROUND(L40*1000/I40,0))</f>
        <v>40161</v>
      </c>
      <c r="P40" s="63" t="n">
        <f aca="false">IF(ISERR(ROUND(M40*1000/J40,0))=1," ",ROUND(M40*1000/J40,0))</f>
        <v>4002</v>
      </c>
      <c r="Q40" s="64" t="n">
        <f aca="false">IF(ISERR(ROUND(N40*1000/K40,0))=1," ",ROUND(N40*1000/K40,0))</f>
        <v>40176</v>
      </c>
      <c r="R40" s="51"/>
    </row>
    <row r="41" s="47" customFormat="true" ht="14.25" hidden="false" customHeight="true" outlineLevel="0" collapsed="false">
      <c r="B41" s="70" t="s">
        <v>123</v>
      </c>
      <c r="C41" s="72" t="n">
        <v>1109</v>
      </c>
      <c r="D41" s="72" t="n">
        <v>0</v>
      </c>
      <c r="E41" s="72" t="n">
        <v>6</v>
      </c>
      <c r="F41" s="72" t="n">
        <v>0</v>
      </c>
      <c r="G41" s="72" t="n">
        <v>1103</v>
      </c>
      <c r="H41" s="72" t="n">
        <v>0</v>
      </c>
      <c r="I41" s="72" t="n">
        <v>451245</v>
      </c>
      <c r="J41" s="72" t="n">
        <v>224</v>
      </c>
      <c r="K41" s="72" t="n">
        <v>451021</v>
      </c>
      <c r="L41" s="72" t="n">
        <v>15637618</v>
      </c>
      <c r="M41" s="72" t="n">
        <v>586</v>
      </c>
      <c r="N41" s="72" t="n">
        <v>15637032</v>
      </c>
      <c r="O41" s="63" t="n">
        <f aca="false">IF(ISERR(ROUND(L41*1000/I41,0))=1," ",ROUND(L41*1000/I41,0))</f>
        <v>34654</v>
      </c>
      <c r="P41" s="63" t="n">
        <f aca="false">IF(ISERR(ROUND(M41*1000/J41,0))=1," ",ROUND(M41*1000/J41,0))</f>
        <v>2616</v>
      </c>
      <c r="Q41" s="64" t="n">
        <f aca="false">IF(ISERR(ROUND(N41*1000/K41,0))=1," ",ROUND(N41*1000/K41,0))</f>
        <v>34670</v>
      </c>
      <c r="R41" s="51"/>
    </row>
    <row r="42" s="47" customFormat="true" ht="14.25" hidden="false" customHeight="true" outlineLevel="0" collapsed="false">
      <c r="B42" s="70" t="s">
        <v>124</v>
      </c>
      <c r="C42" s="72" t="n">
        <v>3723</v>
      </c>
      <c r="D42" s="72" t="n">
        <v>313</v>
      </c>
      <c r="E42" s="72" t="n">
        <v>17</v>
      </c>
      <c r="F42" s="72" t="n">
        <v>0</v>
      </c>
      <c r="G42" s="72" t="n">
        <v>3706</v>
      </c>
      <c r="H42" s="72" t="n">
        <v>313</v>
      </c>
      <c r="I42" s="72" t="n">
        <v>1752235</v>
      </c>
      <c r="J42" s="72" t="n">
        <v>295</v>
      </c>
      <c r="K42" s="72" t="n">
        <v>1751940</v>
      </c>
      <c r="L42" s="72" t="n">
        <v>67276517</v>
      </c>
      <c r="M42" s="72" t="n">
        <v>1377</v>
      </c>
      <c r="N42" s="72" t="n">
        <v>67275140</v>
      </c>
      <c r="O42" s="63" t="n">
        <f aca="false">IF(ISERR(ROUND(L42*1000/I42,0))=1," ",ROUND(L42*1000/I42,0))</f>
        <v>38395</v>
      </c>
      <c r="P42" s="63" t="n">
        <f aca="false">IF(ISERR(ROUND(M42*1000/J42,0))=1," ",ROUND(M42*1000/J42,0))</f>
        <v>4668</v>
      </c>
      <c r="Q42" s="64" t="n">
        <f aca="false">IF(ISERR(ROUND(N42*1000/K42,0))=1," ",ROUND(N42*1000/K42,0))</f>
        <v>38400</v>
      </c>
      <c r="R42" s="51"/>
    </row>
    <row r="43" s="47" customFormat="true" ht="14.25" hidden="false" customHeight="true" outlineLevel="0" collapsed="false">
      <c r="B43" s="73" t="s">
        <v>125</v>
      </c>
      <c r="C43" s="74" t="n">
        <v>1560</v>
      </c>
      <c r="D43" s="74" t="n">
        <v>187</v>
      </c>
      <c r="E43" s="74" t="n">
        <v>16</v>
      </c>
      <c r="F43" s="74" t="n">
        <v>0</v>
      </c>
      <c r="G43" s="74" t="n">
        <v>1544</v>
      </c>
      <c r="H43" s="74" t="n">
        <v>187</v>
      </c>
      <c r="I43" s="74" t="n">
        <v>247184</v>
      </c>
      <c r="J43" s="74" t="n">
        <v>247</v>
      </c>
      <c r="K43" s="74" t="n">
        <v>246937</v>
      </c>
      <c r="L43" s="74" t="n">
        <v>8690658</v>
      </c>
      <c r="M43" s="74" t="n">
        <v>1522</v>
      </c>
      <c r="N43" s="74" t="n">
        <v>8689136</v>
      </c>
      <c r="O43" s="75" t="n">
        <f aca="false">IF(ISERR(ROUND(L43*1000/I43,0))=1," ",ROUND(L43*1000/I43,0))</f>
        <v>35159</v>
      </c>
      <c r="P43" s="75" t="n">
        <f aca="false">IF(ISERR(ROUND(M43*1000/J43,0))=1," ",ROUND(M43*1000/J43,0))</f>
        <v>6162</v>
      </c>
      <c r="Q43" s="76" t="n">
        <f aca="false">IF(ISERR(ROUND(N43*1000/K43,0))=1," ",ROUND(N43*1000/K43,0))</f>
        <v>35188</v>
      </c>
      <c r="R43" s="51"/>
    </row>
    <row r="44" s="47" customFormat="true" ht="14.25" hidden="false" customHeight="true" outlineLevel="0" collapsed="false">
      <c r="B44" s="70" t="s">
        <v>126</v>
      </c>
      <c r="C44" s="72" t="n">
        <v>2355</v>
      </c>
      <c r="D44" s="72" t="n">
        <v>0</v>
      </c>
      <c r="E44" s="72" t="n">
        <v>35</v>
      </c>
      <c r="F44" s="72" t="n">
        <v>0</v>
      </c>
      <c r="G44" s="72" t="n">
        <v>2320</v>
      </c>
      <c r="H44" s="72" t="n">
        <v>0</v>
      </c>
      <c r="I44" s="72" t="n">
        <v>486200</v>
      </c>
      <c r="J44" s="72" t="n">
        <v>612</v>
      </c>
      <c r="K44" s="72" t="n">
        <v>485588</v>
      </c>
      <c r="L44" s="72" t="n">
        <v>19550764</v>
      </c>
      <c r="M44" s="72" t="n">
        <v>3049</v>
      </c>
      <c r="N44" s="72" t="n">
        <v>19547715</v>
      </c>
      <c r="O44" s="63" t="n">
        <f aca="false">IF(ISERR(ROUND(L44*1000/I44,0))=1," ",ROUND(L44*1000/I44,0))</f>
        <v>40211</v>
      </c>
      <c r="P44" s="63" t="n">
        <f aca="false">IF(ISERR(ROUND(M44*1000/J44,0))=1," ",ROUND(M44*1000/J44,0))</f>
        <v>4982</v>
      </c>
      <c r="Q44" s="64" t="n">
        <f aca="false">IF(ISERR(ROUND(N44*1000/K44,0))=1," ",ROUND(N44*1000/K44,0))</f>
        <v>40256</v>
      </c>
      <c r="R44" s="51"/>
    </row>
    <row r="45" s="47" customFormat="true" ht="14.25" hidden="false" customHeight="true" outlineLevel="0" collapsed="false">
      <c r="B45" s="70" t="s">
        <v>127</v>
      </c>
      <c r="C45" s="72" t="n">
        <v>4061</v>
      </c>
      <c r="D45" s="72" t="n">
        <v>0</v>
      </c>
      <c r="E45" s="72" t="n">
        <v>64</v>
      </c>
      <c r="F45" s="72" t="n">
        <v>0</v>
      </c>
      <c r="G45" s="72" t="n">
        <v>3997</v>
      </c>
      <c r="H45" s="72" t="n">
        <v>0</v>
      </c>
      <c r="I45" s="72" t="n">
        <v>510681</v>
      </c>
      <c r="J45" s="72" t="n">
        <v>1274</v>
      </c>
      <c r="K45" s="72" t="n">
        <v>509407</v>
      </c>
      <c r="L45" s="72" t="n">
        <v>18721393</v>
      </c>
      <c r="M45" s="72" t="n">
        <v>5650</v>
      </c>
      <c r="N45" s="72" t="n">
        <v>18715743</v>
      </c>
      <c r="O45" s="63" t="n">
        <f aca="false">IF(ISERR(ROUND(L45*1000/I45,0))=1," ",ROUND(L45*1000/I45,0))</f>
        <v>36660</v>
      </c>
      <c r="P45" s="63" t="n">
        <f aca="false">IF(ISERR(ROUND(M45*1000/J45,0))=1," ",ROUND(M45*1000/J45,0))</f>
        <v>4435</v>
      </c>
      <c r="Q45" s="64" t="n">
        <f aca="false">IF(ISERR(ROUND(N45*1000/K45,0))=1," ",ROUND(N45*1000/K45,0))</f>
        <v>36740</v>
      </c>
      <c r="R45" s="51"/>
    </row>
    <row r="46" s="47" customFormat="true" ht="14.25" hidden="false" customHeight="true" outlineLevel="0" collapsed="false">
      <c r="B46" s="70" t="s">
        <v>128</v>
      </c>
      <c r="C46" s="72" t="n">
        <v>2357</v>
      </c>
      <c r="D46" s="72" t="n">
        <v>143</v>
      </c>
      <c r="E46" s="72" t="n">
        <v>9</v>
      </c>
      <c r="F46" s="72" t="n">
        <v>0</v>
      </c>
      <c r="G46" s="72" t="n">
        <v>2348</v>
      </c>
      <c r="H46" s="72" t="n">
        <v>143</v>
      </c>
      <c r="I46" s="72" t="n">
        <v>428231</v>
      </c>
      <c r="J46" s="72" t="n">
        <v>258</v>
      </c>
      <c r="K46" s="72" t="n">
        <v>427973</v>
      </c>
      <c r="L46" s="72" t="n">
        <v>15134833</v>
      </c>
      <c r="M46" s="72" t="n">
        <v>1187</v>
      </c>
      <c r="N46" s="72" t="n">
        <v>15133646</v>
      </c>
      <c r="O46" s="63" t="n">
        <f aca="false">IF(ISERR(ROUND(L46*1000/I46,0))=1," ",ROUND(L46*1000/I46,0))</f>
        <v>35343</v>
      </c>
      <c r="P46" s="63" t="n">
        <f aca="false">IF(ISERR(ROUND(M46*1000/J46,0))=1," ",ROUND(M46*1000/J46,0))</f>
        <v>4601</v>
      </c>
      <c r="Q46" s="64" t="n">
        <f aca="false">IF(ISERR(ROUND(N46*1000/K46,0))=1," ",ROUND(N46*1000/K46,0))</f>
        <v>35361</v>
      </c>
      <c r="R46" s="51"/>
    </row>
    <row r="47" s="47" customFormat="true" ht="14.25" hidden="false" customHeight="true" outlineLevel="0" collapsed="false">
      <c r="B47" s="70" t="s">
        <v>129</v>
      </c>
      <c r="C47" s="72" t="n">
        <v>924</v>
      </c>
      <c r="D47" s="72" t="n">
        <v>5</v>
      </c>
      <c r="E47" s="72" t="n">
        <v>6</v>
      </c>
      <c r="F47" s="72" t="n">
        <v>0</v>
      </c>
      <c r="G47" s="72" t="n">
        <v>918</v>
      </c>
      <c r="H47" s="72" t="n">
        <v>5</v>
      </c>
      <c r="I47" s="72" t="n">
        <v>182375</v>
      </c>
      <c r="J47" s="72" t="n">
        <v>217</v>
      </c>
      <c r="K47" s="72" t="n">
        <v>182158</v>
      </c>
      <c r="L47" s="72" t="n">
        <v>4898923</v>
      </c>
      <c r="M47" s="72" t="n">
        <v>734</v>
      </c>
      <c r="N47" s="72" t="n">
        <v>4898189</v>
      </c>
      <c r="O47" s="63" t="n">
        <f aca="false">IF(ISERR(ROUND(L47*1000/I47,0))=1," ",ROUND(L47*1000/I47,0))</f>
        <v>26862</v>
      </c>
      <c r="P47" s="63" t="n">
        <f aca="false">IF(ISERR(ROUND(M47*1000/J47,0))=1," ",ROUND(M47*1000/J47,0))</f>
        <v>3382</v>
      </c>
      <c r="Q47" s="64" t="n">
        <f aca="false">IF(ISERR(ROUND(N47*1000/K47,0))=1," ",ROUND(N47*1000/K47,0))</f>
        <v>26890</v>
      </c>
      <c r="R47" s="51"/>
    </row>
    <row r="48" s="47" customFormat="true" ht="14.25" hidden="false" customHeight="true" outlineLevel="0" collapsed="false">
      <c r="B48" s="73" t="s">
        <v>130</v>
      </c>
      <c r="C48" s="74" t="n">
        <v>1761</v>
      </c>
      <c r="D48" s="74" t="n">
        <v>5</v>
      </c>
      <c r="E48" s="74" t="n">
        <v>8</v>
      </c>
      <c r="F48" s="74" t="n">
        <v>0</v>
      </c>
      <c r="G48" s="74" t="n">
        <v>1753</v>
      </c>
      <c r="H48" s="74" t="n">
        <v>5</v>
      </c>
      <c r="I48" s="74" t="n">
        <v>523265</v>
      </c>
      <c r="J48" s="74" t="n">
        <v>144</v>
      </c>
      <c r="K48" s="74" t="n">
        <v>523121</v>
      </c>
      <c r="L48" s="74" t="n">
        <v>13212106</v>
      </c>
      <c r="M48" s="74" t="n">
        <v>598</v>
      </c>
      <c r="N48" s="74" t="n">
        <v>13211508</v>
      </c>
      <c r="O48" s="75" t="n">
        <f aca="false">IF(ISERR(ROUND(L48*1000/I48,0))=1," ",ROUND(L48*1000/I48,0))</f>
        <v>25249</v>
      </c>
      <c r="P48" s="75" t="n">
        <f aca="false">IF(ISERR(ROUND(M48*1000/J48,0))=1," ",ROUND(M48*1000/J48,0))</f>
        <v>4153</v>
      </c>
      <c r="Q48" s="76" t="n">
        <f aca="false">IF(ISERR(ROUND(N48*1000/K48,0))=1," ",ROUND(N48*1000/K48,0))</f>
        <v>25255</v>
      </c>
      <c r="R48" s="51"/>
    </row>
    <row r="49" s="47" customFormat="true" ht="14.25" hidden="false" customHeight="true" outlineLevel="0" collapsed="false">
      <c r="B49" s="70" t="s">
        <v>131</v>
      </c>
      <c r="C49" s="72" t="n">
        <v>1889</v>
      </c>
      <c r="D49" s="72" t="n">
        <v>0</v>
      </c>
      <c r="E49" s="72" t="n">
        <v>49</v>
      </c>
      <c r="F49" s="72" t="n">
        <v>0</v>
      </c>
      <c r="G49" s="72" t="n">
        <v>1840</v>
      </c>
      <c r="H49" s="72" t="n">
        <v>0</v>
      </c>
      <c r="I49" s="72" t="n">
        <v>1087740</v>
      </c>
      <c r="J49" s="72" t="n">
        <v>1091</v>
      </c>
      <c r="K49" s="72" t="n">
        <v>1086649</v>
      </c>
      <c r="L49" s="72" t="n">
        <v>44654227</v>
      </c>
      <c r="M49" s="72" t="n">
        <v>3425</v>
      </c>
      <c r="N49" s="72" t="n">
        <v>44650802</v>
      </c>
      <c r="O49" s="63" t="n">
        <f aca="false">IF(ISERR(ROUND(L49*1000/I49,0))=1," ",ROUND(L49*1000/I49,0))</f>
        <v>41052</v>
      </c>
      <c r="P49" s="63" t="n">
        <f aca="false">IF(ISERR(ROUND(M49*1000/J49,0))=1," ",ROUND(M49*1000/J49,0))</f>
        <v>3139</v>
      </c>
      <c r="Q49" s="64" t="n">
        <f aca="false">IF(ISERR(ROUND(N49*1000/K49,0))=1," ",ROUND(N49*1000/K49,0))</f>
        <v>41090</v>
      </c>
      <c r="R49" s="51"/>
    </row>
    <row r="50" s="47" customFormat="true" ht="14.25" hidden="false" customHeight="true" outlineLevel="0" collapsed="false">
      <c r="B50" s="70" t="s">
        <v>132</v>
      </c>
      <c r="C50" s="72" t="n">
        <v>1221</v>
      </c>
      <c r="D50" s="72" t="n">
        <v>73</v>
      </c>
      <c r="E50" s="72" t="n">
        <v>21</v>
      </c>
      <c r="F50" s="72" t="n">
        <v>0</v>
      </c>
      <c r="G50" s="72" t="n">
        <v>1200</v>
      </c>
      <c r="H50" s="72" t="n">
        <v>73</v>
      </c>
      <c r="I50" s="72" t="n">
        <v>259020</v>
      </c>
      <c r="J50" s="72" t="n">
        <v>524</v>
      </c>
      <c r="K50" s="72" t="n">
        <v>258496</v>
      </c>
      <c r="L50" s="72" t="n">
        <v>7190209</v>
      </c>
      <c r="M50" s="72" t="n">
        <v>1707</v>
      </c>
      <c r="N50" s="72" t="n">
        <v>7188502</v>
      </c>
      <c r="O50" s="63" t="n">
        <f aca="false">IF(ISERR(ROUND(L50*1000/I50,0))=1," ",ROUND(L50*1000/I50,0))</f>
        <v>27759</v>
      </c>
      <c r="P50" s="63" t="n">
        <f aca="false">IF(ISERR(ROUND(M50*1000/J50,0))=1," ",ROUND(M50*1000/J50,0))</f>
        <v>3258</v>
      </c>
      <c r="Q50" s="64" t="n">
        <f aca="false">IF(ISERR(ROUND(N50*1000/K50,0))=1," ",ROUND(N50*1000/K50,0))</f>
        <v>27809</v>
      </c>
      <c r="R50" s="51"/>
    </row>
    <row r="51" s="47" customFormat="true" ht="14.25" hidden="false" customHeight="true" outlineLevel="0" collapsed="false">
      <c r="B51" s="70" t="s">
        <v>133</v>
      </c>
      <c r="C51" s="72" t="n">
        <v>1070</v>
      </c>
      <c r="D51" s="72" t="n">
        <v>23</v>
      </c>
      <c r="E51" s="72" t="n">
        <v>20</v>
      </c>
      <c r="F51" s="72" t="n">
        <v>1</v>
      </c>
      <c r="G51" s="72" t="n">
        <v>1050</v>
      </c>
      <c r="H51" s="72" t="n">
        <v>22</v>
      </c>
      <c r="I51" s="72" t="n">
        <v>220427</v>
      </c>
      <c r="J51" s="72" t="n">
        <v>662</v>
      </c>
      <c r="K51" s="72" t="n">
        <v>219765</v>
      </c>
      <c r="L51" s="72" t="n">
        <v>6279500</v>
      </c>
      <c r="M51" s="72" t="n">
        <v>1850</v>
      </c>
      <c r="N51" s="72" t="n">
        <v>6277650</v>
      </c>
      <c r="O51" s="63" t="n">
        <f aca="false">IF(ISERR(ROUND(L51*1000/I51,0))=1," ",ROUND(L51*1000/I51,0))</f>
        <v>28488</v>
      </c>
      <c r="P51" s="63" t="n">
        <f aca="false">IF(ISERR(ROUND(M51*1000/J51,0))=1," ",ROUND(M51*1000/J51,0))</f>
        <v>2795</v>
      </c>
      <c r="Q51" s="64" t="n">
        <f aca="false">IF(ISERR(ROUND(N51*1000/K51,0))=1," ",ROUND(N51*1000/K51,0))</f>
        <v>28565</v>
      </c>
      <c r="R51" s="51"/>
    </row>
    <row r="52" s="47" customFormat="true" ht="14.25" hidden="false" customHeight="true" outlineLevel="0" collapsed="false">
      <c r="B52" s="70" t="s">
        <v>134</v>
      </c>
      <c r="C52" s="72" t="n">
        <v>1169</v>
      </c>
      <c r="D52" s="72" t="n">
        <v>0</v>
      </c>
      <c r="E52" s="72" t="n">
        <v>14</v>
      </c>
      <c r="F52" s="72" t="n">
        <v>0</v>
      </c>
      <c r="G52" s="72" t="n">
        <v>1155</v>
      </c>
      <c r="H52" s="72" t="n">
        <v>0</v>
      </c>
      <c r="I52" s="72" t="n">
        <v>291522</v>
      </c>
      <c r="J52" s="72" t="n">
        <v>300</v>
      </c>
      <c r="K52" s="72" t="n">
        <v>291222</v>
      </c>
      <c r="L52" s="72" t="n">
        <v>9299625</v>
      </c>
      <c r="M52" s="72" t="n">
        <v>1024</v>
      </c>
      <c r="N52" s="72" t="n">
        <v>9298601</v>
      </c>
      <c r="O52" s="63" t="n">
        <f aca="false">IF(ISERR(ROUND(L52*1000/I52,0))=1," ",ROUND(L52*1000/I52,0))</f>
        <v>31900</v>
      </c>
      <c r="P52" s="63" t="n">
        <f aca="false">IF(ISERR(ROUND(M52*1000/J52,0))=1," ",ROUND(M52*1000/J52,0))</f>
        <v>3413</v>
      </c>
      <c r="Q52" s="64" t="n">
        <f aca="false">IF(ISERR(ROUND(N52*1000/K52,0))=1," ",ROUND(N52*1000/K52,0))</f>
        <v>31930</v>
      </c>
      <c r="R52" s="51"/>
    </row>
    <row r="53" s="47" customFormat="true" ht="14.25" hidden="false" customHeight="true" outlineLevel="0" collapsed="false">
      <c r="B53" s="73" t="s">
        <v>135</v>
      </c>
      <c r="C53" s="74" t="n">
        <v>604</v>
      </c>
      <c r="D53" s="74" t="n">
        <v>15</v>
      </c>
      <c r="E53" s="74" t="n">
        <v>7</v>
      </c>
      <c r="F53" s="74" t="n">
        <v>0</v>
      </c>
      <c r="G53" s="74" t="n">
        <v>597</v>
      </c>
      <c r="H53" s="74" t="n">
        <v>15</v>
      </c>
      <c r="I53" s="74" t="n">
        <v>88967</v>
      </c>
      <c r="J53" s="74" t="n">
        <v>204</v>
      </c>
      <c r="K53" s="74" t="n">
        <v>88763</v>
      </c>
      <c r="L53" s="74" t="n">
        <v>1780797</v>
      </c>
      <c r="M53" s="74" t="n">
        <v>578</v>
      </c>
      <c r="N53" s="74" t="n">
        <v>1780219</v>
      </c>
      <c r="O53" s="75" t="n">
        <f aca="false">IF(ISERR(ROUND(L53*1000/I53,0))=1," ",ROUND(L53*1000/I53,0))</f>
        <v>20016</v>
      </c>
      <c r="P53" s="75" t="n">
        <f aca="false">IF(ISERR(ROUND(M53*1000/J53,0))=1," ",ROUND(M53*1000/J53,0))</f>
        <v>2833</v>
      </c>
      <c r="Q53" s="76" t="n">
        <f aca="false">IF(ISERR(ROUND(N53*1000/K53,0))=1," ",ROUND(N53*1000/K53,0))</f>
        <v>20056</v>
      </c>
      <c r="R53" s="51"/>
    </row>
    <row r="54" s="47" customFormat="true" ht="14.25" hidden="false" customHeight="true" outlineLevel="0" collapsed="false">
      <c r="B54" s="77" t="s">
        <v>136</v>
      </c>
      <c r="C54" s="72" t="n">
        <v>1077</v>
      </c>
      <c r="D54" s="72" t="n">
        <v>24</v>
      </c>
      <c r="E54" s="72" t="n">
        <v>22</v>
      </c>
      <c r="F54" s="72" t="n">
        <v>0</v>
      </c>
      <c r="G54" s="72" t="n">
        <v>1055</v>
      </c>
      <c r="H54" s="72" t="n">
        <v>24</v>
      </c>
      <c r="I54" s="72" t="n">
        <v>197120</v>
      </c>
      <c r="J54" s="72" t="n">
        <v>778</v>
      </c>
      <c r="K54" s="72" t="n">
        <v>196342</v>
      </c>
      <c r="L54" s="72" t="n">
        <v>4072354</v>
      </c>
      <c r="M54" s="72" t="n">
        <v>2217</v>
      </c>
      <c r="N54" s="72" t="n">
        <v>4070137</v>
      </c>
      <c r="O54" s="78" t="n">
        <f aca="false">IF(ISERR(ROUND(L54*1000/I54,0))=1," ",ROUND(L54*1000/I54,0))</f>
        <v>20659</v>
      </c>
      <c r="P54" s="78" t="n">
        <f aca="false">IF(ISERR(ROUND(M54*1000/J54,0))=1," ",ROUND(M54*1000/J54,0))</f>
        <v>2850</v>
      </c>
      <c r="Q54" s="79" t="n">
        <f aca="false">IF(ISERR(ROUND(N54*1000/K54,0))=1," ",ROUND(N54*1000/K54,0))</f>
        <v>20730</v>
      </c>
      <c r="R54" s="51"/>
    </row>
    <row r="55" s="47" customFormat="true" ht="14.25" hidden="false" customHeight="true" outlineLevel="0" collapsed="false">
      <c r="B55" s="70" t="s">
        <v>137</v>
      </c>
      <c r="C55" s="72" t="n">
        <v>1128</v>
      </c>
      <c r="D55" s="72" t="n">
        <v>0</v>
      </c>
      <c r="E55" s="72" t="n">
        <v>33</v>
      </c>
      <c r="F55" s="72" t="n">
        <v>0</v>
      </c>
      <c r="G55" s="72" t="n">
        <v>1095</v>
      </c>
      <c r="H55" s="72" t="n">
        <v>0</v>
      </c>
      <c r="I55" s="72" t="n">
        <v>190017</v>
      </c>
      <c r="J55" s="72" t="n">
        <v>989</v>
      </c>
      <c r="K55" s="72" t="n">
        <v>189028</v>
      </c>
      <c r="L55" s="72" t="n">
        <v>4196615</v>
      </c>
      <c r="M55" s="72" t="n">
        <v>3751</v>
      </c>
      <c r="N55" s="72" t="n">
        <v>4192864</v>
      </c>
      <c r="O55" s="63" t="n">
        <f aca="false">IF(ISERR(ROUND(L55*1000/I55,0))=1," ",ROUND(L55*1000/I55,0))</f>
        <v>22085</v>
      </c>
      <c r="P55" s="63" t="n">
        <f aca="false">IF(ISERR(ROUND(M55*1000/J55,0))=1," ",ROUND(M55*1000/J55,0))</f>
        <v>3793</v>
      </c>
      <c r="Q55" s="64" t="n">
        <f aca="false">IF(ISERR(ROUND(N55*1000/K55,0))=1," ",ROUND(N55*1000/K55,0))</f>
        <v>22181</v>
      </c>
      <c r="R55" s="51"/>
    </row>
    <row r="56" s="47" customFormat="true" ht="14.25" hidden="false" customHeight="true" outlineLevel="0" collapsed="false">
      <c r="B56" s="70" t="s">
        <v>138</v>
      </c>
      <c r="C56" s="72" t="n">
        <v>2319</v>
      </c>
      <c r="D56" s="72" t="n">
        <v>0</v>
      </c>
      <c r="E56" s="72" t="n">
        <v>12</v>
      </c>
      <c r="F56" s="72" t="n">
        <v>0</v>
      </c>
      <c r="G56" s="72" t="n">
        <v>2307</v>
      </c>
      <c r="H56" s="72" t="n">
        <v>0</v>
      </c>
      <c r="I56" s="72" t="n">
        <v>699458</v>
      </c>
      <c r="J56" s="72" t="n">
        <v>292</v>
      </c>
      <c r="K56" s="72" t="n">
        <v>699166</v>
      </c>
      <c r="L56" s="72" t="n">
        <v>22801416</v>
      </c>
      <c r="M56" s="72" t="n">
        <v>1242</v>
      </c>
      <c r="N56" s="72" t="n">
        <v>22800174</v>
      </c>
      <c r="O56" s="63" t="n">
        <f aca="false">IF(ISERR(ROUND(L56*1000/I56,0))=1," ",ROUND(L56*1000/I56,0))</f>
        <v>32599</v>
      </c>
      <c r="P56" s="63" t="n">
        <f aca="false">IF(ISERR(ROUND(M56*1000/J56,0))=1," ",ROUND(M56*1000/J56,0))</f>
        <v>4253</v>
      </c>
      <c r="Q56" s="64" t="n">
        <f aca="false">IF(ISERR(ROUND(N56*1000/K56,0))=1," ",ROUND(N56*1000/K56,0))</f>
        <v>32611</v>
      </c>
      <c r="R56" s="51"/>
    </row>
    <row r="57" s="47" customFormat="true" ht="14.25" hidden="false" customHeight="true" outlineLevel="0" collapsed="false">
      <c r="B57" s="70" t="s">
        <v>139</v>
      </c>
      <c r="C57" s="72" t="n">
        <v>1364</v>
      </c>
      <c r="D57" s="72" t="n">
        <v>0</v>
      </c>
      <c r="E57" s="72" t="n">
        <v>22</v>
      </c>
      <c r="F57" s="72" t="n">
        <v>0</v>
      </c>
      <c r="G57" s="72" t="n">
        <v>1342</v>
      </c>
      <c r="H57" s="72" t="n">
        <v>0</v>
      </c>
      <c r="I57" s="72" t="n">
        <v>337517</v>
      </c>
      <c r="J57" s="72" t="n">
        <v>471</v>
      </c>
      <c r="K57" s="72" t="n">
        <v>337046</v>
      </c>
      <c r="L57" s="72" t="n">
        <v>10430935</v>
      </c>
      <c r="M57" s="72" t="n">
        <v>1863</v>
      </c>
      <c r="N57" s="72" t="n">
        <v>10429072</v>
      </c>
      <c r="O57" s="63" t="n">
        <f aca="false">IF(ISERR(ROUND(L57*1000/I57,0))=1," ",ROUND(L57*1000/I57,0))</f>
        <v>30905</v>
      </c>
      <c r="P57" s="63" t="n">
        <f aca="false">IF(ISERR(ROUND(M57*1000/J57,0))=1," ",ROUND(M57*1000/J57,0))</f>
        <v>3955</v>
      </c>
      <c r="Q57" s="64" t="n">
        <f aca="false">IF(ISERR(ROUND(N57*1000/K57,0))=1," ",ROUND(N57*1000/K57,0))</f>
        <v>30943</v>
      </c>
      <c r="R57" s="51"/>
    </row>
    <row r="58" s="47" customFormat="true" ht="14.25" hidden="false" customHeight="true" outlineLevel="0" collapsed="false">
      <c r="B58" s="73" t="s">
        <v>140</v>
      </c>
      <c r="C58" s="74" t="n">
        <v>651</v>
      </c>
      <c r="D58" s="74" t="n">
        <v>0</v>
      </c>
      <c r="E58" s="74" t="n">
        <v>4</v>
      </c>
      <c r="F58" s="74" t="n">
        <v>0</v>
      </c>
      <c r="G58" s="74" t="n">
        <v>647</v>
      </c>
      <c r="H58" s="74" t="n">
        <v>0</v>
      </c>
      <c r="I58" s="74" t="n">
        <v>136518</v>
      </c>
      <c r="J58" s="74" t="n">
        <v>110</v>
      </c>
      <c r="K58" s="74" t="n">
        <v>136408</v>
      </c>
      <c r="L58" s="74" t="n">
        <v>3548620</v>
      </c>
      <c r="M58" s="74" t="n">
        <v>437</v>
      </c>
      <c r="N58" s="74" t="n">
        <v>3548183</v>
      </c>
      <c r="O58" s="75" t="n">
        <f aca="false">IF(ISERR(ROUND(L58*1000/I58,0))=1," ",ROUND(L58*1000/I58,0))</f>
        <v>25994</v>
      </c>
      <c r="P58" s="75" t="n">
        <f aca="false">IF(ISERR(ROUND(M58*1000/J58,0))=1," ",ROUND(M58*1000/J58,0))</f>
        <v>3973</v>
      </c>
      <c r="Q58" s="76" t="n">
        <f aca="false">IF(ISERR(ROUND(N58*1000/K58,0))=1," ",ROUND(N58*1000/K58,0))</f>
        <v>26012</v>
      </c>
      <c r="R58" s="51"/>
    </row>
    <row r="59" s="47" customFormat="true" ht="14.25" hidden="false" customHeight="true" outlineLevel="0" collapsed="false">
      <c r="B59" s="70" t="s">
        <v>141</v>
      </c>
      <c r="C59" s="72" t="n">
        <v>1472</v>
      </c>
      <c r="D59" s="72" t="n">
        <v>78</v>
      </c>
      <c r="E59" s="72" t="n">
        <v>6</v>
      </c>
      <c r="F59" s="72" t="n">
        <v>0</v>
      </c>
      <c r="G59" s="72" t="n">
        <v>1466</v>
      </c>
      <c r="H59" s="72" t="n">
        <v>78</v>
      </c>
      <c r="I59" s="72" t="n">
        <v>268200</v>
      </c>
      <c r="J59" s="72" t="n">
        <v>196</v>
      </c>
      <c r="K59" s="72" t="n">
        <v>268004</v>
      </c>
      <c r="L59" s="72" t="n">
        <v>8373338</v>
      </c>
      <c r="M59" s="72" t="n">
        <v>811</v>
      </c>
      <c r="N59" s="72" t="n">
        <v>8372527</v>
      </c>
      <c r="O59" s="63" t="n">
        <f aca="false">IF(ISERR(ROUND(L59*1000/I59,0))=1," ",ROUND(L59*1000/I59,0))</f>
        <v>31220</v>
      </c>
      <c r="P59" s="63" t="n">
        <f aca="false">IF(ISERR(ROUND(M59*1000/J59,0))=1," ",ROUND(M59*1000/J59,0))</f>
        <v>4138</v>
      </c>
      <c r="Q59" s="64" t="n">
        <f aca="false">IF(ISERR(ROUND(N59*1000/K59,0))=1," ",ROUND(N59*1000/K59,0))</f>
        <v>31240</v>
      </c>
      <c r="R59" s="51"/>
    </row>
    <row r="60" s="47" customFormat="true" ht="14.25" hidden="false" customHeight="true" outlineLevel="0" collapsed="false">
      <c r="B60" s="70" t="s">
        <v>142</v>
      </c>
      <c r="C60" s="72" t="n">
        <v>2093</v>
      </c>
      <c r="D60" s="72" t="n">
        <v>71</v>
      </c>
      <c r="E60" s="72" t="n">
        <v>39</v>
      </c>
      <c r="F60" s="72" t="n">
        <v>0</v>
      </c>
      <c r="G60" s="72" t="n">
        <v>2054</v>
      </c>
      <c r="H60" s="72" t="n">
        <v>71</v>
      </c>
      <c r="I60" s="72" t="n">
        <v>299096</v>
      </c>
      <c r="J60" s="72" t="n">
        <v>1323</v>
      </c>
      <c r="K60" s="72" t="n">
        <v>297773</v>
      </c>
      <c r="L60" s="72" t="n">
        <v>6539411</v>
      </c>
      <c r="M60" s="72" t="n">
        <v>4245</v>
      </c>
      <c r="N60" s="72" t="n">
        <v>6535166</v>
      </c>
      <c r="O60" s="63" t="n">
        <f aca="false">IF(ISERR(ROUND(L60*1000/I60,0))=1," ",ROUND(L60*1000/I60,0))</f>
        <v>21864</v>
      </c>
      <c r="P60" s="63" t="n">
        <f aca="false">IF(ISERR(ROUND(M60*1000/J60,0))=1," ",ROUND(M60*1000/J60,0))</f>
        <v>3209</v>
      </c>
      <c r="Q60" s="64" t="n">
        <f aca="false">IF(ISERR(ROUND(N60*1000/K60,0))=1," ",ROUND(N60*1000/K60,0))</f>
        <v>21947</v>
      </c>
      <c r="R60" s="51"/>
    </row>
    <row r="61" s="47" customFormat="true" ht="14.25" hidden="false" customHeight="true" outlineLevel="0" collapsed="false">
      <c r="B61" s="70" t="s">
        <v>143</v>
      </c>
      <c r="C61" s="72" t="n">
        <v>3042</v>
      </c>
      <c r="D61" s="72" t="n">
        <v>83</v>
      </c>
      <c r="E61" s="72" t="n">
        <v>33</v>
      </c>
      <c r="F61" s="72" t="n">
        <v>0</v>
      </c>
      <c r="G61" s="72" t="n">
        <v>3009</v>
      </c>
      <c r="H61" s="72" t="n">
        <v>83</v>
      </c>
      <c r="I61" s="72" t="n">
        <v>671620</v>
      </c>
      <c r="J61" s="72" t="n">
        <v>1395</v>
      </c>
      <c r="K61" s="72" t="n">
        <v>670225</v>
      </c>
      <c r="L61" s="72" t="n">
        <v>20612530</v>
      </c>
      <c r="M61" s="72" t="n">
        <v>3269</v>
      </c>
      <c r="N61" s="72" t="n">
        <v>20609261</v>
      </c>
      <c r="O61" s="63" t="n">
        <f aca="false">IF(ISERR(ROUND(L61*1000/I61,0))=1," ",ROUND(L61*1000/I61,0))</f>
        <v>30691</v>
      </c>
      <c r="P61" s="63" t="n">
        <f aca="false">IF(ISERR(ROUND(M61*1000/J61,0))=1," ",ROUND(M61*1000/J61,0))</f>
        <v>2343</v>
      </c>
      <c r="Q61" s="64" t="n">
        <f aca="false">IF(ISERR(ROUND(N61*1000/K61,0))=1," ",ROUND(N61*1000/K61,0))</f>
        <v>30750</v>
      </c>
      <c r="R61" s="51"/>
    </row>
    <row r="62" s="47" customFormat="true" ht="14.25" hidden="false" customHeight="true" outlineLevel="0" collapsed="false">
      <c r="B62" s="70" t="s">
        <v>144</v>
      </c>
      <c r="C62" s="72" t="n">
        <v>465</v>
      </c>
      <c r="D62" s="72" t="n">
        <v>6</v>
      </c>
      <c r="E62" s="72" t="n">
        <v>11</v>
      </c>
      <c r="F62" s="72" t="n">
        <v>0</v>
      </c>
      <c r="G62" s="72" t="n">
        <v>454</v>
      </c>
      <c r="H62" s="72" t="n">
        <v>6</v>
      </c>
      <c r="I62" s="72" t="n">
        <v>58063</v>
      </c>
      <c r="J62" s="72" t="n">
        <v>281</v>
      </c>
      <c r="K62" s="72" t="n">
        <v>57782</v>
      </c>
      <c r="L62" s="72" t="n">
        <v>884573</v>
      </c>
      <c r="M62" s="72" t="n">
        <v>1052</v>
      </c>
      <c r="N62" s="72" t="n">
        <v>883521</v>
      </c>
      <c r="O62" s="63" t="n">
        <f aca="false">IF(ISERR(ROUND(L62*1000/I62,0))=1," ",ROUND(L62*1000/I62,0))</f>
        <v>15235</v>
      </c>
      <c r="P62" s="63" t="n">
        <f aca="false">IF(ISERR(ROUND(M62*1000/J62,0))=1," ",ROUND(M62*1000/J62,0))</f>
        <v>3744</v>
      </c>
      <c r="Q62" s="64" t="n">
        <f aca="false">IF(ISERR(ROUND(N62*1000/K62,0))=1," ",ROUND(N62*1000/K62,0))</f>
        <v>15291</v>
      </c>
      <c r="R62" s="51"/>
    </row>
    <row r="63" s="47" customFormat="true" ht="14.25" hidden="false" customHeight="true" outlineLevel="0" collapsed="false">
      <c r="B63" s="73" t="s">
        <v>145</v>
      </c>
      <c r="C63" s="74" t="n">
        <v>1620</v>
      </c>
      <c r="D63" s="74" t="n">
        <v>26</v>
      </c>
      <c r="E63" s="74" t="n">
        <v>17</v>
      </c>
      <c r="F63" s="74" t="n">
        <v>0</v>
      </c>
      <c r="G63" s="74" t="n">
        <v>1603</v>
      </c>
      <c r="H63" s="74" t="n">
        <v>26</v>
      </c>
      <c r="I63" s="74" t="n">
        <v>225224</v>
      </c>
      <c r="J63" s="74" t="n">
        <v>576</v>
      </c>
      <c r="K63" s="74" t="n">
        <v>224648</v>
      </c>
      <c r="L63" s="74" t="n">
        <v>8269042</v>
      </c>
      <c r="M63" s="74" t="n">
        <v>1782</v>
      </c>
      <c r="N63" s="74" t="n">
        <v>8267260</v>
      </c>
      <c r="O63" s="75" t="n">
        <f aca="false">IF(ISERR(ROUND(L63*1000/I63,0))=1," ",ROUND(L63*1000/I63,0))</f>
        <v>36715</v>
      </c>
      <c r="P63" s="75" t="n">
        <f aca="false">IF(ISERR(ROUND(M63*1000/J63,0))=1," ",ROUND(M63*1000/J63,0))</f>
        <v>3094</v>
      </c>
      <c r="Q63" s="76" t="n">
        <f aca="false">IF(ISERR(ROUND(N63*1000/K63,0))=1," ",ROUND(N63*1000/K63,0))</f>
        <v>36801</v>
      </c>
      <c r="R63" s="51"/>
    </row>
    <row r="64" s="47" customFormat="true" ht="14.25" hidden="false" customHeight="true" outlineLevel="0" collapsed="false">
      <c r="B64" s="70" t="s">
        <v>146</v>
      </c>
      <c r="C64" s="72" t="n">
        <v>1485</v>
      </c>
      <c r="D64" s="72" t="n">
        <v>3</v>
      </c>
      <c r="E64" s="72" t="n">
        <v>19</v>
      </c>
      <c r="F64" s="72" t="n">
        <v>0</v>
      </c>
      <c r="G64" s="72" t="n">
        <v>1466</v>
      </c>
      <c r="H64" s="72" t="n">
        <v>3</v>
      </c>
      <c r="I64" s="72" t="n">
        <v>271393</v>
      </c>
      <c r="J64" s="72" t="n">
        <v>521</v>
      </c>
      <c r="K64" s="72" t="n">
        <v>270872</v>
      </c>
      <c r="L64" s="72" t="n">
        <v>9401163</v>
      </c>
      <c r="M64" s="72" t="n">
        <v>2472</v>
      </c>
      <c r="N64" s="72" t="n">
        <v>9398691</v>
      </c>
      <c r="O64" s="63" t="n">
        <f aca="false">IF(ISERR(ROUND(L64*1000/I64,0))=1," ",ROUND(L64*1000/I64,0))</f>
        <v>34640</v>
      </c>
      <c r="P64" s="63" t="n">
        <f aca="false">IF(ISERR(ROUND(M64*1000/J64,0))=1," ",ROUND(M64*1000/J64,0))</f>
        <v>4745</v>
      </c>
      <c r="Q64" s="64" t="n">
        <f aca="false">IF(ISERR(ROUND(N64*1000/K64,0))=1," ",ROUND(N64*1000/K64,0))</f>
        <v>34698</v>
      </c>
      <c r="R64" s="51"/>
    </row>
    <row r="65" s="47" customFormat="true" ht="14.25" hidden="false" customHeight="true" outlineLevel="0" collapsed="false">
      <c r="B65" s="70" t="s">
        <v>147</v>
      </c>
      <c r="C65" s="72" t="n">
        <v>3149</v>
      </c>
      <c r="D65" s="72" t="n">
        <v>120</v>
      </c>
      <c r="E65" s="72" t="n">
        <v>56</v>
      </c>
      <c r="F65" s="72" t="n">
        <v>0</v>
      </c>
      <c r="G65" s="72" t="n">
        <v>3093</v>
      </c>
      <c r="H65" s="72" t="n">
        <v>120</v>
      </c>
      <c r="I65" s="72" t="n">
        <v>542659</v>
      </c>
      <c r="J65" s="72" t="n">
        <v>1933</v>
      </c>
      <c r="K65" s="72" t="n">
        <v>540726</v>
      </c>
      <c r="L65" s="72" t="n">
        <v>14231460</v>
      </c>
      <c r="M65" s="72" t="n">
        <v>5806</v>
      </c>
      <c r="N65" s="72" t="n">
        <v>14225654</v>
      </c>
      <c r="O65" s="63" t="n">
        <f aca="false">IF(ISERR(ROUND(L65*1000/I65,0))=1," ",ROUND(L65*1000/I65,0))</f>
        <v>26225</v>
      </c>
      <c r="P65" s="63" t="n">
        <f aca="false">IF(ISERR(ROUND(M65*1000/J65,0))=1," ",ROUND(M65*1000/J65,0))</f>
        <v>3004</v>
      </c>
      <c r="Q65" s="64" t="n">
        <f aca="false">IF(ISERR(ROUND(N65*1000/K65,0))=1," ",ROUND(N65*1000/K65,0))</f>
        <v>26308</v>
      </c>
      <c r="R65" s="51"/>
    </row>
    <row r="66" s="47" customFormat="true" ht="14.25" hidden="false" customHeight="true" outlineLevel="0" collapsed="false">
      <c r="B66" s="70" t="s">
        <v>148</v>
      </c>
      <c r="C66" s="72" t="n">
        <v>2370</v>
      </c>
      <c r="D66" s="72" t="n">
        <v>2454</v>
      </c>
      <c r="E66" s="72" t="n">
        <v>35</v>
      </c>
      <c r="F66" s="72" t="n">
        <v>36</v>
      </c>
      <c r="G66" s="72" t="n">
        <v>2335</v>
      </c>
      <c r="H66" s="72" t="n">
        <v>2418</v>
      </c>
      <c r="I66" s="72" t="n">
        <v>549207</v>
      </c>
      <c r="J66" s="72" t="n">
        <v>1039</v>
      </c>
      <c r="K66" s="72" t="n">
        <v>548168</v>
      </c>
      <c r="L66" s="72" t="n">
        <v>12021250</v>
      </c>
      <c r="M66" s="72" t="n">
        <v>3469</v>
      </c>
      <c r="N66" s="72" t="n">
        <v>12017781</v>
      </c>
      <c r="O66" s="63" t="n">
        <f aca="false">IF(ISERR(ROUND(L66*1000/I66,0))=1," ",ROUND(L66*1000/I66,0))</f>
        <v>21888</v>
      </c>
      <c r="P66" s="63" t="n">
        <f aca="false">IF(ISERR(ROUND(M66*1000/J66,0))=1," ",ROUND(M66*1000/J66,0))</f>
        <v>3339</v>
      </c>
      <c r="Q66" s="64" t="n">
        <f aca="false">IF(ISERR(ROUND(N66*1000/K66,0))=1," ",ROUND(N66*1000/K66,0))</f>
        <v>21924</v>
      </c>
      <c r="R66" s="51"/>
    </row>
    <row r="67" s="47" customFormat="true" ht="14.25" hidden="false" customHeight="true" outlineLevel="0" collapsed="false">
      <c r="B67" s="70" t="s">
        <v>149</v>
      </c>
      <c r="C67" s="72" t="n">
        <v>981</v>
      </c>
      <c r="D67" s="72" t="n">
        <v>57</v>
      </c>
      <c r="E67" s="72" t="n">
        <v>37</v>
      </c>
      <c r="F67" s="72" t="n">
        <v>2</v>
      </c>
      <c r="G67" s="72" t="n">
        <v>944</v>
      </c>
      <c r="H67" s="72" t="n">
        <v>55</v>
      </c>
      <c r="I67" s="72" t="n">
        <v>158418</v>
      </c>
      <c r="J67" s="72" t="n">
        <v>1239</v>
      </c>
      <c r="K67" s="72" t="n">
        <v>157179</v>
      </c>
      <c r="L67" s="72" t="n">
        <v>3658848</v>
      </c>
      <c r="M67" s="72" t="n">
        <v>4465</v>
      </c>
      <c r="N67" s="72" t="n">
        <v>3654383</v>
      </c>
      <c r="O67" s="63" t="n">
        <f aca="false">IF(ISERR(ROUND(L67*1000/I67,0))=1," ",ROUND(L67*1000/I67,0))</f>
        <v>23096</v>
      </c>
      <c r="P67" s="63" t="n">
        <f aca="false">IF(ISERR(ROUND(M67*1000/J67,0))=1," ",ROUND(M67*1000/J67,0))</f>
        <v>3604</v>
      </c>
      <c r="Q67" s="64" t="n">
        <f aca="false">IF(ISERR(ROUND(N67*1000/K67,0))=1," ",ROUND(N67*1000/K67,0))</f>
        <v>23250</v>
      </c>
      <c r="R67" s="51"/>
    </row>
    <row r="68" s="47" customFormat="true" ht="14.25" hidden="false" customHeight="true" outlineLevel="0" collapsed="false">
      <c r="B68" s="73" t="s">
        <v>150</v>
      </c>
      <c r="C68" s="74" t="n">
        <v>458</v>
      </c>
      <c r="D68" s="74" t="n">
        <v>1</v>
      </c>
      <c r="E68" s="74" t="n">
        <v>17</v>
      </c>
      <c r="F68" s="74" t="n">
        <v>0</v>
      </c>
      <c r="G68" s="74" t="n">
        <v>441</v>
      </c>
      <c r="H68" s="74" t="n">
        <v>1</v>
      </c>
      <c r="I68" s="74" t="n">
        <v>69035</v>
      </c>
      <c r="J68" s="74" t="n">
        <v>682</v>
      </c>
      <c r="K68" s="74" t="n">
        <v>68353</v>
      </c>
      <c r="L68" s="74" t="n">
        <v>2070931</v>
      </c>
      <c r="M68" s="74" t="n">
        <v>1992</v>
      </c>
      <c r="N68" s="74" t="n">
        <v>2068939</v>
      </c>
      <c r="O68" s="75" t="n">
        <f aca="false">IF(ISERR(ROUND(L68*1000/I68,0))=1," ",ROUND(L68*1000/I68,0))</f>
        <v>29998</v>
      </c>
      <c r="P68" s="75" t="n">
        <f aca="false">IF(ISERR(ROUND(M68*1000/J68,0))=1," ",ROUND(M68*1000/J68,0))</f>
        <v>2921</v>
      </c>
      <c r="Q68" s="76" t="n">
        <f aca="false">IF(ISERR(ROUND(N68*1000/K68,0))=1," ",ROUND(N68*1000/K68,0))</f>
        <v>30268</v>
      </c>
      <c r="R68" s="51"/>
    </row>
    <row r="69" s="47" customFormat="true" ht="14.25" hidden="false" customHeight="true" outlineLevel="0" collapsed="false">
      <c r="B69" s="70" t="s">
        <v>151</v>
      </c>
      <c r="C69" s="72" t="n">
        <v>1991</v>
      </c>
      <c r="D69" s="72" t="n">
        <v>0</v>
      </c>
      <c r="E69" s="72" t="n">
        <v>61</v>
      </c>
      <c r="F69" s="72" t="n">
        <v>0</v>
      </c>
      <c r="G69" s="72" t="n">
        <v>1930</v>
      </c>
      <c r="H69" s="72" t="n">
        <v>0</v>
      </c>
      <c r="I69" s="72" t="n">
        <v>262624</v>
      </c>
      <c r="J69" s="72" t="n">
        <v>1598</v>
      </c>
      <c r="K69" s="72" t="n">
        <v>261026</v>
      </c>
      <c r="L69" s="72" t="n">
        <v>3980481</v>
      </c>
      <c r="M69" s="72" t="n">
        <v>6116</v>
      </c>
      <c r="N69" s="72" t="n">
        <v>3974365</v>
      </c>
      <c r="O69" s="63" t="n">
        <f aca="false">IF(ISERR(ROUND(L69*1000/I69,0))=1," ",ROUND(L69*1000/I69,0))</f>
        <v>15157</v>
      </c>
      <c r="P69" s="63" t="n">
        <f aca="false">IF(ISERR(ROUND(M69*1000/J69,0))=1," ",ROUND(M69*1000/J69,0))</f>
        <v>3827</v>
      </c>
      <c r="Q69" s="64" t="n">
        <f aca="false">IF(ISERR(ROUND(N69*1000/K69,0))=1," ",ROUND(N69*1000/K69,0))</f>
        <v>15226</v>
      </c>
      <c r="R69" s="51"/>
    </row>
    <row r="70" s="47" customFormat="true" ht="14.25" hidden="false" customHeight="true" outlineLevel="0" collapsed="false">
      <c r="B70" s="70" t="s">
        <v>152</v>
      </c>
      <c r="C70" s="72" t="n">
        <v>2758</v>
      </c>
      <c r="D70" s="72" t="n">
        <v>186</v>
      </c>
      <c r="E70" s="72" t="n">
        <v>66</v>
      </c>
      <c r="F70" s="72" t="n">
        <v>0</v>
      </c>
      <c r="G70" s="72" t="n">
        <v>2692</v>
      </c>
      <c r="H70" s="72" t="n">
        <v>186</v>
      </c>
      <c r="I70" s="72" t="n">
        <v>682841</v>
      </c>
      <c r="J70" s="72" t="n">
        <v>2140</v>
      </c>
      <c r="K70" s="72" t="n">
        <v>680701</v>
      </c>
      <c r="L70" s="72" t="n">
        <v>21508631</v>
      </c>
      <c r="M70" s="72" t="n">
        <v>5647</v>
      </c>
      <c r="N70" s="72" t="n">
        <v>21502984</v>
      </c>
      <c r="O70" s="63" t="n">
        <f aca="false">IF(ISERR(ROUND(L70*1000/I70,0))=1," ",ROUND(L70*1000/I70,0))</f>
        <v>31499</v>
      </c>
      <c r="P70" s="63" t="n">
        <f aca="false">IF(ISERR(ROUND(M70*1000/J70,0))=1," ",ROUND(M70*1000/J70,0))</f>
        <v>2639</v>
      </c>
      <c r="Q70" s="64" t="n">
        <f aca="false">IF(ISERR(ROUND(N70*1000/K70,0))=1," ",ROUND(N70*1000/K70,0))</f>
        <v>31589</v>
      </c>
      <c r="R70" s="51"/>
    </row>
    <row r="71" s="47" customFormat="true" ht="14.25" hidden="false" customHeight="true" outlineLevel="0" collapsed="false">
      <c r="B71" s="70" t="s">
        <v>153</v>
      </c>
      <c r="C71" s="72" t="n">
        <v>71</v>
      </c>
      <c r="D71" s="72" t="n">
        <v>1</v>
      </c>
      <c r="E71" s="72" t="n">
        <v>4</v>
      </c>
      <c r="F71" s="72" t="n">
        <v>0</v>
      </c>
      <c r="G71" s="72" t="n">
        <v>67</v>
      </c>
      <c r="H71" s="72" t="n">
        <v>1</v>
      </c>
      <c r="I71" s="72" t="n">
        <v>9321</v>
      </c>
      <c r="J71" s="72" t="n">
        <v>120</v>
      </c>
      <c r="K71" s="72" t="n">
        <v>9201</v>
      </c>
      <c r="L71" s="72" t="n">
        <v>183473</v>
      </c>
      <c r="M71" s="72" t="n">
        <v>276</v>
      </c>
      <c r="N71" s="72" t="n">
        <v>183197</v>
      </c>
      <c r="O71" s="63" t="n">
        <f aca="false">IF(ISERR(ROUND(L71*1000/I71,0))=1," ",ROUND(L71*1000/I71,0))</f>
        <v>19684</v>
      </c>
      <c r="P71" s="63" t="n">
        <f aca="false">IF(ISERR(ROUND(M71*1000/J71,0))=1," ",ROUND(M71*1000/J71,0))</f>
        <v>2300</v>
      </c>
      <c r="Q71" s="64" t="n">
        <f aca="false">IF(ISERR(ROUND(N71*1000/K71,0))=1," ",ROUND(N71*1000/K71,0))</f>
        <v>19911</v>
      </c>
      <c r="R71" s="51"/>
    </row>
    <row r="72" s="47" customFormat="true" ht="14.25" hidden="false" customHeight="true" outlineLevel="0" collapsed="false">
      <c r="B72" s="70" t="s">
        <v>154</v>
      </c>
      <c r="C72" s="72" t="n">
        <v>385</v>
      </c>
      <c r="D72" s="72" t="n">
        <v>0</v>
      </c>
      <c r="E72" s="72" t="n">
        <v>12</v>
      </c>
      <c r="F72" s="72" t="n">
        <v>0</v>
      </c>
      <c r="G72" s="72" t="n">
        <v>373</v>
      </c>
      <c r="H72" s="72" t="n">
        <v>0</v>
      </c>
      <c r="I72" s="72" t="n">
        <v>53404</v>
      </c>
      <c r="J72" s="72" t="n">
        <v>287</v>
      </c>
      <c r="K72" s="72" t="n">
        <v>53117</v>
      </c>
      <c r="L72" s="72" t="n">
        <v>1841225</v>
      </c>
      <c r="M72" s="72" t="n">
        <v>804</v>
      </c>
      <c r="N72" s="72" t="n">
        <v>1840421</v>
      </c>
      <c r="O72" s="63" t="n">
        <f aca="false">IF(ISERR(ROUND(L72*1000/I72,0))=1," ",ROUND(L72*1000/I72,0))</f>
        <v>34477</v>
      </c>
      <c r="P72" s="63" t="n">
        <f aca="false">IF(ISERR(ROUND(M72*1000/J72,0))=1," ",ROUND(M72*1000/J72,0))</f>
        <v>2801</v>
      </c>
      <c r="Q72" s="64" t="n">
        <f aca="false">IF(ISERR(ROUND(N72*1000/K72,0))=1," ",ROUND(N72*1000/K72,0))</f>
        <v>34648</v>
      </c>
      <c r="R72" s="51"/>
    </row>
    <row r="73" s="47" customFormat="true" ht="14.25" hidden="false" customHeight="true" outlineLevel="0" collapsed="false">
      <c r="B73" s="73" t="s">
        <v>155</v>
      </c>
      <c r="C73" s="74" t="n">
        <v>3430</v>
      </c>
      <c r="D73" s="74" t="n">
        <v>0</v>
      </c>
      <c r="E73" s="74" t="n">
        <v>41</v>
      </c>
      <c r="F73" s="74" t="n">
        <v>0</v>
      </c>
      <c r="G73" s="74" t="n">
        <v>3389</v>
      </c>
      <c r="H73" s="74" t="n">
        <v>0</v>
      </c>
      <c r="I73" s="74" t="n">
        <v>581860</v>
      </c>
      <c r="J73" s="74" t="n">
        <v>1551</v>
      </c>
      <c r="K73" s="74" t="n">
        <v>580309</v>
      </c>
      <c r="L73" s="74" t="n">
        <v>15189218</v>
      </c>
      <c r="M73" s="74" t="n">
        <v>5234</v>
      </c>
      <c r="N73" s="74" t="n">
        <v>15183984</v>
      </c>
      <c r="O73" s="75" t="n">
        <f aca="false">IF(ISERR(ROUND(L73*1000/I73,0))=1," ",ROUND(L73*1000/I73,0))</f>
        <v>26105</v>
      </c>
      <c r="P73" s="75" t="n">
        <f aca="false">IF(ISERR(ROUND(M73*1000/J73,0))=1," ",ROUND(M73*1000/J73,0))</f>
        <v>3375</v>
      </c>
      <c r="Q73" s="76" t="n">
        <f aca="false">IF(ISERR(ROUND(N73*1000/K73,0))=1," ",ROUND(N73*1000/K73,0))</f>
        <v>26165</v>
      </c>
      <c r="R73" s="51"/>
    </row>
    <row r="74" s="47" customFormat="true" ht="14.25" hidden="false" customHeight="true" outlineLevel="0" collapsed="false">
      <c r="B74" s="70" t="s">
        <v>156</v>
      </c>
      <c r="C74" s="72" t="n">
        <v>909</v>
      </c>
      <c r="D74" s="72" t="n">
        <v>46</v>
      </c>
      <c r="E74" s="72" t="n">
        <v>33</v>
      </c>
      <c r="F74" s="72" t="n">
        <v>0</v>
      </c>
      <c r="G74" s="72" t="n">
        <v>876</v>
      </c>
      <c r="H74" s="72" t="n">
        <v>46</v>
      </c>
      <c r="I74" s="72" t="n">
        <v>120809</v>
      </c>
      <c r="J74" s="72" t="n">
        <v>1009</v>
      </c>
      <c r="K74" s="72" t="n">
        <v>119800</v>
      </c>
      <c r="L74" s="72" t="n">
        <v>2258602</v>
      </c>
      <c r="M74" s="72" t="n">
        <v>3123</v>
      </c>
      <c r="N74" s="72" t="n">
        <v>2255479</v>
      </c>
      <c r="O74" s="63" t="n">
        <f aca="false">IF(ISERR(ROUND(L74*1000/I74,0))=1," ",ROUND(L74*1000/I74,0))</f>
        <v>18696</v>
      </c>
      <c r="P74" s="63" t="n">
        <f aca="false">IF(ISERR(ROUND(M74*1000/J74,0))=1," ",ROUND(M74*1000/J74,0))</f>
        <v>3095</v>
      </c>
      <c r="Q74" s="64" t="n">
        <f aca="false">IF(ISERR(ROUND(N74*1000/K74,0))=1," ",ROUND(N74*1000/K74,0))</f>
        <v>18827</v>
      </c>
      <c r="R74" s="51"/>
    </row>
    <row r="75" s="47" customFormat="true" ht="14.25" hidden="false" customHeight="true" outlineLevel="0" collapsed="false">
      <c r="B75" s="70" t="s">
        <v>157</v>
      </c>
      <c r="C75" s="72" t="n">
        <v>2029</v>
      </c>
      <c r="D75" s="72" t="n">
        <v>103</v>
      </c>
      <c r="E75" s="72" t="n">
        <v>86</v>
      </c>
      <c r="F75" s="72" t="n">
        <v>2</v>
      </c>
      <c r="G75" s="72" t="n">
        <v>1943</v>
      </c>
      <c r="H75" s="72" t="n">
        <v>101</v>
      </c>
      <c r="I75" s="72" t="n">
        <v>297513</v>
      </c>
      <c r="J75" s="72" t="n">
        <v>2600</v>
      </c>
      <c r="K75" s="72" t="n">
        <v>294913</v>
      </c>
      <c r="L75" s="72" t="n">
        <v>7505545</v>
      </c>
      <c r="M75" s="72" t="n">
        <v>7681</v>
      </c>
      <c r="N75" s="72" t="n">
        <v>7497864</v>
      </c>
      <c r="O75" s="63" t="n">
        <f aca="false">IF(ISERR(ROUND(L75*1000/I75,0))=1," ",ROUND(L75*1000/I75,0))</f>
        <v>25228</v>
      </c>
      <c r="P75" s="63" t="n">
        <f aca="false">IF(ISERR(ROUND(M75*1000/J75,0))=1," ",ROUND(M75*1000/J75,0))</f>
        <v>2954</v>
      </c>
      <c r="Q75" s="64" t="n">
        <f aca="false">IF(ISERR(ROUND(N75*1000/K75,0))=1," ",ROUND(N75*1000/K75,0))</f>
        <v>25424</v>
      </c>
      <c r="R75" s="51"/>
    </row>
    <row r="76" s="47" customFormat="true" ht="14.25" hidden="false" customHeight="true" outlineLevel="0" collapsed="false">
      <c r="B76" s="70" t="s">
        <v>158</v>
      </c>
      <c r="C76" s="72" t="n">
        <v>1885</v>
      </c>
      <c r="D76" s="72" t="n">
        <v>39</v>
      </c>
      <c r="E76" s="72" t="n">
        <v>15</v>
      </c>
      <c r="F76" s="72" t="n">
        <v>0</v>
      </c>
      <c r="G76" s="72" t="n">
        <v>1870</v>
      </c>
      <c r="H76" s="72" t="n">
        <v>39</v>
      </c>
      <c r="I76" s="72" t="n">
        <v>302696</v>
      </c>
      <c r="J76" s="72" t="n">
        <v>317</v>
      </c>
      <c r="K76" s="72" t="n">
        <v>302379</v>
      </c>
      <c r="L76" s="72" t="n">
        <v>7155933</v>
      </c>
      <c r="M76" s="72" t="n">
        <v>1296</v>
      </c>
      <c r="N76" s="72" t="n">
        <v>7154637</v>
      </c>
      <c r="O76" s="63" t="n">
        <f aca="false">IF(ISERR(ROUND(L76*1000/I76,0))=1," ",ROUND(L76*1000/I76,0))</f>
        <v>23641</v>
      </c>
      <c r="P76" s="63" t="n">
        <f aca="false">IF(ISERR(ROUND(M76*1000/J76,0))=1," ",ROUND(M76*1000/J76,0))</f>
        <v>4088</v>
      </c>
      <c r="Q76" s="64" t="n">
        <f aca="false">IF(ISERR(ROUND(N76*1000/K76,0))=1," ",ROUND(N76*1000/K76,0))</f>
        <v>23661</v>
      </c>
      <c r="R76" s="51"/>
    </row>
    <row r="77" s="47" customFormat="true" ht="14.25" hidden="false" customHeight="true" outlineLevel="0" collapsed="false">
      <c r="B77" s="70" t="s">
        <v>159</v>
      </c>
      <c r="C77" s="72" t="n">
        <v>1217</v>
      </c>
      <c r="D77" s="72" t="n">
        <v>0</v>
      </c>
      <c r="E77" s="72" t="n">
        <v>19</v>
      </c>
      <c r="F77" s="72" t="n">
        <v>0</v>
      </c>
      <c r="G77" s="72" t="n">
        <v>1198</v>
      </c>
      <c r="H77" s="72" t="n">
        <v>0</v>
      </c>
      <c r="I77" s="72" t="n">
        <v>109061</v>
      </c>
      <c r="J77" s="72" t="n">
        <v>442</v>
      </c>
      <c r="K77" s="72" t="n">
        <v>108619</v>
      </c>
      <c r="L77" s="72" t="n">
        <v>2646570</v>
      </c>
      <c r="M77" s="72" t="n">
        <v>1857</v>
      </c>
      <c r="N77" s="72" t="n">
        <v>2644713</v>
      </c>
      <c r="O77" s="63" t="n">
        <f aca="false">IF(ISERR(ROUND(L77*1000/I77,0))=1," ",ROUND(L77*1000/I77,0))</f>
        <v>24267</v>
      </c>
      <c r="P77" s="63" t="n">
        <f aca="false">IF(ISERR(ROUND(M77*1000/J77,0))=1," ",ROUND(M77*1000/J77,0))</f>
        <v>4201</v>
      </c>
      <c r="Q77" s="64" t="n">
        <f aca="false">IF(ISERR(ROUND(N77*1000/K77,0))=1," ",ROUND(N77*1000/K77,0))</f>
        <v>24349</v>
      </c>
      <c r="R77" s="51"/>
    </row>
    <row r="78" s="47" customFormat="true" ht="14.25" hidden="false" customHeight="true" outlineLevel="0" collapsed="false">
      <c r="B78" s="73" t="s">
        <v>160</v>
      </c>
      <c r="C78" s="74" t="n">
        <v>619</v>
      </c>
      <c r="D78" s="74" t="n">
        <v>20</v>
      </c>
      <c r="E78" s="74" t="n">
        <v>5</v>
      </c>
      <c r="F78" s="74" t="n">
        <v>0</v>
      </c>
      <c r="G78" s="74" t="n">
        <v>614</v>
      </c>
      <c r="H78" s="74" t="n">
        <v>20</v>
      </c>
      <c r="I78" s="74" t="n">
        <v>91077</v>
      </c>
      <c r="J78" s="74" t="n">
        <v>212</v>
      </c>
      <c r="K78" s="74" t="n">
        <v>90865</v>
      </c>
      <c r="L78" s="74" t="n">
        <v>2185014</v>
      </c>
      <c r="M78" s="74" t="n">
        <v>441</v>
      </c>
      <c r="N78" s="74" t="n">
        <v>2184573</v>
      </c>
      <c r="O78" s="75" t="n">
        <f aca="false">IF(ISERR(ROUND(L78*1000/I78,0))=1," ",ROUND(L78*1000/I78,0))</f>
        <v>23991</v>
      </c>
      <c r="P78" s="75" t="n">
        <f aca="false">IF(ISERR(ROUND(M78*1000/J78,0))=1," ",ROUND(M78*1000/J78,0))</f>
        <v>2080</v>
      </c>
      <c r="Q78" s="76" t="n">
        <f aca="false">IF(ISERR(ROUND(N78*1000/K78,0))=1," ",ROUND(N78*1000/K78,0))</f>
        <v>24042</v>
      </c>
      <c r="R78" s="51"/>
    </row>
    <row r="79" s="47" customFormat="true" ht="14.25" hidden="false" customHeight="true" outlineLevel="0" collapsed="false">
      <c r="B79" s="70" t="s">
        <v>161</v>
      </c>
      <c r="C79" s="72" t="n">
        <v>998</v>
      </c>
      <c r="D79" s="72" t="n">
        <v>10</v>
      </c>
      <c r="E79" s="72" t="n">
        <v>12</v>
      </c>
      <c r="F79" s="72" t="n">
        <v>0</v>
      </c>
      <c r="G79" s="72" t="n">
        <v>986</v>
      </c>
      <c r="H79" s="72" t="n">
        <v>10</v>
      </c>
      <c r="I79" s="72" t="n">
        <v>142180</v>
      </c>
      <c r="J79" s="72" t="n">
        <v>174</v>
      </c>
      <c r="K79" s="72" t="n">
        <v>142006</v>
      </c>
      <c r="L79" s="72" t="n">
        <v>3738725</v>
      </c>
      <c r="M79" s="72" t="n">
        <v>492</v>
      </c>
      <c r="N79" s="72" t="n">
        <v>3738233</v>
      </c>
      <c r="O79" s="63" t="n">
        <f aca="false">IF(ISERR(ROUND(L79*1000/I79,0))=1," ",ROUND(L79*1000/I79,0))</f>
        <v>26296</v>
      </c>
      <c r="P79" s="63" t="n">
        <f aca="false">IF(ISERR(ROUND(M79*1000/J79,0))=1," ",ROUND(M79*1000/J79,0))</f>
        <v>2828</v>
      </c>
      <c r="Q79" s="64" t="n">
        <f aca="false">IF(ISERR(ROUND(N79*1000/K79,0))=1," ",ROUND(N79*1000/K79,0))</f>
        <v>26324</v>
      </c>
      <c r="R79" s="51"/>
    </row>
    <row r="80" s="47" customFormat="true" ht="14.25" hidden="false" customHeight="true" outlineLevel="0" collapsed="false">
      <c r="B80" s="70" t="s">
        <v>162</v>
      </c>
      <c r="C80" s="72" t="n">
        <v>2045</v>
      </c>
      <c r="D80" s="72" t="n">
        <v>0</v>
      </c>
      <c r="E80" s="72" t="n">
        <v>26</v>
      </c>
      <c r="F80" s="72" t="n">
        <v>0</v>
      </c>
      <c r="G80" s="72" t="n">
        <v>2019</v>
      </c>
      <c r="H80" s="72" t="n">
        <v>0</v>
      </c>
      <c r="I80" s="72" t="n">
        <v>294342</v>
      </c>
      <c r="J80" s="72" t="n">
        <v>635</v>
      </c>
      <c r="K80" s="72" t="n">
        <v>293707</v>
      </c>
      <c r="L80" s="72" t="n">
        <v>8712480</v>
      </c>
      <c r="M80" s="72" t="n">
        <v>3172</v>
      </c>
      <c r="N80" s="72" t="n">
        <v>8709308</v>
      </c>
      <c r="O80" s="63" t="n">
        <f aca="false">IF(ISERR(ROUND(L80*1000/I80,0))=1," ",ROUND(L80*1000/I80,0))</f>
        <v>29600</v>
      </c>
      <c r="P80" s="63" t="n">
        <f aca="false">IF(ISERR(ROUND(M80*1000/J80,0))=1," ",ROUND(M80*1000/J80,0))</f>
        <v>4995</v>
      </c>
      <c r="Q80" s="64" t="n">
        <f aca="false">IF(ISERR(ROUND(N80*1000/K80,0))=1," ",ROUND(N80*1000/K80,0))</f>
        <v>29653</v>
      </c>
      <c r="R80" s="51"/>
    </row>
    <row r="81" s="47" customFormat="true" ht="14.25" hidden="false" customHeight="true" outlineLevel="0" collapsed="false">
      <c r="B81" s="70" t="s">
        <v>163</v>
      </c>
      <c r="C81" s="72" t="n">
        <v>642</v>
      </c>
      <c r="D81" s="72" t="n">
        <v>0</v>
      </c>
      <c r="E81" s="72" t="n">
        <v>4</v>
      </c>
      <c r="F81" s="72" t="n">
        <v>0</v>
      </c>
      <c r="G81" s="72" t="n">
        <v>638</v>
      </c>
      <c r="H81" s="72" t="n">
        <v>0</v>
      </c>
      <c r="I81" s="72" t="n">
        <v>120140</v>
      </c>
      <c r="J81" s="72" t="n">
        <v>105</v>
      </c>
      <c r="K81" s="72" t="n">
        <v>120035</v>
      </c>
      <c r="L81" s="72" t="n">
        <v>3697427</v>
      </c>
      <c r="M81" s="72" t="n">
        <v>419</v>
      </c>
      <c r="N81" s="72" t="n">
        <v>3697008</v>
      </c>
      <c r="O81" s="63" t="n">
        <f aca="false">IF(ISERR(ROUND(L81*1000/I81,0))=1," ",ROUND(L81*1000/I81,0))</f>
        <v>30776</v>
      </c>
      <c r="P81" s="63" t="n">
        <f aca="false">IF(ISERR(ROUND(M81*1000/J81,0))=1," ",ROUND(M81*1000/J81,0))</f>
        <v>3990</v>
      </c>
      <c r="Q81" s="64" t="n">
        <f aca="false">IF(ISERR(ROUND(N81*1000/K81,0))=1," ",ROUND(N81*1000/K81,0))</f>
        <v>30799</v>
      </c>
      <c r="R81" s="51"/>
    </row>
    <row r="82" s="47" customFormat="true" ht="14.25" hidden="false" customHeight="true" outlineLevel="0" collapsed="false">
      <c r="B82" s="70" t="s">
        <v>164</v>
      </c>
      <c r="C82" s="72" t="n">
        <v>821</v>
      </c>
      <c r="D82" s="72" t="n">
        <v>5</v>
      </c>
      <c r="E82" s="72" t="n">
        <v>9</v>
      </c>
      <c r="F82" s="72" t="n">
        <v>0</v>
      </c>
      <c r="G82" s="72" t="n">
        <v>812</v>
      </c>
      <c r="H82" s="72" t="n">
        <v>5</v>
      </c>
      <c r="I82" s="72" t="n">
        <v>140702</v>
      </c>
      <c r="J82" s="72" t="n">
        <v>680</v>
      </c>
      <c r="K82" s="72" t="n">
        <v>140022</v>
      </c>
      <c r="L82" s="72" t="n">
        <v>4068445</v>
      </c>
      <c r="M82" s="72" t="n">
        <v>673</v>
      </c>
      <c r="N82" s="72" t="n">
        <v>4067772</v>
      </c>
      <c r="O82" s="63" t="n">
        <f aca="false">IF(ISERR(ROUND(L82*1000/I82,0))=1," ",ROUND(L82*1000/I82,0))</f>
        <v>28915</v>
      </c>
      <c r="P82" s="63" t="n">
        <f aca="false">IF(ISERR(ROUND(M82*1000/J82,0))=1," ",ROUND(M82*1000/J82,0))</f>
        <v>990</v>
      </c>
      <c r="Q82" s="64" t="n">
        <f aca="false">IF(ISERR(ROUND(N82*1000/K82,0))=1," ",ROUND(N82*1000/K82,0))</f>
        <v>29051</v>
      </c>
      <c r="R82" s="51"/>
    </row>
    <row r="83" s="47" customFormat="true" ht="14.25" hidden="false" customHeight="true" outlineLevel="0" collapsed="false">
      <c r="B83" s="73" t="s">
        <v>165</v>
      </c>
      <c r="C83" s="74" t="n">
        <v>607</v>
      </c>
      <c r="D83" s="74" t="n">
        <v>27</v>
      </c>
      <c r="E83" s="74" t="n">
        <v>5</v>
      </c>
      <c r="F83" s="74" t="n">
        <v>0</v>
      </c>
      <c r="G83" s="74" t="n">
        <v>602</v>
      </c>
      <c r="H83" s="74" t="n">
        <v>27</v>
      </c>
      <c r="I83" s="74" t="n">
        <v>83310</v>
      </c>
      <c r="J83" s="74" t="n">
        <v>180</v>
      </c>
      <c r="K83" s="74" t="n">
        <v>83130</v>
      </c>
      <c r="L83" s="74" t="n">
        <v>2272811</v>
      </c>
      <c r="M83" s="74" t="n">
        <v>456</v>
      </c>
      <c r="N83" s="74" t="n">
        <v>2272355</v>
      </c>
      <c r="O83" s="75" t="n">
        <f aca="false">IF(ISERR(ROUND(L83*1000/I83,0))=1," ",ROUND(L83*1000/I83,0))</f>
        <v>27281</v>
      </c>
      <c r="P83" s="75" t="n">
        <f aca="false">IF(ISERR(ROUND(M83*1000/J83,0))=1," ",ROUND(M83*1000/J83,0))</f>
        <v>2533</v>
      </c>
      <c r="Q83" s="76" t="n">
        <f aca="false">IF(ISERR(ROUND(N83*1000/K83,0))=1," ",ROUND(N83*1000/K83,0))</f>
        <v>27335</v>
      </c>
      <c r="R83" s="51"/>
    </row>
    <row r="84" s="47" customFormat="true" ht="14.25" hidden="false" customHeight="true" outlineLevel="0" collapsed="false">
      <c r="B84" s="70" t="s">
        <v>166</v>
      </c>
      <c r="C84" s="72" t="n">
        <v>288</v>
      </c>
      <c r="D84" s="72" t="n">
        <v>6</v>
      </c>
      <c r="E84" s="72" t="n">
        <v>7</v>
      </c>
      <c r="F84" s="72" t="n">
        <v>0</v>
      </c>
      <c r="G84" s="72" t="n">
        <v>281</v>
      </c>
      <c r="H84" s="72" t="n">
        <v>6</v>
      </c>
      <c r="I84" s="72" t="n">
        <v>32106</v>
      </c>
      <c r="J84" s="72" t="n">
        <v>108</v>
      </c>
      <c r="K84" s="72" t="n">
        <v>31998</v>
      </c>
      <c r="L84" s="72" t="n">
        <v>598787</v>
      </c>
      <c r="M84" s="72" t="n">
        <v>957</v>
      </c>
      <c r="N84" s="72" t="n">
        <v>597830</v>
      </c>
      <c r="O84" s="63" t="n">
        <f aca="false">IF(ISERR(ROUND(L84*1000/I84,0))=1," ",ROUND(L84*1000/I84,0))</f>
        <v>18650</v>
      </c>
      <c r="P84" s="63" t="n">
        <f aca="false">IF(ISERR(ROUND(M84*1000/J84,0))=1," ",ROUND(M84*1000/J84,0))</f>
        <v>8861</v>
      </c>
      <c r="Q84" s="64" t="n">
        <f aca="false">IF(ISERR(ROUND(N84*1000/K84,0))=1," ",ROUND(N84*1000/K84,0))</f>
        <v>18683</v>
      </c>
      <c r="R84" s="51"/>
    </row>
    <row r="85" s="47" customFormat="true" ht="14.25" hidden="false" customHeight="true" outlineLevel="0" collapsed="false">
      <c r="B85" s="70" t="s">
        <v>167</v>
      </c>
      <c r="C85" s="72" t="n">
        <v>5139</v>
      </c>
      <c r="D85" s="72" t="n">
        <v>211</v>
      </c>
      <c r="E85" s="72" t="n">
        <v>24</v>
      </c>
      <c r="F85" s="72" t="n">
        <v>1</v>
      </c>
      <c r="G85" s="72" t="n">
        <v>5115</v>
      </c>
      <c r="H85" s="72" t="n">
        <v>210</v>
      </c>
      <c r="I85" s="72" t="n">
        <v>2239815</v>
      </c>
      <c r="J85" s="72" t="n">
        <v>684</v>
      </c>
      <c r="K85" s="72" t="n">
        <v>2239131</v>
      </c>
      <c r="L85" s="72" t="n">
        <v>75032214</v>
      </c>
      <c r="M85" s="72" t="n">
        <v>2288</v>
      </c>
      <c r="N85" s="72" t="n">
        <v>75029926</v>
      </c>
      <c r="O85" s="63" t="n">
        <f aca="false">IF(ISERR(ROUND(L85*1000/I85,0))=1," ",ROUND(L85*1000/I85,0))</f>
        <v>33499</v>
      </c>
      <c r="P85" s="63" t="n">
        <f aca="false">IF(ISERR(ROUND(M85*1000/J85,0))=1," ",ROUND(M85*1000/J85,0))</f>
        <v>3345</v>
      </c>
      <c r="Q85" s="64" t="n">
        <f aca="false">IF(ISERR(ROUND(N85*1000/K85,0))=1," ",ROUND(N85*1000/K85,0))</f>
        <v>33509</v>
      </c>
      <c r="R85" s="51"/>
    </row>
    <row r="86" s="47" customFormat="true" ht="14.25" hidden="false" customHeight="true" outlineLevel="0" collapsed="false">
      <c r="B86" s="70" t="s">
        <v>168</v>
      </c>
      <c r="C86" s="72" t="n">
        <v>840</v>
      </c>
      <c r="D86" s="72" t="n">
        <v>0</v>
      </c>
      <c r="E86" s="72" t="n">
        <v>34</v>
      </c>
      <c r="F86" s="72" t="n">
        <v>0</v>
      </c>
      <c r="G86" s="72" t="n">
        <v>806</v>
      </c>
      <c r="H86" s="72" t="n">
        <v>0</v>
      </c>
      <c r="I86" s="72" t="n">
        <v>105255</v>
      </c>
      <c r="J86" s="72" t="n">
        <v>821</v>
      </c>
      <c r="K86" s="72" t="n">
        <v>104434</v>
      </c>
      <c r="L86" s="72" t="n">
        <v>2395409</v>
      </c>
      <c r="M86" s="72" t="n">
        <v>2021</v>
      </c>
      <c r="N86" s="72" t="n">
        <v>2393388</v>
      </c>
      <c r="O86" s="63" t="n">
        <f aca="false">IF(ISERR(ROUND(L86*1000/I86,0))=1," ",ROUND(L86*1000/I86,0))</f>
        <v>22758</v>
      </c>
      <c r="P86" s="63" t="n">
        <f aca="false">IF(ISERR(ROUND(M86*1000/J86,0))=1," ",ROUND(M86*1000/J86,0))</f>
        <v>2462</v>
      </c>
      <c r="Q86" s="64" t="n">
        <f aca="false">IF(ISERR(ROUND(N86*1000/K86,0))=1," ",ROUND(N86*1000/K86,0))</f>
        <v>22918</v>
      </c>
      <c r="R86" s="51"/>
    </row>
    <row r="87" s="47" customFormat="true" ht="14.25" hidden="false" customHeight="true" outlineLevel="0" collapsed="false">
      <c r="B87" s="70" t="s">
        <v>169</v>
      </c>
      <c r="C87" s="72" t="n">
        <v>765</v>
      </c>
      <c r="D87" s="72" t="n">
        <v>0</v>
      </c>
      <c r="E87" s="72" t="n">
        <v>5</v>
      </c>
      <c r="F87" s="72" t="n">
        <v>0</v>
      </c>
      <c r="G87" s="72" t="n">
        <v>760</v>
      </c>
      <c r="H87" s="72" t="n">
        <v>0</v>
      </c>
      <c r="I87" s="72" t="n">
        <v>170312</v>
      </c>
      <c r="J87" s="72" t="n">
        <v>97</v>
      </c>
      <c r="K87" s="72" t="n">
        <v>170215</v>
      </c>
      <c r="L87" s="72" t="n">
        <v>5630160</v>
      </c>
      <c r="M87" s="72" t="n">
        <v>334</v>
      </c>
      <c r="N87" s="72" t="n">
        <v>5629826</v>
      </c>
      <c r="O87" s="63" t="n">
        <f aca="false">IF(ISERR(ROUND(L87*1000/I87,0))=1," ",ROUND(L87*1000/I87,0))</f>
        <v>33058</v>
      </c>
      <c r="P87" s="63" t="n">
        <f aca="false">IF(ISERR(ROUND(M87*1000/J87,0))=1," ",ROUND(M87*1000/J87,0))</f>
        <v>3443</v>
      </c>
      <c r="Q87" s="64" t="n">
        <f aca="false">IF(ISERR(ROUND(N87*1000/K87,0))=1," ",ROUND(N87*1000/K87,0))</f>
        <v>33075</v>
      </c>
      <c r="R87" s="51"/>
    </row>
    <row r="88" s="47" customFormat="true" ht="14.25" hidden="false" customHeight="true" outlineLevel="0" collapsed="false">
      <c r="B88" s="73" t="s">
        <v>170</v>
      </c>
      <c r="C88" s="74" t="n">
        <v>756</v>
      </c>
      <c r="D88" s="74" t="n">
        <v>0</v>
      </c>
      <c r="E88" s="74" t="n">
        <v>5</v>
      </c>
      <c r="F88" s="74" t="n">
        <v>0</v>
      </c>
      <c r="G88" s="74" t="n">
        <v>751</v>
      </c>
      <c r="H88" s="74" t="n">
        <v>0</v>
      </c>
      <c r="I88" s="74" t="n">
        <v>123609</v>
      </c>
      <c r="J88" s="74" t="n">
        <v>138</v>
      </c>
      <c r="K88" s="74" t="n">
        <v>123471</v>
      </c>
      <c r="L88" s="74" t="n">
        <v>3514054</v>
      </c>
      <c r="M88" s="74" t="n">
        <v>576</v>
      </c>
      <c r="N88" s="74" t="n">
        <v>3513478</v>
      </c>
      <c r="O88" s="75" t="n">
        <f aca="false">IF(ISERR(ROUND(L88*1000/I88,0))=1," ",ROUND(L88*1000/I88,0))</f>
        <v>28429</v>
      </c>
      <c r="P88" s="75" t="n">
        <f aca="false">IF(ISERR(ROUND(M88*1000/J88,0))=1," ",ROUND(M88*1000/J88,0))</f>
        <v>4174</v>
      </c>
      <c r="Q88" s="76" t="n">
        <f aca="false">IF(ISERR(ROUND(N88*1000/K88,0))=1," ",ROUND(N88*1000/K88,0))</f>
        <v>28456</v>
      </c>
      <c r="R88" s="51"/>
    </row>
    <row r="89" s="47" customFormat="true" ht="14.25" hidden="false" customHeight="true" outlineLevel="0" collapsed="false">
      <c r="B89" s="70" t="s">
        <v>171</v>
      </c>
      <c r="C89" s="72" t="n">
        <v>980</v>
      </c>
      <c r="D89" s="72" t="n">
        <v>0</v>
      </c>
      <c r="E89" s="72" t="n">
        <v>33</v>
      </c>
      <c r="F89" s="72" t="n">
        <v>0</v>
      </c>
      <c r="G89" s="72" t="n">
        <v>947</v>
      </c>
      <c r="H89" s="72" t="n">
        <v>0</v>
      </c>
      <c r="I89" s="72" t="n">
        <v>168696</v>
      </c>
      <c r="J89" s="72" t="n">
        <v>951</v>
      </c>
      <c r="K89" s="72" t="n">
        <v>167745</v>
      </c>
      <c r="L89" s="72" t="n">
        <v>5078046</v>
      </c>
      <c r="M89" s="72" t="n">
        <v>2076</v>
      </c>
      <c r="N89" s="72" t="n">
        <v>5075970</v>
      </c>
      <c r="O89" s="63" t="n">
        <f aca="false">IF(ISERR(ROUND(L89*1000/I89,0))=1," ",ROUND(L89*1000/I89,0))</f>
        <v>30102</v>
      </c>
      <c r="P89" s="63" t="n">
        <f aca="false">IF(ISERR(ROUND(M89*1000/J89,0))=1," ",ROUND(M89*1000/J89,0))</f>
        <v>2183</v>
      </c>
      <c r="Q89" s="64" t="n">
        <f aca="false">IF(ISERR(ROUND(N89*1000/K89,0))=1," ",ROUND(N89*1000/K89,0))</f>
        <v>30260</v>
      </c>
      <c r="R89" s="51"/>
    </row>
    <row r="90" s="47" customFormat="true" ht="14.25" hidden="false" customHeight="true" outlineLevel="0" collapsed="false">
      <c r="B90" s="70" t="s">
        <v>172</v>
      </c>
      <c r="C90" s="72" t="n">
        <v>945</v>
      </c>
      <c r="D90" s="72" t="n">
        <v>0</v>
      </c>
      <c r="E90" s="72" t="n">
        <v>9</v>
      </c>
      <c r="F90" s="72" t="n">
        <v>0</v>
      </c>
      <c r="G90" s="72" t="n">
        <v>936</v>
      </c>
      <c r="H90" s="72" t="n">
        <v>0</v>
      </c>
      <c r="I90" s="72" t="n">
        <v>207055</v>
      </c>
      <c r="J90" s="72" t="n">
        <v>194</v>
      </c>
      <c r="K90" s="72" t="n">
        <v>206861</v>
      </c>
      <c r="L90" s="72" t="n">
        <v>7097375</v>
      </c>
      <c r="M90" s="72" t="n">
        <v>1334</v>
      </c>
      <c r="N90" s="72" t="n">
        <v>7096041</v>
      </c>
      <c r="O90" s="63" t="n">
        <f aca="false">IF(ISERR(ROUND(L90*1000/I90,0))=1," ",ROUND(L90*1000/I90,0))</f>
        <v>34278</v>
      </c>
      <c r="P90" s="63" t="n">
        <f aca="false">IF(ISERR(ROUND(M90*1000/J90,0))=1," ",ROUND(M90*1000/J90,0))</f>
        <v>6876</v>
      </c>
      <c r="Q90" s="64" t="n">
        <f aca="false">IF(ISERR(ROUND(N90*1000/K90,0))=1," ",ROUND(N90*1000/K90,0))</f>
        <v>34303</v>
      </c>
      <c r="R90" s="51"/>
    </row>
    <row r="91" s="47" customFormat="true" ht="14.25" hidden="false" customHeight="true" outlineLevel="0" collapsed="false">
      <c r="B91" s="70" t="s">
        <v>173</v>
      </c>
      <c r="C91" s="72" t="n">
        <v>819</v>
      </c>
      <c r="D91" s="72" t="n">
        <v>0</v>
      </c>
      <c r="E91" s="72" t="n">
        <v>26</v>
      </c>
      <c r="F91" s="72" t="n">
        <v>0</v>
      </c>
      <c r="G91" s="72" t="n">
        <v>793</v>
      </c>
      <c r="H91" s="72" t="n">
        <v>0</v>
      </c>
      <c r="I91" s="72" t="n">
        <v>93710</v>
      </c>
      <c r="J91" s="72" t="n">
        <v>813</v>
      </c>
      <c r="K91" s="72" t="n">
        <v>92897</v>
      </c>
      <c r="L91" s="72" t="n">
        <v>2308548</v>
      </c>
      <c r="M91" s="72" t="n">
        <v>1847</v>
      </c>
      <c r="N91" s="72" t="n">
        <v>2306701</v>
      </c>
      <c r="O91" s="63" t="n">
        <f aca="false">IF(ISERR(ROUND(L91*1000/I91,0))=1," ",ROUND(L91*1000/I91,0))</f>
        <v>24635</v>
      </c>
      <c r="P91" s="63" t="n">
        <f aca="false">IF(ISERR(ROUND(M91*1000/J91,0))=1," ",ROUND(M91*1000/J91,0))</f>
        <v>2272</v>
      </c>
      <c r="Q91" s="64" t="n">
        <f aca="false">IF(ISERR(ROUND(N91*1000/K91,0))=1," ",ROUND(N91*1000/K91,0))</f>
        <v>24831</v>
      </c>
      <c r="R91" s="51"/>
    </row>
    <row r="92" s="47" customFormat="true" ht="14.25" hidden="false" customHeight="true" outlineLevel="0" collapsed="false">
      <c r="B92" s="70" t="s">
        <v>174</v>
      </c>
      <c r="C92" s="72" t="n">
        <v>907</v>
      </c>
      <c r="D92" s="72" t="n">
        <v>64</v>
      </c>
      <c r="E92" s="72" t="n">
        <v>19</v>
      </c>
      <c r="F92" s="72" t="n">
        <v>0</v>
      </c>
      <c r="G92" s="72" t="n">
        <v>888</v>
      </c>
      <c r="H92" s="72" t="n">
        <v>64</v>
      </c>
      <c r="I92" s="72" t="n">
        <v>141083</v>
      </c>
      <c r="J92" s="72" t="n">
        <v>603</v>
      </c>
      <c r="K92" s="72" t="n">
        <v>140480</v>
      </c>
      <c r="L92" s="72" t="n">
        <v>3493128</v>
      </c>
      <c r="M92" s="72" t="n">
        <v>1840</v>
      </c>
      <c r="N92" s="72" t="n">
        <v>3491288</v>
      </c>
      <c r="O92" s="63" t="n">
        <f aca="false">IF(ISERR(ROUND(L92*1000/I92,0))=1," ",ROUND(L92*1000/I92,0))</f>
        <v>24759</v>
      </c>
      <c r="P92" s="63" t="n">
        <f aca="false">IF(ISERR(ROUND(M92*1000/J92,0))=1," ",ROUND(M92*1000/J92,0))</f>
        <v>3051</v>
      </c>
      <c r="Q92" s="64" t="n">
        <f aca="false">IF(ISERR(ROUND(N92*1000/K92,0))=1," ",ROUND(N92*1000/K92,0))</f>
        <v>24853</v>
      </c>
      <c r="R92" s="51"/>
    </row>
    <row r="93" s="47" customFormat="true" ht="14.25" hidden="false" customHeight="true" outlineLevel="0" collapsed="false">
      <c r="B93" s="80" t="s">
        <v>175</v>
      </c>
      <c r="C93" s="81" t="n">
        <f aca="false">SUM(C9:C10)</f>
        <v>208196</v>
      </c>
      <c r="D93" s="81" t="n">
        <f aca="false">SUM(D9:D10)</f>
        <v>13150</v>
      </c>
      <c r="E93" s="81" t="n">
        <f aca="false">SUM(E9:E10)</f>
        <v>1068</v>
      </c>
      <c r="F93" s="81" t="n">
        <f aca="false">SUM(F9:F10)</f>
        <v>2</v>
      </c>
      <c r="G93" s="81" t="n">
        <f aca="false">SUM(G9:G10)</f>
        <v>207128</v>
      </c>
      <c r="H93" s="81" t="n">
        <f aca="false">SUM(H9:H10)</f>
        <v>13148</v>
      </c>
      <c r="I93" s="81" t="n">
        <f aca="false">SUM(I9:I10)</f>
        <v>86898090</v>
      </c>
      <c r="J93" s="81" t="n">
        <f aca="false">SUM(J9:J10)</f>
        <v>22845</v>
      </c>
      <c r="K93" s="81" t="n">
        <f aca="false">SUM(K9:K10)</f>
        <v>86875245</v>
      </c>
      <c r="L93" s="81" t="n">
        <f aca="false">SUM(L9:L10)</f>
        <v>4754134628</v>
      </c>
      <c r="M93" s="81" t="n">
        <f aca="false">SUM(M9:M10)</f>
        <v>112304</v>
      </c>
      <c r="N93" s="81" t="n">
        <f aca="false">SUM(N9:N10)</f>
        <v>4754022324</v>
      </c>
      <c r="O93" s="81" t="n">
        <f aca="false">IF(ISERR(ROUND(L93*1000/I93,0))=1," ",ROUND(L93*1000/I93,0))</f>
        <v>54709</v>
      </c>
      <c r="P93" s="81" t="n">
        <f aca="false">IF(ISERR(ROUND(M93*1000/J93,0))=1," ",ROUND(M93*1000/J93,0))</f>
        <v>4916</v>
      </c>
      <c r="Q93" s="82" t="n">
        <f aca="false">IF(ISERR(ROUND(N93*1000/K93,0))=1," ",ROUND(N93*1000/K93,0))</f>
        <v>54722</v>
      </c>
      <c r="R93" s="51"/>
    </row>
    <row r="94" s="47" customFormat="true" ht="14.25" hidden="false" customHeight="true" outlineLevel="0" collapsed="false">
      <c r="B94" s="70" t="s">
        <v>176</v>
      </c>
      <c r="C94" s="63" t="n">
        <f aca="false">SUM(C11:C34)</f>
        <v>189684</v>
      </c>
      <c r="D94" s="63" t="n">
        <f aca="false">SUM(D11:D34)</f>
        <v>21859</v>
      </c>
      <c r="E94" s="63" t="n">
        <f aca="false">SUM(E11:E34)</f>
        <v>2268</v>
      </c>
      <c r="F94" s="63" t="n">
        <f aca="false">SUM(F11:F34)</f>
        <v>114</v>
      </c>
      <c r="G94" s="63" t="n">
        <f aca="false">SUM(G11:G34)</f>
        <v>187416</v>
      </c>
      <c r="H94" s="63" t="n">
        <f aca="false">SUM(H11:H34)</f>
        <v>21745</v>
      </c>
      <c r="I94" s="63" t="n">
        <f aca="false">SUM(I11:I34)</f>
        <v>47229576</v>
      </c>
      <c r="J94" s="63" t="n">
        <f aca="false">SUM(J11:J34)</f>
        <v>70129</v>
      </c>
      <c r="K94" s="63" t="n">
        <f aca="false">SUM(K11:K34)</f>
        <v>47159447</v>
      </c>
      <c r="L94" s="63" t="n">
        <f aca="false">SUM(L11:L34)</f>
        <v>1797575549</v>
      </c>
      <c r="M94" s="63" t="n">
        <f aca="false">SUM(M11:M34)</f>
        <v>227583</v>
      </c>
      <c r="N94" s="63" t="n">
        <f aca="false">SUM(N11:N34)</f>
        <v>1797347966</v>
      </c>
      <c r="O94" s="63" t="n">
        <f aca="false">IF(ISERR(ROUND(L94*1000/I94,0))=1," ",ROUND(L94*1000/I94,0))</f>
        <v>38060</v>
      </c>
      <c r="P94" s="63" t="n">
        <f aca="false">SUM(P11:P32)</f>
        <v>87419</v>
      </c>
      <c r="Q94" s="64" t="n">
        <f aca="false">IF(ISERR(ROUND(N94*1000/K94,0))=1," ",ROUND(N94*1000/K94,0))</f>
        <v>38112</v>
      </c>
      <c r="R94" s="51"/>
    </row>
    <row r="95" s="47" customFormat="true" ht="14.25" hidden="false" customHeight="true" outlineLevel="0" collapsed="false">
      <c r="B95" s="70" t="s">
        <v>177</v>
      </c>
      <c r="C95" s="63" t="n">
        <f aca="false">SUM(C35:C92)</f>
        <v>102751</v>
      </c>
      <c r="D95" s="63" t="n">
        <f aca="false">SUM(D35:D92)</f>
        <v>4557</v>
      </c>
      <c r="E95" s="63" t="n">
        <f aca="false">SUM(E35:E92)</f>
        <v>1283</v>
      </c>
      <c r="F95" s="63" t="n">
        <f aca="false">SUM(F35:F92)</f>
        <v>42</v>
      </c>
      <c r="G95" s="63" t="n">
        <f aca="false">SUM(G35:G92)</f>
        <v>101468</v>
      </c>
      <c r="H95" s="63" t="n">
        <f aca="false">SUM(H35:H92)</f>
        <v>4515</v>
      </c>
      <c r="I95" s="63" t="n">
        <f aca="false">SUM(I35:I92)</f>
        <v>23314818</v>
      </c>
      <c r="J95" s="63" t="n">
        <f aca="false">SUM(J35:J92)</f>
        <v>36453</v>
      </c>
      <c r="K95" s="63" t="n">
        <f aca="false">SUM(K35:K92)</f>
        <v>23278365</v>
      </c>
      <c r="L95" s="63" t="n">
        <f aca="false">SUM(L35:L92)</f>
        <v>779177997</v>
      </c>
      <c r="M95" s="63" t="n">
        <f aca="false">SUM(M35:M92)</f>
        <v>121625</v>
      </c>
      <c r="N95" s="63" t="n">
        <f aca="false">SUM(N35:N92)</f>
        <v>779056372</v>
      </c>
      <c r="O95" s="63" t="n">
        <f aca="false">IF(ISERR(ROUND(L95*1000/I95,0))=1," ",ROUND(L95*1000/I95,0))</f>
        <v>33420</v>
      </c>
      <c r="P95" s="63" t="n">
        <f aca="false">SUM(P33:P92)</f>
        <v>220298</v>
      </c>
      <c r="Q95" s="64" t="n">
        <f aca="false">IF(ISERR(ROUND(N95*1000/K95,0))=1," ",ROUND(N95*1000/K95,0))</f>
        <v>33467</v>
      </c>
      <c r="R95" s="51"/>
    </row>
    <row r="96" s="47" customFormat="true" ht="14.25" hidden="false" customHeight="true" outlineLevel="0" collapsed="false">
      <c r="B96" s="83" t="s">
        <v>178</v>
      </c>
      <c r="C96" s="84" t="n">
        <f aca="false">C93+C94+C95</f>
        <v>500631</v>
      </c>
      <c r="D96" s="84" t="n">
        <f aca="false">D93+D94+D95</f>
        <v>39566</v>
      </c>
      <c r="E96" s="84" t="n">
        <f aca="false">E93+E94+E95</f>
        <v>4619</v>
      </c>
      <c r="F96" s="84" t="n">
        <f aca="false">F93+F94+F95</f>
        <v>158</v>
      </c>
      <c r="G96" s="84" t="n">
        <f aca="false">G93+G94+G95</f>
        <v>496012</v>
      </c>
      <c r="H96" s="84" t="n">
        <f aca="false">H93+H94+H95</f>
        <v>39408</v>
      </c>
      <c r="I96" s="84" t="n">
        <f aca="false">I93+I94+I95</f>
        <v>157442484</v>
      </c>
      <c r="J96" s="84" t="n">
        <f aca="false">J93+J94+J95</f>
        <v>129427</v>
      </c>
      <c r="K96" s="84" t="n">
        <f aca="false">K93+K94+K95</f>
        <v>157313057</v>
      </c>
      <c r="L96" s="84" t="n">
        <f aca="false">L93+L94+L95</f>
        <v>7330888174</v>
      </c>
      <c r="M96" s="84" t="n">
        <f aca="false">M93+M94+M95</f>
        <v>461512</v>
      </c>
      <c r="N96" s="84" t="n">
        <f aca="false">N93+N94+N95</f>
        <v>7330426662</v>
      </c>
      <c r="O96" s="84" t="n">
        <f aca="false">IF(ISERR(ROUND(L96*1000/I96,0))=1," ",ROUND(L96*1000/I96,0))</f>
        <v>46562</v>
      </c>
      <c r="P96" s="84" t="n">
        <f aca="false">IF(ISERR(ROUND(M96*1000/J96,0))=1," ",ROUND(M96*1000/J96,0))</f>
        <v>3566</v>
      </c>
      <c r="Q96" s="85" t="n">
        <f aca="false">IF(ISERR(ROUND(N96*1000/K96,0))=1," ",ROUND(N96*1000/K96,0))</f>
        <v>46598</v>
      </c>
      <c r="R96" s="51"/>
    </row>
  </sheetData>
  <mergeCells count="5">
    <mergeCell ref="C5:H5"/>
    <mergeCell ref="I5:K5"/>
    <mergeCell ref="L5:N5"/>
    <mergeCell ref="O5:Q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6:15:48Z</dcterms:created>
  <dc:creator>FMW</dc:creator>
  <dc:description/>
  <dc:language>en-US</dc:language>
  <cp:lastModifiedBy>Administrator</cp:lastModifiedBy>
  <cp:lastPrinted>2007-01-26T09:43:15Z</cp:lastPrinted>
  <dcterms:modified xsi:type="dcterms:W3CDTF">2007-02-21T06:10:51Z</dcterms:modified>
  <cp:revision>0</cp:revision>
  <dc:subject/>
  <dc:title/>
</cp:coreProperties>
</file>