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Excel_BuiltIn_Print_Area" vbProcedure="false">A!$A$2:$O$28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6">
  <si>
    <t xml:space="preserve">平成１８年度固定資産の価格等の概要に関する調</t>
  </si>
  <si>
    <t xml:space="preserve">７　木造家屋に関する調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総　括</t>
    </r>
  </si>
  <si>
    <t xml:space="preserve">            区   分</t>
  </si>
  <si>
    <r>
      <rPr>
        <sz val="12"/>
        <color rgb="FF000000"/>
        <rFont val="Noto Sans"/>
        <family val="2"/>
      </rPr>
      <t xml:space="preserve">棟　　　　数  　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床　　面　　積　　（</t>
    </r>
    <r>
      <rPr>
        <sz val="12"/>
        <color rgb="FF000000"/>
        <rFont val="ＭＳ ゴシック"/>
        <family val="3"/>
        <charset val="128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決　　定　　価　　格　　（千円）</t>
  </si>
  <si>
    <t xml:space="preserve">単位当たり価格（円）</t>
  </si>
  <si>
    <t xml:space="preserve">法定免税</t>
  </si>
  <si>
    <t xml:space="preserve"> 法定免税</t>
  </si>
  <si>
    <t xml:space="preserve">  </t>
  </si>
  <si>
    <t xml:space="preserve">　総　 数</t>
  </si>
  <si>
    <t xml:space="preserve">点未満の</t>
  </si>
  <si>
    <t xml:space="preserve"> 点以上の</t>
  </si>
  <si>
    <t xml:space="preserve">総   数</t>
  </si>
  <si>
    <t xml:space="preserve">点以上の</t>
  </si>
  <si>
    <t xml:space="preserve">総  　 数</t>
  </si>
  <si>
    <r>
      <rPr>
        <sz val="12"/>
        <color rgb="FF000000"/>
        <rFont val="ＭＳ 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ﾎ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ﾍ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もの</t>
  </si>
  <si>
    <t xml:space="preserve"> もの</t>
  </si>
  <si>
    <t xml:space="preserve">もの　　</t>
  </si>
  <si>
    <t xml:space="preserve">もの    </t>
  </si>
  <si>
    <t xml:space="preserve"> 家 屋 の 種 類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ﾎ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専  用  住  宅</t>
  </si>
  <si>
    <t xml:space="preserve">  共同住宅・寄宿舎</t>
  </si>
  <si>
    <t xml:space="preserve">併用</t>
  </si>
  <si>
    <t xml:space="preserve"> 住 宅 部 分     </t>
  </si>
  <si>
    <t xml:space="preserve"> その他の部分 </t>
  </si>
  <si>
    <t xml:space="preserve">住宅</t>
  </si>
  <si>
    <r>
      <rPr>
        <sz val="12"/>
        <color rgb="FF000000"/>
        <rFont val="Noto Sans"/>
        <family val="2"/>
      </rPr>
      <t xml:space="preserve"> 小　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  農家住宅   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2)</t>
    </r>
  </si>
  <si>
    <r>
      <rPr>
        <sz val="12"/>
        <color rgb="FF000000"/>
        <rFont val="Noto Sans"/>
        <family val="2"/>
      </rPr>
      <t xml:space="preserve">  旅館・料亭・ﾎﾃﾙ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3)</t>
    </r>
  </si>
  <si>
    <t xml:space="preserve">  事務所・銀行・店舗</t>
  </si>
  <si>
    <t xml:space="preserve">  劇場・病院</t>
  </si>
  <si>
    <t xml:space="preserve">  公  衆  浴  場</t>
  </si>
  <si>
    <t xml:space="preserve">  工 場 ・ 倉 庫</t>
  </si>
  <si>
    <t xml:space="preserve">  土          蔵</t>
  </si>
  <si>
    <r>
      <rPr>
        <sz val="12"/>
        <color rgb="FF000000"/>
        <rFont val="Noto Sans"/>
        <family val="2"/>
      </rPr>
      <t xml:space="preserve">  附  属  家 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4)</t>
    </r>
  </si>
  <si>
    <t xml:space="preserve">  合          計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棟数については住宅部分の数値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農家・養蚕・漁業者住宅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普通旅館・簡易旅館・団体旅館・料亭・待合・ホテル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4) </t>
    </r>
    <r>
      <rPr>
        <sz val="12"/>
        <color rgb="FF000000"/>
        <rFont val="Noto Sans"/>
        <family val="2"/>
      </rPr>
      <t xml:space="preserve">付属屋には酪農舎・蚕室・たばこ乾燥場を含む。</t>
    </r>
  </si>
  <si>
    <t xml:space="preserve">印刷マク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町村別</t>
    </r>
  </si>
  <si>
    <t xml:space="preserve">\P</t>
  </si>
  <si>
    <t xml:space="preserve">/WGZY~</t>
  </si>
  <si>
    <t xml:space="preserve">  ゼロ消去</t>
  </si>
  <si>
    <t xml:space="preserve">区　　分</t>
  </si>
  <si>
    <r>
      <rPr>
        <sz val="11"/>
        <rFont val="Noto Sans"/>
        <family val="2"/>
      </rPr>
      <t xml:space="preserve">棟　　　　数  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床　　　面　　　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/PPCAR</t>
  </si>
  <si>
    <t xml:space="preserve">  リセット</t>
  </si>
  <si>
    <t xml:space="preserve">総　 数</t>
  </si>
  <si>
    <t xml:space="preserve">法定免税点未満</t>
  </si>
  <si>
    <t xml:space="preserve">法定免税点以上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ﾎ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ﾛ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ﾊ</t>
    </r>
    <r>
      <rPr>
        <sz val="11"/>
        <rFont val="ＭＳ ゴシック"/>
        <family val="3"/>
        <charset val="128"/>
      </rPr>
      <t xml:space="preserve">)</t>
    </r>
  </si>
  <si>
    <t xml:space="preserve">A2:i33</t>
  </si>
  <si>
    <t xml:space="preserve">  印刷範囲</t>
  </si>
  <si>
    <t xml:space="preserve">市町村名</t>
  </si>
  <si>
    <t xml:space="preserve">のもの    </t>
  </si>
  <si>
    <t xml:space="preserve">のもの </t>
  </si>
  <si>
    <r>
      <rPr>
        <sz val="11"/>
        <rFont val="ＭＳ ゴシック"/>
        <family val="3"/>
        <charset val="128"/>
      </rPr>
      <t xml:space="preserve">         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もの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もの 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もの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もの 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ゴシック"/>
        <family val="3"/>
        <charset val="128"/>
      </rPr>
      <t xml:space="preserve">)</t>
    </r>
  </si>
  <si>
    <t xml:space="preserve">~OML12~</t>
  </si>
  <si>
    <t xml:space="preserve">  左余白</t>
  </si>
  <si>
    <t xml:space="preserve">北九州市</t>
  </si>
  <si>
    <t xml:space="preserve">eopq</t>
  </si>
  <si>
    <t xml:space="preserve">　用紙方向</t>
  </si>
  <si>
    <t xml:space="preserve">福 岡 市</t>
  </si>
  <si>
    <t xml:space="preserve">MR204~</t>
  </si>
  <si>
    <t xml:space="preserve">  行末位置</t>
  </si>
  <si>
    <t xml:space="preserve">大牟田市</t>
  </si>
  <si>
    <t xml:space="preserve">MT2~</t>
  </si>
  <si>
    <t xml:space="preserve">  上余白</t>
  </si>
  <si>
    <t xml:space="preserve">久留米市</t>
  </si>
  <si>
    <t xml:space="preserve">P65~</t>
  </si>
  <si>
    <t xml:space="preserve">  頁行数</t>
  </si>
  <si>
    <t xml:space="preserve">直 方 市</t>
  </si>
  <si>
    <t xml:space="preserve">IC2~</t>
  </si>
  <si>
    <t xml:space="preserve">  文字ピッチ</t>
  </si>
  <si>
    <t xml:space="preserve">飯 塚 市</t>
  </si>
  <si>
    <t xml:space="preserve"> </t>
  </si>
  <si>
    <t xml:space="preserve">L5~</t>
  </si>
  <si>
    <t xml:space="preserve">  行ピッチ</t>
  </si>
  <si>
    <t xml:space="preserve">田 川 市</t>
  </si>
  <si>
    <t xml:space="preserve">{esc}</t>
  </si>
  <si>
    <t xml:space="preserve">柳 川 市</t>
  </si>
  <si>
    <t xml:space="preserve">QAGQ</t>
  </si>
  <si>
    <t xml:space="preserve">  印刷実行</t>
  </si>
  <si>
    <t xml:space="preserve">山 田 市</t>
  </si>
  <si>
    <t xml:space="preserve">甘 木 市</t>
  </si>
  <si>
    <t xml:space="preserve">八 女 市</t>
  </si>
  <si>
    <t xml:space="preserve">j2:R33</t>
  </si>
  <si>
    <t xml:space="preserve">筑 後 市</t>
  </si>
  <si>
    <t xml:space="preserve">~OML0~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53125" defaultRowHeight="20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89"/>
    <col collapsed="false" customWidth="true" hidden="false" outlineLevel="0" max="3" min="3" style="0" width="9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7" min="7" style="0" width="8.69"/>
    <col collapsed="false" customWidth="true" hidden="false" outlineLevel="0" max="9" min="9" style="0" width="12.69"/>
    <col collapsed="false" customWidth="true" hidden="false" outlineLevel="0" max="10" min="10" style="0" width="9.69"/>
    <col collapsed="false" customWidth="true" hidden="false" outlineLevel="0" max="11" min="11" style="0" width="12.69"/>
    <col collapsed="false" customWidth="true" hidden="false" outlineLevel="0" max="14" min="12" style="0" width="8.69"/>
    <col collapsed="false" customWidth="true" hidden="false" outlineLevel="0" max="15" min="15" style="0" width="1.6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  <c r="Q4" s="5"/>
      <c r="R4" s="5"/>
      <c r="S4" s="5"/>
      <c r="T4" s="5"/>
      <c r="U4" s="5"/>
      <c r="V4" s="5"/>
      <c r="W4" s="5"/>
    </row>
    <row r="5" customFormat="false" ht="20.25" hidden="false" customHeight="true" outlineLevel="0" collapsed="false">
      <c r="A5" s="6" t="s">
        <v>3</v>
      </c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9" t="s">
        <v>7</v>
      </c>
      <c r="M5" s="9"/>
      <c r="N5" s="9"/>
      <c r="O5" s="4"/>
      <c r="P5" s="5"/>
      <c r="Q5" s="5"/>
      <c r="R5" s="5"/>
      <c r="S5" s="5"/>
      <c r="T5" s="5"/>
      <c r="U5" s="5"/>
      <c r="V5" s="5"/>
      <c r="W5" s="5"/>
    </row>
    <row r="6" customFormat="false" ht="20.25" hidden="false" customHeight="true" outlineLevel="0" collapsed="false">
      <c r="A6" s="10"/>
      <c r="B6" s="3"/>
      <c r="C6" s="11"/>
      <c r="D6" s="12" t="s">
        <v>8</v>
      </c>
      <c r="E6" s="12" t="s">
        <v>9</v>
      </c>
      <c r="F6" s="12"/>
      <c r="G6" s="13" t="s">
        <v>8</v>
      </c>
      <c r="H6" s="13" t="s">
        <v>8</v>
      </c>
      <c r="I6" s="12"/>
      <c r="J6" s="13" t="s">
        <v>8</v>
      </c>
      <c r="K6" s="14" t="s">
        <v>8</v>
      </c>
      <c r="L6" s="11" t="s">
        <v>10</v>
      </c>
      <c r="M6" s="12"/>
      <c r="N6" s="15"/>
      <c r="O6" s="4"/>
      <c r="P6" s="5"/>
      <c r="Q6" s="5"/>
      <c r="R6" s="5"/>
      <c r="S6" s="5"/>
      <c r="T6" s="5"/>
      <c r="U6" s="5"/>
      <c r="V6" s="5"/>
      <c r="W6" s="5"/>
    </row>
    <row r="7" customFormat="false" ht="20.25" hidden="false" customHeight="true" outlineLevel="0" collapsed="false">
      <c r="A7" s="10"/>
      <c r="B7" s="3"/>
      <c r="C7" s="12" t="s">
        <v>11</v>
      </c>
      <c r="D7" s="12" t="s">
        <v>12</v>
      </c>
      <c r="E7" s="12" t="s">
        <v>13</v>
      </c>
      <c r="F7" s="14" t="s">
        <v>14</v>
      </c>
      <c r="G7" s="13" t="s">
        <v>12</v>
      </c>
      <c r="H7" s="13" t="s">
        <v>15</v>
      </c>
      <c r="I7" s="14" t="s">
        <v>16</v>
      </c>
      <c r="J7" s="13" t="s">
        <v>12</v>
      </c>
      <c r="K7" s="14" t="s">
        <v>15</v>
      </c>
      <c r="L7" s="16" t="s">
        <v>17</v>
      </c>
      <c r="M7" s="16" t="s">
        <v>18</v>
      </c>
      <c r="N7" s="17" t="s">
        <v>19</v>
      </c>
      <c r="O7" s="4"/>
      <c r="P7" s="5"/>
      <c r="Q7" s="5"/>
      <c r="R7" s="5"/>
      <c r="S7" s="5"/>
      <c r="T7" s="5"/>
      <c r="U7" s="5"/>
      <c r="V7" s="5"/>
      <c r="W7" s="5"/>
    </row>
    <row r="8" customFormat="false" ht="20.25" hidden="false" customHeight="true" outlineLevel="0" collapsed="false">
      <c r="A8" s="10"/>
      <c r="B8" s="3"/>
      <c r="C8" s="12"/>
      <c r="D8" s="12" t="s">
        <v>20</v>
      </c>
      <c r="E8" s="12" t="s">
        <v>21</v>
      </c>
      <c r="F8" s="12"/>
      <c r="G8" s="13" t="s">
        <v>22</v>
      </c>
      <c r="H8" s="13" t="s">
        <v>23</v>
      </c>
      <c r="I8" s="12"/>
      <c r="J8" s="13" t="s">
        <v>22</v>
      </c>
      <c r="K8" s="14" t="s">
        <v>23</v>
      </c>
      <c r="L8" s="11" t="s">
        <v>10</v>
      </c>
      <c r="M8" s="12"/>
      <c r="N8" s="15"/>
      <c r="O8" s="4"/>
      <c r="P8" s="5"/>
      <c r="Q8" s="5"/>
      <c r="R8" s="5"/>
      <c r="S8" s="5"/>
      <c r="T8" s="5"/>
      <c r="U8" s="5"/>
      <c r="V8" s="5"/>
      <c r="W8" s="5"/>
    </row>
    <row r="9" customFormat="false" ht="20.25" hidden="false" customHeight="true" outlineLevel="0" collapsed="false">
      <c r="A9" s="18" t="s">
        <v>24</v>
      </c>
      <c r="B9" s="19"/>
      <c r="C9" s="20"/>
      <c r="D9" s="20"/>
      <c r="E9" s="20"/>
      <c r="F9" s="21" t="s">
        <v>25</v>
      </c>
      <c r="G9" s="22" t="s">
        <v>26</v>
      </c>
      <c r="H9" s="22" t="s">
        <v>27</v>
      </c>
      <c r="I9" s="21" t="s">
        <v>28</v>
      </c>
      <c r="J9" s="21" t="s">
        <v>29</v>
      </c>
      <c r="K9" s="21" t="s">
        <v>30</v>
      </c>
      <c r="L9" s="20"/>
      <c r="M9" s="20"/>
      <c r="N9" s="23"/>
      <c r="O9" s="4"/>
      <c r="P9" s="5"/>
      <c r="Q9" s="5"/>
      <c r="R9" s="5"/>
      <c r="S9" s="5"/>
      <c r="T9" s="5"/>
      <c r="U9" s="5"/>
      <c r="V9" s="5"/>
      <c r="W9" s="5"/>
    </row>
    <row r="10" customFormat="false" ht="20.25" hidden="false" customHeight="true" outlineLevel="0" collapsed="false">
      <c r="A10" s="24" t="s">
        <v>31</v>
      </c>
      <c r="B10" s="25"/>
      <c r="C10" s="26" t="n">
        <v>911185</v>
      </c>
      <c r="D10" s="26" t="n">
        <v>48236</v>
      </c>
      <c r="E10" s="26" t="n">
        <v>862949</v>
      </c>
      <c r="F10" s="26" t="n">
        <v>95838418</v>
      </c>
      <c r="G10" s="26" t="n">
        <v>2689850</v>
      </c>
      <c r="H10" s="27" t="n">
        <v>93148568</v>
      </c>
      <c r="I10" s="26" t="n">
        <v>2289213562</v>
      </c>
      <c r="J10" s="26" t="n">
        <v>4486881</v>
      </c>
      <c r="K10" s="26" t="n">
        <v>2284726681</v>
      </c>
      <c r="L10" s="26" t="n">
        <f aca="false">IF(ISERR(ROUND(I10*1000/F10,0))=1," ",ROUND(I10*1000/F10,0))</f>
        <v>23886</v>
      </c>
      <c r="M10" s="26" t="n">
        <f aca="false">IF(ISERR(ROUND(J10*1000/G10,0))=1," ",ROUND(J10*1000/G10,0))</f>
        <v>1668</v>
      </c>
      <c r="N10" s="28" t="n">
        <f aca="false">IF(ISERR(ROUND(K10*1000/H10,0))=1," ",ROUND(K10*1000/H10,0))</f>
        <v>24528</v>
      </c>
      <c r="O10" s="4"/>
      <c r="P10" s="5"/>
      <c r="Q10" s="5"/>
      <c r="R10" s="5"/>
      <c r="S10" s="5"/>
      <c r="T10" s="5"/>
      <c r="U10" s="5"/>
      <c r="V10" s="5"/>
      <c r="W10" s="5"/>
    </row>
    <row r="11" customFormat="false" ht="20.25" hidden="false" customHeight="true" outlineLevel="0" collapsed="false">
      <c r="A11" s="18" t="s">
        <v>32</v>
      </c>
      <c r="B11" s="19"/>
      <c r="C11" s="20" t="n">
        <v>30556</v>
      </c>
      <c r="D11" s="20" t="n">
        <v>65</v>
      </c>
      <c r="E11" s="20" t="n">
        <v>30491</v>
      </c>
      <c r="F11" s="26" t="n">
        <v>5523782</v>
      </c>
      <c r="G11" s="26" t="n">
        <v>4728</v>
      </c>
      <c r="H11" s="29" t="n">
        <v>5519054</v>
      </c>
      <c r="I11" s="26" t="n">
        <v>138157938</v>
      </c>
      <c r="J11" s="26" t="n">
        <v>8321</v>
      </c>
      <c r="K11" s="20" t="n">
        <v>138149617</v>
      </c>
      <c r="L11" s="20" t="n">
        <f aca="false">IF(ISERR(ROUND(I11*1000/F11,0))=1," ",ROUND(I11*1000/F11,0))</f>
        <v>25011</v>
      </c>
      <c r="M11" s="20" t="n">
        <f aca="false">IF(ISERR(ROUND(J11*1000/G11,0))=1," ",ROUND(J11*1000/G11,0))</f>
        <v>1760</v>
      </c>
      <c r="N11" s="23" t="n">
        <f aca="false">IF(ISERR(ROUND(K11*1000/H11,0))=1," ",ROUND(K11*1000/H11,0))</f>
        <v>25031</v>
      </c>
      <c r="O11" s="4"/>
      <c r="P11" s="5"/>
      <c r="Q11" s="5"/>
      <c r="R11" s="5"/>
      <c r="S11" s="5"/>
      <c r="T11" s="5"/>
      <c r="U11" s="5"/>
      <c r="V11" s="5"/>
      <c r="W11" s="5"/>
    </row>
    <row r="12" customFormat="false" ht="20.25" hidden="false" customHeight="true" outlineLevel="0" collapsed="false">
      <c r="A12" s="30" t="s">
        <v>33</v>
      </c>
      <c r="B12" s="31" t="s">
        <v>34</v>
      </c>
      <c r="C12" s="31" t="n">
        <v>56196</v>
      </c>
      <c r="D12" s="31" t="n">
        <v>4713</v>
      </c>
      <c r="E12" s="31" t="n">
        <v>51483</v>
      </c>
      <c r="F12" s="26" t="n">
        <v>4803987</v>
      </c>
      <c r="G12" s="26" t="n">
        <v>225702</v>
      </c>
      <c r="H12" s="29" t="n">
        <v>4578285</v>
      </c>
      <c r="I12" s="26" t="n">
        <v>62852071</v>
      </c>
      <c r="J12" s="26" t="n">
        <v>364461</v>
      </c>
      <c r="K12" s="31" t="n">
        <v>62487610</v>
      </c>
      <c r="L12" s="31" t="n">
        <f aca="false">IF(ISERR(ROUND(I12*1000/F12,0))=1," ",ROUND(I12*1000/F12,0))</f>
        <v>13083</v>
      </c>
      <c r="M12" s="31" t="n">
        <f aca="false">IF(ISERR(ROUND(J12*1000/G12,0))=1," ",ROUND(J12*1000/G12,0))</f>
        <v>1615</v>
      </c>
      <c r="N12" s="23" t="n">
        <f aca="false">IF(ISERR(ROUND(K12*1000/H12,0))=1," ",ROUND(K12*1000/H12,0))</f>
        <v>13649</v>
      </c>
      <c r="O12" s="4"/>
      <c r="P12" s="5"/>
      <c r="Q12" s="5"/>
      <c r="R12" s="5"/>
      <c r="S12" s="5"/>
      <c r="T12" s="5"/>
      <c r="U12" s="5"/>
      <c r="V12" s="5"/>
      <c r="W12" s="5"/>
    </row>
    <row r="13" customFormat="false" ht="20.25" hidden="false" customHeight="true" outlineLevel="0" collapsed="false">
      <c r="A13" s="10"/>
      <c r="B13" s="31" t="s">
        <v>35</v>
      </c>
      <c r="C13" s="31" t="n">
        <v>56196</v>
      </c>
      <c r="D13" s="31" t="n">
        <v>4713</v>
      </c>
      <c r="E13" s="31" t="n">
        <v>51483</v>
      </c>
      <c r="F13" s="26" t="n">
        <v>1882405</v>
      </c>
      <c r="G13" s="26" t="n">
        <v>83754</v>
      </c>
      <c r="H13" s="29" t="n">
        <v>1798651</v>
      </c>
      <c r="I13" s="26" t="n">
        <v>24300284</v>
      </c>
      <c r="J13" s="26" t="n">
        <v>145025</v>
      </c>
      <c r="K13" s="31" t="n">
        <v>24155259</v>
      </c>
      <c r="L13" s="31" t="n">
        <f aca="false">IF(ISERR(ROUND(I13*1000/F13,0))=1," ",ROUND(I13*1000/F13,0))</f>
        <v>12909</v>
      </c>
      <c r="M13" s="31" t="n">
        <f aca="false">IF(ISERR(ROUND(J13*1000/G13,0))=1," ",ROUND(J13*1000/G13,0))</f>
        <v>1732</v>
      </c>
      <c r="N13" s="23" t="n">
        <f aca="false">IF(ISERR(ROUND(K13*1000/H13,0))=1," ",ROUND(K13*1000/H13,0))</f>
        <v>13430</v>
      </c>
      <c r="O13" s="4"/>
      <c r="P13" s="5"/>
      <c r="Q13" s="5"/>
      <c r="R13" s="5"/>
      <c r="S13" s="5"/>
      <c r="T13" s="5"/>
      <c r="U13" s="5"/>
      <c r="V13" s="5"/>
      <c r="W13" s="5"/>
    </row>
    <row r="14" customFormat="false" ht="20.25" hidden="false" customHeight="true" outlineLevel="0" collapsed="false">
      <c r="A14" s="32" t="s">
        <v>36</v>
      </c>
      <c r="B14" s="33" t="s">
        <v>37</v>
      </c>
      <c r="C14" s="31" t="n">
        <v>56196</v>
      </c>
      <c r="D14" s="31" t="n">
        <v>4713</v>
      </c>
      <c r="E14" s="31" t="n">
        <v>51483</v>
      </c>
      <c r="F14" s="26" t="n">
        <v>6686392</v>
      </c>
      <c r="G14" s="26" t="n">
        <v>309456</v>
      </c>
      <c r="H14" s="29" t="n">
        <v>6376936</v>
      </c>
      <c r="I14" s="26" t="n">
        <v>87152355</v>
      </c>
      <c r="J14" s="26" t="n">
        <v>509486</v>
      </c>
      <c r="K14" s="31" t="n">
        <v>86642869</v>
      </c>
      <c r="L14" s="31" t="n">
        <f aca="false">IF(ISERR(ROUND(I14*1000/F14,0))=1," ",ROUND(I14*1000/F14,0))</f>
        <v>13034</v>
      </c>
      <c r="M14" s="31" t="n">
        <f aca="false">IF(ISERR(ROUND(J14*1000/G14,0))=1," ",ROUND(J14*1000/G14,0))</f>
        <v>1646</v>
      </c>
      <c r="N14" s="23" t="n">
        <f aca="false">IF(ISERR(ROUND(K14*1000/H14,0))=1," ",ROUND(K14*1000/H14,0))</f>
        <v>13587</v>
      </c>
      <c r="O14" s="4"/>
      <c r="P14" s="5"/>
      <c r="Q14" s="5"/>
      <c r="R14" s="5"/>
      <c r="S14" s="5"/>
      <c r="T14" s="5"/>
      <c r="U14" s="5"/>
      <c r="V14" s="5"/>
      <c r="W14" s="5"/>
    </row>
    <row r="15" customFormat="false" ht="20.25" hidden="false" customHeight="true" outlineLevel="0" collapsed="false">
      <c r="A15" s="18" t="s">
        <v>38</v>
      </c>
      <c r="B15" s="19"/>
      <c r="C15" s="31" t="n">
        <v>54703</v>
      </c>
      <c r="D15" s="31" t="n">
        <v>16089</v>
      </c>
      <c r="E15" s="31" t="n">
        <v>38614</v>
      </c>
      <c r="F15" s="26" t="n">
        <v>6279825</v>
      </c>
      <c r="G15" s="26" t="n">
        <v>1442638</v>
      </c>
      <c r="H15" s="29" t="n">
        <v>4837187</v>
      </c>
      <c r="I15" s="26" t="n">
        <v>15356505</v>
      </c>
      <c r="J15" s="26" t="n">
        <v>1305913</v>
      </c>
      <c r="K15" s="31" t="n">
        <v>14050592</v>
      </c>
      <c r="L15" s="31" t="n">
        <f aca="false">IF(ISERR(ROUND(I15*1000/F15,0))=1," ",ROUND(I15*1000/F15,0))</f>
        <v>2445</v>
      </c>
      <c r="M15" s="31" t="n">
        <f aca="false">IF(ISERR(ROUND(J15*1000/G15,0))=1," ",ROUND(J15*1000/G15,0))</f>
        <v>905</v>
      </c>
      <c r="N15" s="23" t="n">
        <f aca="false">IF(ISERR(ROUND(K15*1000/H15,0))=1," ",ROUND(K15*1000/H15,0))</f>
        <v>2905</v>
      </c>
      <c r="O15" s="4"/>
      <c r="P15" s="5"/>
      <c r="Q15" s="5"/>
      <c r="R15" s="5"/>
      <c r="S15" s="5"/>
      <c r="T15" s="5"/>
      <c r="U15" s="5"/>
      <c r="V15" s="5"/>
      <c r="W15" s="5"/>
    </row>
    <row r="16" customFormat="false" ht="20.25" hidden="false" customHeight="true" outlineLevel="0" collapsed="false">
      <c r="A16" s="18" t="s">
        <v>39</v>
      </c>
      <c r="B16" s="19"/>
      <c r="C16" s="31" t="n">
        <v>1589</v>
      </c>
      <c r="D16" s="31" t="n">
        <v>23</v>
      </c>
      <c r="E16" s="31" t="n">
        <v>1566</v>
      </c>
      <c r="F16" s="26" t="n">
        <v>288585</v>
      </c>
      <c r="G16" s="26" t="n">
        <v>1760</v>
      </c>
      <c r="H16" s="29" t="n">
        <v>286825</v>
      </c>
      <c r="I16" s="26" t="n">
        <v>2839449</v>
      </c>
      <c r="J16" s="26" t="n">
        <v>2431</v>
      </c>
      <c r="K16" s="31" t="n">
        <v>2837018</v>
      </c>
      <c r="L16" s="31" t="n">
        <f aca="false">IF(ISERR(ROUND(I16*1000/F16,0))=1," ",ROUND(I16*1000/F16,0))</f>
        <v>9839</v>
      </c>
      <c r="M16" s="31" t="n">
        <f aca="false">IF(ISERR(ROUND(J16*1000/G16,0))=1," ",ROUND(J16*1000/G16,0))</f>
        <v>1381</v>
      </c>
      <c r="N16" s="23" t="n">
        <f aca="false">IF(ISERR(ROUND(K16*1000/H16,0))=1," ",ROUND(K16*1000/H16,0))</f>
        <v>9891</v>
      </c>
      <c r="O16" s="4"/>
      <c r="P16" s="5"/>
      <c r="Q16" s="5"/>
      <c r="R16" s="5"/>
      <c r="S16" s="5"/>
      <c r="T16" s="5"/>
      <c r="U16" s="5"/>
      <c r="V16" s="5"/>
      <c r="W16" s="5"/>
    </row>
    <row r="17" customFormat="false" ht="20.25" hidden="false" customHeight="true" outlineLevel="0" collapsed="false">
      <c r="A17" s="18" t="s">
        <v>40</v>
      </c>
      <c r="B17" s="19"/>
      <c r="C17" s="31" t="n">
        <v>20626</v>
      </c>
      <c r="D17" s="31" t="n">
        <v>986</v>
      </c>
      <c r="E17" s="31" t="n">
        <v>19640</v>
      </c>
      <c r="F17" s="26" t="n">
        <v>1684988</v>
      </c>
      <c r="G17" s="26" t="n">
        <v>35534</v>
      </c>
      <c r="H17" s="29" t="n">
        <v>1649454</v>
      </c>
      <c r="I17" s="26" t="n">
        <v>33115849</v>
      </c>
      <c r="J17" s="26" t="n">
        <v>85906</v>
      </c>
      <c r="K17" s="31" t="n">
        <v>33029943</v>
      </c>
      <c r="L17" s="31" t="n">
        <f aca="false">IF(ISERR(ROUND(I17*1000/F17,0))=1," ",ROUND(I17*1000/F17,0))</f>
        <v>19653</v>
      </c>
      <c r="M17" s="31" t="n">
        <f aca="false">IF(ISERR(ROUND(J17*1000/G17,0))=1," ",ROUND(J17*1000/G17,0))</f>
        <v>2418</v>
      </c>
      <c r="N17" s="23" t="n">
        <f aca="false">IF(ISERR(ROUND(K17*1000/H17,0))=1," ",ROUND(K17*1000/H17,0))</f>
        <v>20025</v>
      </c>
      <c r="O17" s="4"/>
      <c r="P17" s="5"/>
      <c r="Q17" s="5"/>
      <c r="R17" s="5"/>
      <c r="S17" s="5"/>
      <c r="T17" s="5"/>
      <c r="U17" s="5"/>
      <c r="V17" s="5"/>
      <c r="W17" s="5"/>
    </row>
    <row r="18" customFormat="false" ht="20.25" hidden="false" customHeight="true" outlineLevel="0" collapsed="false">
      <c r="A18" s="18" t="s">
        <v>41</v>
      </c>
      <c r="B18" s="19"/>
      <c r="C18" s="31" t="n">
        <v>1411</v>
      </c>
      <c r="D18" s="31" t="n">
        <v>4</v>
      </c>
      <c r="E18" s="31" t="n">
        <v>1407</v>
      </c>
      <c r="F18" s="26" t="n">
        <v>239917</v>
      </c>
      <c r="G18" s="26" t="n">
        <v>309</v>
      </c>
      <c r="H18" s="29" t="n">
        <v>239608</v>
      </c>
      <c r="I18" s="26" t="n">
        <v>6318760</v>
      </c>
      <c r="J18" s="26" t="n">
        <v>769</v>
      </c>
      <c r="K18" s="31" t="n">
        <v>6317991</v>
      </c>
      <c r="L18" s="31" t="n">
        <f aca="false">IF(ISERR(ROUND(I18*1000/F18,0))=1," ",ROUND(I18*1000/F18,0))</f>
        <v>26337</v>
      </c>
      <c r="M18" s="31" t="n">
        <f aca="false">IF(ISERR(ROUND(J18*1000/G18,0))=1," ",ROUND(J18*1000/G18,0))</f>
        <v>2489</v>
      </c>
      <c r="N18" s="23" t="n">
        <f aca="false">IF(ISERR(ROUND(K18*1000/H18,0))=1," ",ROUND(K18*1000/H18,0))</f>
        <v>26368</v>
      </c>
      <c r="O18" s="4"/>
      <c r="P18" s="5"/>
      <c r="Q18" s="5"/>
      <c r="R18" s="5"/>
      <c r="S18" s="5"/>
      <c r="T18" s="5"/>
      <c r="U18" s="5"/>
      <c r="V18" s="5"/>
      <c r="W18" s="5"/>
    </row>
    <row r="19" customFormat="false" ht="20.25" hidden="false" customHeight="true" outlineLevel="0" collapsed="false">
      <c r="A19" s="18" t="s">
        <v>42</v>
      </c>
      <c r="B19" s="19"/>
      <c r="C19" s="31" t="n">
        <v>221</v>
      </c>
      <c r="D19" s="31" t="n">
        <v>11</v>
      </c>
      <c r="E19" s="31" t="n">
        <v>210</v>
      </c>
      <c r="F19" s="26" t="n">
        <v>36271</v>
      </c>
      <c r="G19" s="26" t="n">
        <v>845</v>
      </c>
      <c r="H19" s="29" t="n">
        <v>35426</v>
      </c>
      <c r="I19" s="26" t="n">
        <v>617758</v>
      </c>
      <c r="J19" s="26" t="n">
        <v>1057</v>
      </c>
      <c r="K19" s="31" t="n">
        <v>616701</v>
      </c>
      <c r="L19" s="31" t="n">
        <f aca="false">IF(ISERR(ROUND(I19*1000/F19,0))=1," ",ROUND(I19*1000/F19,0))</f>
        <v>17032</v>
      </c>
      <c r="M19" s="31" t="n">
        <f aca="false">IF(ISERR(ROUND(J19*1000/G19,0))=1," ",ROUND(J19*1000/G19,0))</f>
        <v>1251</v>
      </c>
      <c r="N19" s="23" t="n">
        <f aca="false">IF(ISERR(ROUND(K19*1000/H19,0))=1," ",ROUND(K19*1000/H19,0))</f>
        <v>17408</v>
      </c>
      <c r="O19" s="4"/>
      <c r="P19" s="5"/>
      <c r="Q19" s="5"/>
      <c r="R19" s="5"/>
      <c r="S19" s="5"/>
      <c r="T19" s="5"/>
      <c r="U19" s="5"/>
      <c r="V19" s="5"/>
      <c r="W19" s="5"/>
    </row>
    <row r="20" customFormat="false" ht="20.25" hidden="false" customHeight="true" outlineLevel="0" collapsed="false">
      <c r="A20" s="18" t="s">
        <v>43</v>
      </c>
      <c r="B20" s="19"/>
      <c r="C20" s="34" t="n">
        <v>32707</v>
      </c>
      <c r="D20" s="34" t="n">
        <v>3043</v>
      </c>
      <c r="E20" s="34" t="n">
        <v>29664</v>
      </c>
      <c r="F20" s="26" t="n">
        <v>2972630</v>
      </c>
      <c r="G20" s="26" t="n">
        <v>155409</v>
      </c>
      <c r="H20" s="29" t="n">
        <v>2817221</v>
      </c>
      <c r="I20" s="26" t="n">
        <v>14118332</v>
      </c>
      <c r="J20" s="26" t="n">
        <v>184162</v>
      </c>
      <c r="K20" s="31" t="n">
        <v>13934170</v>
      </c>
      <c r="L20" s="31" t="n">
        <f aca="false">IF(ISERR(ROUND(I20*1000/F20,0))=1," ",ROUND(I20*1000/F20,0))</f>
        <v>4749</v>
      </c>
      <c r="M20" s="31" t="n">
        <f aca="false">IF(ISERR(ROUND(J20*1000/G20,0))=1," ",ROUND(J20*1000/G20,0))</f>
        <v>1185</v>
      </c>
      <c r="N20" s="23" t="n">
        <f aca="false">IF(ISERR(ROUND(K20*1000/H20,0))=1," ",ROUND(K20*1000/H20,0))</f>
        <v>4946</v>
      </c>
      <c r="O20" s="4"/>
      <c r="P20" s="5"/>
      <c r="Q20" s="5"/>
      <c r="R20" s="5"/>
      <c r="S20" s="5"/>
      <c r="T20" s="5"/>
      <c r="U20" s="5"/>
      <c r="V20" s="5"/>
      <c r="W20" s="5"/>
    </row>
    <row r="21" customFormat="false" ht="20.25" hidden="false" customHeight="true" outlineLevel="0" collapsed="false">
      <c r="A21" s="18" t="s">
        <v>44</v>
      </c>
      <c r="B21" s="19"/>
      <c r="C21" s="31" t="n">
        <v>3169</v>
      </c>
      <c r="D21" s="31" t="n">
        <v>552</v>
      </c>
      <c r="E21" s="31" t="n">
        <v>2617</v>
      </c>
      <c r="F21" s="26" t="n">
        <v>88425</v>
      </c>
      <c r="G21" s="26" t="n">
        <v>13730</v>
      </c>
      <c r="H21" s="29" t="n">
        <v>74695</v>
      </c>
      <c r="I21" s="26" t="n">
        <v>155538</v>
      </c>
      <c r="J21" s="26" t="n">
        <v>14941</v>
      </c>
      <c r="K21" s="31" t="n">
        <v>140597</v>
      </c>
      <c r="L21" s="31" t="n">
        <f aca="false">IF(ISERR(ROUND(I21*1000/F21,0))=1," ",ROUND(I21*1000/F21,0))</f>
        <v>1759</v>
      </c>
      <c r="M21" s="31" t="n">
        <f aca="false">IF(ISERR(ROUND(J21*1000/G21,0))=1," ",ROUND(J21*1000/G21,0))</f>
        <v>1088</v>
      </c>
      <c r="N21" s="23" t="n">
        <f aca="false">IF(ISERR(ROUND(K21*1000/H21,0))=1," ",ROUND(K21*1000/H21,0))</f>
        <v>1882</v>
      </c>
      <c r="O21" s="4"/>
      <c r="P21" s="5"/>
      <c r="Q21" s="5"/>
      <c r="R21" s="5"/>
      <c r="S21" s="5"/>
      <c r="T21" s="5"/>
      <c r="U21" s="5"/>
      <c r="V21" s="5"/>
      <c r="W21" s="5"/>
    </row>
    <row r="22" customFormat="false" ht="20.25" hidden="false" customHeight="true" outlineLevel="0" collapsed="false">
      <c r="A22" s="18" t="s">
        <v>45</v>
      </c>
      <c r="B22" s="19"/>
      <c r="C22" s="31" t="n">
        <v>236071</v>
      </c>
      <c r="D22" s="31" t="n">
        <v>35381</v>
      </c>
      <c r="E22" s="31" t="n">
        <v>200690</v>
      </c>
      <c r="F22" s="26" t="n">
        <v>9128738</v>
      </c>
      <c r="G22" s="26" t="n">
        <v>1166725</v>
      </c>
      <c r="H22" s="29" t="n">
        <v>7962013</v>
      </c>
      <c r="I22" s="26" t="n">
        <v>36614931</v>
      </c>
      <c r="J22" s="26" t="n">
        <v>1311644</v>
      </c>
      <c r="K22" s="31" t="n">
        <v>35303287</v>
      </c>
      <c r="L22" s="31" t="n">
        <f aca="false">IF(ISERR(ROUND(I22*1000/F22,0))=1," ",ROUND(I22*1000/F22,0))</f>
        <v>4011</v>
      </c>
      <c r="M22" s="31" t="n">
        <f aca="false">IF(ISERR(ROUND(J22*1000/G22,0))=1," ",ROUND(J22*1000/G22,0))</f>
        <v>1124</v>
      </c>
      <c r="N22" s="23" t="n">
        <f aca="false">IF(ISERR(ROUND(K22*1000/H22,0))=1," ",ROUND(K22*1000/H22,0))</f>
        <v>4434</v>
      </c>
      <c r="O22" s="4"/>
      <c r="P22" s="5"/>
      <c r="Q22" s="5"/>
      <c r="R22" s="5"/>
      <c r="S22" s="5"/>
      <c r="T22" s="5"/>
      <c r="U22" s="5"/>
      <c r="V22" s="5"/>
      <c r="W22" s="5"/>
    </row>
    <row r="23" customFormat="false" ht="20.25" hidden="false" customHeight="true" outlineLevel="0" collapsed="false">
      <c r="A23" s="35" t="s">
        <v>46</v>
      </c>
      <c r="B23" s="36"/>
      <c r="C23" s="37" t="n">
        <f aca="false">SUM(C10:C22)-C13-C14</f>
        <v>1348434</v>
      </c>
      <c r="D23" s="37" t="n">
        <f aca="false">SUM(D10:D22)-D13-D14</f>
        <v>109103</v>
      </c>
      <c r="E23" s="37" t="n">
        <f aca="false">SUM(E10:E22)-E13-E14</f>
        <v>1239331</v>
      </c>
      <c r="F23" s="37" t="n">
        <f aca="false">SUM(F10:F22)-F14</f>
        <v>128767971</v>
      </c>
      <c r="G23" s="38" t="n">
        <f aca="false">SUM(G10:G22)-G14</f>
        <v>5820984</v>
      </c>
      <c r="H23" s="38" t="n">
        <f aca="false">SUM(H10:H22)-H14</f>
        <v>122946987</v>
      </c>
      <c r="I23" s="37" t="n">
        <f aca="false">SUM(I10:I22)-I14</f>
        <v>2623660977</v>
      </c>
      <c r="J23" s="37" t="n">
        <f aca="false">SUM(J10:J22)-J14</f>
        <v>7911511</v>
      </c>
      <c r="K23" s="37" t="n">
        <f aca="false">SUM(K10:K22)-K14</f>
        <v>2615749466</v>
      </c>
      <c r="L23" s="37" t="n">
        <f aca="false">IF(ISERR(ROUND(I23*1000/F23,0))=1," ",ROUND(I23*1000/F23,0))</f>
        <v>20375</v>
      </c>
      <c r="M23" s="37" t="n">
        <f aca="false">IF(ISERR(ROUND(J23*1000/G23,0))=1," ",ROUND(J23*1000/G23,0))</f>
        <v>1359</v>
      </c>
      <c r="N23" s="39" t="n">
        <f aca="false">IF(ISERR(ROUND(K23*1000/H23,0))=1," ",ROUND(K23*1000/H23,0))</f>
        <v>21275</v>
      </c>
      <c r="O23" s="4"/>
      <c r="P23" s="5"/>
      <c r="Q23" s="5"/>
      <c r="R23" s="5"/>
      <c r="S23" s="5"/>
      <c r="T23" s="5"/>
      <c r="U23" s="5"/>
      <c r="V23" s="5"/>
      <c r="W23" s="5"/>
    </row>
    <row r="24" customFormat="false" ht="20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"/>
      <c r="P24" s="5"/>
      <c r="Q24" s="5"/>
      <c r="R24" s="5"/>
      <c r="S24" s="5"/>
      <c r="T24" s="5"/>
      <c r="U24" s="5"/>
      <c r="V24" s="5"/>
      <c r="W24" s="5"/>
    </row>
    <row r="25" customFormat="false" ht="20.25" hidden="false" customHeight="tru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5"/>
      <c r="Q25" s="5"/>
      <c r="R25" s="5"/>
      <c r="S25" s="5"/>
      <c r="T25" s="5"/>
      <c r="U25" s="5"/>
      <c r="V25" s="5"/>
      <c r="W25" s="5"/>
    </row>
    <row r="26" customFormat="false" ht="20.25" hidden="false" customHeight="true" outlineLevel="0" collapsed="false">
      <c r="A26" s="3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5"/>
      <c r="Q26" s="5"/>
      <c r="R26" s="5"/>
      <c r="S26" s="5"/>
      <c r="T26" s="5"/>
      <c r="U26" s="5"/>
      <c r="V26" s="5"/>
      <c r="W26" s="5"/>
    </row>
    <row r="27" customFormat="false" ht="20.25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P27" s="5"/>
      <c r="Q27" s="5"/>
      <c r="R27" s="5"/>
      <c r="S27" s="5"/>
      <c r="T27" s="5"/>
      <c r="U27" s="5"/>
      <c r="V27" s="5"/>
      <c r="W27" s="5"/>
    </row>
    <row r="28" customFormat="false" ht="20.25" hidden="false" customHeight="tru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P28" s="5"/>
      <c r="Q28" s="5"/>
      <c r="R28" s="5"/>
      <c r="S28" s="5"/>
      <c r="T28" s="5"/>
      <c r="U28" s="5"/>
      <c r="V28" s="5"/>
      <c r="W28" s="5"/>
    </row>
    <row r="41" customFormat="false" ht="20.25" hidden="false" customHeight="true" outlineLevel="0" collapsed="false">
      <c r="E41" s="41"/>
      <c r="L41" s="42"/>
    </row>
  </sheetData>
  <mergeCells count="4"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315277777777778" top="1.1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3" width="4.19"/>
    <col collapsed="false" customWidth="true" hidden="false" outlineLevel="0" max="2" min="2" style="43" width="7.69"/>
    <col collapsed="false" customWidth="false" hidden="false" outlineLevel="0" max="3" min="3" style="43" width="10.69"/>
    <col collapsed="false" customWidth="true" hidden="false" outlineLevel="0" max="4" min="4" style="43" width="11.69"/>
    <col collapsed="false" customWidth="true" hidden="false" outlineLevel="0" max="5" min="5" style="43" width="11.89"/>
    <col collapsed="false" customWidth="false" hidden="false" outlineLevel="0" max="6" min="6" style="43" width="10.69"/>
    <col collapsed="false" customWidth="true" hidden="false" outlineLevel="0" max="7" min="7" style="43" width="11.69"/>
    <col collapsed="false" customWidth="true" hidden="false" outlineLevel="0" max="8" min="8" style="43" width="11.49"/>
    <col collapsed="false" customWidth="true" hidden="false" outlineLevel="0" max="9" min="9" style="43" width="11.89"/>
    <col collapsed="false" customWidth="true" hidden="false" outlineLevel="0" max="10" min="10" style="43" width="11.69"/>
    <col collapsed="false" customWidth="true" hidden="false" outlineLevel="0" max="11" min="11" style="43" width="12.29"/>
    <col collapsed="false" customWidth="true" hidden="false" outlineLevel="0" max="14" min="12" style="43" width="8.69"/>
    <col collapsed="false" customWidth="true" hidden="false" outlineLevel="0" max="15" min="15" style="43" width="1.69"/>
    <col collapsed="false" customWidth="false" hidden="false" outlineLevel="0" max="257" min="16" style="43" width="10.69"/>
  </cols>
  <sheetData>
    <row r="1" customFormat="false" ht="17.25" hidden="false" customHeight="false" outlineLevel="0" collapsed="false">
      <c r="B1" s="1" t="s">
        <v>0</v>
      </c>
    </row>
    <row r="2" s="44" customFormat="true" ht="13.5" hidden="false" customHeight="true" outlineLevel="0" collapsed="false">
      <c r="B2" s="45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X2" s="48" t="s">
        <v>51</v>
      </c>
    </row>
    <row r="3" s="44" customFormat="true" ht="13.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</row>
    <row r="4" s="44" customFormat="true" ht="13.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7"/>
    </row>
    <row r="5" s="44" customFormat="true" ht="13.5" hidden="false" customHeight="true" outlineLevel="0" collapsed="false">
      <c r="B5" s="46" t="s">
        <v>5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X5" s="44" t="s">
        <v>53</v>
      </c>
      <c r="Y5" s="44" t="s">
        <v>54</v>
      </c>
      <c r="Z5" s="48" t="s">
        <v>55</v>
      </c>
    </row>
    <row r="6" s="44" customFormat="true" ht="13.5" hidden="false" customHeight="true" outlineLevel="0" collapsed="false">
      <c r="B6" s="49" t="s">
        <v>56</v>
      </c>
      <c r="C6" s="50" t="s">
        <v>57</v>
      </c>
      <c r="D6" s="50"/>
      <c r="E6" s="50"/>
      <c r="F6" s="50" t="s">
        <v>58</v>
      </c>
      <c r="G6" s="50"/>
      <c r="H6" s="50"/>
      <c r="I6" s="51" t="s">
        <v>6</v>
      </c>
      <c r="J6" s="51"/>
      <c r="K6" s="51"/>
      <c r="L6" s="52" t="s">
        <v>7</v>
      </c>
      <c r="M6" s="52"/>
      <c r="N6" s="52"/>
      <c r="O6" s="47"/>
      <c r="Y6" s="44" t="s">
        <v>59</v>
      </c>
      <c r="Z6" s="48" t="s">
        <v>60</v>
      </c>
    </row>
    <row r="7" s="44" customFormat="true" ht="13.5" hidden="false" customHeight="true" outlineLevel="0" collapsed="false">
      <c r="B7" s="53"/>
      <c r="C7" s="54" t="s">
        <v>61</v>
      </c>
      <c r="D7" s="55" t="s">
        <v>62</v>
      </c>
      <c r="E7" s="55" t="s">
        <v>63</v>
      </c>
      <c r="F7" s="54" t="s">
        <v>61</v>
      </c>
      <c r="G7" s="55" t="s">
        <v>62</v>
      </c>
      <c r="H7" s="55" t="s">
        <v>63</v>
      </c>
      <c r="I7" s="54" t="s">
        <v>61</v>
      </c>
      <c r="J7" s="55" t="s">
        <v>62</v>
      </c>
      <c r="K7" s="55" t="s">
        <v>63</v>
      </c>
      <c r="L7" s="56" t="s">
        <v>64</v>
      </c>
      <c r="M7" s="56" t="s">
        <v>65</v>
      </c>
      <c r="N7" s="57" t="s">
        <v>66</v>
      </c>
      <c r="O7" s="47"/>
      <c r="Y7" s="44" t="s">
        <v>67</v>
      </c>
      <c r="Z7" s="48" t="s">
        <v>68</v>
      </c>
    </row>
    <row r="8" s="44" customFormat="true" ht="13.5" hidden="false" customHeight="true" outlineLevel="0" collapsed="false">
      <c r="B8" s="58" t="s">
        <v>69</v>
      </c>
      <c r="C8" s="59"/>
      <c r="D8" s="60" t="s">
        <v>70</v>
      </c>
      <c r="E8" s="60" t="s">
        <v>71</v>
      </c>
      <c r="F8" s="59" t="s">
        <v>72</v>
      </c>
      <c r="G8" s="61" t="s">
        <v>73</v>
      </c>
      <c r="H8" s="61" t="s">
        <v>74</v>
      </c>
      <c r="I8" s="62" t="s">
        <v>75</v>
      </c>
      <c r="J8" s="61" t="s">
        <v>76</v>
      </c>
      <c r="K8" s="61" t="s">
        <v>77</v>
      </c>
      <c r="L8" s="60"/>
      <c r="M8" s="60"/>
      <c r="N8" s="63"/>
      <c r="O8" s="47"/>
      <c r="Y8" s="44" t="s">
        <v>78</v>
      </c>
      <c r="Z8" s="48" t="s">
        <v>79</v>
      </c>
    </row>
    <row r="9" s="44" customFormat="true" ht="13.5" hidden="false" customHeight="true" outlineLevel="0" collapsed="false">
      <c r="B9" s="64" t="s">
        <v>80</v>
      </c>
      <c r="C9" s="65" t="n">
        <v>229549</v>
      </c>
      <c r="D9" s="65" t="n">
        <v>15339</v>
      </c>
      <c r="E9" s="65" t="n">
        <v>214210</v>
      </c>
      <c r="F9" s="66" t="n">
        <v>21788559</v>
      </c>
      <c r="G9" s="66" t="n">
        <v>791748</v>
      </c>
      <c r="H9" s="66" t="n">
        <v>20996811</v>
      </c>
      <c r="I9" s="66" t="n">
        <v>425997777</v>
      </c>
      <c r="J9" s="66" t="n">
        <v>1491647</v>
      </c>
      <c r="K9" s="67" t="n">
        <v>424506130</v>
      </c>
      <c r="L9" s="55" t="n">
        <f aca="false">IF(ISERR(ROUND(I9*1000/F9,0))=1," ",ROUND(I9*1000/F9,0))</f>
        <v>19551</v>
      </c>
      <c r="M9" s="55" t="n">
        <f aca="false">IF(ISERR(ROUND(J9*1000/G9,0))=1," ",ROUND(J9*1000/G9,0))</f>
        <v>1884</v>
      </c>
      <c r="N9" s="68" t="n">
        <f aca="false">IF(ISERR(ROUND(K9*1000/H9,0))=1," ",ROUND(K9*1000/H9,0))</f>
        <v>20218</v>
      </c>
      <c r="O9" s="47"/>
      <c r="Y9" s="44" t="s">
        <v>81</v>
      </c>
      <c r="Z9" s="48" t="s">
        <v>82</v>
      </c>
    </row>
    <row r="10" s="44" customFormat="true" ht="13.5" hidden="false" customHeight="true" outlineLevel="0" collapsed="false">
      <c r="B10" s="64" t="s">
        <v>83</v>
      </c>
      <c r="C10" s="69" t="n">
        <v>208978</v>
      </c>
      <c r="D10" s="69" t="n">
        <v>7490</v>
      </c>
      <c r="E10" s="69" t="n">
        <v>201488</v>
      </c>
      <c r="F10" s="70" t="n">
        <v>19459069</v>
      </c>
      <c r="G10" s="70" t="n">
        <v>360018</v>
      </c>
      <c r="H10" s="70" t="n">
        <v>19099051</v>
      </c>
      <c r="I10" s="70" t="n">
        <v>471883555</v>
      </c>
      <c r="J10" s="70" t="n">
        <v>605597</v>
      </c>
      <c r="K10" s="71" t="n">
        <v>471277958</v>
      </c>
      <c r="L10" s="55" t="n">
        <f aca="false">IF(ISERR(ROUND(I10*1000/F10,0))=1," ",ROUND(I10*1000/F10,0))</f>
        <v>24250</v>
      </c>
      <c r="M10" s="55" t="n">
        <f aca="false">IF(ISERR(ROUND(J10*1000/G10,0))=1," ",ROUND(J10*1000/G10,0))</f>
        <v>1682</v>
      </c>
      <c r="N10" s="68" t="n">
        <f aca="false">IF(ISERR(ROUND(K10*1000/H10,0))=1," ",ROUND(K10*1000/H10,0))</f>
        <v>24675</v>
      </c>
      <c r="O10" s="47"/>
      <c r="Y10" s="44" t="s">
        <v>84</v>
      </c>
      <c r="Z10" s="48" t="s">
        <v>85</v>
      </c>
    </row>
    <row r="11" s="44" customFormat="true" ht="13.5" hidden="false" customHeight="true" outlineLevel="0" collapsed="false">
      <c r="B11" s="64" t="s">
        <v>86</v>
      </c>
      <c r="C11" s="69" t="n">
        <v>50385</v>
      </c>
      <c r="D11" s="69" t="n">
        <v>5442</v>
      </c>
      <c r="E11" s="69" t="n">
        <v>44943</v>
      </c>
      <c r="F11" s="70" t="n">
        <v>4408283</v>
      </c>
      <c r="G11" s="70" t="n">
        <v>249329</v>
      </c>
      <c r="H11" s="70" t="n">
        <v>4158954</v>
      </c>
      <c r="I11" s="70" t="n">
        <v>84339626</v>
      </c>
      <c r="J11" s="70" t="n">
        <v>447934</v>
      </c>
      <c r="K11" s="71" t="n">
        <v>83891692</v>
      </c>
      <c r="L11" s="55" t="n">
        <f aca="false">IF(ISERR(ROUND(I11*1000/F11,0))=1," ",ROUND(I11*1000/F11,0))</f>
        <v>19132</v>
      </c>
      <c r="M11" s="55" t="n">
        <f aca="false">IF(ISERR(ROUND(J11*1000/G11,0))=1," ",ROUND(J11*1000/G11,0))</f>
        <v>1797</v>
      </c>
      <c r="N11" s="68" t="n">
        <f aca="false">IF(ISERR(ROUND(K11*1000/H11,0))=1," ",ROUND(K11*1000/H11,0))</f>
        <v>20171</v>
      </c>
      <c r="O11" s="47"/>
      <c r="Y11" s="44" t="s">
        <v>87</v>
      </c>
      <c r="Z11" s="48" t="s">
        <v>88</v>
      </c>
    </row>
    <row r="12" s="44" customFormat="true" ht="13.5" hidden="false" customHeight="true" outlineLevel="0" collapsed="false">
      <c r="B12" s="64" t="s">
        <v>89</v>
      </c>
      <c r="C12" s="69" t="n">
        <v>86313</v>
      </c>
      <c r="D12" s="69" t="n">
        <v>4294</v>
      </c>
      <c r="E12" s="69" t="n">
        <v>82019</v>
      </c>
      <c r="F12" s="70" t="n">
        <v>8298030</v>
      </c>
      <c r="G12" s="70" t="n">
        <v>228542</v>
      </c>
      <c r="H12" s="70" t="n">
        <v>8069488</v>
      </c>
      <c r="I12" s="70" t="n">
        <v>161769397</v>
      </c>
      <c r="J12" s="70" t="n">
        <v>329735</v>
      </c>
      <c r="K12" s="71" t="n">
        <v>161439662</v>
      </c>
      <c r="L12" s="55" t="n">
        <f aca="false">IF(ISERR(ROUND(I12*1000/F12,0))=1," ",ROUND(I12*1000/F12,0))</f>
        <v>19495</v>
      </c>
      <c r="M12" s="55" t="n">
        <f aca="false">IF(ISERR(ROUND(J12*1000/G12,0))=1," ",ROUND(J12*1000/G12,0))</f>
        <v>1443</v>
      </c>
      <c r="N12" s="68" t="n">
        <f aca="false">IF(ISERR(ROUND(K12*1000/H12,0))=1," ",ROUND(K12*1000/H12,0))</f>
        <v>20006</v>
      </c>
      <c r="O12" s="47"/>
      <c r="Y12" s="44" t="s">
        <v>90</v>
      </c>
      <c r="Z12" s="48" t="s">
        <v>91</v>
      </c>
    </row>
    <row r="13" s="44" customFormat="true" ht="13.5" hidden="false" customHeight="true" outlineLevel="0" collapsed="false">
      <c r="B13" s="72" t="s">
        <v>92</v>
      </c>
      <c r="C13" s="73" t="n">
        <v>24620</v>
      </c>
      <c r="D13" s="73" t="n">
        <v>1984</v>
      </c>
      <c r="E13" s="73" t="n">
        <v>22636</v>
      </c>
      <c r="F13" s="74" t="n">
        <v>2072409</v>
      </c>
      <c r="G13" s="74" t="n">
        <v>89681</v>
      </c>
      <c r="H13" s="74" t="n">
        <v>1982728</v>
      </c>
      <c r="I13" s="74" t="n">
        <v>42073304</v>
      </c>
      <c r="J13" s="74" t="n">
        <v>138779</v>
      </c>
      <c r="K13" s="75" t="n">
        <v>41934525</v>
      </c>
      <c r="L13" s="76" t="n">
        <f aca="false">IF(ISERR(ROUND(I13*1000/F13,0))=1," ",ROUND(I13*1000/F13,0))</f>
        <v>20302</v>
      </c>
      <c r="M13" s="76" t="n">
        <f aca="false">IF(ISERR(ROUND(J13*1000/G13,0))=1," ",ROUND(J13*1000/G13,0))</f>
        <v>1547</v>
      </c>
      <c r="N13" s="77" t="n">
        <f aca="false">IF(ISERR(ROUND(K13*1000/H13,0))=1," ",ROUND(K13*1000/H13,0))</f>
        <v>21150</v>
      </c>
      <c r="O13" s="47"/>
      <c r="Y13" s="44" t="s">
        <v>93</v>
      </c>
      <c r="Z13" s="48" t="s">
        <v>94</v>
      </c>
    </row>
    <row r="14" s="44" customFormat="true" ht="13.5" hidden="false" customHeight="true" outlineLevel="0" collapsed="false">
      <c r="B14" s="64" t="s">
        <v>95</v>
      </c>
      <c r="C14" s="69" t="n">
        <v>26497</v>
      </c>
      <c r="D14" s="69" t="n">
        <v>3676</v>
      </c>
      <c r="E14" s="69" t="n">
        <v>22821</v>
      </c>
      <c r="F14" s="70" t="n">
        <v>2376157</v>
      </c>
      <c r="G14" s="70" t="n">
        <v>175281</v>
      </c>
      <c r="H14" s="70" t="n">
        <v>2200876</v>
      </c>
      <c r="I14" s="70" t="n">
        <v>46237775</v>
      </c>
      <c r="J14" s="70" t="n">
        <v>252424</v>
      </c>
      <c r="K14" s="71" t="n">
        <v>45985351</v>
      </c>
      <c r="L14" s="55" t="n">
        <f aca="false">IF(ISERR(ROUND(I14*1000/F14,0))=1," ",ROUND(I14*1000/F14,0))</f>
        <v>19459</v>
      </c>
      <c r="M14" s="55" t="n">
        <f aca="false">IF(ISERR(ROUND(J14*1000/G14,0))=1," ",ROUND(J14*1000/G14,0))</f>
        <v>1440</v>
      </c>
      <c r="N14" s="68" t="n">
        <f aca="false">IF(ISERR(ROUND(K14*1000/H14,0))=1," ",ROUND(K14*1000/H14,0))</f>
        <v>20894</v>
      </c>
      <c r="O14" s="47"/>
      <c r="X14" s="44" t="s">
        <v>96</v>
      </c>
      <c r="Y14" s="44" t="s">
        <v>97</v>
      </c>
      <c r="Z14" s="48" t="s">
        <v>98</v>
      </c>
    </row>
    <row r="15" s="44" customFormat="true" ht="13.5" hidden="false" customHeight="true" outlineLevel="0" collapsed="false">
      <c r="B15" s="64" t="s">
        <v>99</v>
      </c>
      <c r="C15" s="69" t="n">
        <v>18278</v>
      </c>
      <c r="D15" s="69" t="n">
        <v>2240</v>
      </c>
      <c r="E15" s="69" t="n">
        <v>16038</v>
      </c>
      <c r="F15" s="70" t="n">
        <v>1747132</v>
      </c>
      <c r="G15" s="70" t="n">
        <v>101782</v>
      </c>
      <c r="H15" s="70" t="n">
        <v>1645350</v>
      </c>
      <c r="I15" s="70" t="n">
        <v>35041175</v>
      </c>
      <c r="J15" s="70" t="n">
        <v>155657</v>
      </c>
      <c r="K15" s="71" t="n">
        <v>34885518</v>
      </c>
      <c r="L15" s="55" t="n">
        <f aca="false">IF(ISERR(ROUND(I15*1000/F15,0))=1," ",ROUND(I15*1000/F15,0))</f>
        <v>20056</v>
      </c>
      <c r="M15" s="55" t="n">
        <f aca="false">IF(ISERR(ROUND(J15*1000/G15,0))=1," ",ROUND(J15*1000/G15,0))</f>
        <v>1529</v>
      </c>
      <c r="N15" s="68" t="n">
        <f aca="false">IF(ISERR(ROUND(K15*1000/H15,0))=1," ",ROUND(K15*1000/H15,0))</f>
        <v>21202</v>
      </c>
      <c r="O15" s="47"/>
      <c r="Y15" s="44" t="s">
        <v>100</v>
      </c>
    </row>
    <row r="16" s="44" customFormat="true" ht="13.5" hidden="false" customHeight="true" outlineLevel="0" collapsed="false">
      <c r="B16" s="64" t="s">
        <v>101</v>
      </c>
      <c r="C16" s="69" t="n">
        <v>30186</v>
      </c>
      <c r="D16" s="69" t="n">
        <v>3077</v>
      </c>
      <c r="E16" s="69" t="n">
        <v>27109</v>
      </c>
      <c r="F16" s="70" t="n">
        <v>3098321</v>
      </c>
      <c r="G16" s="70" t="n">
        <v>181307</v>
      </c>
      <c r="H16" s="70" t="n">
        <v>2917014</v>
      </c>
      <c r="I16" s="70" t="n">
        <v>54142317</v>
      </c>
      <c r="J16" s="70" t="n">
        <v>235770</v>
      </c>
      <c r="K16" s="71" t="n">
        <v>53906547</v>
      </c>
      <c r="L16" s="55" t="n">
        <f aca="false">IF(ISERR(ROUND(I16*1000/F16,0))=1," ",ROUND(I16*1000/F16,0))</f>
        <v>17475</v>
      </c>
      <c r="M16" s="55" t="n">
        <f aca="false">IF(ISERR(ROUND(J16*1000/G16,0))=1," ",ROUND(J16*1000/G16,0))</f>
        <v>1300</v>
      </c>
      <c r="N16" s="68" t="n">
        <f aca="false">IF(ISERR(ROUND(K16*1000/H16,0))=1," ",ROUND(K16*1000/H16,0))</f>
        <v>18480</v>
      </c>
      <c r="O16" s="47"/>
      <c r="Y16" s="44" t="s">
        <v>102</v>
      </c>
      <c r="Z16" s="48" t="s">
        <v>103</v>
      </c>
    </row>
    <row r="17" s="44" customFormat="true" ht="13.5" hidden="false" customHeight="true" outlineLevel="0" collapsed="false">
      <c r="B17" s="64" t="s">
        <v>104</v>
      </c>
      <c r="C17" s="69" t="n">
        <v>5186</v>
      </c>
      <c r="D17" s="69" t="n">
        <v>1424</v>
      </c>
      <c r="E17" s="69" t="n">
        <v>3762</v>
      </c>
      <c r="F17" s="70" t="n">
        <v>373509</v>
      </c>
      <c r="G17" s="70" t="n">
        <v>56077</v>
      </c>
      <c r="H17" s="70" t="n">
        <v>317432</v>
      </c>
      <c r="I17" s="70" t="n">
        <v>6666043</v>
      </c>
      <c r="J17" s="70" t="n">
        <v>84539</v>
      </c>
      <c r="K17" s="71" t="n">
        <v>6581504</v>
      </c>
      <c r="L17" s="55" t="n">
        <f aca="false">IF(ISERR(ROUND(I17*1000/F17,0))=1," ",ROUND(I17*1000/F17,0))</f>
        <v>17847</v>
      </c>
      <c r="M17" s="55" t="n">
        <f aca="false">IF(ISERR(ROUND(J17*1000/G17,0))=1," ",ROUND(J17*1000/G17,0))</f>
        <v>1508</v>
      </c>
      <c r="N17" s="68" t="n">
        <f aca="false">IF(ISERR(ROUND(K17*1000/H17,0))=1," ",ROUND(K17*1000/H17,0))</f>
        <v>20734</v>
      </c>
      <c r="O17" s="47"/>
      <c r="Y17" s="44" t="s">
        <v>54</v>
      </c>
      <c r="Z17" s="48" t="s">
        <v>55</v>
      </c>
    </row>
    <row r="18" s="44" customFormat="true" ht="13.5" hidden="false" customHeight="true" outlineLevel="0" collapsed="false">
      <c r="B18" s="72" t="s">
        <v>105</v>
      </c>
      <c r="C18" s="73" t="n">
        <v>18996</v>
      </c>
      <c r="D18" s="73" t="n">
        <v>3013</v>
      </c>
      <c r="E18" s="73" t="n">
        <v>15983</v>
      </c>
      <c r="F18" s="74" t="n">
        <v>1901892</v>
      </c>
      <c r="G18" s="74" t="n">
        <v>159664</v>
      </c>
      <c r="H18" s="74" t="n">
        <v>1742228</v>
      </c>
      <c r="I18" s="74" t="n">
        <v>31075673</v>
      </c>
      <c r="J18" s="74" t="n">
        <v>178964</v>
      </c>
      <c r="K18" s="75" t="n">
        <v>30896709</v>
      </c>
      <c r="L18" s="76" t="n">
        <f aca="false">IF(ISERR(ROUND(I18*1000/F18,0))=1," ",ROUND(I18*1000/F18,0))</f>
        <v>16339</v>
      </c>
      <c r="M18" s="76" t="n">
        <f aca="false">IF(ISERR(ROUND(J18*1000/G18,0))=1," ",ROUND(J18*1000/G18,0))</f>
        <v>1121</v>
      </c>
      <c r="N18" s="77" t="n">
        <f aca="false">IF(ISERR(ROUND(K18*1000/H18,0))=1," ",ROUND(K18*1000/H18,0))</f>
        <v>17734</v>
      </c>
      <c r="O18" s="47"/>
      <c r="Y18" s="44" t="s">
        <v>59</v>
      </c>
      <c r="Z18" s="48" t="s">
        <v>60</v>
      </c>
    </row>
    <row r="19" s="44" customFormat="true" ht="13.5" hidden="false" customHeight="true" outlineLevel="0" collapsed="false">
      <c r="B19" s="64" t="s">
        <v>106</v>
      </c>
      <c r="C19" s="69" t="n">
        <v>15459</v>
      </c>
      <c r="D19" s="69" t="n">
        <v>1458</v>
      </c>
      <c r="E19" s="69" t="n">
        <v>14001</v>
      </c>
      <c r="F19" s="70" t="n">
        <v>1628845</v>
      </c>
      <c r="G19" s="70" t="n">
        <v>93461</v>
      </c>
      <c r="H19" s="70" t="n">
        <v>1535384</v>
      </c>
      <c r="I19" s="70" t="n">
        <v>29350771</v>
      </c>
      <c r="J19" s="70" t="n">
        <v>115670</v>
      </c>
      <c r="K19" s="71" t="n">
        <v>29235101</v>
      </c>
      <c r="L19" s="55" t="n">
        <f aca="false">IF(ISERR(ROUND(I19*1000/F19,0))=1," ",ROUND(I19*1000/F19,0))</f>
        <v>18019</v>
      </c>
      <c r="M19" s="55" t="n">
        <f aca="false">IF(ISERR(ROUND(J19*1000/G19,0))=1," ",ROUND(J19*1000/G19,0))</f>
        <v>1238</v>
      </c>
      <c r="N19" s="68" t="n">
        <f aca="false">IF(ISERR(ROUND(K19*1000/H19,0))=1," ",ROUND(K19*1000/H19,0))</f>
        <v>19041</v>
      </c>
      <c r="O19" s="47"/>
      <c r="Y19" s="44" t="s">
        <v>107</v>
      </c>
      <c r="Z19" s="48" t="s">
        <v>68</v>
      </c>
    </row>
    <row r="20" s="44" customFormat="true" ht="13.5" hidden="false" customHeight="true" outlineLevel="0" collapsed="false">
      <c r="B20" s="64" t="s">
        <v>108</v>
      </c>
      <c r="C20" s="69" t="n">
        <v>16158</v>
      </c>
      <c r="D20" s="69" t="n">
        <v>1157</v>
      </c>
      <c r="E20" s="69" t="n">
        <v>15001</v>
      </c>
      <c r="F20" s="70" t="n">
        <v>1740996</v>
      </c>
      <c r="G20" s="70" t="n">
        <v>65105</v>
      </c>
      <c r="H20" s="70" t="n">
        <v>1675891</v>
      </c>
      <c r="I20" s="70" t="n">
        <v>36225913</v>
      </c>
      <c r="J20" s="70" t="n">
        <v>89385</v>
      </c>
      <c r="K20" s="71" t="n">
        <v>36136528</v>
      </c>
      <c r="L20" s="55" t="n">
        <f aca="false">IF(ISERR(ROUND(I20*1000/F20,0))=1," ",ROUND(I20*1000/F20,0))</f>
        <v>20808</v>
      </c>
      <c r="M20" s="55" t="n">
        <f aca="false">IF(ISERR(ROUND(J20*1000/G20,0))=1," ",ROUND(J20*1000/G20,0))</f>
        <v>1373</v>
      </c>
      <c r="N20" s="68" t="n">
        <f aca="false">IF(ISERR(ROUND(K20*1000/H20,0))=1," ",ROUND(K20*1000/H20,0))</f>
        <v>21563</v>
      </c>
      <c r="O20" s="47"/>
      <c r="Y20" s="44" t="s">
        <v>109</v>
      </c>
      <c r="Z20" s="48" t="s">
        <v>79</v>
      </c>
    </row>
    <row r="21" s="44" customFormat="true" ht="13.5" hidden="false" customHeight="true" outlineLevel="0" collapsed="false">
      <c r="B21" s="64" t="s">
        <v>110</v>
      </c>
      <c r="C21" s="69" t="n">
        <v>15287</v>
      </c>
      <c r="D21" s="69" t="n">
        <v>1669</v>
      </c>
      <c r="E21" s="69" t="n">
        <v>13618</v>
      </c>
      <c r="F21" s="70" t="n">
        <v>1785954</v>
      </c>
      <c r="G21" s="70" t="n">
        <v>111198</v>
      </c>
      <c r="H21" s="70" t="n">
        <v>1674756</v>
      </c>
      <c r="I21" s="70" t="n">
        <v>24923116</v>
      </c>
      <c r="J21" s="70" t="n">
        <v>122049</v>
      </c>
      <c r="K21" s="71" t="n">
        <v>24801067</v>
      </c>
      <c r="L21" s="55" t="n">
        <f aca="false">IF(ISERR(ROUND(I21*1000/F21,0))=1," ",ROUND(I21*1000/F21,0))</f>
        <v>13955</v>
      </c>
      <c r="M21" s="55" t="n">
        <f aca="false">IF(ISERR(ROUND(J21*1000/G21,0))=1," ",ROUND(J21*1000/G21,0))</f>
        <v>1098</v>
      </c>
      <c r="N21" s="68" t="n">
        <f aca="false">IF(ISERR(ROUND(K21*1000/H21,0))=1," ",ROUND(K21*1000/H21,0))</f>
        <v>14809</v>
      </c>
      <c r="O21" s="47"/>
      <c r="Y21" s="44" t="s">
        <v>81</v>
      </c>
      <c r="Z21" s="48" t="s">
        <v>82</v>
      </c>
    </row>
    <row r="22" s="44" customFormat="true" ht="13.5" hidden="false" customHeight="true" outlineLevel="0" collapsed="false">
      <c r="B22" s="64" t="s">
        <v>111</v>
      </c>
      <c r="C22" s="69" t="n">
        <v>24355</v>
      </c>
      <c r="D22" s="69" t="n">
        <v>2999</v>
      </c>
      <c r="E22" s="69" t="n">
        <v>21356</v>
      </c>
      <c r="F22" s="70" t="n">
        <v>2541745</v>
      </c>
      <c r="G22" s="70" t="n">
        <v>194937</v>
      </c>
      <c r="H22" s="70" t="n">
        <v>2346808</v>
      </c>
      <c r="I22" s="70" t="n">
        <v>50015160</v>
      </c>
      <c r="J22" s="70" t="n">
        <v>179461</v>
      </c>
      <c r="K22" s="71" t="n">
        <v>49835699</v>
      </c>
      <c r="L22" s="55" t="n">
        <f aca="false">IF(ISERR(ROUND(I22*1000/F22,0))=1," ",ROUND(I22*1000/F22,0))</f>
        <v>19677</v>
      </c>
      <c r="M22" s="55" t="n">
        <f aca="false">IF(ISERR(ROUND(J22*1000/G22,0))=1," ",ROUND(J22*1000/G22,0))</f>
        <v>921</v>
      </c>
      <c r="N22" s="68" t="n">
        <f aca="false">IF(ISERR(ROUND(K22*1000/H22,0))=1," ",ROUND(K22*1000/H22,0))</f>
        <v>21236</v>
      </c>
      <c r="O22" s="47"/>
      <c r="Y22" s="44" t="s">
        <v>84</v>
      </c>
      <c r="Z22" s="48" t="s">
        <v>85</v>
      </c>
    </row>
    <row r="23" s="44" customFormat="true" ht="13.5" hidden="false" customHeight="true" outlineLevel="0" collapsed="false">
      <c r="B23" s="72" t="s">
        <v>112</v>
      </c>
      <c r="C23" s="73" t="n">
        <v>16076</v>
      </c>
      <c r="D23" s="73" t="n">
        <v>2387</v>
      </c>
      <c r="E23" s="73" t="n">
        <v>13689</v>
      </c>
      <c r="F23" s="74" t="n">
        <v>1455435</v>
      </c>
      <c r="G23" s="74" t="n">
        <v>146514</v>
      </c>
      <c r="H23" s="74" t="n">
        <v>1308921</v>
      </c>
      <c r="I23" s="74" t="n">
        <v>23868305</v>
      </c>
      <c r="J23" s="74" t="n">
        <v>164288</v>
      </c>
      <c r="K23" s="75" t="n">
        <v>23704017</v>
      </c>
      <c r="L23" s="76" t="n">
        <f aca="false">IF(ISERR(ROUND(I23*1000/F23,0))=1," ",ROUND(I23*1000/F23,0))</f>
        <v>16399</v>
      </c>
      <c r="M23" s="76" t="n">
        <f aca="false">IF(ISERR(ROUND(J23*1000/G23,0))=1," ",ROUND(J23*1000/G23,0))</f>
        <v>1121</v>
      </c>
      <c r="N23" s="77" t="n">
        <f aca="false">IF(ISERR(ROUND(K23*1000/H23,0))=1," ",ROUND(K23*1000/H23,0))</f>
        <v>18110</v>
      </c>
      <c r="O23" s="47"/>
      <c r="Y23" s="44" t="s">
        <v>87</v>
      </c>
      <c r="Z23" s="48" t="s">
        <v>88</v>
      </c>
    </row>
    <row r="24" s="44" customFormat="true" ht="13.5" hidden="false" customHeight="true" outlineLevel="0" collapsed="false">
      <c r="B24" s="64" t="s">
        <v>113</v>
      </c>
      <c r="C24" s="69" t="n">
        <v>15456</v>
      </c>
      <c r="D24" s="69" t="n">
        <v>1445</v>
      </c>
      <c r="E24" s="69" t="n">
        <v>14011</v>
      </c>
      <c r="F24" s="70" t="n">
        <v>1388502</v>
      </c>
      <c r="G24" s="70" t="n">
        <v>71866</v>
      </c>
      <c r="H24" s="70" t="n">
        <v>1316636</v>
      </c>
      <c r="I24" s="70" t="n">
        <v>28527647</v>
      </c>
      <c r="J24" s="70" t="n">
        <v>122200</v>
      </c>
      <c r="K24" s="71" t="n">
        <v>28405447</v>
      </c>
      <c r="L24" s="55" t="n">
        <f aca="false">IF(ISERR(ROUND(I24*1000/F24,0))=1," ",ROUND(I24*1000/F24,0))</f>
        <v>20546</v>
      </c>
      <c r="M24" s="55" t="n">
        <f aca="false">IF(ISERR(ROUND(J24*1000/G24,0))=1," ",ROUND(J24*1000/G24,0))</f>
        <v>1700</v>
      </c>
      <c r="N24" s="68" t="n">
        <f aca="false">IF(ISERR(ROUND(K24*1000/H24,0))=1," ",ROUND(K24*1000/H24,0))</f>
        <v>21574</v>
      </c>
      <c r="O24" s="47"/>
      <c r="Y24" s="44" t="s">
        <v>90</v>
      </c>
      <c r="Z24" s="48" t="s">
        <v>91</v>
      </c>
    </row>
    <row r="25" s="44" customFormat="true" ht="13.5" hidden="false" customHeight="true" outlineLevel="0" collapsed="false">
      <c r="B25" s="64" t="s">
        <v>114</v>
      </c>
      <c r="C25" s="69" t="n">
        <v>16470</v>
      </c>
      <c r="D25" s="69" t="n">
        <v>961</v>
      </c>
      <c r="E25" s="69" t="n">
        <v>15509</v>
      </c>
      <c r="F25" s="70" t="n">
        <v>1733156</v>
      </c>
      <c r="G25" s="70" t="n">
        <v>54591</v>
      </c>
      <c r="H25" s="70" t="n">
        <v>1678565</v>
      </c>
      <c r="I25" s="70" t="n">
        <v>42839971</v>
      </c>
      <c r="J25" s="70" t="n">
        <v>52918</v>
      </c>
      <c r="K25" s="71" t="n">
        <v>42787053</v>
      </c>
      <c r="L25" s="55" t="n">
        <f aca="false">IF(ISERR(ROUND(I25*1000/F25,0))=1," ",ROUND(I25*1000/F25,0))</f>
        <v>24718</v>
      </c>
      <c r="M25" s="55" t="n">
        <f aca="false">IF(ISERR(ROUND(J25*1000/G25,0))=1," ",ROUND(J25*1000/G25,0))</f>
        <v>969</v>
      </c>
      <c r="N25" s="68" t="n">
        <f aca="false">IF(ISERR(ROUND(K25*1000/H25,0))=1," ",ROUND(K25*1000/H25,0))</f>
        <v>25490</v>
      </c>
      <c r="O25" s="47"/>
      <c r="Y25" s="44" t="s">
        <v>93</v>
      </c>
      <c r="Z25" s="48" t="s">
        <v>94</v>
      </c>
    </row>
    <row r="26" s="44" customFormat="true" ht="13.5" hidden="false" customHeight="true" outlineLevel="0" collapsed="false">
      <c r="B26" s="64" t="s">
        <v>115</v>
      </c>
      <c r="C26" s="69" t="n">
        <v>22043</v>
      </c>
      <c r="D26" s="69" t="n">
        <v>638</v>
      </c>
      <c r="E26" s="69" t="n">
        <v>21405</v>
      </c>
      <c r="F26" s="70" t="n">
        <v>2353397</v>
      </c>
      <c r="G26" s="70" t="n">
        <v>30528</v>
      </c>
      <c r="H26" s="70" t="n">
        <v>2322869</v>
      </c>
      <c r="I26" s="70" t="n">
        <v>55855467</v>
      </c>
      <c r="J26" s="70" t="n">
        <v>44677</v>
      </c>
      <c r="K26" s="71" t="n">
        <v>55810790</v>
      </c>
      <c r="L26" s="55" t="n">
        <f aca="false">IF(ISERR(ROUND(I26*1000/F26,0))=1," ",ROUND(I26*1000/F26,0))</f>
        <v>23734</v>
      </c>
      <c r="M26" s="55" t="n">
        <f aca="false">IF(ISERR(ROUND(J26*1000/G26,0))=1," ",ROUND(J26*1000/G26,0))</f>
        <v>1463</v>
      </c>
      <c r="N26" s="68" t="n">
        <f aca="false">IF(ISERR(ROUND(K26*1000/H26,0))=1," ",ROUND(K26*1000/H26,0))</f>
        <v>24027</v>
      </c>
      <c r="O26" s="47"/>
      <c r="Y26" s="44" t="s">
        <v>97</v>
      </c>
      <c r="Z26" s="48" t="s">
        <v>98</v>
      </c>
    </row>
    <row r="27" s="44" customFormat="true" ht="13.5" hidden="false" customHeight="true" outlineLevel="0" collapsed="false">
      <c r="B27" s="64" t="s">
        <v>116</v>
      </c>
      <c r="C27" s="69" t="n">
        <v>17295</v>
      </c>
      <c r="D27" s="69" t="n">
        <v>142</v>
      </c>
      <c r="E27" s="69" t="n">
        <v>17153</v>
      </c>
      <c r="F27" s="70" t="n">
        <v>1832870</v>
      </c>
      <c r="G27" s="70" t="n">
        <v>5795</v>
      </c>
      <c r="H27" s="70" t="n">
        <v>1827075</v>
      </c>
      <c r="I27" s="70" t="n">
        <v>44281014</v>
      </c>
      <c r="J27" s="70" t="n">
        <v>13608</v>
      </c>
      <c r="K27" s="71" t="n">
        <v>44267406</v>
      </c>
      <c r="L27" s="55" t="n">
        <f aca="false">IF(ISERR(ROUND(I27*1000/F27,0))=1," ",ROUND(I27*1000/F27,0))</f>
        <v>24159</v>
      </c>
      <c r="M27" s="55" t="n">
        <f aca="false">IF(ISERR(ROUND(J27*1000/G27,0))=1," ",ROUND(J27*1000/G27,0))</f>
        <v>2348</v>
      </c>
      <c r="N27" s="68" t="n">
        <f aca="false">IF(ISERR(ROUND(K27*1000/H27,0))=1," ",ROUND(K27*1000/H27,0))</f>
        <v>24229</v>
      </c>
      <c r="O27" s="47"/>
      <c r="Y27" s="44" t="s">
        <v>100</v>
      </c>
    </row>
    <row r="28" s="44" customFormat="true" ht="13.5" hidden="false" customHeight="true" outlineLevel="0" collapsed="false">
      <c r="B28" s="72" t="s">
        <v>117</v>
      </c>
      <c r="C28" s="73" t="n">
        <v>15783</v>
      </c>
      <c r="D28" s="73" t="n">
        <v>242</v>
      </c>
      <c r="E28" s="73" t="n">
        <v>15541</v>
      </c>
      <c r="F28" s="74" t="n">
        <v>1739772</v>
      </c>
      <c r="G28" s="74" t="n">
        <v>11679</v>
      </c>
      <c r="H28" s="74" t="n">
        <v>1728093</v>
      </c>
      <c r="I28" s="74" t="n">
        <v>44404716</v>
      </c>
      <c r="J28" s="74" t="n">
        <v>23474</v>
      </c>
      <c r="K28" s="75" t="n">
        <v>44381242</v>
      </c>
      <c r="L28" s="76" t="n">
        <f aca="false">IF(ISERR(ROUND(I28*1000/F28,0))=1," ",ROUND(I28*1000/F28,0))</f>
        <v>25523</v>
      </c>
      <c r="M28" s="76" t="n">
        <f aca="false">IF(ISERR(ROUND(J28*1000/G28,0))=1," ",ROUND(J28*1000/G28,0))</f>
        <v>2010</v>
      </c>
      <c r="N28" s="77" t="n">
        <f aca="false">IF(ISERR(ROUND(K28*1000/H28,0))=1," ",ROUND(K28*1000/H28,0))</f>
        <v>25682</v>
      </c>
      <c r="O28" s="47"/>
      <c r="Y28" s="44" t="s">
        <v>102</v>
      </c>
      <c r="Z28" s="48" t="s">
        <v>103</v>
      </c>
    </row>
    <row r="29" s="44" customFormat="true" ht="13.5" hidden="false" customHeight="true" outlineLevel="0" collapsed="false">
      <c r="B29" s="64" t="s">
        <v>118</v>
      </c>
      <c r="C29" s="69" t="n">
        <v>28640</v>
      </c>
      <c r="D29" s="69" t="n">
        <v>1378</v>
      </c>
      <c r="E29" s="69" t="n">
        <v>27262</v>
      </c>
      <c r="F29" s="70" t="n">
        <v>2966207</v>
      </c>
      <c r="G29" s="70" t="n">
        <v>95500</v>
      </c>
      <c r="H29" s="70" t="n">
        <v>2870707</v>
      </c>
      <c r="I29" s="70" t="n">
        <v>69601071</v>
      </c>
      <c r="J29" s="70" t="n">
        <v>87692</v>
      </c>
      <c r="K29" s="71" t="n">
        <v>69513379</v>
      </c>
      <c r="L29" s="55" t="n">
        <f aca="false">IF(ISERR(ROUND(I29*1000/F29,0))=1," ",ROUND(I29*1000/F29,0))</f>
        <v>23465</v>
      </c>
      <c r="M29" s="55" t="n">
        <f aca="false">IF(ISERR(ROUND(J29*1000/G29,0))=1," ",ROUND(J29*1000/G29,0))</f>
        <v>918</v>
      </c>
      <c r="N29" s="68" t="n">
        <f aca="false">IF(ISERR(ROUND(K29*1000/H29,0))=1," ",ROUND(K29*1000/H29,0))</f>
        <v>24215</v>
      </c>
      <c r="O29" s="47"/>
    </row>
    <row r="30" s="44" customFormat="true" ht="13.5" hidden="false" customHeight="true" outlineLevel="0" collapsed="false">
      <c r="B30" s="64" t="s">
        <v>119</v>
      </c>
      <c r="C30" s="69" t="n">
        <v>16649</v>
      </c>
      <c r="D30" s="69" t="n">
        <v>260</v>
      </c>
      <c r="E30" s="69" t="n">
        <v>16389</v>
      </c>
      <c r="F30" s="70" t="n">
        <v>1744024</v>
      </c>
      <c r="G30" s="70" t="n">
        <v>12572</v>
      </c>
      <c r="H30" s="70" t="n">
        <v>1731452</v>
      </c>
      <c r="I30" s="70" t="n">
        <v>41207180</v>
      </c>
      <c r="J30" s="70" t="n">
        <v>22808</v>
      </c>
      <c r="K30" s="71" t="n">
        <v>41184372</v>
      </c>
      <c r="L30" s="55" t="n">
        <f aca="false">IF(ISERR(ROUND(I30*1000/F30,0))=1," ",ROUND(I30*1000/F30,0))</f>
        <v>23628</v>
      </c>
      <c r="M30" s="55" t="n">
        <f aca="false">IF(ISERR(ROUND(J30*1000/G30,0))=1," ",ROUND(J30*1000/G30,0))</f>
        <v>1814</v>
      </c>
      <c r="N30" s="68" t="n">
        <f aca="false">IF(ISERR(ROUND(K30*1000/H30,0))=1," ",ROUND(K30*1000/H30,0))</f>
        <v>23786</v>
      </c>
      <c r="O30" s="47"/>
    </row>
    <row r="31" s="44" customFormat="true" ht="13.5" hidden="false" customHeight="true" outlineLevel="0" collapsed="false">
      <c r="B31" s="64" t="s">
        <v>120</v>
      </c>
      <c r="C31" s="69" t="n">
        <v>19629</v>
      </c>
      <c r="D31" s="69" t="n">
        <v>1077</v>
      </c>
      <c r="E31" s="69" t="n">
        <v>18552</v>
      </c>
      <c r="F31" s="70" t="n">
        <v>2072474</v>
      </c>
      <c r="G31" s="70" t="n">
        <v>58325</v>
      </c>
      <c r="H31" s="70" t="n">
        <v>2014149</v>
      </c>
      <c r="I31" s="70" t="n">
        <v>44324617</v>
      </c>
      <c r="J31" s="70" t="n">
        <v>63418</v>
      </c>
      <c r="K31" s="71" t="n">
        <v>44261199</v>
      </c>
      <c r="L31" s="55" t="n">
        <f aca="false">IF(ISERR(ROUND(I31*1000/F31,0))=1," ",ROUND(I31*1000/F31,0))</f>
        <v>21387</v>
      </c>
      <c r="M31" s="55" t="n">
        <f aca="false">IF(ISERR(ROUND(J31*1000/G31,0))=1," ",ROUND(J31*1000/G31,0))</f>
        <v>1087</v>
      </c>
      <c r="N31" s="68" t="n">
        <f aca="false">IF(ISERR(ROUND(K31*1000/H31,0))=1," ",ROUND(K31*1000/H31,0))</f>
        <v>21975</v>
      </c>
      <c r="O31" s="47"/>
    </row>
    <row r="32" s="44" customFormat="true" ht="13.5" hidden="false" customHeight="true" outlineLevel="0" collapsed="false">
      <c r="B32" s="64" t="s">
        <v>121</v>
      </c>
      <c r="C32" s="69" t="n">
        <v>15320</v>
      </c>
      <c r="D32" s="69" t="n">
        <v>281</v>
      </c>
      <c r="E32" s="69" t="n">
        <v>15039</v>
      </c>
      <c r="F32" s="70" t="n">
        <v>1508228</v>
      </c>
      <c r="G32" s="70" t="n">
        <v>14255</v>
      </c>
      <c r="H32" s="70" t="n">
        <v>1493973</v>
      </c>
      <c r="I32" s="70" t="n">
        <v>33369051</v>
      </c>
      <c r="J32" s="70" t="n">
        <v>23397</v>
      </c>
      <c r="K32" s="71" t="n">
        <v>33345654</v>
      </c>
      <c r="L32" s="55" t="n">
        <f aca="false">IF(ISERR(ROUND(I32*1000/F32,0))=1," ",ROUND(I32*1000/F32,0))</f>
        <v>22125</v>
      </c>
      <c r="M32" s="55" t="n">
        <f aca="false">IF(ISERR(ROUND(J32*1000/G32,0))=1," ",ROUND(J32*1000/G32,0))</f>
        <v>1641</v>
      </c>
      <c r="N32" s="68" t="n">
        <f aca="false">IF(ISERR(ROUND(K32*1000/H32,0))=1," ",ROUND(K32*1000/H32,0))</f>
        <v>22320</v>
      </c>
      <c r="O32" s="47"/>
    </row>
    <row r="33" s="44" customFormat="true" ht="13.5" hidden="false" customHeight="true" outlineLevel="0" collapsed="false">
      <c r="B33" s="64" t="s">
        <v>122</v>
      </c>
      <c r="C33" s="73" t="n">
        <v>17813</v>
      </c>
      <c r="D33" s="73" t="n">
        <v>854</v>
      </c>
      <c r="E33" s="73" t="n">
        <v>16959</v>
      </c>
      <c r="F33" s="74" t="n">
        <v>1810302</v>
      </c>
      <c r="G33" s="74" t="n">
        <v>43091</v>
      </c>
      <c r="H33" s="74" t="n">
        <v>1767211</v>
      </c>
      <c r="I33" s="74" t="n">
        <v>38736887</v>
      </c>
      <c r="J33" s="74" t="n">
        <v>55885</v>
      </c>
      <c r="K33" s="75" t="n">
        <v>38681002</v>
      </c>
      <c r="L33" s="55" t="n">
        <f aca="false">IF(ISERR(ROUND(I33*1000/F33,0))=1," ",ROUND(I33*1000/F33,0))</f>
        <v>21398</v>
      </c>
      <c r="M33" s="55" t="n">
        <f aca="false">IF(ISERR(ROUND(J33*1000/G33,0))=1," ",ROUND(J33*1000/G33,0))</f>
        <v>1297</v>
      </c>
      <c r="N33" s="68" t="n">
        <f aca="false">IF(ISERR(ROUND(K33*1000/H33,0))=1," ",ROUND(K33*1000/H33,0))</f>
        <v>21888</v>
      </c>
      <c r="O33" s="47"/>
    </row>
    <row r="34" s="44" customFormat="true" ht="13.5" hidden="false" customHeight="true" outlineLevel="0" collapsed="false">
      <c r="B34" s="78" t="s">
        <v>123</v>
      </c>
      <c r="C34" s="69" t="n">
        <v>15450</v>
      </c>
      <c r="D34" s="69" t="n">
        <v>1705</v>
      </c>
      <c r="E34" s="69" t="n">
        <v>13745</v>
      </c>
      <c r="F34" s="70" t="n">
        <v>1603915</v>
      </c>
      <c r="G34" s="70" t="n">
        <v>102955</v>
      </c>
      <c r="H34" s="70" t="n">
        <v>1500960</v>
      </c>
      <c r="I34" s="70" t="n">
        <v>25543053</v>
      </c>
      <c r="J34" s="70" t="n">
        <v>111751</v>
      </c>
      <c r="K34" s="71" t="n">
        <v>25431302</v>
      </c>
      <c r="L34" s="79" t="n">
        <f aca="false">IF(ISERR(ROUND(I34*1000/F34,0))=1," ",ROUND(I34*1000/F34,0))</f>
        <v>15925</v>
      </c>
      <c r="M34" s="79" t="n">
        <f aca="false">IF(ISERR(ROUND(J34*1000/G34,0))=1," ",ROUND(J34*1000/G34,0))</f>
        <v>1085</v>
      </c>
      <c r="N34" s="80" t="n">
        <f aca="false">IF(ISERR(ROUND(K34*1000/H34,0))=1," ",ROUND(K34*1000/H34,0))</f>
        <v>16943</v>
      </c>
      <c r="O34" s="47"/>
    </row>
    <row r="35" s="44" customFormat="true" ht="13.5" hidden="false" customHeight="true" outlineLevel="0" collapsed="false">
      <c r="B35" s="64" t="s">
        <v>124</v>
      </c>
      <c r="C35" s="69" t="n">
        <v>12414</v>
      </c>
      <c r="D35" s="69" t="n">
        <v>413</v>
      </c>
      <c r="E35" s="69" t="n">
        <v>12001</v>
      </c>
      <c r="F35" s="70" t="n">
        <v>1129582</v>
      </c>
      <c r="G35" s="70" t="n">
        <v>22025</v>
      </c>
      <c r="H35" s="70" t="n">
        <v>1107557</v>
      </c>
      <c r="I35" s="70" t="n">
        <v>27081486</v>
      </c>
      <c r="J35" s="70" t="n">
        <v>20991</v>
      </c>
      <c r="K35" s="71" t="n">
        <v>27060495</v>
      </c>
      <c r="L35" s="55" t="n">
        <f aca="false">IF(ISERR(ROUND(I35*1000/F35,0))=1," ",ROUND(I35*1000/F35,0))</f>
        <v>23975</v>
      </c>
      <c r="M35" s="55" t="n">
        <f aca="false">IF(ISERR(ROUND(J35*1000/G35,0))=1," ",ROUND(J35*1000/G35,0))</f>
        <v>953</v>
      </c>
      <c r="N35" s="68" t="n">
        <f aca="false">IF(ISERR(ROUND(K35*1000/H35,0))=1," ",ROUND(K35*1000/H35,0))</f>
        <v>24433</v>
      </c>
      <c r="O35" s="47"/>
    </row>
    <row r="36" s="44" customFormat="true" ht="13.5" hidden="false" customHeight="true" outlineLevel="0" collapsed="false">
      <c r="B36" s="64" t="s">
        <v>125</v>
      </c>
      <c r="C36" s="69" t="n">
        <v>10477</v>
      </c>
      <c r="D36" s="69" t="n">
        <v>807</v>
      </c>
      <c r="E36" s="69" t="n">
        <v>9670</v>
      </c>
      <c r="F36" s="70" t="n">
        <v>1006096</v>
      </c>
      <c r="G36" s="70" t="n">
        <v>38666</v>
      </c>
      <c r="H36" s="70" t="n">
        <v>967430</v>
      </c>
      <c r="I36" s="70" t="n">
        <v>23889892</v>
      </c>
      <c r="J36" s="70" t="n">
        <v>60414</v>
      </c>
      <c r="K36" s="71" t="n">
        <v>23829478</v>
      </c>
      <c r="L36" s="55" t="n">
        <f aca="false">IF(ISERR(ROUND(I36*1000/F36,0))=1," ",ROUND(I36*1000/F36,0))</f>
        <v>23745</v>
      </c>
      <c r="M36" s="55" t="n">
        <f aca="false">IF(ISERR(ROUND(J36*1000/G36,0))=1," ",ROUND(J36*1000/G36,0))</f>
        <v>1562</v>
      </c>
      <c r="N36" s="68" t="n">
        <f aca="false">IF(ISERR(ROUND(K36*1000/H36,0))=1," ",ROUND(K36*1000/H36,0))</f>
        <v>24632</v>
      </c>
      <c r="O36" s="47"/>
    </row>
    <row r="37" s="44" customFormat="true" ht="13.5" hidden="false" customHeight="true" outlineLevel="0" collapsed="false">
      <c r="B37" s="64" t="s">
        <v>126</v>
      </c>
      <c r="C37" s="69" t="n">
        <v>7784</v>
      </c>
      <c r="D37" s="69" t="n">
        <v>698</v>
      </c>
      <c r="E37" s="69" t="n">
        <v>7086</v>
      </c>
      <c r="F37" s="70" t="n">
        <v>719165</v>
      </c>
      <c r="G37" s="70" t="n">
        <v>31631</v>
      </c>
      <c r="H37" s="70" t="n">
        <v>687534</v>
      </c>
      <c r="I37" s="70" t="n">
        <v>16316307</v>
      </c>
      <c r="J37" s="70" t="n">
        <v>42167</v>
      </c>
      <c r="K37" s="71" t="n">
        <v>16274140</v>
      </c>
      <c r="L37" s="55" t="n">
        <f aca="false">IF(ISERR(ROUND(I37*1000/F37,0))=1," ",ROUND(I37*1000/F37,0))</f>
        <v>22688</v>
      </c>
      <c r="M37" s="55" t="n">
        <f aca="false">IF(ISERR(ROUND(J37*1000/G37,0))=1," ",ROUND(J37*1000/G37,0))</f>
        <v>1333</v>
      </c>
      <c r="N37" s="68" t="n">
        <f aca="false">IF(ISERR(ROUND(K37*1000/H37,0))=1," ",ROUND(K37*1000/H37,0))</f>
        <v>23670</v>
      </c>
      <c r="O37" s="47"/>
    </row>
    <row r="38" s="44" customFormat="true" ht="13.5" hidden="false" customHeight="true" outlineLevel="0" collapsed="false">
      <c r="B38" s="72" t="s">
        <v>127</v>
      </c>
      <c r="C38" s="73" t="n">
        <v>7768</v>
      </c>
      <c r="D38" s="73" t="n">
        <v>366</v>
      </c>
      <c r="E38" s="73" t="n">
        <v>7402</v>
      </c>
      <c r="F38" s="74" t="n">
        <v>817580</v>
      </c>
      <c r="G38" s="74" t="n">
        <v>18333</v>
      </c>
      <c r="H38" s="74" t="n">
        <v>799247</v>
      </c>
      <c r="I38" s="74" t="n">
        <v>18891802</v>
      </c>
      <c r="J38" s="74" t="n">
        <v>29514</v>
      </c>
      <c r="K38" s="75" t="n">
        <v>18862288</v>
      </c>
      <c r="L38" s="76" t="n">
        <f aca="false">IF(ISERR(ROUND(I38*1000/F38,0))=1," ",ROUND(I38*1000/F38,0))</f>
        <v>23107</v>
      </c>
      <c r="M38" s="76" t="n">
        <f aca="false">IF(ISERR(ROUND(J38*1000/G38,0))=1," ",ROUND(J38*1000/G38,0))</f>
        <v>1610</v>
      </c>
      <c r="N38" s="77" t="n">
        <f aca="false">IF(ISERR(ROUND(K38*1000/H38,0))=1," ",ROUND(K38*1000/H38,0))</f>
        <v>23600</v>
      </c>
      <c r="O38" s="47"/>
    </row>
    <row r="39" s="44" customFormat="true" ht="13.5" hidden="false" customHeight="true" outlineLevel="0" collapsed="false">
      <c r="B39" s="64" t="s">
        <v>128</v>
      </c>
      <c r="C39" s="69" t="n">
        <v>8374</v>
      </c>
      <c r="D39" s="69" t="n">
        <v>513</v>
      </c>
      <c r="E39" s="69" t="n">
        <v>7861</v>
      </c>
      <c r="F39" s="70" t="n">
        <v>743755</v>
      </c>
      <c r="G39" s="70" t="n">
        <v>22933</v>
      </c>
      <c r="H39" s="70" t="n">
        <v>720822</v>
      </c>
      <c r="I39" s="70" t="n">
        <v>17446241</v>
      </c>
      <c r="J39" s="70" t="n">
        <v>32644</v>
      </c>
      <c r="K39" s="71" t="n">
        <v>17413597</v>
      </c>
      <c r="L39" s="55" t="n">
        <f aca="false">IF(ISERR(ROUND(I39*1000/F39,0))=1," ",ROUND(I39*1000/F39,0))</f>
        <v>23457</v>
      </c>
      <c r="M39" s="55" t="n">
        <f aca="false">IF(ISERR(ROUND(J39*1000/G39,0))=1," ",ROUND(J39*1000/G39,0))</f>
        <v>1423</v>
      </c>
      <c r="N39" s="68" t="n">
        <f aca="false">IF(ISERR(ROUND(K39*1000/H39,0))=1," ",ROUND(K39*1000/H39,0))</f>
        <v>24158</v>
      </c>
      <c r="O39" s="47"/>
    </row>
    <row r="40" s="44" customFormat="true" ht="13.5" hidden="false" customHeight="true" outlineLevel="0" collapsed="false">
      <c r="B40" s="64" t="s">
        <v>129</v>
      </c>
      <c r="C40" s="69" t="n">
        <v>5571</v>
      </c>
      <c r="D40" s="69" t="n">
        <v>252</v>
      </c>
      <c r="E40" s="69" t="n">
        <v>5319</v>
      </c>
      <c r="F40" s="70" t="n">
        <v>586107</v>
      </c>
      <c r="G40" s="70" t="n">
        <v>16800</v>
      </c>
      <c r="H40" s="70" t="n">
        <v>569307</v>
      </c>
      <c r="I40" s="70" t="n">
        <v>13738800</v>
      </c>
      <c r="J40" s="70" t="n">
        <v>19717</v>
      </c>
      <c r="K40" s="71" t="n">
        <v>13719083</v>
      </c>
      <c r="L40" s="55" t="n">
        <f aca="false">IF(ISERR(ROUND(I40*1000/F40,0))=1," ",ROUND(I40*1000/F40,0))</f>
        <v>23441</v>
      </c>
      <c r="M40" s="55" t="n">
        <f aca="false">IF(ISERR(ROUND(J40*1000/G40,0))=1," ",ROUND(J40*1000/G40,0))</f>
        <v>1174</v>
      </c>
      <c r="N40" s="68" t="n">
        <f aca="false">IF(ISERR(ROUND(K40*1000/H40,0))=1," ",ROUND(K40*1000/H40,0))</f>
        <v>24098</v>
      </c>
      <c r="O40" s="47"/>
    </row>
    <row r="41" s="44" customFormat="true" ht="13.5" hidden="false" customHeight="true" outlineLevel="0" collapsed="false">
      <c r="B41" s="64" t="s">
        <v>130</v>
      </c>
      <c r="C41" s="69" t="n">
        <v>3604</v>
      </c>
      <c r="D41" s="69" t="n">
        <v>280</v>
      </c>
      <c r="E41" s="69" t="n">
        <v>3324</v>
      </c>
      <c r="F41" s="70" t="n">
        <v>320085</v>
      </c>
      <c r="G41" s="70" t="n">
        <v>16344</v>
      </c>
      <c r="H41" s="70" t="n">
        <v>303741</v>
      </c>
      <c r="I41" s="70" t="n">
        <v>7253015</v>
      </c>
      <c r="J41" s="70" t="n">
        <v>16926</v>
      </c>
      <c r="K41" s="71" t="n">
        <v>7236089</v>
      </c>
      <c r="L41" s="55" t="n">
        <f aca="false">IF(ISERR(ROUND(I41*1000/F41,0))=1," ",ROUND(I41*1000/F41,0))</f>
        <v>22660</v>
      </c>
      <c r="M41" s="55" t="n">
        <f aca="false">IF(ISERR(ROUND(J41*1000/G41,0))=1," ",ROUND(J41*1000/G41,0))</f>
        <v>1036</v>
      </c>
      <c r="N41" s="68" t="n">
        <f aca="false">IF(ISERR(ROUND(K41*1000/H41,0))=1," ",ROUND(K41*1000/H41,0))</f>
        <v>23823</v>
      </c>
      <c r="O41" s="47"/>
    </row>
    <row r="42" s="44" customFormat="true" ht="13.5" hidden="false" customHeight="true" outlineLevel="0" collapsed="false">
      <c r="B42" s="64" t="s">
        <v>131</v>
      </c>
      <c r="C42" s="69" t="n">
        <v>8479</v>
      </c>
      <c r="D42" s="69" t="n">
        <v>278</v>
      </c>
      <c r="E42" s="69" t="n">
        <v>8201</v>
      </c>
      <c r="F42" s="70" t="n">
        <v>777162</v>
      </c>
      <c r="G42" s="70" t="n">
        <v>13471</v>
      </c>
      <c r="H42" s="70" t="n">
        <v>763691</v>
      </c>
      <c r="I42" s="70" t="n">
        <v>16980237</v>
      </c>
      <c r="J42" s="70" t="n">
        <v>15251</v>
      </c>
      <c r="K42" s="71" t="n">
        <v>16964986</v>
      </c>
      <c r="L42" s="55" t="n">
        <f aca="false">IF(ISERR(ROUND(I42*1000/F42,0))=1," ",ROUND(I42*1000/F42,0))</f>
        <v>21849</v>
      </c>
      <c r="M42" s="55" t="n">
        <f aca="false">IF(ISERR(ROUND(J42*1000/G42,0))=1," ",ROUND(J42*1000/G42,0))</f>
        <v>1132</v>
      </c>
      <c r="N42" s="68" t="n">
        <f aca="false">IF(ISERR(ROUND(K42*1000/H42,0))=1," ",ROUND(K42*1000/H42,0))</f>
        <v>22214</v>
      </c>
      <c r="O42" s="47"/>
    </row>
    <row r="43" s="44" customFormat="true" ht="13.5" hidden="false" customHeight="true" outlineLevel="0" collapsed="false">
      <c r="B43" s="72" t="s">
        <v>132</v>
      </c>
      <c r="C43" s="73" t="n">
        <v>5762</v>
      </c>
      <c r="D43" s="73" t="n">
        <v>322</v>
      </c>
      <c r="E43" s="73" t="n">
        <v>5440</v>
      </c>
      <c r="F43" s="74" t="n">
        <v>447646</v>
      </c>
      <c r="G43" s="74" t="n">
        <v>11978</v>
      </c>
      <c r="H43" s="74" t="n">
        <v>435668</v>
      </c>
      <c r="I43" s="74" t="n">
        <v>9309932</v>
      </c>
      <c r="J43" s="74" t="n">
        <v>25357</v>
      </c>
      <c r="K43" s="75" t="n">
        <v>9284575</v>
      </c>
      <c r="L43" s="76" t="n">
        <f aca="false">IF(ISERR(ROUND(I43*1000/F43,0))=1," ",ROUND(I43*1000/F43,0))</f>
        <v>20798</v>
      </c>
      <c r="M43" s="76" t="n">
        <f aca="false">IF(ISERR(ROUND(J43*1000/G43,0))=1," ",ROUND(J43*1000/G43,0))</f>
        <v>2117</v>
      </c>
      <c r="N43" s="77" t="n">
        <f aca="false">IF(ISERR(ROUND(K43*1000/H43,0))=1," ",ROUND(K43*1000/H43,0))</f>
        <v>21311</v>
      </c>
      <c r="O43" s="47"/>
    </row>
    <row r="44" s="44" customFormat="true" ht="13.5" hidden="false" customHeight="true" outlineLevel="0" collapsed="false">
      <c r="B44" s="64" t="s">
        <v>133</v>
      </c>
      <c r="C44" s="69" t="n">
        <v>8701</v>
      </c>
      <c r="D44" s="69" t="n">
        <v>517</v>
      </c>
      <c r="E44" s="69" t="n">
        <v>8184</v>
      </c>
      <c r="F44" s="70" t="n">
        <v>794647</v>
      </c>
      <c r="G44" s="70" t="n">
        <v>22228</v>
      </c>
      <c r="H44" s="70" t="n">
        <v>772419</v>
      </c>
      <c r="I44" s="70" t="n">
        <v>18615102</v>
      </c>
      <c r="J44" s="70" t="n">
        <v>34962</v>
      </c>
      <c r="K44" s="71" t="n">
        <v>18580140</v>
      </c>
      <c r="L44" s="55" t="n">
        <f aca="false">IF(ISERR(ROUND(I44*1000/F44,0))=1," ",ROUND(I44*1000/F44,0))</f>
        <v>23426</v>
      </c>
      <c r="M44" s="55" t="n">
        <f aca="false">IF(ISERR(ROUND(J44*1000/G44,0))=1," ",ROUND(J44*1000/G44,0))</f>
        <v>1573</v>
      </c>
      <c r="N44" s="68" t="n">
        <f aca="false">IF(ISERR(ROUND(K44*1000/H44,0))=1," ",ROUND(K44*1000/H44,0))</f>
        <v>24054</v>
      </c>
      <c r="O44" s="47"/>
    </row>
    <row r="45" s="44" customFormat="true" ht="13.5" hidden="false" customHeight="true" outlineLevel="0" collapsed="false">
      <c r="B45" s="64" t="s">
        <v>134</v>
      </c>
      <c r="C45" s="69" t="n">
        <v>11767</v>
      </c>
      <c r="D45" s="69" t="n">
        <v>518</v>
      </c>
      <c r="E45" s="69" t="n">
        <v>11249</v>
      </c>
      <c r="F45" s="70" t="n">
        <v>1167933</v>
      </c>
      <c r="G45" s="70" t="n">
        <v>25250</v>
      </c>
      <c r="H45" s="70" t="n">
        <v>1142683</v>
      </c>
      <c r="I45" s="70" t="n">
        <v>27576127</v>
      </c>
      <c r="J45" s="70" t="n">
        <v>32985</v>
      </c>
      <c r="K45" s="71" t="n">
        <v>27543142</v>
      </c>
      <c r="L45" s="55" t="n">
        <f aca="false">IF(ISERR(ROUND(I45*1000/F45,0))=1," ",ROUND(I45*1000/F45,0))</f>
        <v>23611</v>
      </c>
      <c r="M45" s="55" t="n">
        <f aca="false">IF(ISERR(ROUND(J45*1000/G45,0))=1," ",ROUND(J45*1000/G45,0))</f>
        <v>1306</v>
      </c>
      <c r="N45" s="68" t="n">
        <f aca="false">IF(ISERR(ROUND(K45*1000/H45,0))=1," ",ROUND(K45*1000/H45,0))</f>
        <v>24104</v>
      </c>
      <c r="O45" s="47"/>
    </row>
    <row r="46" s="44" customFormat="true" ht="13.5" hidden="false" customHeight="true" outlineLevel="0" collapsed="false">
      <c r="B46" s="64" t="s">
        <v>135</v>
      </c>
      <c r="C46" s="69" t="n">
        <v>7000</v>
      </c>
      <c r="D46" s="69" t="n">
        <v>134</v>
      </c>
      <c r="E46" s="69" t="n">
        <v>6866</v>
      </c>
      <c r="F46" s="70" t="n">
        <v>715719</v>
      </c>
      <c r="G46" s="70" t="n">
        <v>8257</v>
      </c>
      <c r="H46" s="70" t="n">
        <v>707462</v>
      </c>
      <c r="I46" s="70" t="n">
        <v>16430286</v>
      </c>
      <c r="J46" s="70" t="n">
        <v>10906</v>
      </c>
      <c r="K46" s="71" t="n">
        <v>16419380</v>
      </c>
      <c r="L46" s="55" t="n">
        <f aca="false">IF(ISERR(ROUND(I46*1000/F46,0))=1," ",ROUND(I46*1000/F46,0))</f>
        <v>22956</v>
      </c>
      <c r="M46" s="55" t="n">
        <f aca="false">IF(ISERR(ROUND(J46*1000/G46,0))=1," ",ROUND(J46*1000/G46,0))</f>
        <v>1321</v>
      </c>
      <c r="N46" s="68" t="n">
        <f aca="false">IF(ISERR(ROUND(K46*1000/H46,0))=1," ",ROUND(K46*1000/H46,0))</f>
        <v>23209</v>
      </c>
      <c r="O46" s="47"/>
    </row>
    <row r="47" s="44" customFormat="true" ht="13.5" hidden="false" customHeight="true" outlineLevel="0" collapsed="false">
      <c r="B47" s="64" t="s">
        <v>136</v>
      </c>
      <c r="C47" s="69" t="n">
        <v>4140</v>
      </c>
      <c r="D47" s="69" t="n">
        <v>419</v>
      </c>
      <c r="E47" s="69" t="n">
        <v>3721</v>
      </c>
      <c r="F47" s="70" t="n">
        <v>340885</v>
      </c>
      <c r="G47" s="70" t="n">
        <v>21229</v>
      </c>
      <c r="H47" s="70" t="n">
        <v>319656</v>
      </c>
      <c r="I47" s="70" t="n">
        <v>7274404</v>
      </c>
      <c r="J47" s="70" t="n">
        <v>31197</v>
      </c>
      <c r="K47" s="71" t="n">
        <v>7243207</v>
      </c>
      <c r="L47" s="55" t="n">
        <f aca="false">IF(ISERR(ROUND(I47*1000/F47,0))=1," ",ROUND(I47*1000/F47,0))</f>
        <v>21340</v>
      </c>
      <c r="M47" s="55" t="n">
        <f aca="false">IF(ISERR(ROUND(J47*1000/G47,0))=1," ",ROUND(J47*1000/G47,0))</f>
        <v>1470</v>
      </c>
      <c r="N47" s="68" t="n">
        <f aca="false">IF(ISERR(ROUND(K47*1000/H47,0))=1," ",ROUND(K47*1000/H47,0))</f>
        <v>22659</v>
      </c>
      <c r="O47" s="47"/>
    </row>
    <row r="48" s="44" customFormat="true" ht="13.5" hidden="false" customHeight="true" outlineLevel="0" collapsed="false">
      <c r="B48" s="72" t="s">
        <v>137</v>
      </c>
      <c r="C48" s="73" t="n">
        <v>9125</v>
      </c>
      <c r="D48" s="73" t="n">
        <v>1573</v>
      </c>
      <c r="E48" s="73" t="n">
        <v>7552</v>
      </c>
      <c r="F48" s="74" t="n">
        <v>757218</v>
      </c>
      <c r="G48" s="74" t="n">
        <v>82526</v>
      </c>
      <c r="H48" s="74" t="n">
        <v>674692</v>
      </c>
      <c r="I48" s="74" t="n">
        <v>13668671</v>
      </c>
      <c r="J48" s="74" t="n">
        <v>102847</v>
      </c>
      <c r="K48" s="75" t="n">
        <v>13565824</v>
      </c>
      <c r="L48" s="76" t="n">
        <f aca="false">IF(ISERR(ROUND(I48*1000/F48,0))=1," ",ROUND(I48*1000/F48,0))</f>
        <v>18051</v>
      </c>
      <c r="M48" s="76" t="n">
        <f aca="false">IF(ISERR(ROUND(J48*1000/G48,0))=1," ",ROUND(J48*1000/G48,0))</f>
        <v>1246</v>
      </c>
      <c r="N48" s="77" t="n">
        <f aca="false">IF(ISERR(ROUND(K48*1000/H48,0))=1," ",ROUND(K48*1000/H48,0))</f>
        <v>20107</v>
      </c>
      <c r="O48" s="47"/>
    </row>
    <row r="49" s="44" customFormat="true" ht="13.5" hidden="false" customHeight="true" outlineLevel="0" collapsed="false">
      <c r="B49" s="64" t="s">
        <v>138</v>
      </c>
      <c r="C49" s="69" t="n">
        <v>9812</v>
      </c>
      <c r="D49" s="69" t="n">
        <v>1998</v>
      </c>
      <c r="E49" s="69" t="n">
        <v>7814</v>
      </c>
      <c r="F49" s="70" t="n">
        <v>819729</v>
      </c>
      <c r="G49" s="70" t="n">
        <v>83998</v>
      </c>
      <c r="H49" s="70" t="n">
        <v>735731</v>
      </c>
      <c r="I49" s="70" t="n">
        <v>15123335</v>
      </c>
      <c r="J49" s="70" t="n">
        <v>128868</v>
      </c>
      <c r="K49" s="71" t="n">
        <v>14994467</v>
      </c>
      <c r="L49" s="55" t="n">
        <f aca="false">IF(ISERR(ROUND(I49*1000/F49,0))=1," ",ROUND(I49*1000/F49,0))</f>
        <v>18449</v>
      </c>
      <c r="M49" s="55" t="n">
        <f aca="false">IF(ISERR(ROUND(J49*1000/G49,0))=1," ",ROUND(J49*1000/G49,0))</f>
        <v>1534</v>
      </c>
      <c r="N49" s="68" t="n">
        <f aca="false">IF(ISERR(ROUND(K49*1000/H49,0))=1," ",ROUND(K49*1000/H49,0))</f>
        <v>20380</v>
      </c>
      <c r="O49" s="47"/>
    </row>
    <row r="50" s="44" customFormat="true" ht="13.5" hidden="false" customHeight="true" outlineLevel="0" collapsed="false">
      <c r="B50" s="64" t="s">
        <v>139</v>
      </c>
      <c r="C50" s="69" t="n">
        <v>6044</v>
      </c>
      <c r="D50" s="69" t="n">
        <v>804</v>
      </c>
      <c r="E50" s="69" t="n">
        <v>5240</v>
      </c>
      <c r="F50" s="70" t="n">
        <v>604138</v>
      </c>
      <c r="G50" s="70" t="n">
        <v>53086</v>
      </c>
      <c r="H50" s="70" t="n">
        <v>551052</v>
      </c>
      <c r="I50" s="70" t="n">
        <v>8221387</v>
      </c>
      <c r="J50" s="70" t="n">
        <v>40348</v>
      </c>
      <c r="K50" s="71" t="n">
        <v>8181039</v>
      </c>
      <c r="L50" s="55" t="n">
        <f aca="false">IF(ISERR(ROUND(I50*1000/F50,0))=1," ",ROUND(I50*1000/F50,0))</f>
        <v>13608</v>
      </c>
      <c r="M50" s="55" t="n">
        <f aca="false">IF(ISERR(ROUND(J50*1000/G50,0))=1," ",ROUND(J50*1000/G50,0))</f>
        <v>760</v>
      </c>
      <c r="N50" s="68" t="n">
        <f aca="false">IF(ISERR(ROUND(K50*1000/H50,0))=1," ",ROUND(K50*1000/H50,0))</f>
        <v>14846</v>
      </c>
      <c r="O50" s="47"/>
    </row>
    <row r="51" s="44" customFormat="true" ht="13.5" hidden="false" customHeight="true" outlineLevel="0" collapsed="false">
      <c r="B51" s="64" t="s">
        <v>140</v>
      </c>
      <c r="C51" s="69" t="n">
        <v>5968</v>
      </c>
      <c r="D51" s="69" t="n">
        <v>754</v>
      </c>
      <c r="E51" s="69" t="n">
        <v>5214</v>
      </c>
      <c r="F51" s="70" t="n">
        <v>574603</v>
      </c>
      <c r="G51" s="70" t="n">
        <v>43148</v>
      </c>
      <c r="H51" s="70" t="n">
        <v>531455</v>
      </c>
      <c r="I51" s="70" t="n">
        <v>11944766</v>
      </c>
      <c r="J51" s="70" t="n">
        <v>54722</v>
      </c>
      <c r="K51" s="71" t="n">
        <v>11890044</v>
      </c>
      <c r="L51" s="55" t="n">
        <f aca="false">IF(ISERR(ROUND(I51*1000/F51,0))=1," ",ROUND(I51*1000/F51,0))</f>
        <v>20788</v>
      </c>
      <c r="M51" s="55" t="n">
        <f aca="false">IF(ISERR(ROUND(J51*1000/G51,0))=1," ",ROUND(J51*1000/G51,0))</f>
        <v>1268</v>
      </c>
      <c r="N51" s="68" t="n">
        <f aca="false">IF(ISERR(ROUND(K51*1000/H51,0))=1," ",ROUND(K51*1000/H51,0))</f>
        <v>22373</v>
      </c>
      <c r="O51" s="47"/>
    </row>
    <row r="52" s="44" customFormat="true" ht="13.5" hidden="false" customHeight="true" outlineLevel="0" collapsed="false">
      <c r="B52" s="64" t="s">
        <v>141</v>
      </c>
      <c r="C52" s="69" t="n">
        <v>8050</v>
      </c>
      <c r="D52" s="69" t="n">
        <v>2049</v>
      </c>
      <c r="E52" s="69" t="n">
        <v>6001</v>
      </c>
      <c r="F52" s="70" t="n">
        <v>666277</v>
      </c>
      <c r="G52" s="70" t="n">
        <v>89592</v>
      </c>
      <c r="H52" s="70" t="n">
        <v>576685</v>
      </c>
      <c r="I52" s="70" t="n">
        <v>11216264</v>
      </c>
      <c r="J52" s="70" t="n">
        <v>173157</v>
      </c>
      <c r="K52" s="71" t="n">
        <v>11043107</v>
      </c>
      <c r="L52" s="55" t="n">
        <f aca="false">IF(ISERR(ROUND(I52*1000/F52,0))=1," ",ROUND(I52*1000/F52,0))</f>
        <v>16834</v>
      </c>
      <c r="M52" s="55" t="n">
        <f aca="false">IF(ISERR(ROUND(J52*1000/G52,0))=1," ",ROUND(J52*1000/G52,0))</f>
        <v>1933</v>
      </c>
      <c r="N52" s="68" t="n">
        <f aca="false">IF(ISERR(ROUND(K52*1000/H52,0))=1," ",ROUND(K52*1000/H52,0))</f>
        <v>19149</v>
      </c>
      <c r="O52" s="47"/>
    </row>
    <row r="53" s="44" customFormat="true" ht="13.5" hidden="false" customHeight="true" outlineLevel="0" collapsed="false">
      <c r="B53" s="72" t="s">
        <v>142</v>
      </c>
      <c r="C53" s="73" t="n">
        <v>2186</v>
      </c>
      <c r="D53" s="73" t="n">
        <v>146</v>
      </c>
      <c r="E53" s="73" t="n">
        <v>2040</v>
      </c>
      <c r="F53" s="74" t="n">
        <v>224663</v>
      </c>
      <c r="G53" s="74" t="n">
        <v>8198</v>
      </c>
      <c r="H53" s="74" t="n">
        <v>216465</v>
      </c>
      <c r="I53" s="74" t="n">
        <v>3792759</v>
      </c>
      <c r="J53" s="74" t="n">
        <v>12071</v>
      </c>
      <c r="K53" s="75" t="n">
        <v>3780688</v>
      </c>
      <c r="L53" s="76" t="n">
        <f aca="false">IF(ISERR(ROUND(I53*1000/F53,0))=1," ",ROUND(I53*1000/F53,0))</f>
        <v>16882</v>
      </c>
      <c r="M53" s="76" t="n">
        <f aca="false">IF(ISERR(ROUND(J53*1000/G53,0))=1," ",ROUND(J53*1000/G53,0))</f>
        <v>1472</v>
      </c>
      <c r="N53" s="77" t="n">
        <f aca="false">IF(ISERR(ROUND(K53*1000/H53,0))=1," ",ROUND(K53*1000/H53,0))</f>
        <v>17466</v>
      </c>
      <c r="O53" s="47"/>
    </row>
    <row r="54" s="44" customFormat="true" ht="13.5" hidden="false" customHeight="true" outlineLevel="0" collapsed="false">
      <c r="B54" s="64" t="s">
        <v>143</v>
      </c>
      <c r="C54" s="69" t="n">
        <v>5482</v>
      </c>
      <c r="D54" s="69" t="n">
        <v>742</v>
      </c>
      <c r="E54" s="69" t="n">
        <v>4740</v>
      </c>
      <c r="F54" s="70" t="n">
        <v>615015</v>
      </c>
      <c r="G54" s="70" t="n">
        <v>55431</v>
      </c>
      <c r="H54" s="70" t="n">
        <v>559584</v>
      </c>
      <c r="I54" s="70" t="n">
        <v>7404297</v>
      </c>
      <c r="J54" s="70" t="n">
        <v>46351</v>
      </c>
      <c r="K54" s="71" t="n">
        <v>7357946</v>
      </c>
      <c r="L54" s="55" t="n">
        <f aca="false">IF(ISERR(ROUND(I54*1000/F54,0))=1," ",ROUND(I54*1000/F54,0))</f>
        <v>12039</v>
      </c>
      <c r="M54" s="55" t="n">
        <f aca="false">IF(ISERR(ROUND(J54*1000/G54,0))=1," ",ROUND(J54*1000/G54,0))</f>
        <v>836</v>
      </c>
      <c r="N54" s="68" t="n">
        <f aca="false">IF(ISERR(ROUND(K54*1000/H54,0))=1," ",ROUND(K54*1000/H54,0))</f>
        <v>13149</v>
      </c>
      <c r="O54" s="47"/>
    </row>
    <row r="55" s="44" customFormat="true" ht="13.5" hidden="false" customHeight="true" outlineLevel="0" collapsed="false">
      <c r="B55" s="64" t="s">
        <v>144</v>
      </c>
      <c r="C55" s="69" t="n">
        <v>5199</v>
      </c>
      <c r="D55" s="69" t="n">
        <v>735</v>
      </c>
      <c r="E55" s="69" t="n">
        <v>4464</v>
      </c>
      <c r="F55" s="70" t="n">
        <v>531839</v>
      </c>
      <c r="G55" s="70" t="n">
        <v>43111</v>
      </c>
      <c r="H55" s="70" t="n">
        <v>488728</v>
      </c>
      <c r="I55" s="70" t="n">
        <v>9617252</v>
      </c>
      <c r="J55" s="70" t="n">
        <v>46688</v>
      </c>
      <c r="K55" s="71" t="n">
        <v>9570564</v>
      </c>
      <c r="L55" s="55" t="n">
        <f aca="false">IF(ISERR(ROUND(I55*1000/F55,0))=1," ",ROUND(I55*1000/F55,0))</f>
        <v>18083</v>
      </c>
      <c r="M55" s="55" t="n">
        <f aca="false">IF(ISERR(ROUND(J55*1000/G55,0))=1," ",ROUND(J55*1000/G55,0))</f>
        <v>1083</v>
      </c>
      <c r="N55" s="68" t="n">
        <f aca="false">IF(ISERR(ROUND(K55*1000/H55,0))=1," ",ROUND(K55*1000/H55,0))</f>
        <v>19583</v>
      </c>
      <c r="O55" s="47"/>
    </row>
    <row r="56" s="44" customFormat="true" ht="13.5" hidden="false" customHeight="true" outlineLevel="0" collapsed="false">
      <c r="B56" s="64" t="s">
        <v>145</v>
      </c>
      <c r="C56" s="69" t="n">
        <v>9878</v>
      </c>
      <c r="D56" s="69" t="n">
        <v>2024</v>
      </c>
      <c r="E56" s="69" t="n">
        <v>7854</v>
      </c>
      <c r="F56" s="70" t="n">
        <v>933303</v>
      </c>
      <c r="G56" s="70" t="n">
        <v>95974</v>
      </c>
      <c r="H56" s="70" t="n">
        <v>837329</v>
      </c>
      <c r="I56" s="70" t="n">
        <v>18414795</v>
      </c>
      <c r="J56" s="70" t="n">
        <v>138020</v>
      </c>
      <c r="K56" s="71" t="n">
        <v>18276775</v>
      </c>
      <c r="L56" s="55" t="n">
        <f aca="false">IF(ISERR(ROUND(I56*1000/F56,0))=1," ",ROUND(I56*1000/F56,0))</f>
        <v>19731</v>
      </c>
      <c r="M56" s="55" t="n">
        <f aca="false">IF(ISERR(ROUND(J56*1000/G56,0))=1," ",ROUND(J56*1000/G56,0))</f>
        <v>1438</v>
      </c>
      <c r="N56" s="68" t="n">
        <f aca="false">IF(ISERR(ROUND(K56*1000/H56,0))=1," ",ROUND(K56*1000/H56,0))</f>
        <v>21827</v>
      </c>
      <c r="O56" s="47"/>
    </row>
    <row r="57" s="44" customFormat="true" ht="13.5" hidden="false" customHeight="true" outlineLevel="0" collapsed="false">
      <c r="B57" s="64" t="s">
        <v>146</v>
      </c>
      <c r="C57" s="69" t="n">
        <v>4518</v>
      </c>
      <c r="D57" s="69" t="n">
        <v>553</v>
      </c>
      <c r="E57" s="69" t="n">
        <v>3965</v>
      </c>
      <c r="F57" s="70" t="n">
        <v>384579</v>
      </c>
      <c r="G57" s="70" t="n">
        <v>25654</v>
      </c>
      <c r="H57" s="70" t="n">
        <v>358925</v>
      </c>
      <c r="I57" s="70" t="n">
        <v>8529305</v>
      </c>
      <c r="J57" s="70" t="n">
        <v>29588</v>
      </c>
      <c r="K57" s="71" t="n">
        <v>8499717</v>
      </c>
      <c r="L57" s="55" t="n">
        <f aca="false">IF(ISERR(ROUND(I57*1000/F57,0))=1," ",ROUND(I57*1000/F57,0))</f>
        <v>22178</v>
      </c>
      <c r="M57" s="55" t="n">
        <f aca="false">IF(ISERR(ROUND(J57*1000/G57,0))=1," ",ROUND(J57*1000/G57,0))</f>
        <v>1153</v>
      </c>
      <c r="N57" s="68" t="n">
        <f aca="false">IF(ISERR(ROUND(K57*1000/H57,0))=1," ",ROUND(K57*1000/H57,0))</f>
        <v>23681</v>
      </c>
      <c r="O57" s="47"/>
    </row>
    <row r="58" s="44" customFormat="true" ht="13.5" hidden="false" customHeight="true" outlineLevel="0" collapsed="false">
      <c r="B58" s="72" t="s">
        <v>147</v>
      </c>
      <c r="C58" s="73" t="n">
        <v>2893</v>
      </c>
      <c r="D58" s="73" t="n">
        <v>601</v>
      </c>
      <c r="E58" s="73" t="n">
        <v>2292</v>
      </c>
      <c r="F58" s="74" t="n">
        <v>238593</v>
      </c>
      <c r="G58" s="74" t="n">
        <v>30337</v>
      </c>
      <c r="H58" s="74" t="n">
        <v>208256</v>
      </c>
      <c r="I58" s="74" t="n">
        <v>4124534</v>
      </c>
      <c r="J58" s="74" t="n">
        <v>33185</v>
      </c>
      <c r="K58" s="75" t="n">
        <v>4091349</v>
      </c>
      <c r="L58" s="76" t="n">
        <f aca="false">IF(ISERR(ROUND(I58*1000/F58,0))=1," ",ROUND(I58*1000/F58,0))</f>
        <v>17287</v>
      </c>
      <c r="M58" s="76" t="n">
        <f aca="false">IF(ISERR(ROUND(J58*1000/G58,0))=1," ",ROUND(J58*1000/G58,0))</f>
        <v>1094</v>
      </c>
      <c r="N58" s="77" t="n">
        <f aca="false">IF(ISERR(ROUND(K58*1000/H58,0))=1," ",ROUND(K58*1000/H58,0))</f>
        <v>19646</v>
      </c>
      <c r="O58" s="47"/>
    </row>
    <row r="59" s="44" customFormat="true" ht="13.5" hidden="false" customHeight="true" outlineLevel="0" collapsed="false">
      <c r="B59" s="64" t="s">
        <v>148</v>
      </c>
      <c r="C59" s="69" t="n">
        <v>5044</v>
      </c>
      <c r="D59" s="69" t="n">
        <v>688</v>
      </c>
      <c r="E59" s="69" t="n">
        <v>4356</v>
      </c>
      <c r="F59" s="70" t="n">
        <v>514247</v>
      </c>
      <c r="G59" s="70" t="n">
        <v>51099</v>
      </c>
      <c r="H59" s="70" t="n">
        <v>463148</v>
      </c>
      <c r="I59" s="70" t="n">
        <v>7253763</v>
      </c>
      <c r="J59" s="70" t="n">
        <v>40536</v>
      </c>
      <c r="K59" s="71" t="n">
        <v>7213227</v>
      </c>
      <c r="L59" s="55" t="n">
        <f aca="false">IF(ISERR(ROUND(I59*1000/F59,0))=1," ",ROUND(I59*1000/F59,0))</f>
        <v>14106</v>
      </c>
      <c r="M59" s="55" t="n">
        <f aca="false">IF(ISERR(ROUND(J59*1000/G59,0))=1," ",ROUND(J59*1000/G59,0))</f>
        <v>793</v>
      </c>
      <c r="N59" s="68" t="n">
        <f aca="false">IF(ISERR(ROUND(K59*1000/H59,0))=1," ",ROUND(K59*1000/H59,0))</f>
        <v>15574</v>
      </c>
      <c r="O59" s="47"/>
    </row>
    <row r="60" s="44" customFormat="true" ht="13.5" hidden="false" customHeight="true" outlineLevel="0" collapsed="false">
      <c r="B60" s="64" t="s">
        <v>149</v>
      </c>
      <c r="C60" s="69" t="n">
        <v>5110</v>
      </c>
      <c r="D60" s="69" t="n">
        <v>449</v>
      </c>
      <c r="E60" s="69" t="n">
        <v>4661</v>
      </c>
      <c r="F60" s="70" t="n">
        <v>521172</v>
      </c>
      <c r="G60" s="70" t="n">
        <v>26380</v>
      </c>
      <c r="H60" s="70" t="n">
        <v>494792</v>
      </c>
      <c r="I60" s="70" t="n">
        <v>8119491</v>
      </c>
      <c r="J60" s="70" t="n">
        <v>26863</v>
      </c>
      <c r="K60" s="71" t="n">
        <v>8092628</v>
      </c>
      <c r="L60" s="55" t="n">
        <f aca="false">IF(ISERR(ROUND(I60*1000/F60,0))=1," ",ROUND(I60*1000/F60,0))</f>
        <v>15579</v>
      </c>
      <c r="M60" s="55" t="n">
        <f aca="false">IF(ISERR(ROUND(J60*1000/G60,0))=1," ",ROUND(J60*1000/G60,0))</f>
        <v>1018</v>
      </c>
      <c r="N60" s="68" t="n">
        <f aca="false">IF(ISERR(ROUND(K60*1000/H60,0))=1," ",ROUND(K60*1000/H60,0))</f>
        <v>16356</v>
      </c>
      <c r="O60" s="47"/>
    </row>
    <row r="61" s="44" customFormat="true" ht="13.5" hidden="false" customHeight="true" outlineLevel="0" collapsed="false">
      <c r="B61" s="64" t="s">
        <v>150</v>
      </c>
      <c r="C61" s="69" t="n">
        <v>12298</v>
      </c>
      <c r="D61" s="69" t="n">
        <v>967</v>
      </c>
      <c r="E61" s="69" t="n">
        <v>11331</v>
      </c>
      <c r="F61" s="70" t="n">
        <v>1211176</v>
      </c>
      <c r="G61" s="70" t="n">
        <v>55861</v>
      </c>
      <c r="H61" s="70" t="n">
        <v>1155315</v>
      </c>
      <c r="I61" s="70" t="n">
        <v>24529892</v>
      </c>
      <c r="J61" s="70" t="n">
        <v>48253</v>
      </c>
      <c r="K61" s="71" t="n">
        <v>24481639</v>
      </c>
      <c r="L61" s="55" t="n">
        <f aca="false">IF(ISERR(ROUND(I61*1000/F61,0))=1," ",ROUND(I61*1000/F61,0))</f>
        <v>20253</v>
      </c>
      <c r="M61" s="55" t="n">
        <f aca="false">IF(ISERR(ROUND(J61*1000/G61,0))=1," ",ROUND(J61*1000/G61,0))</f>
        <v>864</v>
      </c>
      <c r="N61" s="68" t="n">
        <f aca="false">IF(ISERR(ROUND(K61*1000/H61,0))=1," ",ROUND(K61*1000/H61,0))</f>
        <v>21190</v>
      </c>
      <c r="O61" s="47"/>
    </row>
    <row r="62" s="44" customFormat="true" ht="13.5" hidden="false" customHeight="true" outlineLevel="0" collapsed="false">
      <c r="B62" s="64" t="s">
        <v>151</v>
      </c>
      <c r="C62" s="69" t="n">
        <v>2438</v>
      </c>
      <c r="D62" s="69" t="n">
        <v>354</v>
      </c>
      <c r="E62" s="69" t="n">
        <v>2084</v>
      </c>
      <c r="F62" s="70" t="n">
        <v>188229</v>
      </c>
      <c r="G62" s="70" t="n">
        <v>20512</v>
      </c>
      <c r="H62" s="70" t="n">
        <v>167717</v>
      </c>
      <c r="I62" s="70" t="n">
        <v>2102603</v>
      </c>
      <c r="J62" s="70" t="n">
        <v>20303</v>
      </c>
      <c r="K62" s="71" t="n">
        <v>2082300</v>
      </c>
      <c r="L62" s="55" t="n">
        <f aca="false">IF(ISERR(ROUND(I62*1000/F62,0))=1," ",ROUND(I62*1000/F62,0))</f>
        <v>11170</v>
      </c>
      <c r="M62" s="55" t="n">
        <f aca="false">IF(ISERR(ROUND(J62*1000/G62,0))=1," ",ROUND(J62*1000/G62,0))</f>
        <v>990</v>
      </c>
      <c r="N62" s="68" t="n">
        <f aca="false">IF(ISERR(ROUND(K62*1000/H62,0))=1," ",ROUND(K62*1000/H62,0))</f>
        <v>12416</v>
      </c>
      <c r="O62" s="47"/>
    </row>
    <row r="63" s="44" customFormat="true" ht="13.5" hidden="false" customHeight="true" outlineLevel="0" collapsed="false">
      <c r="B63" s="72" t="s">
        <v>152</v>
      </c>
      <c r="C63" s="73" t="n">
        <v>6040</v>
      </c>
      <c r="D63" s="73" t="n">
        <v>641</v>
      </c>
      <c r="E63" s="73" t="n">
        <v>5399</v>
      </c>
      <c r="F63" s="74" t="n">
        <v>594276</v>
      </c>
      <c r="G63" s="74" t="n">
        <v>38931</v>
      </c>
      <c r="H63" s="74" t="n">
        <v>555345</v>
      </c>
      <c r="I63" s="74" t="n">
        <v>11619982</v>
      </c>
      <c r="J63" s="74" t="n">
        <v>42943</v>
      </c>
      <c r="K63" s="75" t="n">
        <v>11577039</v>
      </c>
      <c r="L63" s="76" t="n">
        <f aca="false">IF(ISERR(ROUND(I63*1000/F63,0))=1," ",ROUND(I63*1000/F63,0))</f>
        <v>19553</v>
      </c>
      <c r="M63" s="76" t="n">
        <f aca="false">IF(ISERR(ROUND(J63*1000/G63,0))=1," ",ROUND(J63*1000/G63,0))</f>
        <v>1103</v>
      </c>
      <c r="N63" s="77" t="n">
        <f aca="false">IF(ISERR(ROUND(K63*1000/H63,0))=1," ",ROUND(K63*1000/H63,0))</f>
        <v>20847</v>
      </c>
      <c r="O63" s="47"/>
    </row>
    <row r="64" s="44" customFormat="true" ht="13.5" hidden="false" customHeight="true" outlineLevel="0" collapsed="false">
      <c r="B64" s="64" t="s">
        <v>153</v>
      </c>
      <c r="C64" s="69" t="n">
        <v>10230</v>
      </c>
      <c r="D64" s="69" t="n">
        <v>720</v>
      </c>
      <c r="E64" s="69" t="n">
        <v>9510</v>
      </c>
      <c r="F64" s="70" t="n">
        <v>836054</v>
      </c>
      <c r="G64" s="70" t="n">
        <v>38790</v>
      </c>
      <c r="H64" s="70" t="n">
        <v>797264</v>
      </c>
      <c r="I64" s="70" t="n">
        <v>16172681</v>
      </c>
      <c r="J64" s="70" t="n">
        <v>41123</v>
      </c>
      <c r="K64" s="71" t="n">
        <v>16131558</v>
      </c>
      <c r="L64" s="55" t="n">
        <f aca="false">IF(ISERR(ROUND(I64*1000/F64,0))=1," ",ROUND(I64*1000/F64,0))</f>
        <v>19344</v>
      </c>
      <c r="M64" s="55" t="n">
        <f aca="false">IF(ISERR(ROUND(J64*1000/G64,0))=1," ",ROUND(J64*1000/G64,0))</f>
        <v>1060</v>
      </c>
      <c r="N64" s="68" t="n">
        <f aca="false">IF(ISERR(ROUND(K64*1000/H64,0))=1," ",ROUND(K64*1000/H64,0))</f>
        <v>20234</v>
      </c>
      <c r="O64" s="47"/>
    </row>
    <row r="65" s="44" customFormat="true" ht="13.5" hidden="false" customHeight="true" outlineLevel="0" collapsed="false">
      <c r="B65" s="64" t="s">
        <v>154</v>
      </c>
      <c r="C65" s="69" t="n">
        <v>5348</v>
      </c>
      <c r="D65" s="69" t="n">
        <v>377</v>
      </c>
      <c r="E65" s="69" t="n">
        <v>4971</v>
      </c>
      <c r="F65" s="70" t="n">
        <v>563858</v>
      </c>
      <c r="G65" s="70" t="n">
        <v>24782</v>
      </c>
      <c r="H65" s="70" t="n">
        <v>539076</v>
      </c>
      <c r="I65" s="70" t="n">
        <v>10990737</v>
      </c>
      <c r="J65" s="70" t="n">
        <v>27036</v>
      </c>
      <c r="K65" s="71" t="n">
        <v>10963701</v>
      </c>
      <c r="L65" s="55" t="n">
        <f aca="false">IF(ISERR(ROUND(I65*1000/F65,0))=1," ",ROUND(I65*1000/F65,0))</f>
        <v>19492</v>
      </c>
      <c r="M65" s="55" t="n">
        <f aca="false">IF(ISERR(ROUND(J65*1000/G65,0))=1," ",ROUND(J65*1000/G65,0))</f>
        <v>1091</v>
      </c>
      <c r="N65" s="68" t="n">
        <f aca="false">IF(ISERR(ROUND(K65*1000/H65,0))=1," ",ROUND(K65*1000/H65,0))</f>
        <v>20338</v>
      </c>
      <c r="O65" s="47"/>
    </row>
    <row r="66" s="44" customFormat="true" ht="13.5" hidden="false" customHeight="true" outlineLevel="0" collapsed="false">
      <c r="B66" s="64" t="s">
        <v>155</v>
      </c>
      <c r="C66" s="69" t="n">
        <v>5845</v>
      </c>
      <c r="D66" s="69" t="n">
        <v>405</v>
      </c>
      <c r="E66" s="69" t="n">
        <v>5440</v>
      </c>
      <c r="F66" s="70" t="n">
        <v>580337</v>
      </c>
      <c r="G66" s="70" t="n">
        <v>22501</v>
      </c>
      <c r="H66" s="70" t="n">
        <v>557836</v>
      </c>
      <c r="I66" s="70" t="n">
        <v>10884878</v>
      </c>
      <c r="J66" s="70" t="n">
        <v>26133</v>
      </c>
      <c r="K66" s="71" t="n">
        <v>10858745</v>
      </c>
      <c r="L66" s="55" t="n">
        <f aca="false">IF(ISERR(ROUND(I66*1000/F66,0))=1," ",ROUND(I66*1000/F66,0))</f>
        <v>18756</v>
      </c>
      <c r="M66" s="55" t="n">
        <f aca="false">IF(ISERR(ROUND(J66*1000/G66,0))=1," ",ROUND(J66*1000/G66,0))</f>
        <v>1161</v>
      </c>
      <c r="N66" s="68" t="n">
        <f aca="false">IF(ISERR(ROUND(K66*1000/H66,0))=1," ",ROUND(K66*1000/H66,0))</f>
        <v>19466</v>
      </c>
      <c r="O66" s="47"/>
    </row>
    <row r="67" s="44" customFormat="true" ht="13.5" hidden="false" customHeight="true" outlineLevel="0" collapsed="false">
      <c r="B67" s="64" t="s">
        <v>156</v>
      </c>
      <c r="C67" s="69" t="n">
        <v>9142</v>
      </c>
      <c r="D67" s="69" t="n">
        <v>1809</v>
      </c>
      <c r="E67" s="69" t="n">
        <v>7333</v>
      </c>
      <c r="F67" s="70" t="n">
        <v>820547</v>
      </c>
      <c r="G67" s="70" t="n">
        <v>109806</v>
      </c>
      <c r="H67" s="70" t="n">
        <v>710741</v>
      </c>
      <c r="I67" s="70" t="n">
        <v>9743644</v>
      </c>
      <c r="J67" s="70" t="n">
        <v>102505</v>
      </c>
      <c r="K67" s="71" t="n">
        <v>9641139</v>
      </c>
      <c r="L67" s="55" t="n">
        <f aca="false">IF(ISERR(ROUND(I67*1000/F67,0))=1," ",ROUND(I67*1000/F67,0))</f>
        <v>11875</v>
      </c>
      <c r="M67" s="55" t="n">
        <f aca="false">IF(ISERR(ROUND(J67*1000/G67,0))=1," ",ROUND(J67*1000/G67,0))</f>
        <v>934</v>
      </c>
      <c r="N67" s="68" t="n">
        <f aca="false">IF(ISERR(ROUND(K67*1000/H67,0))=1," ",ROUND(K67*1000/H67,0))</f>
        <v>13565</v>
      </c>
      <c r="O67" s="47"/>
    </row>
    <row r="68" s="44" customFormat="true" ht="13.5" hidden="false" customHeight="true" outlineLevel="0" collapsed="false">
      <c r="B68" s="72" t="s">
        <v>157</v>
      </c>
      <c r="C68" s="73" t="n">
        <v>2738</v>
      </c>
      <c r="D68" s="73" t="n">
        <v>447</v>
      </c>
      <c r="E68" s="73" t="n">
        <v>2291</v>
      </c>
      <c r="F68" s="74" t="n">
        <v>249152</v>
      </c>
      <c r="G68" s="74" t="n">
        <v>28445</v>
      </c>
      <c r="H68" s="74" t="n">
        <v>220707</v>
      </c>
      <c r="I68" s="74" t="n">
        <v>2837455</v>
      </c>
      <c r="J68" s="74" t="n">
        <v>27974</v>
      </c>
      <c r="K68" s="75" t="n">
        <v>2809481</v>
      </c>
      <c r="L68" s="76" t="n">
        <f aca="false">IF(ISERR(ROUND(I68*1000/F68,0))=1," ",ROUND(I68*1000/F68,0))</f>
        <v>11388</v>
      </c>
      <c r="M68" s="76" t="n">
        <f aca="false">IF(ISERR(ROUND(J68*1000/G68,0))=1," ",ROUND(J68*1000/G68,0))</f>
        <v>983</v>
      </c>
      <c r="N68" s="77" t="n">
        <f aca="false">IF(ISERR(ROUND(K68*1000/H68,0))=1," ",ROUND(K68*1000/H68,0))</f>
        <v>12729</v>
      </c>
      <c r="O68" s="47"/>
    </row>
    <row r="69" s="44" customFormat="true" ht="13.5" hidden="false" customHeight="true" outlineLevel="0" collapsed="false">
      <c r="B69" s="64" t="s">
        <v>158</v>
      </c>
      <c r="C69" s="69" t="n">
        <v>7841</v>
      </c>
      <c r="D69" s="69" t="n">
        <v>665</v>
      </c>
      <c r="E69" s="69" t="n">
        <v>7176</v>
      </c>
      <c r="F69" s="70" t="n">
        <v>680676</v>
      </c>
      <c r="G69" s="70" t="n">
        <v>37108</v>
      </c>
      <c r="H69" s="70" t="n">
        <v>643568</v>
      </c>
      <c r="I69" s="70" t="n">
        <v>8745839</v>
      </c>
      <c r="J69" s="70" t="n">
        <v>46026</v>
      </c>
      <c r="K69" s="71" t="n">
        <v>8699813</v>
      </c>
      <c r="L69" s="55" t="n">
        <f aca="false">IF(ISERR(ROUND(I69*1000/F69,0))=1," ",ROUND(I69*1000/F69,0))</f>
        <v>12849</v>
      </c>
      <c r="M69" s="55" t="n">
        <f aca="false">IF(ISERR(ROUND(J69*1000/G69,0))=1," ",ROUND(J69*1000/G69,0))</f>
        <v>1240</v>
      </c>
      <c r="N69" s="68" t="n">
        <f aca="false">IF(ISERR(ROUND(K69*1000/H69,0))=1," ",ROUND(K69*1000/H69,0))</f>
        <v>13518</v>
      </c>
      <c r="O69" s="47"/>
    </row>
    <row r="70" s="44" customFormat="true" ht="13.5" hidden="false" customHeight="true" outlineLevel="0" collapsed="false">
      <c r="B70" s="64" t="s">
        <v>159</v>
      </c>
      <c r="C70" s="69" t="n">
        <v>7702</v>
      </c>
      <c r="D70" s="69" t="n">
        <v>600</v>
      </c>
      <c r="E70" s="69" t="n">
        <v>7102</v>
      </c>
      <c r="F70" s="70" t="n">
        <v>802072</v>
      </c>
      <c r="G70" s="70" t="n">
        <v>36446</v>
      </c>
      <c r="H70" s="70" t="n">
        <v>765626</v>
      </c>
      <c r="I70" s="70" t="n">
        <v>16068608</v>
      </c>
      <c r="J70" s="70" t="n">
        <v>41845</v>
      </c>
      <c r="K70" s="71" t="n">
        <v>16026763</v>
      </c>
      <c r="L70" s="55" t="n">
        <f aca="false">IF(ISERR(ROUND(I70*1000/F70,0))=1," ",ROUND(I70*1000/F70,0))</f>
        <v>20034</v>
      </c>
      <c r="M70" s="55" t="n">
        <f aca="false">IF(ISERR(ROUND(J70*1000/G70,0))=1," ",ROUND(J70*1000/G70,0))</f>
        <v>1148</v>
      </c>
      <c r="N70" s="68" t="n">
        <f aca="false">IF(ISERR(ROUND(K70*1000/H70,0))=1," ",ROUND(K70*1000/H70,0))</f>
        <v>20933</v>
      </c>
      <c r="O70" s="47"/>
    </row>
    <row r="71" s="44" customFormat="true" ht="13.5" hidden="false" customHeight="true" outlineLevel="0" collapsed="false">
      <c r="B71" s="64" t="s">
        <v>160</v>
      </c>
      <c r="C71" s="69" t="n">
        <v>1621</v>
      </c>
      <c r="D71" s="69" t="n">
        <v>402</v>
      </c>
      <c r="E71" s="69" t="n">
        <v>1219</v>
      </c>
      <c r="F71" s="70" t="n">
        <v>127181</v>
      </c>
      <c r="G71" s="70" t="n">
        <v>26160</v>
      </c>
      <c r="H71" s="70" t="n">
        <v>101021</v>
      </c>
      <c r="I71" s="70" t="n">
        <v>782709</v>
      </c>
      <c r="J71" s="70" t="n">
        <v>21120</v>
      </c>
      <c r="K71" s="71" t="n">
        <v>761589</v>
      </c>
      <c r="L71" s="55" t="n">
        <f aca="false">IF(ISERR(ROUND(I71*1000/F71,0))=1," ",ROUND(I71*1000/F71,0))</f>
        <v>6154</v>
      </c>
      <c r="M71" s="55" t="n">
        <f aca="false">IF(ISERR(ROUND(J71*1000/G71,0))=1," ",ROUND(J71*1000/G71,0))</f>
        <v>807</v>
      </c>
      <c r="N71" s="68" t="n">
        <f aca="false">IF(ISERR(ROUND(K71*1000/H71,0))=1," ",ROUND(K71*1000/H71,0))</f>
        <v>7539</v>
      </c>
      <c r="O71" s="47"/>
    </row>
    <row r="72" s="44" customFormat="true" ht="13.5" hidden="false" customHeight="true" outlineLevel="0" collapsed="false">
      <c r="B72" s="64" t="s">
        <v>161</v>
      </c>
      <c r="C72" s="69" t="n">
        <v>2610</v>
      </c>
      <c r="D72" s="69" t="n">
        <v>747</v>
      </c>
      <c r="E72" s="69" t="n">
        <v>1863</v>
      </c>
      <c r="F72" s="70" t="n">
        <v>214836</v>
      </c>
      <c r="G72" s="70" t="n">
        <v>46118</v>
      </c>
      <c r="H72" s="70" t="n">
        <v>168718</v>
      </c>
      <c r="I72" s="70" t="n">
        <v>2171072</v>
      </c>
      <c r="J72" s="70" t="n">
        <v>34185</v>
      </c>
      <c r="K72" s="71" t="n">
        <v>2136887</v>
      </c>
      <c r="L72" s="55" t="n">
        <f aca="false">IF(ISERR(ROUND(I72*1000/F72,0))=1," ",ROUND(I72*1000/F72,0))</f>
        <v>10106</v>
      </c>
      <c r="M72" s="55" t="n">
        <f aca="false">IF(ISERR(ROUND(J72*1000/G72,0))=1," ",ROUND(J72*1000/G72,0))</f>
        <v>741</v>
      </c>
      <c r="N72" s="68" t="n">
        <f aca="false">IF(ISERR(ROUND(K72*1000/H72,0))=1," ",ROUND(K72*1000/H72,0))</f>
        <v>12665</v>
      </c>
      <c r="O72" s="47"/>
    </row>
    <row r="73" s="44" customFormat="true" ht="13.5" hidden="false" customHeight="true" outlineLevel="0" collapsed="false">
      <c r="B73" s="72" t="s">
        <v>162</v>
      </c>
      <c r="C73" s="73" t="n">
        <v>11329</v>
      </c>
      <c r="D73" s="73" t="n">
        <v>1463</v>
      </c>
      <c r="E73" s="73" t="n">
        <v>9866</v>
      </c>
      <c r="F73" s="74" t="n">
        <v>1031921</v>
      </c>
      <c r="G73" s="74" t="n">
        <v>82652</v>
      </c>
      <c r="H73" s="74" t="n">
        <v>949269</v>
      </c>
      <c r="I73" s="74" t="n">
        <v>18259019</v>
      </c>
      <c r="J73" s="74" t="n">
        <v>99149</v>
      </c>
      <c r="K73" s="75" t="n">
        <v>18159870</v>
      </c>
      <c r="L73" s="76" t="n">
        <f aca="false">IF(ISERR(ROUND(I73*1000/F73,0))=1," ",ROUND(I73*1000/F73,0))</f>
        <v>17694</v>
      </c>
      <c r="M73" s="76" t="n">
        <f aca="false">IF(ISERR(ROUND(J73*1000/G73,0))=1," ",ROUND(J73*1000/G73,0))</f>
        <v>1200</v>
      </c>
      <c r="N73" s="77" t="n">
        <f aca="false">IF(ISERR(ROUND(K73*1000/H73,0))=1," ",ROUND(K73*1000/H73,0))</f>
        <v>19130</v>
      </c>
      <c r="O73" s="47"/>
    </row>
    <row r="74" s="44" customFormat="true" ht="13.5" hidden="false" customHeight="true" outlineLevel="0" collapsed="false">
      <c r="B74" s="64" t="s">
        <v>163</v>
      </c>
      <c r="C74" s="69" t="n">
        <v>3199</v>
      </c>
      <c r="D74" s="69" t="n">
        <v>340</v>
      </c>
      <c r="E74" s="69" t="n">
        <v>2859</v>
      </c>
      <c r="F74" s="70" t="n">
        <v>300520</v>
      </c>
      <c r="G74" s="70" t="n">
        <v>19575</v>
      </c>
      <c r="H74" s="70" t="n">
        <v>280945</v>
      </c>
      <c r="I74" s="70" t="n">
        <v>4620499</v>
      </c>
      <c r="J74" s="70" t="n">
        <v>21904</v>
      </c>
      <c r="K74" s="71" t="n">
        <v>4598595</v>
      </c>
      <c r="L74" s="55" t="n">
        <f aca="false">IF(ISERR(ROUND(I74*1000/F74,0))=1," ",ROUND(I74*1000/F74,0))</f>
        <v>15375</v>
      </c>
      <c r="M74" s="55" t="n">
        <f aca="false">IF(ISERR(ROUND(J74*1000/G74,0))=1," ",ROUND(J74*1000/G74,0))</f>
        <v>1119</v>
      </c>
      <c r="N74" s="68" t="n">
        <f aca="false">IF(ISERR(ROUND(K74*1000/H74,0))=1," ",ROUND(K74*1000/H74,0))</f>
        <v>16368</v>
      </c>
      <c r="O74" s="47"/>
    </row>
    <row r="75" s="44" customFormat="true" ht="13.5" hidden="false" customHeight="true" outlineLevel="0" collapsed="false">
      <c r="B75" s="64" t="s">
        <v>164</v>
      </c>
      <c r="C75" s="69" t="n">
        <v>5983</v>
      </c>
      <c r="D75" s="69" t="n">
        <v>627</v>
      </c>
      <c r="E75" s="69" t="n">
        <v>5356</v>
      </c>
      <c r="F75" s="70" t="n">
        <v>735327</v>
      </c>
      <c r="G75" s="70" t="n">
        <v>46985</v>
      </c>
      <c r="H75" s="70" t="n">
        <v>688342</v>
      </c>
      <c r="I75" s="70" t="n">
        <v>12009107</v>
      </c>
      <c r="J75" s="70" t="n">
        <v>54441</v>
      </c>
      <c r="K75" s="71" t="n">
        <v>11954666</v>
      </c>
      <c r="L75" s="55" t="n">
        <f aca="false">IF(ISERR(ROUND(I75*1000/F75,0))=1," ",ROUND(I75*1000/F75,0))</f>
        <v>16332</v>
      </c>
      <c r="M75" s="55" t="n">
        <f aca="false">IF(ISERR(ROUND(J75*1000/G75,0))=1," ",ROUND(J75*1000/G75,0))</f>
        <v>1159</v>
      </c>
      <c r="N75" s="68" t="n">
        <f aca="false">IF(ISERR(ROUND(K75*1000/H75,0))=1," ",ROUND(K75*1000/H75,0))</f>
        <v>17367</v>
      </c>
      <c r="O75" s="47"/>
    </row>
    <row r="76" s="44" customFormat="true" ht="13.5" hidden="false" customHeight="true" outlineLevel="0" collapsed="false">
      <c r="B76" s="64" t="s">
        <v>165</v>
      </c>
      <c r="C76" s="69" t="n">
        <v>6704</v>
      </c>
      <c r="D76" s="69" t="n">
        <v>720</v>
      </c>
      <c r="E76" s="69" t="n">
        <v>5984</v>
      </c>
      <c r="F76" s="70" t="n">
        <v>560695</v>
      </c>
      <c r="G76" s="70" t="n">
        <v>35550</v>
      </c>
      <c r="H76" s="70" t="n">
        <v>525145</v>
      </c>
      <c r="I76" s="70" t="n">
        <v>9673135</v>
      </c>
      <c r="J76" s="70" t="n">
        <v>46388</v>
      </c>
      <c r="K76" s="71" t="n">
        <v>9626747</v>
      </c>
      <c r="L76" s="55" t="n">
        <f aca="false">IF(ISERR(ROUND(I76*1000/F76,0))=1," ",ROUND(I76*1000/F76,0))</f>
        <v>17252</v>
      </c>
      <c r="M76" s="55" t="n">
        <f aca="false">IF(ISERR(ROUND(J76*1000/G76,0))=1," ",ROUND(J76*1000/G76,0))</f>
        <v>1305</v>
      </c>
      <c r="N76" s="68" t="n">
        <f aca="false">IF(ISERR(ROUND(K76*1000/H76,0))=1," ",ROUND(K76*1000/H76,0))</f>
        <v>18332</v>
      </c>
      <c r="O76" s="47"/>
    </row>
    <row r="77" s="44" customFormat="true" ht="13.5" hidden="false" customHeight="true" outlineLevel="0" collapsed="false">
      <c r="B77" s="64" t="s">
        <v>166</v>
      </c>
      <c r="C77" s="69" t="n">
        <v>7345</v>
      </c>
      <c r="D77" s="69" t="n">
        <v>1391</v>
      </c>
      <c r="E77" s="69" t="n">
        <v>5954</v>
      </c>
      <c r="F77" s="70" t="n">
        <v>569445</v>
      </c>
      <c r="G77" s="70" t="n">
        <v>71374</v>
      </c>
      <c r="H77" s="70" t="n">
        <v>498071</v>
      </c>
      <c r="I77" s="70" t="n">
        <v>9079005</v>
      </c>
      <c r="J77" s="70" t="n">
        <v>92799</v>
      </c>
      <c r="K77" s="71" t="n">
        <v>8986206</v>
      </c>
      <c r="L77" s="55" t="n">
        <f aca="false">IF(ISERR(ROUND(I77*1000/F77,0))=1," ",ROUND(I77*1000/F77,0))</f>
        <v>15944</v>
      </c>
      <c r="M77" s="55" t="n">
        <f aca="false">IF(ISERR(ROUND(J77*1000/G77,0))=1," ",ROUND(J77*1000/G77,0))</f>
        <v>1300</v>
      </c>
      <c r="N77" s="68" t="n">
        <f aca="false">IF(ISERR(ROUND(K77*1000/H77,0))=1," ",ROUND(K77*1000/H77,0))</f>
        <v>18042</v>
      </c>
      <c r="O77" s="47"/>
    </row>
    <row r="78" s="44" customFormat="true" ht="13.5" hidden="false" customHeight="true" outlineLevel="0" collapsed="false">
      <c r="B78" s="72" t="s">
        <v>167</v>
      </c>
      <c r="C78" s="73" t="n">
        <v>2658</v>
      </c>
      <c r="D78" s="73" t="n">
        <v>232</v>
      </c>
      <c r="E78" s="73" t="n">
        <v>2426</v>
      </c>
      <c r="F78" s="74" t="n">
        <v>256326</v>
      </c>
      <c r="G78" s="74" t="n">
        <v>10248</v>
      </c>
      <c r="H78" s="74" t="n">
        <v>246078</v>
      </c>
      <c r="I78" s="74" t="n">
        <v>5154402</v>
      </c>
      <c r="J78" s="74" t="n">
        <v>12580</v>
      </c>
      <c r="K78" s="75" t="n">
        <v>5141822</v>
      </c>
      <c r="L78" s="76" t="n">
        <f aca="false">IF(ISERR(ROUND(I78*1000/F78,0))=1," ",ROUND(I78*1000/F78,0))</f>
        <v>20109</v>
      </c>
      <c r="M78" s="76" t="n">
        <f aca="false">IF(ISERR(ROUND(J78*1000/G78,0))=1," ",ROUND(J78*1000/G78,0))</f>
        <v>1228</v>
      </c>
      <c r="N78" s="77" t="n">
        <f aca="false">IF(ISERR(ROUND(K78*1000/H78,0))=1," ",ROUND(K78*1000/H78,0))</f>
        <v>20895</v>
      </c>
      <c r="O78" s="47"/>
    </row>
    <row r="79" s="44" customFormat="true" ht="13.5" hidden="false" customHeight="true" outlineLevel="0" collapsed="false">
      <c r="B79" s="64" t="s">
        <v>168</v>
      </c>
      <c r="C79" s="69" t="n">
        <v>4070</v>
      </c>
      <c r="D79" s="69" t="n">
        <v>710</v>
      </c>
      <c r="E79" s="69" t="n">
        <v>3360</v>
      </c>
      <c r="F79" s="70" t="n">
        <v>330189</v>
      </c>
      <c r="G79" s="70" t="n">
        <v>25175</v>
      </c>
      <c r="H79" s="70" t="n">
        <v>305014</v>
      </c>
      <c r="I79" s="70" t="n">
        <v>6650370</v>
      </c>
      <c r="J79" s="70" t="n">
        <v>32721</v>
      </c>
      <c r="K79" s="71" t="n">
        <v>6617649</v>
      </c>
      <c r="L79" s="55" t="n">
        <f aca="false">IF(ISERR(ROUND(I79*1000/F79,0))=1," ",ROUND(I79*1000/F79,0))</f>
        <v>20141</v>
      </c>
      <c r="M79" s="55" t="n">
        <f aca="false">IF(ISERR(ROUND(J79*1000/G79,0))=1," ",ROUND(J79*1000/G79,0))</f>
        <v>1300</v>
      </c>
      <c r="N79" s="68" t="n">
        <f aca="false">IF(ISERR(ROUND(K79*1000/H79,0))=1," ",ROUND(K79*1000/H79,0))</f>
        <v>21696</v>
      </c>
      <c r="O79" s="47"/>
    </row>
    <row r="80" s="44" customFormat="true" ht="13.5" hidden="false" customHeight="true" outlineLevel="0" collapsed="false">
      <c r="B80" s="64" t="s">
        <v>169</v>
      </c>
      <c r="C80" s="69" t="n">
        <v>7501</v>
      </c>
      <c r="D80" s="69" t="n">
        <v>960</v>
      </c>
      <c r="E80" s="69" t="n">
        <v>6541</v>
      </c>
      <c r="F80" s="70" t="n">
        <v>631656</v>
      </c>
      <c r="G80" s="70" t="n">
        <v>42744</v>
      </c>
      <c r="H80" s="70" t="n">
        <v>588912</v>
      </c>
      <c r="I80" s="70" t="n">
        <v>13320212</v>
      </c>
      <c r="J80" s="70" t="n">
        <v>67450</v>
      </c>
      <c r="K80" s="71" t="n">
        <v>13252762</v>
      </c>
      <c r="L80" s="55" t="n">
        <f aca="false">IF(ISERR(ROUND(I80*1000/F80,0))=1," ",ROUND(I80*1000/F80,0))</f>
        <v>21088</v>
      </c>
      <c r="M80" s="55" t="n">
        <f aca="false">IF(ISERR(ROUND(J80*1000/G80,0))=1," ",ROUND(J80*1000/G80,0))</f>
        <v>1578</v>
      </c>
      <c r="N80" s="68" t="n">
        <f aca="false">IF(ISERR(ROUND(K80*1000/H80,0))=1," ",ROUND(K80*1000/H80,0))</f>
        <v>22504</v>
      </c>
      <c r="O80" s="47"/>
    </row>
    <row r="81" s="44" customFormat="true" ht="13.5" hidden="false" customHeight="true" outlineLevel="0" collapsed="false">
      <c r="B81" s="64" t="s">
        <v>170</v>
      </c>
      <c r="C81" s="69" t="n">
        <v>4035</v>
      </c>
      <c r="D81" s="69" t="n">
        <v>728</v>
      </c>
      <c r="E81" s="69" t="n">
        <v>3307</v>
      </c>
      <c r="F81" s="70" t="n">
        <v>353551</v>
      </c>
      <c r="G81" s="70" t="n">
        <v>34404</v>
      </c>
      <c r="H81" s="70" t="n">
        <v>319147</v>
      </c>
      <c r="I81" s="70" t="n">
        <v>7196227</v>
      </c>
      <c r="J81" s="70" t="n">
        <v>40866</v>
      </c>
      <c r="K81" s="71" t="n">
        <v>7155361</v>
      </c>
      <c r="L81" s="55" t="n">
        <f aca="false">IF(ISERR(ROUND(I81*1000/F81,0))=1," ",ROUND(I81*1000/F81,0))</f>
        <v>20354</v>
      </c>
      <c r="M81" s="55" t="n">
        <f aca="false">IF(ISERR(ROUND(J81*1000/G81,0))=1," ",ROUND(J81*1000/G81,0))</f>
        <v>1188</v>
      </c>
      <c r="N81" s="68" t="n">
        <f aca="false">IF(ISERR(ROUND(K81*1000/H81,0))=1," ",ROUND(K81*1000/H81,0))</f>
        <v>22420</v>
      </c>
      <c r="O81" s="47"/>
    </row>
    <row r="82" s="44" customFormat="true" ht="13.5" hidden="false" customHeight="true" outlineLevel="0" collapsed="false">
      <c r="B82" s="64" t="s">
        <v>171</v>
      </c>
      <c r="C82" s="69" t="n">
        <v>2675</v>
      </c>
      <c r="D82" s="69" t="n">
        <v>271</v>
      </c>
      <c r="E82" s="69" t="n">
        <v>2404</v>
      </c>
      <c r="F82" s="70" t="n">
        <v>256907</v>
      </c>
      <c r="G82" s="70" t="n">
        <v>13794</v>
      </c>
      <c r="H82" s="70" t="n">
        <v>243113</v>
      </c>
      <c r="I82" s="70" t="n">
        <v>6072030</v>
      </c>
      <c r="J82" s="70" t="n">
        <v>17819</v>
      </c>
      <c r="K82" s="71" t="n">
        <v>6054211</v>
      </c>
      <c r="L82" s="55" t="n">
        <f aca="false">IF(ISERR(ROUND(I82*1000/F82,0))=1," ",ROUND(I82*1000/F82,0))</f>
        <v>23635</v>
      </c>
      <c r="M82" s="55" t="n">
        <f aca="false">IF(ISERR(ROUND(J82*1000/G82,0))=1," ",ROUND(J82*1000/G82,0))</f>
        <v>1292</v>
      </c>
      <c r="N82" s="68" t="n">
        <f aca="false">IF(ISERR(ROUND(K82*1000/H82,0))=1," ",ROUND(K82*1000/H82,0))</f>
        <v>24903</v>
      </c>
      <c r="O82" s="47"/>
    </row>
    <row r="83" s="44" customFormat="true" ht="13.5" hidden="false" customHeight="true" outlineLevel="0" collapsed="false">
      <c r="B83" s="72" t="s">
        <v>172</v>
      </c>
      <c r="C83" s="73" t="n">
        <v>2615</v>
      </c>
      <c r="D83" s="73" t="n">
        <v>400</v>
      </c>
      <c r="E83" s="73" t="n">
        <v>2215</v>
      </c>
      <c r="F83" s="74" t="n">
        <v>237571</v>
      </c>
      <c r="G83" s="74" t="n">
        <v>16922</v>
      </c>
      <c r="H83" s="74" t="n">
        <v>220649</v>
      </c>
      <c r="I83" s="74" t="n">
        <v>4910324</v>
      </c>
      <c r="J83" s="74" t="n">
        <v>22236</v>
      </c>
      <c r="K83" s="75" t="n">
        <v>4888088</v>
      </c>
      <c r="L83" s="76" t="n">
        <f aca="false">IF(ISERR(ROUND(I83*1000/F83,0))=1," ",ROUND(I83*1000/F83,0))</f>
        <v>20669</v>
      </c>
      <c r="M83" s="76" t="n">
        <f aca="false">IF(ISERR(ROUND(J83*1000/G83,0))=1," ",ROUND(J83*1000/G83,0))</f>
        <v>1314</v>
      </c>
      <c r="N83" s="77" t="n">
        <f aca="false">IF(ISERR(ROUND(K83*1000/H83,0))=1," ",ROUND(K83*1000/H83,0))</f>
        <v>22153</v>
      </c>
      <c r="O83" s="47"/>
    </row>
    <row r="84" s="44" customFormat="true" ht="13.5" hidden="false" customHeight="true" outlineLevel="0" collapsed="false">
      <c r="B84" s="64" t="s">
        <v>173</v>
      </c>
      <c r="C84" s="69" t="n">
        <v>1781</v>
      </c>
      <c r="D84" s="69" t="n">
        <v>304</v>
      </c>
      <c r="E84" s="69" t="n">
        <v>1477</v>
      </c>
      <c r="F84" s="70" t="n">
        <v>169442</v>
      </c>
      <c r="G84" s="70" t="n">
        <v>21054</v>
      </c>
      <c r="H84" s="70" t="n">
        <v>148388</v>
      </c>
      <c r="I84" s="70" t="n">
        <v>2370834</v>
      </c>
      <c r="J84" s="70" t="n">
        <v>21098</v>
      </c>
      <c r="K84" s="71" t="n">
        <v>2349736</v>
      </c>
      <c r="L84" s="55" t="n">
        <f aca="false">IF(ISERR(ROUND(I84*1000/F84,0))=1," ",ROUND(I84*1000/F84,0))</f>
        <v>13992</v>
      </c>
      <c r="M84" s="55" t="n">
        <f aca="false">IF(ISERR(ROUND(J84*1000/G84,0))=1," ",ROUND(J84*1000/G84,0))</f>
        <v>1002</v>
      </c>
      <c r="N84" s="68" t="n">
        <f aca="false">IF(ISERR(ROUND(K84*1000/H84,0))=1," ",ROUND(K84*1000/H84,0))</f>
        <v>15835</v>
      </c>
      <c r="O84" s="47"/>
    </row>
    <row r="85" s="44" customFormat="true" ht="13.5" hidden="false" customHeight="true" outlineLevel="0" collapsed="false">
      <c r="B85" s="64" t="s">
        <v>174</v>
      </c>
      <c r="C85" s="69" t="n">
        <v>10422</v>
      </c>
      <c r="D85" s="69" t="n">
        <v>1189</v>
      </c>
      <c r="E85" s="69" t="n">
        <v>9233</v>
      </c>
      <c r="F85" s="70" t="n">
        <v>980380</v>
      </c>
      <c r="G85" s="70" t="n">
        <v>73798</v>
      </c>
      <c r="H85" s="70" t="n">
        <v>906582</v>
      </c>
      <c r="I85" s="70" t="n">
        <v>20081882</v>
      </c>
      <c r="J85" s="70" t="n">
        <v>80038</v>
      </c>
      <c r="K85" s="71" t="n">
        <v>20001844</v>
      </c>
      <c r="L85" s="55" t="n">
        <f aca="false">IF(ISERR(ROUND(I85*1000/F85,0))=1," ",ROUND(I85*1000/F85,0))</f>
        <v>20484</v>
      </c>
      <c r="M85" s="55" t="n">
        <f aca="false">IF(ISERR(ROUND(J85*1000/G85,0))=1," ",ROUND(J85*1000/G85,0))</f>
        <v>1085</v>
      </c>
      <c r="N85" s="68" t="n">
        <f aca="false">IF(ISERR(ROUND(K85*1000/H85,0))=1," ",ROUND(K85*1000/H85,0))</f>
        <v>22063</v>
      </c>
      <c r="O85" s="47"/>
    </row>
    <row r="86" s="44" customFormat="true" ht="13.5" hidden="false" customHeight="true" outlineLevel="0" collapsed="false">
      <c r="B86" s="64" t="s">
        <v>175</v>
      </c>
      <c r="C86" s="69" t="n">
        <v>5864</v>
      </c>
      <c r="D86" s="69" t="n">
        <v>1479</v>
      </c>
      <c r="E86" s="69" t="n">
        <v>4385</v>
      </c>
      <c r="F86" s="70" t="n">
        <v>465109</v>
      </c>
      <c r="G86" s="70" t="n">
        <v>83072</v>
      </c>
      <c r="H86" s="70" t="n">
        <v>382037</v>
      </c>
      <c r="I86" s="70" t="n">
        <v>5871056</v>
      </c>
      <c r="J86" s="70" t="n">
        <v>65420</v>
      </c>
      <c r="K86" s="71" t="n">
        <v>5805636</v>
      </c>
      <c r="L86" s="55" t="n">
        <f aca="false">IF(ISERR(ROUND(I86*1000/F86,0))=1," ",ROUND(I86*1000/F86,0))</f>
        <v>12623</v>
      </c>
      <c r="M86" s="55" t="n">
        <f aca="false">IF(ISERR(ROUND(J86*1000/G86,0))=1," ",ROUND(J86*1000/G86,0))</f>
        <v>788</v>
      </c>
      <c r="N86" s="68" t="n">
        <f aca="false">IF(ISERR(ROUND(K86*1000/H86,0))=1," ",ROUND(K86*1000/H86,0))</f>
        <v>15197</v>
      </c>
      <c r="O86" s="47"/>
    </row>
    <row r="87" s="44" customFormat="true" ht="13.5" hidden="false" customHeight="true" outlineLevel="0" collapsed="false">
      <c r="B87" s="64" t="s">
        <v>176</v>
      </c>
      <c r="C87" s="69" t="n">
        <v>4270</v>
      </c>
      <c r="D87" s="69" t="n">
        <v>591</v>
      </c>
      <c r="E87" s="69" t="n">
        <v>3679</v>
      </c>
      <c r="F87" s="70" t="n">
        <v>360430</v>
      </c>
      <c r="G87" s="70" t="n">
        <v>30250</v>
      </c>
      <c r="H87" s="70" t="n">
        <v>330180</v>
      </c>
      <c r="I87" s="70" t="n">
        <v>5458899</v>
      </c>
      <c r="J87" s="70" t="n">
        <v>27623</v>
      </c>
      <c r="K87" s="71" t="n">
        <v>5431276</v>
      </c>
      <c r="L87" s="55" t="n">
        <f aca="false">IF(ISERR(ROUND(I87*1000/F87,0))=1," ",ROUND(I87*1000/F87,0))</f>
        <v>15146</v>
      </c>
      <c r="M87" s="55" t="n">
        <f aca="false">IF(ISERR(ROUND(J87*1000/G87,0))=1," ",ROUND(J87*1000/G87,0))</f>
        <v>913</v>
      </c>
      <c r="N87" s="68" t="n">
        <f aca="false">IF(ISERR(ROUND(K87*1000/H87,0))=1," ",ROUND(K87*1000/H87,0))</f>
        <v>16449</v>
      </c>
      <c r="O87" s="47"/>
    </row>
    <row r="88" s="44" customFormat="true" ht="13.5" hidden="false" customHeight="true" outlineLevel="0" collapsed="false">
      <c r="B88" s="72" t="s">
        <v>177</v>
      </c>
      <c r="C88" s="73" t="n">
        <v>4050</v>
      </c>
      <c r="D88" s="73" t="n">
        <v>590</v>
      </c>
      <c r="E88" s="73" t="n">
        <v>3460</v>
      </c>
      <c r="F88" s="74" t="n">
        <v>362558</v>
      </c>
      <c r="G88" s="74" t="n">
        <v>39651</v>
      </c>
      <c r="H88" s="74" t="n">
        <v>322907</v>
      </c>
      <c r="I88" s="74" t="n">
        <v>6714087</v>
      </c>
      <c r="J88" s="74" t="n">
        <v>39696</v>
      </c>
      <c r="K88" s="75" t="n">
        <v>6674391</v>
      </c>
      <c r="L88" s="76" t="n">
        <f aca="false">IF(ISERR(ROUND(I88*1000/F88,0))=1," ",ROUND(I88*1000/F88,0))</f>
        <v>18519</v>
      </c>
      <c r="M88" s="76" t="n">
        <f aca="false">IF(ISERR(ROUND(J88*1000/G88,0))=1," ",ROUND(J88*1000/G88,0))</f>
        <v>1001</v>
      </c>
      <c r="N88" s="77" t="n">
        <f aca="false">IF(ISERR(ROUND(K88*1000/H88,0))=1," ",ROUND(K88*1000/H88,0))</f>
        <v>20670</v>
      </c>
      <c r="O88" s="47"/>
    </row>
    <row r="89" s="44" customFormat="true" ht="13.5" hidden="false" customHeight="true" outlineLevel="0" collapsed="false">
      <c r="B89" s="64" t="s">
        <v>178</v>
      </c>
      <c r="C89" s="69" t="n">
        <v>6295</v>
      </c>
      <c r="D89" s="69" t="n">
        <v>1358</v>
      </c>
      <c r="E89" s="69" t="n">
        <v>4937</v>
      </c>
      <c r="F89" s="70" t="n">
        <v>576606</v>
      </c>
      <c r="G89" s="70" t="n">
        <v>84004</v>
      </c>
      <c r="H89" s="70" t="n">
        <v>492602</v>
      </c>
      <c r="I89" s="70" t="n">
        <v>7994659</v>
      </c>
      <c r="J89" s="70" t="n">
        <v>77565</v>
      </c>
      <c r="K89" s="71" t="n">
        <v>7917094</v>
      </c>
      <c r="L89" s="55" t="n">
        <f aca="false">IF(ISERR(ROUND(I89*1000/F89,0))=1," ",ROUND(I89*1000/F89,0))</f>
        <v>13865</v>
      </c>
      <c r="M89" s="55" t="n">
        <f aca="false">IF(ISERR(ROUND(J89*1000/G89,0))=1," ",ROUND(J89*1000/G89,0))</f>
        <v>923</v>
      </c>
      <c r="N89" s="68" t="n">
        <f aca="false">IF(ISERR(ROUND(K89*1000/H89,0))=1," ",ROUND(K89*1000/H89,0))</f>
        <v>16072</v>
      </c>
      <c r="O89" s="47"/>
    </row>
    <row r="90" s="44" customFormat="true" ht="13.5" hidden="false" customHeight="true" outlineLevel="0" collapsed="false">
      <c r="B90" s="64" t="s">
        <v>179</v>
      </c>
      <c r="C90" s="69" t="n">
        <v>4382</v>
      </c>
      <c r="D90" s="69" t="n">
        <v>380</v>
      </c>
      <c r="E90" s="69" t="n">
        <v>4002</v>
      </c>
      <c r="F90" s="70" t="n">
        <v>347274</v>
      </c>
      <c r="G90" s="70" t="n">
        <v>19157</v>
      </c>
      <c r="H90" s="70" t="n">
        <v>328117</v>
      </c>
      <c r="I90" s="70" t="n">
        <v>6590455</v>
      </c>
      <c r="J90" s="70" t="n">
        <v>27369</v>
      </c>
      <c r="K90" s="71" t="n">
        <v>6563086</v>
      </c>
      <c r="L90" s="55" t="n">
        <f aca="false">IF(ISERR(ROUND(I90*1000/F90,0))=1," ",ROUND(I90*1000/F90,0))</f>
        <v>18978</v>
      </c>
      <c r="M90" s="55" t="n">
        <f aca="false">IF(ISERR(ROUND(J90*1000/G90,0))=1," ",ROUND(J90*1000/G90,0))</f>
        <v>1429</v>
      </c>
      <c r="N90" s="68" t="n">
        <f aca="false">IF(ISERR(ROUND(K90*1000/H90,0))=1," ",ROUND(K90*1000/H90,0))</f>
        <v>20002</v>
      </c>
      <c r="O90" s="47"/>
    </row>
    <row r="91" s="44" customFormat="true" ht="13.5" hidden="false" customHeight="true" outlineLevel="0" collapsed="false">
      <c r="B91" s="64" t="s">
        <v>180</v>
      </c>
      <c r="C91" s="69" t="n">
        <v>5816</v>
      </c>
      <c r="D91" s="69" t="n">
        <v>1226</v>
      </c>
      <c r="E91" s="69" t="n">
        <v>4590</v>
      </c>
      <c r="F91" s="70" t="n">
        <v>480451</v>
      </c>
      <c r="G91" s="70" t="n">
        <v>76493</v>
      </c>
      <c r="H91" s="70" t="n">
        <v>403958</v>
      </c>
      <c r="I91" s="70" t="n">
        <v>5950601</v>
      </c>
      <c r="J91" s="70" t="n">
        <v>80494</v>
      </c>
      <c r="K91" s="71" t="n">
        <v>5870107</v>
      </c>
      <c r="L91" s="55" t="n">
        <f aca="false">IF(ISERR(ROUND(I91*1000/F91,0))=1," ",ROUND(I91*1000/F91,0))</f>
        <v>12385</v>
      </c>
      <c r="M91" s="55" t="n">
        <f aca="false">IF(ISERR(ROUND(J91*1000/G91,0))=1," ",ROUND(J91*1000/G91,0))</f>
        <v>1052</v>
      </c>
      <c r="N91" s="68" t="n">
        <f aca="false">IF(ISERR(ROUND(K91*1000/H91,0))=1," ",ROUND(K91*1000/H91,0))</f>
        <v>14531</v>
      </c>
      <c r="O91" s="47"/>
    </row>
    <row r="92" s="44" customFormat="true" ht="13.5" hidden="false" customHeight="true" outlineLevel="0" collapsed="false">
      <c r="B92" s="64" t="s">
        <v>181</v>
      </c>
      <c r="C92" s="69" t="n">
        <v>5566</v>
      </c>
      <c r="D92" s="69" t="n">
        <v>745</v>
      </c>
      <c r="E92" s="69" t="n">
        <v>4821</v>
      </c>
      <c r="F92" s="70" t="n">
        <v>512298</v>
      </c>
      <c r="G92" s="70" t="n">
        <v>45142</v>
      </c>
      <c r="H92" s="70" t="n">
        <v>467156</v>
      </c>
      <c r="I92" s="70" t="n">
        <v>8499243</v>
      </c>
      <c r="J92" s="70" t="n">
        <v>44407</v>
      </c>
      <c r="K92" s="71" t="n">
        <v>8454836</v>
      </c>
      <c r="L92" s="55" t="n">
        <f aca="false">IF(ISERR(ROUND(I92*1000/F92,0))=1," ",ROUND(I92*1000/F92,0))</f>
        <v>16590</v>
      </c>
      <c r="M92" s="55" t="n">
        <f aca="false">IF(ISERR(ROUND(J92*1000/G92,0))=1," ",ROUND(J92*1000/G92,0))</f>
        <v>984</v>
      </c>
      <c r="N92" s="68" t="n">
        <f aca="false">IF(ISERR(ROUND(K92*1000/H92,0))=1," ",ROUND(K92*1000/H92,0))</f>
        <v>18099</v>
      </c>
      <c r="O92" s="47"/>
    </row>
    <row r="93" s="44" customFormat="true" ht="13.5" hidden="false" customHeight="true" outlineLevel="0" collapsed="false">
      <c r="B93" s="81" t="s">
        <v>182</v>
      </c>
      <c r="C93" s="82" t="n">
        <f aca="false">SUM(C9:C10)</f>
        <v>438527</v>
      </c>
      <c r="D93" s="82" t="n">
        <f aca="false">SUM(D9:D10)</f>
        <v>22829</v>
      </c>
      <c r="E93" s="82" t="n">
        <f aca="false">SUM(E9:E10)</f>
        <v>415698</v>
      </c>
      <c r="F93" s="82" t="n">
        <f aca="false">SUM(F9:F10)</f>
        <v>41247628</v>
      </c>
      <c r="G93" s="82" t="n">
        <f aca="false">SUM(G9:G10)</f>
        <v>1151766</v>
      </c>
      <c r="H93" s="82" t="n">
        <f aca="false">SUM(H9:H10)</f>
        <v>40095862</v>
      </c>
      <c r="I93" s="82" t="n">
        <f aca="false">SUM(I9:I10)</f>
        <v>897881332</v>
      </c>
      <c r="J93" s="82" t="n">
        <f aca="false">SUM(J9:J10)</f>
        <v>2097244</v>
      </c>
      <c r="K93" s="82" t="n">
        <f aca="false">SUM(K9:K10)</f>
        <v>895784088</v>
      </c>
      <c r="L93" s="82" t="n">
        <f aca="false">IF(ISERR(ROUND(I93*1000/F93,0))=1," ",ROUND(I93*1000/F93,0))</f>
        <v>21768</v>
      </c>
      <c r="M93" s="82" t="n">
        <f aca="false">IF(ISERR(ROUND(J93*1000/G93,0))=1," ",ROUND(J93*1000/G93,0))</f>
        <v>1821</v>
      </c>
      <c r="N93" s="83" t="n">
        <f aca="false">IF(ISERR(ROUND(K93*1000/H93,0))=1," ",ROUND(K93*1000/H93,0))</f>
        <v>22341</v>
      </c>
      <c r="O93" s="47"/>
    </row>
    <row r="94" s="44" customFormat="true" ht="13.5" hidden="false" customHeight="true" outlineLevel="0" collapsed="false">
      <c r="B94" s="64" t="s">
        <v>183</v>
      </c>
      <c r="C94" s="55" t="n">
        <f aca="false">SUM(C11:C34)</f>
        <v>548344</v>
      </c>
      <c r="D94" s="55" t="n">
        <f aca="false">SUM(D11:D34)</f>
        <v>43803</v>
      </c>
      <c r="E94" s="55" t="n">
        <f aca="false">SUM(E11:E34)</f>
        <v>504541</v>
      </c>
      <c r="F94" s="55" t="n">
        <f aca="false">SUM(F11:F34)</f>
        <v>54181555</v>
      </c>
      <c r="G94" s="55" t="n">
        <f aca="false">SUM(G11:G34)</f>
        <v>2354035</v>
      </c>
      <c r="H94" s="55" t="n">
        <f aca="false">SUM(H11:H34)</f>
        <v>51827520</v>
      </c>
      <c r="I94" s="55" t="n">
        <f aca="false">SUM(I11:I34)</f>
        <v>1094419249</v>
      </c>
      <c r="J94" s="55" t="n">
        <f aca="false">SUM(J11:J34)</f>
        <v>3116483</v>
      </c>
      <c r="K94" s="55" t="n">
        <f aca="false">SUM(K11:K34)</f>
        <v>1091302766</v>
      </c>
      <c r="L94" s="55" t="n">
        <f aca="false">IF(ISERR(ROUND(I94*1000/F94,0))=1," ",ROUND(I94*1000/F94,0))</f>
        <v>20199</v>
      </c>
      <c r="M94" s="55" t="n">
        <f aca="false">IF(ISERR(ROUND(J94*1000/G94,0))=1," ",ROUND(J94*1000/G94,0))</f>
        <v>1324</v>
      </c>
      <c r="N94" s="68" t="n">
        <f aca="false">IF(ISERR(ROUND(K94*1000/H94,0))=1," ",ROUND(K94*1000/H94,0))</f>
        <v>21056</v>
      </c>
      <c r="O94" s="47"/>
    </row>
    <row r="95" s="44" customFormat="true" ht="13.5" hidden="false" customHeight="true" outlineLevel="0" collapsed="false">
      <c r="B95" s="64" t="s">
        <v>184</v>
      </c>
      <c r="C95" s="55" t="n">
        <f aca="false">SUM(C35:C92)</f>
        <v>361563</v>
      </c>
      <c r="D95" s="55" t="n">
        <f aca="false">SUM(D35:D92)</f>
        <v>42471</v>
      </c>
      <c r="E95" s="55" t="n">
        <f aca="false">SUM(E35:E92)</f>
        <v>319092</v>
      </c>
      <c r="F95" s="55" t="n">
        <f aca="false">SUM(F35:F92)</f>
        <v>33338788</v>
      </c>
      <c r="G95" s="55" t="n">
        <f aca="false">SUM(G35:G92)</f>
        <v>2315183</v>
      </c>
      <c r="H95" s="55" t="n">
        <f aca="false">SUM(H35:H92)</f>
        <v>31023605</v>
      </c>
      <c r="I95" s="55" t="n">
        <f aca="false">SUM(I35:I92)</f>
        <v>631360396</v>
      </c>
      <c r="J95" s="55" t="n">
        <f aca="false">SUM(J35:J92)</f>
        <v>2697784</v>
      </c>
      <c r="K95" s="55" t="n">
        <f aca="false">SUM(K35:K92)</f>
        <v>628662612</v>
      </c>
      <c r="L95" s="55" t="n">
        <f aca="false">IF(ISERR(ROUND(I95*1000/F95,0))=1," ",ROUND(I95*1000/F95,0))</f>
        <v>18938</v>
      </c>
      <c r="M95" s="55" t="n">
        <f aca="false">IF(ISERR(ROUND(J95*1000/G95,0))=1," ",ROUND(J95*1000/G95,0))</f>
        <v>1165</v>
      </c>
      <c r="N95" s="68" t="n">
        <f aca="false">IF(ISERR(ROUND(K95*1000/H95,0))=1," ",ROUND(K95*1000/H95,0))</f>
        <v>20264</v>
      </c>
      <c r="O95" s="47"/>
    </row>
    <row r="96" s="44" customFormat="true" ht="13.5" hidden="false" customHeight="true" outlineLevel="0" collapsed="false">
      <c r="B96" s="84" t="s">
        <v>185</v>
      </c>
      <c r="C96" s="85" t="n">
        <f aca="false">C93+C94+C95</f>
        <v>1348434</v>
      </c>
      <c r="D96" s="85" t="n">
        <f aca="false">D93+D94+D95</f>
        <v>109103</v>
      </c>
      <c r="E96" s="85" t="n">
        <f aca="false">E93+E94+E95</f>
        <v>1239331</v>
      </c>
      <c r="F96" s="85" t="n">
        <f aca="false">F93+F94+F95</f>
        <v>128767971</v>
      </c>
      <c r="G96" s="85" t="n">
        <f aca="false">G93+G94+G95</f>
        <v>5820984</v>
      </c>
      <c r="H96" s="85" t="n">
        <f aca="false">H93+H94+H95</f>
        <v>122946987</v>
      </c>
      <c r="I96" s="85" t="n">
        <f aca="false">I93+I94+I95</f>
        <v>2623660977</v>
      </c>
      <c r="J96" s="85" t="n">
        <f aca="false">J93+J94+J95</f>
        <v>7911511</v>
      </c>
      <c r="K96" s="85" t="n">
        <f aca="false">K93+K94+K95</f>
        <v>2615749466</v>
      </c>
      <c r="L96" s="85" t="n">
        <f aca="false">IF(ISERR(ROUND(I96*1000/F96,0))=1," ",ROUND(I96*1000/F96,0))</f>
        <v>20375</v>
      </c>
      <c r="M96" s="85" t="n">
        <f aca="false">IF(ISERR(ROUND(J96*1000/G96,0))=1," ",ROUND(J96*1000/G96,0))</f>
        <v>1359</v>
      </c>
      <c r="N96" s="86" t="n">
        <f aca="false">IF(ISERR(ROUND(K96*1000/H96,0))=1," ",ROUND(K96*1000/H96,0))</f>
        <v>21275</v>
      </c>
      <c r="O96" s="47"/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6:14:45Z</dcterms:created>
  <dc:creator>FMW</dc:creator>
  <dc:description/>
  <dc:language>en-US</dc:language>
  <cp:lastModifiedBy>Administrator</cp:lastModifiedBy>
  <cp:lastPrinted>2007-01-26T09:29:17Z</cp:lastPrinted>
  <dcterms:modified xsi:type="dcterms:W3CDTF">2007-02-27T07:23:40Z</dcterms:modified>
  <cp:revision>0</cp:revision>
  <dc:subject/>
  <dc:title/>
</cp:coreProperties>
</file>