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18概" sheetId="1" state="visible" r:id="rId2"/>
  </sheets>
  <definedNames>
    <definedName function="false" hidden="false" name="\P" vbProcedure="false">H18概!$N$4:$N$4</definedName>
    <definedName function="false" hidden="false" name="\Q" vbProcedure="false">H18概!$N$18:$N$18</definedName>
    <definedName function="false" hidden="false" name="\X" vbProcedure="false">H18概!$N$1:$N$1</definedName>
    <definedName function="false" hidden="false" name="_" vbProcedure="false">H18概!$N$27:$N$27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99">
  <si>
    <t xml:space="preserve">１０  償却資産の納税義務者数に関する調</t>
  </si>
  <si>
    <t xml:space="preserve">区　分</t>
  </si>
  <si>
    <t xml:space="preserve">総    数</t>
  </si>
  <si>
    <t xml:space="preserve">法定免税点未満のもの</t>
  </si>
  <si>
    <t xml:space="preserve">法定免税点以上のもの</t>
  </si>
  <si>
    <t xml:space="preserve">  </t>
  </si>
  <si>
    <t xml:space="preserve">個　人</t>
  </si>
  <si>
    <t xml:space="preserve">法　人</t>
  </si>
  <si>
    <t xml:space="preserve">合　計</t>
  </si>
  <si>
    <t xml:space="preserve">市町村名</t>
  </si>
  <si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ＭＳ ゴシック"/>
        <family val="3"/>
        <charset val="128"/>
      </rPr>
      <t xml:space="preserve">)</t>
    </r>
  </si>
  <si>
    <t xml:space="preserve">北九州市</t>
  </si>
  <si>
    <t xml:space="preserve">福 岡 市</t>
  </si>
  <si>
    <t xml:space="preserve">大牟田市</t>
  </si>
  <si>
    <t xml:space="preserve">久留米市</t>
  </si>
  <si>
    <t xml:space="preserve">直 方 市</t>
  </si>
  <si>
    <t xml:space="preserve">飯 塚 市</t>
  </si>
  <si>
    <t xml:space="preserve">田 川 市</t>
  </si>
  <si>
    <t xml:space="preserve">柳 川 市</t>
  </si>
  <si>
    <t xml:space="preserve">山 田 市</t>
  </si>
  <si>
    <t xml:space="preserve">甘 木 市</t>
  </si>
  <si>
    <t xml:space="preserve">八 女 市</t>
  </si>
  <si>
    <t xml:space="preserve">筑 後 市</t>
  </si>
  <si>
    <t xml:space="preserve">大 川 市</t>
  </si>
  <si>
    <t xml:space="preserve">行 橋 市</t>
  </si>
  <si>
    <t xml:space="preserve">豊 前 市</t>
  </si>
  <si>
    <t xml:space="preserve">中 間 市</t>
  </si>
  <si>
    <t xml:space="preserve">小 郡 市</t>
  </si>
  <si>
    <t xml:space="preserve">筑紫野市</t>
  </si>
  <si>
    <t xml:space="preserve">春 日 市</t>
  </si>
  <si>
    <t xml:space="preserve">大野城市</t>
  </si>
  <si>
    <t xml:space="preserve">宗 像 市</t>
  </si>
  <si>
    <t xml:space="preserve">太宰府市</t>
  </si>
  <si>
    <t xml:space="preserve">前 原 市</t>
  </si>
  <si>
    <t xml:space="preserve">古 賀 市</t>
  </si>
  <si>
    <t xml:space="preserve">福 津 市</t>
  </si>
  <si>
    <t xml:space="preserve">うきは市</t>
  </si>
  <si>
    <t xml:space="preserve">那珂川町</t>
  </si>
  <si>
    <t xml:space="preserve">宇 美 町</t>
  </si>
  <si>
    <t xml:space="preserve">篠 栗 町</t>
  </si>
  <si>
    <t xml:space="preserve">志 免 町</t>
  </si>
  <si>
    <t xml:space="preserve">須 恵 町</t>
  </si>
  <si>
    <t xml:space="preserve">新 宮 町</t>
  </si>
  <si>
    <t xml:space="preserve">久 山 町</t>
  </si>
  <si>
    <t xml:space="preserve">粕 屋 町</t>
  </si>
  <si>
    <t xml:space="preserve">芦 屋 町</t>
  </si>
  <si>
    <t xml:space="preserve">水 巻 町</t>
  </si>
  <si>
    <t xml:space="preserve">岡 垣 町</t>
  </si>
  <si>
    <t xml:space="preserve">遠 賀 町</t>
  </si>
  <si>
    <t xml:space="preserve">小 竹 町</t>
  </si>
  <si>
    <t xml:space="preserve">鞍 手 町</t>
  </si>
  <si>
    <t xml:space="preserve">宮 田 町</t>
  </si>
  <si>
    <t xml:space="preserve">若 宮 町</t>
  </si>
  <si>
    <t xml:space="preserve">桂 川 町</t>
  </si>
  <si>
    <t xml:space="preserve">稲 築 町</t>
  </si>
  <si>
    <t xml:space="preserve">碓 井 町</t>
  </si>
  <si>
    <t xml:space="preserve">嘉 穂 町</t>
  </si>
  <si>
    <t xml:space="preserve">筑 穂 町</t>
  </si>
  <si>
    <t xml:space="preserve">穂 波 町</t>
  </si>
  <si>
    <t xml:space="preserve">庄 内 町</t>
  </si>
  <si>
    <t xml:space="preserve">頴 田 町</t>
  </si>
  <si>
    <t xml:space="preserve">杷 木 町</t>
  </si>
  <si>
    <t xml:space="preserve">朝 倉 町</t>
  </si>
  <si>
    <t xml:space="preserve">筑 前 町</t>
  </si>
  <si>
    <t xml:space="preserve">東 峰 村</t>
  </si>
  <si>
    <t xml:space="preserve">二 丈 町</t>
  </si>
  <si>
    <t xml:space="preserve">志 摩 町</t>
  </si>
  <si>
    <t xml:space="preserve">大刀洗町</t>
  </si>
  <si>
    <t xml:space="preserve">大 木 町</t>
  </si>
  <si>
    <t xml:space="preserve">黒 木 町</t>
  </si>
  <si>
    <t xml:space="preserve">上 陽 町</t>
  </si>
  <si>
    <t xml:space="preserve">立 花 町</t>
  </si>
  <si>
    <t xml:space="preserve">広 川 町</t>
  </si>
  <si>
    <t xml:space="preserve">矢 部 村</t>
  </si>
  <si>
    <t xml:space="preserve">星 野 村</t>
  </si>
  <si>
    <t xml:space="preserve">瀬 高 町</t>
  </si>
  <si>
    <t xml:space="preserve">山 川 町</t>
  </si>
  <si>
    <t xml:space="preserve">高 田 町</t>
  </si>
  <si>
    <t xml:space="preserve">香 春 町</t>
  </si>
  <si>
    <t xml:space="preserve">添 田 町</t>
  </si>
  <si>
    <t xml:space="preserve">金 田 町</t>
  </si>
  <si>
    <t xml:space="preserve">糸 田 町</t>
  </si>
  <si>
    <t xml:space="preserve">川 崎 町</t>
  </si>
  <si>
    <t xml:space="preserve">赤 池 町</t>
  </si>
  <si>
    <t xml:space="preserve">方 城 町</t>
  </si>
  <si>
    <t xml:space="preserve">大 任 町</t>
  </si>
  <si>
    <t xml:space="preserve">赤    村</t>
  </si>
  <si>
    <t xml:space="preserve">苅 田 町</t>
  </si>
  <si>
    <t xml:space="preserve">犀 川 町</t>
  </si>
  <si>
    <t xml:space="preserve">勝 山 町</t>
  </si>
  <si>
    <t xml:space="preserve">豊 津 町</t>
  </si>
  <si>
    <t xml:space="preserve">椎 田 町</t>
  </si>
  <si>
    <t xml:space="preserve">吉 富 町</t>
  </si>
  <si>
    <t xml:space="preserve">築 城 町</t>
  </si>
  <si>
    <t xml:space="preserve">上 毛 町</t>
  </si>
  <si>
    <t xml:space="preserve">大都市計</t>
  </si>
  <si>
    <t xml:space="preserve">都 市 計</t>
  </si>
  <si>
    <t xml:space="preserve">町 村 計</t>
  </si>
  <si>
    <t xml:space="preserve">県    計</t>
  </si>
</sst>
</file>

<file path=xl/styles.xml><?xml version="1.0" encoding="utf-8"?>
<styleSheet xmlns="http://schemas.openxmlformats.org/spreadsheetml/2006/main">
  <numFmts count="3">
    <numFmt numFmtId="164" formatCode="#,##0"/>
    <numFmt numFmtId="165" formatCode="General"/>
    <numFmt numFmtId="166" formatCode="#,##0_);[RED]\(#,##0\)"/>
  </numFmts>
  <fonts count="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3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4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8都計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96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50" workbookViewId="0">
      <selection pane="topLeft" activeCell="C3" activeCellId="0" sqref="C3"/>
    </sheetView>
  </sheetViews>
  <sheetFormatPr defaultColWidth="8.58984375" defaultRowHeight="13.5" zeroHeight="false" outlineLevelRow="0" outlineLevelCol="0"/>
  <cols>
    <col collapsed="false" customWidth="true" hidden="false" outlineLevel="0" max="1" min="1" style="1" width="4.19"/>
    <col collapsed="false" customWidth="true" hidden="false" outlineLevel="0" max="2" min="2" style="1" width="9.99"/>
    <col collapsed="false" customWidth="true" hidden="false" outlineLevel="0" max="11" min="3" style="1" width="13.29"/>
    <col collapsed="false" customWidth="false" hidden="false" outlineLevel="0" max="257" min="12" style="1" width="8.59"/>
  </cols>
  <sheetData>
    <row r="1" customFormat="false" ht="13.5" hidden="false" customHeight="false" outlineLevel="0" collapsed="false">
      <c r="B1" s="2"/>
      <c r="C1" s="2"/>
      <c r="D1" s="2"/>
    </row>
    <row r="2" customFormat="false" ht="13.5" hidden="false" customHeight="false" outlineLevel="0" collapsed="false">
      <c r="B2" s="3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4.25" hidden="false" customHeight="fals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4"/>
    </row>
    <row r="4" customFormat="false" ht="13.5" hidden="false" customHeight="false" outlineLevel="0" collapsed="false">
      <c r="B4" s="6" t="s">
        <v>1</v>
      </c>
      <c r="C4" s="7" t="s">
        <v>2</v>
      </c>
      <c r="D4" s="7"/>
      <c r="E4" s="7"/>
      <c r="F4" s="8" t="s">
        <v>3</v>
      </c>
      <c r="G4" s="8"/>
      <c r="H4" s="8"/>
      <c r="I4" s="7" t="s">
        <v>4</v>
      </c>
      <c r="J4" s="7"/>
      <c r="K4" s="7"/>
      <c r="L4" s="5"/>
    </row>
    <row r="5" customFormat="false" ht="14.25" hidden="false" customHeight="false" outlineLevel="0" collapsed="false">
      <c r="B5" s="9"/>
      <c r="C5" s="7"/>
      <c r="D5" s="7"/>
      <c r="E5" s="7"/>
      <c r="F5" s="8"/>
      <c r="G5" s="8"/>
      <c r="H5" s="8"/>
      <c r="I5" s="7"/>
      <c r="J5" s="7"/>
      <c r="K5" s="7"/>
      <c r="L5" s="5"/>
    </row>
    <row r="6" customFormat="false" ht="13.5" hidden="false" customHeight="false" outlineLevel="0" collapsed="false">
      <c r="B6" s="10" t="s">
        <v>5</v>
      </c>
      <c r="C6" s="11" t="s">
        <v>6</v>
      </c>
      <c r="D6" s="12" t="s">
        <v>7</v>
      </c>
      <c r="E6" s="13" t="s">
        <v>8</v>
      </c>
      <c r="F6" s="14" t="s">
        <v>6</v>
      </c>
      <c r="G6" s="15" t="s">
        <v>7</v>
      </c>
      <c r="H6" s="16" t="s">
        <v>8</v>
      </c>
      <c r="I6" s="17" t="s">
        <v>6</v>
      </c>
      <c r="J6" s="18" t="s">
        <v>7</v>
      </c>
      <c r="K6" s="13" t="s">
        <v>8</v>
      </c>
      <c r="L6" s="5"/>
    </row>
    <row r="7" customFormat="false" ht="13.5" hidden="false" customHeight="false" outlineLevel="0" collapsed="false">
      <c r="B7" s="19" t="s">
        <v>9</v>
      </c>
      <c r="C7" s="20" t="s">
        <v>10</v>
      </c>
      <c r="D7" s="21" t="s">
        <v>10</v>
      </c>
      <c r="E7" s="22" t="s">
        <v>10</v>
      </c>
      <c r="F7" s="23" t="s">
        <v>10</v>
      </c>
      <c r="G7" s="24" t="s">
        <v>10</v>
      </c>
      <c r="H7" s="25" t="s">
        <v>10</v>
      </c>
      <c r="I7" s="26" t="s">
        <v>10</v>
      </c>
      <c r="J7" s="21" t="s">
        <v>10</v>
      </c>
      <c r="K7" s="22" t="s">
        <v>10</v>
      </c>
      <c r="L7" s="5"/>
    </row>
    <row r="8" customFormat="false" ht="13.5" hidden="false" customHeight="false" outlineLevel="0" collapsed="false">
      <c r="B8" s="27" t="s">
        <v>11</v>
      </c>
      <c r="C8" s="28" t="n">
        <v>8450</v>
      </c>
      <c r="D8" s="29" t="n">
        <v>18754</v>
      </c>
      <c r="E8" s="30" t="n">
        <f aca="false">C8+D8</f>
        <v>27204</v>
      </c>
      <c r="F8" s="31" t="n">
        <v>6329</v>
      </c>
      <c r="G8" s="29" t="n">
        <v>10381</v>
      </c>
      <c r="H8" s="32" t="n">
        <f aca="false">F8+G8</f>
        <v>16710</v>
      </c>
      <c r="I8" s="33" t="n">
        <v>2121</v>
      </c>
      <c r="J8" s="34" t="n">
        <v>8373</v>
      </c>
      <c r="K8" s="30" t="n">
        <f aca="false">I8+J8</f>
        <v>10494</v>
      </c>
      <c r="L8" s="5"/>
      <c r="O8" s="35"/>
    </row>
    <row r="9" customFormat="false" ht="13.5" hidden="false" customHeight="false" outlineLevel="0" collapsed="false">
      <c r="B9" s="36" t="s">
        <v>12</v>
      </c>
      <c r="C9" s="37" t="n">
        <v>10149</v>
      </c>
      <c r="D9" s="38" t="n">
        <v>26671</v>
      </c>
      <c r="E9" s="39" t="n">
        <f aca="false">C9+D9</f>
        <v>36820</v>
      </c>
      <c r="F9" s="40" t="n">
        <v>6874</v>
      </c>
      <c r="G9" s="38" t="n">
        <v>12759</v>
      </c>
      <c r="H9" s="39" t="n">
        <f aca="false">F9+G9</f>
        <v>19633</v>
      </c>
      <c r="I9" s="41" t="n">
        <v>3275</v>
      </c>
      <c r="J9" s="42" t="n">
        <v>13912</v>
      </c>
      <c r="K9" s="43" t="n">
        <f aca="false">I9+J9</f>
        <v>17187</v>
      </c>
      <c r="L9" s="5"/>
      <c r="O9" s="35"/>
    </row>
    <row r="10" customFormat="false" ht="13.5" hidden="false" customHeight="false" outlineLevel="0" collapsed="false">
      <c r="B10" s="36" t="s">
        <v>13</v>
      </c>
      <c r="C10" s="37" t="n">
        <v>867</v>
      </c>
      <c r="D10" s="38" t="n">
        <v>2049</v>
      </c>
      <c r="E10" s="39" t="n">
        <f aca="false">C10+D10</f>
        <v>2916</v>
      </c>
      <c r="F10" s="40" t="n">
        <v>699</v>
      </c>
      <c r="G10" s="38" t="n">
        <v>1094</v>
      </c>
      <c r="H10" s="39" t="n">
        <f aca="false">F10+G10</f>
        <v>1793</v>
      </c>
      <c r="I10" s="41" t="n">
        <v>168</v>
      </c>
      <c r="J10" s="42" t="n">
        <v>955</v>
      </c>
      <c r="K10" s="43" t="n">
        <f aca="false">I10+J10</f>
        <v>1123</v>
      </c>
      <c r="L10" s="5"/>
    </row>
    <row r="11" customFormat="false" ht="13.5" hidden="false" customHeight="false" outlineLevel="0" collapsed="false">
      <c r="B11" s="36" t="s">
        <v>14</v>
      </c>
      <c r="C11" s="37" t="n">
        <v>3304</v>
      </c>
      <c r="D11" s="38" t="n">
        <v>4460</v>
      </c>
      <c r="E11" s="39" t="n">
        <f aca="false">C11+D11</f>
        <v>7764</v>
      </c>
      <c r="F11" s="40" t="n">
        <v>2616</v>
      </c>
      <c r="G11" s="38" t="n">
        <v>2293</v>
      </c>
      <c r="H11" s="39" t="n">
        <f aca="false">F11+G11</f>
        <v>4909</v>
      </c>
      <c r="I11" s="41" t="n">
        <v>688</v>
      </c>
      <c r="J11" s="42" t="n">
        <v>2167</v>
      </c>
      <c r="K11" s="43" t="n">
        <f aca="false">I11+J11</f>
        <v>2855</v>
      </c>
      <c r="L11" s="5"/>
    </row>
    <row r="12" customFormat="false" ht="13.5" hidden="false" customHeight="false" outlineLevel="0" collapsed="false">
      <c r="B12" s="44" t="s">
        <v>15</v>
      </c>
      <c r="C12" s="45" t="n">
        <v>36</v>
      </c>
      <c r="D12" s="46" t="n">
        <v>206</v>
      </c>
      <c r="E12" s="47" t="n">
        <f aca="false">C12+D12</f>
        <v>242</v>
      </c>
      <c r="F12" s="48" t="n">
        <v>32</v>
      </c>
      <c r="G12" s="46" t="n">
        <v>103</v>
      </c>
      <c r="H12" s="47" t="n">
        <f aca="false">F12+G12</f>
        <v>135</v>
      </c>
      <c r="I12" s="49" t="n">
        <v>4</v>
      </c>
      <c r="J12" s="50" t="n">
        <v>103</v>
      </c>
      <c r="K12" s="51" t="n">
        <f aca="false">I12+J12</f>
        <v>107</v>
      </c>
      <c r="L12" s="5"/>
    </row>
    <row r="13" customFormat="false" ht="13.5" hidden="false" customHeight="false" outlineLevel="0" collapsed="false">
      <c r="B13" s="52" t="s">
        <v>16</v>
      </c>
      <c r="C13" s="53" t="n">
        <v>86</v>
      </c>
      <c r="D13" s="54" t="n">
        <v>884</v>
      </c>
      <c r="E13" s="55" t="n">
        <f aca="false">C13+D13</f>
        <v>970</v>
      </c>
      <c r="F13" s="56" t="n">
        <v>59</v>
      </c>
      <c r="G13" s="54" t="n">
        <v>289</v>
      </c>
      <c r="H13" s="57" t="n">
        <f aca="false">F13+G13</f>
        <v>348</v>
      </c>
      <c r="I13" s="58" t="n">
        <v>27</v>
      </c>
      <c r="J13" s="59" t="n">
        <v>595</v>
      </c>
      <c r="K13" s="55" t="n">
        <f aca="false">I13+J13</f>
        <v>622</v>
      </c>
      <c r="L13" s="5"/>
    </row>
    <row r="14" customFormat="false" ht="13.5" hidden="false" customHeight="false" outlineLevel="0" collapsed="false">
      <c r="B14" s="36" t="s">
        <v>17</v>
      </c>
      <c r="C14" s="37" t="n">
        <v>862</v>
      </c>
      <c r="D14" s="38" t="n">
        <v>1687</v>
      </c>
      <c r="E14" s="43" t="n">
        <f aca="false">C14+D14</f>
        <v>2549</v>
      </c>
      <c r="F14" s="40" t="n">
        <v>775</v>
      </c>
      <c r="G14" s="38" t="n">
        <v>992</v>
      </c>
      <c r="H14" s="39" t="n">
        <f aca="false">F14+G14</f>
        <v>1767</v>
      </c>
      <c r="I14" s="41" t="n">
        <v>87</v>
      </c>
      <c r="J14" s="42" t="n">
        <v>695</v>
      </c>
      <c r="K14" s="43" t="n">
        <f aca="false">I14+J14</f>
        <v>782</v>
      </c>
      <c r="L14" s="5"/>
    </row>
    <row r="15" customFormat="false" ht="13.5" hidden="false" customHeight="false" outlineLevel="0" collapsed="false">
      <c r="B15" s="36" t="s">
        <v>18</v>
      </c>
      <c r="C15" s="37" t="n">
        <v>323</v>
      </c>
      <c r="D15" s="38" t="n">
        <v>1022</v>
      </c>
      <c r="E15" s="43" t="n">
        <f aca="false">C15+D15</f>
        <v>1345</v>
      </c>
      <c r="F15" s="40" t="n">
        <v>291</v>
      </c>
      <c r="G15" s="38" t="n">
        <v>594</v>
      </c>
      <c r="H15" s="39" t="n">
        <f aca="false">F15+G15</f>
        <v>885</v>
      </c>
      <c r="I15" s="41" t="n">
        <v>32</v>
      </c>
      <c r="J15" s="42" t="n">
        <v>428</v>
      </c>
      <c r="K15" s="43" t="n">
        <f aca="false">I15+J15</f>
        <v>460</v>
      </c>
      <c r="L15" s="5"/>
    </row>
    <row r="16" customFormat="false" ht="13.5" hidden="false" customHeight="false" outlineLevel="0" collapsed="false">
      <c r="B16" s="36" t="s">
        <v>19</v>
      </c>
      <c r="C16" s="37" t="n">
        <v>251</v>
      </c>
      <c r="D16" s="38" t="n">
        <v>938</v>
      </c>
      <c r="E16" s="43" t="n">
        <f aca="false">C16+D16</f>
        <v>1189</v>
      </c>
      <c r="F16" s="40" t="n">
        <v>175</v>
      </c>
      <c r="G16" s="38" t="n">
        <v>426</v>
      </c>
      <c r="H16" s="39" t="n">
        <f aca="false">F16+G16</f>
        <v>601</v>
      </c>
      <c r="I16" s="41" t="n">
        <v>76</v>
      </c>
      <c r="J16" s="42" t="n">
        <v>512</v>
      </c>
      <c r="K16" s="43" t="n">
        <f aca="false">I16+J16</f>
        <v>588</v>
      </c>
      <c r="L16" s="5"/>
    </row>
    <row r="17" customFormat="false" ht="13.5" hidden="false" customHeight="false" outlineLevel="0" collapsed="false">
      <c r="B17" s="44" t="s">
        <v>20</v>
      </c>
      <c r="C17" s="45" t="n">
        <v>48</v>
      </c>
      <c r="D17" s="46" t="n">
        <v>919</v>
      </c>
      <c r="E17" s="51" t="n">
        <f aca="false">C17+D17</f>
        <v>967</v>
      </c>
      <c r="F17" s="48" t="n">
        <v>21</v>
      </c>
      <c r="G17" s="46" t="n">
        <v>438</v>
      </c>
      <c r="H17" s="47" t="n">
        <f aca="false">F17+G17</f>
        <v>459</v>
      </c>
      <c r="I17" s="49" t="n">
        <v>27</v>
      </c>
      <c r="J17" s="50" t="n">
        <v>481</v>
      </c>
      <c r="K17" s="51" t="n">
        <f aca="false">I17+J17</f>
        <v>508</v>
      </c>
      <c r="L17" s="5"/>
    </row>
    <row r="18" customFormat="false" ht="13.5" hidden="false" customHeight="false" outlineLevel="0" collapsed="false">
      <c r="B18" s="36" t="s">
        <v>21</v>
      </c>
      <c r="C18" s="53" t="n">
        <v>1377</v>
      </c>
      <c r="D18" s="54" t="n">
        <v>712</v>
      </c>
      <c r="E18" s="55" t="n">
        <f aca="false">C18+D18</f>
        <v>2089</v>
      </c>
      <c r="F18" s="56" t="n">
        <v>981</v>
      </c>
      <c r="G18" s="54" t="n">
        <v>280</v>
      </c>
      <c r="H18" s="57" t="n">
        <f aca="false">F18+G18</f>
        <v>1261</v>
      </c>
      <c r="I18" s="58" t="n">
        <v>396</v>
      </c>
      <c r="J18" s="59" t="n">
        <v>432</v>
      </c>
      <c r="K18" s="55" t="n">
        <f aca="false">I18+J18</f>
        <v>828</v>
      </c>
      <c r="L18" s="5"/>
    </row>
    <row r="19" customFormat="false" ht="13.5" hidden="false" customHeight="false" outlineLevel="0" collapsed="false">
      <c r="B19" s="36" t="s">
        <v>22</v>
      </c>
      <c r="C19" s="37" t="n">
        <v>1120</v>
      </c>
      <c r="D19" s="38" t="n">
        <v>907</v>
      </c>
      <c r="E19" s="43" t="n">
        <f aca="false">C19+D19</f>
        <v>2027</v>
      </c>
      <c r="F19" s="40" t="n">
        <v>860</v>
      </c>
      <c r="G19" s="38" t="n">
        <v>415</v>
      </c>
      <c r="H19" s="39" t="n">
        <f aca="false">F19+G19</f>
        <v>1275</v>
      </c>
      <c r="I19" s="41" t="n">
        <v>260</v>
      </c>
      <c r="J19" s="42" t="n">
        <v>492</v>
      </c>
      <c r="K19" s="43" t="n">
        <f aca="false">I19+J19</f>
        <v>752</v>
      </c>
      <c r="L19" s="5"/>
    </row>
    <row r="20" customFormat="false" ht="13.5" hidden="false" customHeight="false" outlineLevel="0" collapsed="false">
      <c r="B20" s="36" t="s">
        <v>23</v>
      </c>
      <c r="C20" s="37" t="n">
        <v>682</v>
      </c>
      <c r="D20" s="38" t="n">
        <v>905</v>
      </c>
      <c r="E20" s="43" t="n">
        <f aca="false">C20+D20</f>
        <v>1587</v>
      </c>
      <c r="F20" s="40" t="n">
        <v>519</v>
      </c>
      <c r="G20" s="38" t="n">
        <v>437</v>
      </c>
      <c r="H20" s="39" t="n">
        <f aca="false">F20+G20</f>
        <v>956</v>
      </c>
      <c r="I20" s="41" t="n">
        <v>163</v>
      </c>
      <c r="J20" s="42" t="n">
        <v>468</v>
      </c>
      <c r="K20" s="43" t="n">
        <f aca="false">I20+J20</f>
        <v>631</v>
      </c>
      <c r="L20" s="5"/>
    </row>
    <row r="21" customFormat="false" ht="13.5" hidden="false" customHeight="false" outlineLevel="0" collapsed="false">
      <c r="B21" s="36" t="s">
        <v>24</v>
      </c>
      <c r="C21" s="37" t="n">
        <v>101</v>
      </c>
      <c r="D21" s="38" t="n">
        <v>1023</v>
      </c>
      <c r="E21" s="43" t="n">
        <f aca="false">C21+D21</f>
        <v>1124</v>
      </c>
      <c r="F21" s="40" t="n">
        <v>81</v>
      </c>
      <c r="G21" s="38" t="n">
        <v>516</v>
      </c>
      <c r="H21" s="39" t="n">
        <f aca="false">F21+G21</f>
        <v>597</v>
      </c>
      <c r="I21" s="41" t="n">
        <v>20</v>
      </c>
      <c r="J21" s="42" t="n">
        <v>507</v>
      </c>
      <c r="K21" s="43" t="n">
        <f aca="false">I21+J21</f>
        <v>527</v>
      </c>
      <c r="L21" s="5"/>
    </row>
    <row r="22" customFormat="false" ht="13.5" hidden="false" customHeight="false" outlineLevel="0" collapsed="false">
      <c r="B22" s="36" t="s">
        <v>25</v>
      </c>
      <c r="C22" s="45" t="n">
        <v>136</v>
      </c>
      <c r="D22" s="46" t="n">
        <v>558</v>
      </c>
      <c r="E22" s="51" t="n">
        <f aca="false">C22+D22</f>
        <v>694</v>
      </c>
      <c r="F22" s="48" t="n">
        <v>106</v>
      </c>
      <c r="G22" s="46" t="n">
        <v>276</v>
      </c>
      <c r="H22" s="47" t="n">
        <f aca="false">F22+G22</f>
        <v>382</v>
      </c>
      <c r="I22" s="49" t="n">
        <v>30</v>
      </c>
      <c r="J22" s="50" t="n">
        <v>282</v>
      </c>
      <c r="K22" s="51" t="n">
        <f aca="false">I22+J22</f>
        <v>312</v>
      </c>
      <c r="L22" s="5"/>
      <c r="O22" s="35"/>
    </row>
    <row r="23" customFormat="false" ht="13.5" hidden="false" customHeight="false" outlineLevel="0" collapsed="false">
      <c r="B23" s="52" t="s">
        <v>26</v>
      </c>
      <c r="C23" s="37" t="n">
        <v>319</v>
      </c>
      <c r="D23" s="38" t="n">
        <v>648</v>
      </c>
      <c r="E23" s="43" t="n">
        <f aca="false">C23+D23</f>
        <v>967</v>
      </c>
      <c r="F23" s="40" t="n">
        <v>264</v>
      </c>
      <c r="G23" s="38" t="n">
        <v>345</v>
      </c>
      <c r="H23" s="39" t="n">
        <f aca="false">F23+G23</f>
        <v>609</v>
      </c>
      <c r="I23" s="41" t="n">
        <v>55</v>
      </c>
      <c r="J23" s="42" t="n">
        <v>303</v>
      </c>
      <c r="K23" s="43" t="n">
        <f aca="false">I23+J23</f>
        <v>358</v>
      </c>
      <c r="L23" s="5"/>
      <c r="O23" s="35"/>
    </row>
    <row r="24" customFormat="false" ht="13.5" hidden="false" customHeight="false" outlineLevel="0" collapsed="false">
      <c r="B24" s="36" t="s">
        <v>27</v>
      </c>
      <c r="C24" s="37" t="n">
        <v>162</v>
      </c>
      <c r="D24" s="38" t="n">
        <v>565</v>
      </c>
      <c r="E24" s="43" t="n">
        <f aca="false">C24+D24</f>
        <v>727</v>
      </c>
      <c r="F24" s="40" t="n">
        <v>109</v>
      </c>
      <c r="G24" s="38" t="n">
        <v>263</v>
      </c>
      <c r="H24" s="39" t="n">
        <f aca="false">F24+G24</f>
        <v>372</v>
      </c>
      <c r="I24" s="41" t="n">
        <v>53</v>
      </c>
      <c r="J24" s="42" t="n">
        <v>302</v>
      </c>
      <c r="K24" s="43" t="n">
        <f aca="false">I24+J24</f>
        <v>355</v>
      </c>
      <c r="L24" s="5"/>
    </row>
    <row r="25" customFormat="false" ht="13.5" hidden="false" customHeight="false" outlineLevel="0" collapsed="false">
      <c r="B25" s="36" t="s">
        <v>28</v>
      </c>
      <c r="C25" s="37" t="n">
        <v>156</v>
      </c>
      <c r="D25" s="38" t="n">
        <v>1479</v>
      </c>
      <c r="E25" s="43" t="n">
        <f aca="false">C25+D25</f>
        <v>1635</v>
      </c>
      <c r="F25" s="40" t="n">
        <v>119</v>
      </c>
      <c r="G25" s="38" t="n">
        <v>813</v>
      </c>
      <c r="H25" s="39" t="n">
        <f aca="false">F25+G25</f>
        <v>932</v>
      </c>
      <c r="I25" s="41" t="n">
        <v>37</v>
      </c>
      <c r="J25" s="42" t="n">
        <v>666</v>
      </c>
      <c r="K25" s="43" t="n">
        <f aca="false">I25+J25</f>
        <v>703</v>
      </c>
      <c r="L25" s="5"/>
    </row>
    <row r="26" customFormat="false" ht="13.5" hidden="false" customHeight="false" outlineLevel="0" collapsed="false">
      <c r="B26" s="36" t="s">
        <v>29</v>
      </c>
      <c r="C26" s="37" t="n">
        <v>492</v>
      </c>
      <c r="D26" s="38" t="n">
        <v>1233</v>
      </c>
      <c r="E26" s="43" t="n">
        <f aca="false">C26+D26</f>
        <v>1725</v>
      </c>
      <c r="F26" s="40" t="n">
        <v>447</v>
      </c>
      <c r="G26" s="38" t="n">
        <v>695</v>
      </c>
      <c r="H26" s="39" t="n">
        <f aca="false">F26+G26</f>
        <v>1142</v>
      </c>
      <c r="I26" s="41" t="n">
        <v>45</v>
      </c>
      <c r="J26" s="42" t="n">
        <v>538</v>
      </c>
      <c r="K26" s="43" t="n">
        <f aca="false">I26+J26</f>
        <v>583</v>
      </c>
      <c r="L26" s="5"/>
    </row>
    <row r="27" customFormat="false" ht="13.5" hidden="false" customHeight="true" outlineLevel="0" collapsed="false">
      <c r="B27" s="44" t="s">
        <v>30</v>
      </c>
      <c r="C27" s="45" t="n">
        <v>238</v>
      </c>
      <c r="D27" s="46" t="n">
        <v>1598</v>
      </c>
      <c r="E27" s="51" t="n">
        <f aca="false">C27+D27</f>
        <v>1836</v>
      </c>
      <c r="F27" s="48" t="n">
        <v>210</v>
      </c>
      <c r="G27" s="46" t="n">
        <v>888</v>
      </c>
      <c r="H27" s="47" t="n">
        <f aca="false">F27+G27</f>
        <v>1098</v>
      </c>
      <c r="I27" s="49" t="n">
        <v>28</v>
      </c>
      <c r="J27" s="50" t="n">
        <v>710</v>
      </c>
      <c r="K27" s="51" t="n">
        <f aca="false">I27+J27</f>
        <v>738</v>
      </c>
      <c r="L27" s="5"/>
    </row>
    <row r="28" customFormat="false" ht="13.5" hidden="false" customHeight="false" outlineLevel="0" collapsed="false">
      <c r="B28" s="36" t="s">
        <v>31</v>
      </c>
      <c r="C28" s="53" t="n">
        <v>819</v>
      </c>
      <c r="D28" s="54" t="n">
        <v>1065</v>
      </c>
      <c r="E28" s="55" t="n">
        <f aca="false">C28+D28</f>
        <v>1884</v>
      </c>
      <c r="F28" s="56" t="n">
        <v>654</v>
      </c>
      <c r="G28" s="54" t="n">
        <v>490</v>
      </c>
      <c r="H28" s="57" t="n">
        <f aca="false">F28+G28</f>
        <v>1144</v>
      </c>
      <c r="I28" s="58" t="n">
        <v>165</v>
      </c>
      <c r="J28" s="59" t="n">
        <v>575</v>
      </c>
      <c r="K28" s="55" t="n">
        <f aca="false">I28+J28</f>
        <v>740</v>
      </c>
      <c r="L28" s="5"/>
    </row>
    <row r="29" customFormat="false" ht="13.5" hidden="false" customHeight="false" outlineLevel="0" collapsed="false">
      <c r="B29" s="36" t="s">
        <v>32</v>
      </c>
      <c r="C29" s="37" t="n">
        <v>183</v>
      </c>
      <c r="D29" s="38" t="n">
        <v>939</v>
      </c>
      <c r="E29" s="43" t="n">
        <f aca="false">C29+D29</f>
        <v>1122</v>
      </c>
      <c r="F29" s="40" t="n">
        <v>144</v>
      </c>
      <c r="G29" s="38" t="n">
        <v>485</v>
      </c>
      <c r="H29" s="39" t="n">
        <f aca="false">F29+G29</f>
        <v>629</v>
      </c>
      <c r="I29" s="41" t="n">
        <v>39</v>
      </c>
      <c r="J29" s="42" t="n">
        <v>454</v>
      </c>
      <c r="K29" s="43" t="n">
        <f aca="false">I29+J29</f>
        <v>493</v>
      </c>
      <c r="L29" s="5"/>
    </row>
    <row r="30" customFormat="false" ht="13.5" hidden="false" customHeight="false" outlineLevel="0" collapsed="false">
      <c r="B30" s="36" t="s">
        <v>33</v>
      </c>
      <c r="C30" s="37" t="n">
        <v>609</v>
      </c>
      <c r="D30" s="38" t="n">
        <v>831</v>
      </c>
      <c r="E30" s="43" t="n">
        <f aca="false">C30+D30</f>
        <v>1440</v>
      </c>
      <c r="F30" s="40" t="n">
        <v>399</v>
      </c>
      <c r="G30" s="38" t="n">
        <v>384</v>
      </c>
      <c r="H30" s="39" t="n">
        <f aca="false">F30+G30</f>
        <v>783</v>
      </c>
      <c r="I30" s="41" t="n">
        <v>210</v>
      </c>
      <c r="J30" s="42" t="n">
        <v>447</v>
      </c>
      <c r="K30" s="43" t="n">
        <f aca="false">I30+J30</f>
        <v>657</v>
      </c>
      <c r="L30" s="5"/>
    </row>
    <row r="31" customFormat="false" ht="13.5" hidden="false" customHeight="false" outlineLevel="0" collapsed="false">
      <c r="B31" s="36" t="s">
        <v>34</v>
      </c>
      <c r="C31" s="37" t="n">
        <v>158</v>
      </c>
      <c r="D31" s="38" t="n">
        <v>979</v>
      </c>
      <c r="E31" s="43" t="n">
        <f aca="false">C31+D31</f>
        <v>1137</v>
      </c>
      <c r="F31" s="40" t="n">
        <v>121</v>
      </c>
      <c r="G31" s="38" t="n">
        <v>455</v>
      </c>
      <c r="H31" s="39" t="n">
        <f aca="false">F31+G31</f>
        <v>576</v>
      </c>
      <c r="I31" s="41" t="n">
        <v>37</v>
      </c>
      <c r="J31" s="42" t="n">
        <v>524</v>
      </c>
      <c r="K31" s="43" t="n">
        <f aca="false">I31+J31</f>
        <v>561</v>
      </c>
      <c r="L31" s="5"/>
    </row>
    <row r="32" customFormat="false" ht="13.5" hidden="false" customHeight="false" outlineLevel="0" collapsed="false">
      <c r="B32" s="36" t="s">
        <v>35</v>
      </c>
      <c r="C32" s="37" t="n">
        <v>53</v>
      </c>
      <c r="D32" s="38" t="n">
        <v>504</v>
      </c>
      <c r="E32" s="43" t="n">
        <f aca="false">C32+D32</f>
        <v>557</v>
      </c>
      <c r="F32" s="40" t="n">
        <v>43</v>
      </c>
      <c r="G32" s="38" t="n">
        <v>233</v>
      </c>
      <c r="H32" s="39" t="n">
        <f aca="false">F32+G32</f>
        <v>276</v>
      </c>
      <c r="I32" s="41" t="n">
        <v>10</v>
      </c>
      <c r="J32" s="42" t="n">
        <v>271</v>
      </c>
      <c r="K32" s="43" t="n">
        <f aca="false">I32+J32</f>
        <v>281</v>
      </c>
      <c r="L32" s="5"/>
    </row>
    <row r="33" customFormat="false" ht="13.5" hidden="false" customHeight="false" outlineLevel="0" collapsed="false">
      <c r="B33" s="52" t="s">
        <v>36</v>
      </c>
      <c r="C33" s="53" t="n">
        <v>403</v>
      </c>
      <c r="D33" s="54" t="n">
        <v>404</v>
      </c>
      <c r="E33" s="55" t="n">
        <f aca="false">C33+D33</f>
        <v>807</v>
      </c>
      <c r="F33" s="56" t="n">
        <v>270</v>
      </c>
      <c r="G33" s="54" t="n">
        <v>159</v>
      </c>
      <c r="H33" s="57" t="n">
        <f aca="false">F33+G33</f>
        <v>429</v>
      </c>
      <c r="I33" s="58" t="n">
        <v>133</v>
      </c>
      <c r="J33" s="59" t="n">
        <v>245</v>
      </c>
      <c r="K33" s="55" t="n">
        <f aca="false">I33+J33</f>
        <v>378</v>
      </c>
      <c r="L33" s="5"/>
    </row>
    <row r="34" customFormat="false" ht="13.5" hidden="false" customHeight="false" outlineLevel="0" collapsed="false">
      <c r="B34" s="36" t="s">
        <v>37</v>
      </c>
      <c r="C34" s="37" t="n">
        <v>45</v>
      </c>
      <c r="D34" s="38" t="n">
        <v>868</v>
      </c>
      <c r="E34" s="43" t="n">
        <f aca="false">C34+D34</f>
        <v>913</v>
      </c>
      <c r="F34" s="40" t="n">
        <v>34</v>
      </c>
      <c r="G34" s="38" t="n">
        <v>489</v>
      </c>
      <c r="H34" s="39" t="n">
        <f aca="false">F34+G34</f>
        <v>523</v>
      </c>
      <c r="I34" s="41" t="n">
        <v>11</v>
      </c>
      <c r="J34" s="42" t="n">
        <v>379</v>
      </c>
      <c r="K34" s="43" t="n">
        <f aca="false">I34+J34</f>
        <v>390</v>
      </c>
      <c r="L34" s="5"/>
    </row>
    <row r="35" customFormat="false" ht="13.5" hidden="false" customHeight="false" outlineLevel="0" collapsed="false">
      <c r="B35" s="36" t="s">
        <v>38</v>
      </c>
      <c r="C35" s="37" t="n">
        <v>76</v>
      </c>
      <c r="D35" s="38" t="n">
        <v>633</v>
      </c>
      <c r="E35" s="43" t="n">
        <f aca="false">C35+D35</f>
        <v>709</v>
      </c>
      <c r="F35" s="40" t="n">
        <v>62</v>
      </c>
      <c r="G35" s="38" t="n">
        <v>298</v>
      </c>
      <c r="H35" s="39" t="n">
        <f aca="false">F35+G35</f>
        <v>360</v>
      </c>
      <c r="I35" s="41" t="n">
        <v>14</v>
      </c>
      <c r="J35" s="42" t="n">
        <v>335</v>
      </c>
      <c r="K35" s="43" t="n">
        <f aca="false">I35+J35</f>
        <v>349</v>
      </c>
      <c r="L35" s="5"/>
    </row>
    <row r="36" customFormat="false" ht="13.5" hidden="false" customHeight="false" outlineLevel="0" collapsed="false">
      <c r="B36" s="36" t="s">
        <v>39</v>
      </c>
      <c r="C36" s="37" t="n">
        <v>40</v>
      </c>
      <c r="D36" s="38" t="n">
        <v>409</v>
      </c>
      <c r="E36" s="43" t="n">
        <f aca="false">C36+D36</f>
        <v>449</v>
      </c>
      <c r="F36" s="40" t="n">
        <v>26</v>
      </c>
      <c r="G36" s="38" t="n">
        <v>196</v>
      </c>
      <c r="H36" s="39" t="n">
        <f aca="false">F36+G36</f>
        <v>222</v>
      </c>
      <c r="I36" s="41" t="n">
        <v>14</v>
      </c>
      <c r="J36" s="42" t="n">
        <v>213</v>
      </c>
      <c r="K36" s="43" t="n">
        <f aca="false">I36+J36</f>
        <v>227</v>
      </c>
      <c r="L36" s="5"/>
    </row>
    <row r="37" customFormat="false" ht="13.5" hidden="false" customHeight="false" outlineLevel="0" collapsed="false">
      <c r="B37" s="44" t="s">
        <v>40</v>
      </c>
      <c r="C37" s="45" t="n">
        <v>75</v>
      </c>
      <c r="D37" s="46" t="n">
        <v>890</v>
      </c>
      <c r="E37" s="51" t="n">
        <f aca="false">C37+D37</f>
        <v>965</v>
      </c>
      <c r="F37" s="48" t="n">
        <v>62</v>
      </c>
      <c r="G37" s="46" t="n">
        <v>464</v>
      </c>
      <c r="H37" s="47" t="n">
        <f aca="false">F37+G37</f>
        <v>526</v>
      </c>
      <c r="I37" s="49" t="n">
        <v>13</v>
      </c>
      <c r="J37" s="50" t="n">
        <v>426</v>
      </c>
      <c r="K37" s="51" t="n">
        <f aca="false">I37+J37</f>
        <v>439</v>
      </c>
      <c r="L37" s="5"/>
    </row>
    <row r="38" customFormat="false" ht="13.5" hidden="false" customHeight="false" outlineLevel="0" collapsed="false">
      <c r="B38" s="36" t="s">
        <v>41</v>
      </c>
      <c r="C38" s="37" t="n">
        <v>166</v>
      </c>
      <c r="D38" s="38" t="n">
        <v>438</v>
      </c>
      <c r="E38" s="43" t="n">
        <f aca="false">C38+D38</f>
        <v>604</v>
      </c>
      <c r="F38" s="40" t="n">
        <v>127</v>
      </c>
      <c r="G38" s="38" t="n">
        <v>191</v>
      </c>
      <c r="H38" s="39" t="n">
        <f aca="false">F38+G38</f>
        <v>318</v>
      </c>
      <c r="I38" s="41" t="n">
        <v>39</v>
      </c>
      <c r="J38" s="42" t="n">
        <v>247</v>
      </c>
      <c r="K38" s="43" t="n">
        <f aca="false">I38+J38</f>
        <v>286</v>
      </c>
      <c r="L38" s="5"/>
    </row>
    <row r="39" customFormat="false" ht="13.5" hidden="false" customHeight="false" outlineLevel="0" collapsed="false">
      <c r="B39" s="36" t="s">
        <v>42</v>
      </c>
      <c r="C39" s="37" t="n">
        <v>46</v>
      </c>
      <c r="D39" s="38" t="n">
        <v>831</v>
      </c>
      <c r="E39" s="43" t="n">
        <f aca="false">C39+D39</f>
        <v>877</v>
      </c>
      <c r="F39" s="40" t="n">
        <v>29</v>
      </c>
      <c r="G39" s="38" t="n">
        <v>372</v>
      </c>
      <c r="H39" s="39" t="n">
        <f aca="false">F39+G39</f>
        <v>401</v>
      </c>
      <c r="I39" s="41" t="n">
        <v>17</v>
      </c>
      <c r="J39" s="42" t="n">
        <v>459</v>
      </c>
      <c r="K39" s="43" t="n">
        <f aca="false">I39+J39</f>
        <v>476</v>
      </c>
      <c r="L39" s="5"/>
    </row>
    <row r="40" customFormat="false" ht="13.5" hidden="false" customHeight="false" outlineLevel="0" collapsed="false">
      <c r="B40" s="36" t="s">
        <v>43</v>
      </c>
      <c r="C40" s="37" t="n">
        <v>16</v>
      </c>
      <c r="D40" s="38" t="n">
        <v>289</v>
      </c>
      <c r="E40" s="43" t="n">
        <f aca="false">C40+D40</f>
        <v>305</v>
      </c>
      <c r="F40" s="40" t="n">
        <v>12</v>
      </c>
      <c r="G40" s="38" t="n">
        <v>89</v>
      </c>
      <c r="H40" s="39" t="n">
        <f aca="false">F40+G40</f>
        <v>101</v>
      </c>
      <c r="I40" s="41" t="n">
        <v>4</v>
      </c>
      <c r="J40" s="42" t="n">
        <v>200</v>
      </c>
      <c r="K40" s="43" t="n">
        <f aca="false">I40+J40</f>
        <v>204</v>
      </c>
      <c r="L40" s="5"/>
    </row>
    <row r="41" customFormat="false" ht="13.5" hidden="false" customHeight="false" outlineLevel="0" collapsed="false">
      <c r="B41" s="36" t="s">
        <v>44</v>
      </c>
      <c r="C41" s="37" t="n">
        <v>133</v>
      </c>
      <c r="D41" s="38" t="n">
        <v>979</v>
      </c>
      <c r="E41" s="43" t="n">
        <f aca="false">C41+D41</f>
        <v>1112</v>
      </c>
      <c r="F41" s="40" t="n">
        <v>36</v>
      </c>
      <c r="G41" s="38" t="n">
        <v>397</v>
      </c>
      <c r="H41" s="39" t="n">
        <f aca="false">F41+G41</f>
        <v>433</v>
      </c>
      <c r="I41" s="41" t="n">
        <v>97</v>
      </c>
      <c r="J41" s="42" t="n">
        <v>582</v>
      </c>
      <c r="K41" s="43" t="n">
        <f aca="false">I41+J41</f>
        <v>679</v>
      </c>
      <c r="L41" s="5"/>
    </row>
    <row r="42" customFormat="false" ht="13.5" hidden="false" customHeight="false" outlineLevel="0" collapsed="false">
      <c r="B42" s="36" t="s">
        <v>45</v>
      </c>
      <c r="C42" s="45" t="n">
        <v>164</v>
      </c>
      <c r="D42" s="46" t="n">
        <v>203</v>
      </c>
      <c r="E42" s="51" t="n">
        <f aca="false">C42+D42</f>
        <v>367</v>
      </c>
      <c r="F42" s="48" t="n">
        <v>124</v>
      </c>
      <c r="G42" s="46" t="n">
        <v>88</v>
      </c>
      <c r="H42" s="47" t="n">
        <f aca="false">F42+G42</f>
        <v>212</v>
      </c>
      <c r="I42" s="49" t="n">
        <v>40</v>
      </c>
      <c r="J42" s="50" t="n">
        <v>115</v>
      </c>
      <c r="K42" s="51" t="n">
        <f aca="false">I42+J42</f>
        <v>155</v>
      </c>
      <c r="L42" s="5"/>
    </row>
    <row r="43" customFormat="false" ht="13.5" hidden="false" customHeight="false" outlineLevel="0" collapsed="false">
      <c r="B43" s="52" t="s">
        <v>46</v>
      </c>
      <c r="C43" s="37" t="n">
        <v>215</v>
      </c>
      <c r="D43" s="38" t="n">
        <v>435</v>
      </c>
      <c r="E43" s="43" t="n">
        <f aca="false">C43+D43</f>
        <v>650</v>
      </c>
      <c r="F43" s="40" t="n">
        <v>169</v>
      </c>
      <c r="G43" s="38" t="n">
        <v>225</v>
      </c>
      <c r="H43" s="39" t="n">
        <f aca="false">F43+G43</f>
        <v>394</v>
      </c>
      <c r="I43" s="41" t="n">
        <v>46</v>
      </c>
      <c r="J43" s="42" t="n">
        <v>210</v>
      </c>
      <c r="K43" s="43" t="n">
        <f aca="false">I43+J43</f>
        <v>256</v>
      </c>
      <c r="L43" s="5"/>
    </row>
    <row r="44" customFormat="false" ht="13.5" hidden="false" customHeight="false" outlineLevel="0" collapsed="false">
      <c r="B44" s="36" t="s">
        <v>47</v>
      </c>
      <c r="C44" s="37" t="n">
        <v>31</v>
      </c>
      <c r="D44" s="38" t="n">
        <v>344</v>
      </c>
      <c r="E44" s="43" t="n">
        <f aca="false">C44+D44</f>
        <v>375</v>
      </c>
      <c r="F44" s="40" t="n">
        <v>18</v>
      </c>
      <c r="G44" s="38" t="n">
        <v>155</v>
      </c>
      <c r="H44" s="39" t="n">
        <f aca="false">F44+G44</f>
        <v>173</v>
      </c>
      <c r="I44" s="41" t="n">
        <v>13</v>
      </c>
      <c r="J44" s="42" t="n">
        <v>189</v>
      </c>
      <c r="K44" s="43" t="n">
        <f aca="false">I44+J44</f>
        <v>202</v>
      </c>
      <c r="L44" s="5"/>
    </row>
    <row r="45" customFormat="false" ht="13.5" hidden="false" customHeight="false" outlineLevel="0" collapsed="false">
      <c r="B45" s="36" t="s">
        <v>48</v>
      </c>
      <c r="C45" s="37" t="n">
        <v>43</v>
      </c>
      <c r="D45" s="38" t="n">
        <v>486</v>
      </c>
      <c r="E45" s="43" t="n">
        <f aca="false">C45+D45</f>
        <v>529</v>
      </c>
      <c r="F45" s="40" t="n">
        <v>25</v>
      </c>
      <c r="G45" s="38" t="n">
        <v>230</v>
      </c>
      <c r="H45" s="39" t="n">
        <f aca="false">F45+G45</f>
        <v>255</v>
      </c>
      <c r="I45" s="41" t="n">
        <v>18</v>
      </c>
      <c r="J45" s="42" t="n">
        <v>256</v>
      </c>
      <c r="K45" s="43" t="n">
        <f aca="false">I45+J45</f>
        <v>274</v>
      </c>
      <c r="L45" s="5"/>
    </row>
    <row r="46" customFormat="false" ht="13.5" hidden="false" customHeight="false" outlineLevel="0" collapsed="false">
      <c r="B46" s="36" t="s">
        <v>49</v>
      </c>
      <c r="C46" s="37" t="n">
        <v>34</v>
      </c>
      <c r="D46" s="38" t="n">
        <v>219</v>
      </c>
      <c r="E46" s="43" t="n">
        <f aca="false">C46+D46</f>
        <v>253</v>
      </c>
      <c r="F46" s="40" t="n">
        <v>27</v>
      </c>
      <c r="G46" s="38" t="n">
        <v>116</v>
      </c>
      <c r="H46" s="39" t="n">
        <f aca="false">F46+G46</f>
        <v>143</v>
      </c>
      <c r="I46" s="41" t="n">
        <v>7</v>
      </c>
      <c r="J46" s="42" t="n">
        <v>103</v>
      </c>
      <c r="K46" s="43" t="n">
        <f aca="false">I46+J46</f>
        <v>110</v>
      </c>
      <c r="L46" s="5"/>
    </row>
    <row r="47" customFormat="false" ht="13.5" hidden="false" customHeight="false" outlineLevel="0" collapsed="false">
      <c r="B47" s="44" t="s">
        <v>50</v>
      </c>
      <c r="C47" s="45" t="n">
        <v>28</v>
      </c>
      <c r="D47" s="46" t="n">
        <v>334</v>
      </c>
      <c r="E47" s="51" t="n">
        <f aca="false">C47+D47</f>
        <v>362</v>
      </c>
      <c r="F47" s="48" t="n">
        <v>23</v>
      </c>
      <c r="G47" s="46" t="n">
        <v>151</v>
      </c>
      <c r="H47" s="47" t="n">
        <f aca="false">F47+G47</f>
        <v>174</v>
      </c>
      <c r="I47" s="49" t="n">
        <v>5</v>
      </c>
      <c r="J47" s="50" t="n">
        <v>183</v>
      </c>
      <c r="K47" s="51" t="n">
        <f aca="false">I47+J47</f>
        <v>188</v>
      </c>
      <c r="L47" s="5"/>
    </row>
    <row r="48" customFormat="false" ht="13.5" hidden="false" customHeight="false" outlineLevel="0" collapsed="false">
      <c r="B48" s="36" t="s">
        <v>51</v>
      </c>
      <c r="C48" s="37" t="n">
        <v>135</v>
      </c>
      <c r="D48" s="38" t="n">
        <v>441</v>
      </c>
      <c r="E48" s="43" t="n">
        <f aca="false">C48+D48</f>
        <v>576</v>
      </c>
      <c r="F48" s="40" t="n">
        <v>122</v>
      </c>
      <c r="G48" s="38" t="n">
        <v>205</v>
      </c>
      <c r="H48" s="39" t="n">
        <f aca="false">F48+G48</f>
        <v>327</v>
      </c>
      <c r="I48" s="41" t="n">
        <v>13</v>
      </c>
      <c r="J48" s="42" t="n">
        <v>236</v>
      </c>
      <c r="K48" s="43" t="n">
        <f aca="false">I48+J48</f>
        <v>249</v>
      </c>
      <c r="L48" s="5"/>
    </row>
    <row r="49" customFormat="false" ht="13.5" hidden="false" customHeight="false" outlineLevel="0" collapsed="false">
      <c r="B49" s="36" t="s">
        <v>52</v>
      </c>
      <c r="C49" s="37" t="n">
        <v>98</v>
      </c>
      <c r="D49" s="38" t="n">
        <v>232</v>
      </c>
      <c r="E49" s="43" t="n">
        <f aca="false">C49+D49</f>
        <v>330</v>
      </c>
      <c r="F49" s="40" t="n">
        <v>80</v>
      </c>
      <c r="G49" s="38" t="n">
        <v>111</v>
      </c>
      <c r="H49" s="39" t="n">
        <f aca="false">F49+G49</f>
        <v>191</v>
      </c>
      <c r="I49" s="41" t="n">
        <v>18</v>
      </c>
      <c r="J49" s="42" t="n">
        <v>121</v>
      </c>
      <c r="K49" s="43" t="n">
        <f aca="false">I49+J49</f>
        <v>139</v>
      </c>
      <c r="L49" s="5"/>
    </row>
    <row r="50" customFormat="false" ht="13.5" hidden="false" customHeight="false" outlineLevel="0" collapsed="false">
      <c r="B50" s="36" t="s">
        <v>53</v>
      </c>
      <c r="C50" s="37" t="n">
        <v>43</v>
      </c>
      <c r="D50" s="38" t="n">
        <v>181</v>
      </c>
      <c r="E50" s="43" t="n">
        <f aca="false">C50+D50</f>
        <v>224</v>
      </c>
      <c r="F50" s="40" t="n">
        <v>21</v>
      </c>
      <c r="G50" s="38" t="n">
        <v>79</v>
      </c>
      <c r="H50" s="39" t="n">
        <f aca="false">F50+G50</f>
        <v>100</v>
      </c>
      <c r="I50" s="41" t="n">
        <v>22</v>
      </c>
      <c r="J50" s="42" t="n">
        <v>102</v>
      </c>
      <c r="K50" s="43" t="n">
        <f aca="false">I50+J50</f>
        <v>124</v>
      </c>
      <c r="L50" s="5"/>
    </row>
    <row r="51" customFormat="false" ht="13.5" hidden="false" customHeight="false" outlineLevel="0" collapsed="false">
      <c r="B51" s="36" t="s">
        <v>54</v>
      </c>
      <c r="C51" s="37" t="n">
        <v>19</v>
      </c>
      <c r="D51" s="38" t="n">
        <v>312</v>
      </c>
      <c r="E51" s="43" t="n">
        <f aca="false">C51+D51</f>
        <v>331</v>
      </c>
      <c r="F51" s="40" t="n">
        <v>14</v>
      </c>
      <c r="G51" s="38" t="n">
        <v>164</v>
      </c>
      <c r="H51" s="39" t="n">
        <f aca="false">F51+G51</f>
        <v>178</v>
      </c>
      <c r="I51" s="41" t="n">
        <v>5</v>
      </c>
      <c r="J51" s="42" t="n">
        <v>148</v>
      </c>
      <c r="K51" s="43" t="n">
        <f aca="false">I51+J51</f>
        <v>153</v>
      </c>
      <c r="L51" s="5"/>
    </row>
    <row r="52" customFormat="false" ht="13.5" hidden="false" customHeight="false" outlineLevel="0" collapsed="false">
      <c r="B52" s="36" t="s">
        <v>55</v>
      </c>
      <c r="C52" s="45" t="n">
        <v>15</v>
      </c>
      <c r="D52" s="46" t="n">
        <v>87</v>
      </c>
      <c r="E52" s="51" t="n">
        <f aca="false">C52+D52</f>
        <v>102</v>
      </c>
      <c r="F52" s="48" t="n">
        <v>8</v>
      </c>
      <c r="G52" s="46" t="n">
        <v>39</v>
      </c>
      <c r="H52" s="47" t="n">
        <f aca="false">F52+G52</f>
        <v>47</v>
      </c>
      <c r="I52" s="49" t="n">
        <v>7</v>
      </c>
      <c r="J52" s="50" t="n">
        <v>48</v>
      </c>
      <c r="K52" s="51" t="n">
        <f aca="false">I52+J52</f>
        <v>55</v>
      </c>
      <c r="L52" s="5"/>
    </row>
    <row r="53" customFormat="false" ht="13.5" hidden="false" customHeight="false" outlineLevel="0" collapsed="false">
      <c r="B53" s="52" t="s">
        <v>56</v>
      </c>
      <c r="C53" s="37" t="n">
        <v>17</v>
      </c>
      <c r="D53" s="38" t="n">
        <v>166</v>
      </c>
      <c r="E53" s="43" t="n">
        <f aca="false">C53+D53</f>
        <v>183</v>
      </c>
      <c r="F53" s="40" t="n">
        <v>8</v>
      </c>
      <c r="G53" s="38" t="n">
        <v>87</v>
      </c>
      <c r="H53" s="39" t="n">
        <f aca="false">F53+G53</f>
        <v>95</v>
      </c>
      <c r="I53" s="41" t="n">
        <v>9</v>
      </c>
      <c r="J53" s="42" t="n">
        <v>79</v>
      </c>
      <c r="K53" s="43" t="n">
        <f aca="false">I53+J53</f>
        <v>88</v>
      </c>
      <c r="L53" s="5"/>
    </row>
    <row r="54" customFormat="false" ht="13.5" hidden="false" customHeight="false" outlineLevel="0" collapsed="false">
      <c r="B54" s="36" t="s">
        <v>57</v>
      </c>
      <c r="C54" s="37" t="n">
        <v>71</v>
      </c>
      <c r="D54" s="38" t="n">
        <v>215</v>
      </c>
      <c r="E54" s="43" t="n">
        <f aca="false">C54+D54</f>
        <v>286</v>
      </c>
      <c r="F54" s="40" t="n">
        <v>64</v>
      </c>
      <c r="G54" s="38" t="n">
        <v>109</v>
      </c>
      <c r="H54" s="39" t="n">
        <f aca="false">F54+G54</f>
        <v>173</v>
      </c>
      <c r="I54" s="41" t="n">
        <v>7</v>
      </c>
      <c r="J54" s="42" t="n">
        <v>106</v>
      </c>
      <c r="K54" s="43" t="n">
        <f aca="false">I54+J54</f>
        <v>113</v>
      </c>
      <c r="L54" s="5"/>
    </row>
    <row r="55" customFormat="false" ht="13.5" hidden="false" customHeight="false" outlineLevel="0" collapsed="false">
      <c r="B55" s="36" t="s">
        <v>58</v>
      </c>
      <c r="C55" s="37" t="n">
        <v>53</v>
      </c>
      <c r="D55" s="38" t="n">
        <v>634</v>
      </c>
      <c r="E55" s="43" t="n">
        <f aca="false">C55+D55</f>
        <v>687</v>
      </c>
      <c r="F55" s="40" t="n">
        <v>36</v>
      </c>
      <c r="G55" s="38" t="n">
        <v>297</v>
      </c>
      <c r="H55" s="39" t="n">
        <f aca="false">F55+G55</f>
        <v>333</v>
      </c>
      <c r="I55" s="41" t="n">
        <v>17</v>
      </c>
      <c r="J55" s="42" t="n">
        <v>337</v>
      </c>
      <c r="K55" s="43" t="n">
        <f aca="false">I55+J55</f>
        <v>354</v>
      </c>
      <c r="L55" s="5"/>
    </row>
    <row r="56" customFormat="false" ht="13.5" hidden="false" customHeight="false" outlineLevel="0" collapsed="false">
      <c r="B56" s="36" t="s">
        <v>59</v>
      </c>
      <c r="C56" s="37" t="n">
        <v>16</v>
      </c>
      <c r="D56" s="38" t="n">
        <v>233</v>
      </c>
      <c r="E56" s="43" t="n">
        <f aca="false">C56+D56</f>
        <v>249</v>
      </c>
      <c r="F56" s="40" t="n">
        <v>12</v>
      </c>
      <c r="G56" s="38" t="n">
        <v>104</v>
      </c>
      <c r="H56" s="39" t="n">
        <f aca="false">F56+G56</f>
        <v>116</v>
      </c>
      <c r="I56" s="41" t="n">
        <v>4</v>
      </c>
      <c r="J56" s="42" t="n">
        <v>129</v>
      </c>
      <c r="K56" s="43" t="n">
        <f aca="false">I56+J56</f>
        <v>133</v>
      </c>
      <c r="L56" s="5"/>
    </row>
    <row r="57" customFormat="false" ht="13.5" hidden="false" customHeight="false" outlineLevel="0" collapsed="false">
      <c r="B57" s="44" t="s">
        <v>60</v>
      </c>
      <c r="C57" s="45" t="n">
        <v>3</v>
      </c>
      <c r="D57" s="46" t="n">
        <v>127</v>
      </c>
      <c r="E57" s="51" t="n">
        <f aca="false">C57+D57</f>
        <v>130</v>
      </c>
      <c r="F57" s="48" t="n">
        <v>2</v>
      </c>
      <c r="G57" s="46" t="n">
        <v>43</v>
      </c>
      <c r="H57" s="47" t="n">
        <f aca="false">F57+G57</f>
        <v>45</v>
      </c>
      <c r="I57" s="49" t="n">
        <v>1</v>
      </c>
      <c r="J57" s="50" t="n">
        <v>84</v>
      </c>
      <c r="K57" s="51" t="n">
        <f aca="false">I57+J57</f>
        <v>85</v>
      </c>
      <c r="L57" s="5"/>
    </row>
    <row r="58" customFormat="false" ht="13.5" hidden="false" customHeight="false" outlineLevel="0" collapsed="false">
      <c r="B58" s="36" t="s">
        <v>61</v>
      </c>
      <c r="C58" s="53" t="n">
        <v>32</v>
      </c>
      <c r="D58" s="54" t="n">
        <v>196</v>
      </c>
      <c r="E58" s="55" t="n">
        <f aca="false">C58+D58</f>
        <v>228</v>
      </c>
      <c r="F58" s="56" t="n">
        <v>19</v>
      </c>
      <c r="G58" s="54" t="n">
        <v>82</v>
      </c>
      <c r="H58" s="57" t="n">
        <f aca="false">F58+G58</f>
        <v>101</v>
      </c>
      <c r="I58" s="58" t="n">
        <v>13</v>
      </c>
      <c r="J58" s="59" t="n">
        <v>114</v>
      </c>
      <c r="K58" s="55" t="n">
        <f aca="false">I58+J58</f>
        <v>127</v>
      </c>
      <c r="L58" s="5"/>
    </row>
    <row r="59" customFormat="false" ht="13.5" hidden="false" customHeight="false" outlineLevel="0" collapsed="false">
      <c r="B59" s="36" t="s">
        <v>62</v>
      </c>
      <c r="C59" s="37" t="n">
        <v>54</v>
      </c>
      <c r="D59" s="38" t="n">
        <v>156</v>
      </c>
      <c r="E59" s="43" t="n">
        <f aca="false">C59+D59</f>
        <v>210</v>
      </c>
      <c r="F59" s="40" t="n">
        <v>45</v>
      </c>
      <c r="G59" s="38" t="n">
        <v>65</v>
      </c>
      <c r="H59" s="39" t="n">
        <f aca="false">F59+G59</f>
        <v>110</v>
      </c>
      <c r="I59" s="41" t="n">
        <v>9</v>
      </c>
      <c r="J59" s="42" t="n">
        <v>91</v>
      </c>
      <c r="K59" s="43" t="n">
        <f aca="false">I59+J59</f>
        <v>100</v>
      </c>
      <c r="L59" s="5"/>
    </row>
    <row r="60" customFormat="false" ht="13.5" hidden="false" customHeight="false" outlineLevel="0" collapsed="false">
      <c r="B60" s="36" t="s">
        <v>63</v>
      </c>
      <c r="C60" s="37" t="n">
        <v>92</v>
      </c>
      <c r="D60" s="38" t="n">
        <v>411</v>
      </c>
      <c r="E60" s="43" t="n">
        <f aca="false">C60+D60</f>
        <v>503</v>
      </c>
      <c r="F60" s="40" t="n">
        <v>68</v>
      </c>
      <c r="G60" s="38" t="n">
        <v>184</v>
      </c>
      <c r="H60" s="39" t="n">
        <f aca="false">F60+G60</f>
        <v>252</v>
      </c>
      <c r="I60" s="41" t="n">
        <v>24</v>
      </c>
      <c r="J60" s="42" t="n">
        <v>227</v>
      </c>
      <c r="K60" s="43" t="n">
        <f aca="false">I60+J60</f>
        <v>251</v>
      </c>
      <c r="L60" s="5"/>
    </row>
    <row r="61" customFormat="false" ht="13.5" hidden="false" customHeight="false" outlineLevel="0" collapsed="false">
      <c r="B61" s="36" t="s">
        <v>64</v>
      </c>
      <c r="C61" s="37" t="n">
        <v>16</v>
      </c>
      <c r="D61" s="38" t="n">
        <v>51</v>
      </c>
      <c r="E61" s="43" t="n">
        <f aca="false">C61+D61</f>
        <v>67</v>
      </c>
      <c r="F61" s="40" t="n">
        <v>6</v>
      </c>
      <c r="G61" s="38" t="n">
        <v>5</v>
      </c>
      <c r="H61" s="39" t="n">
        <f aca="false">F61+G61</f>
        <v>11</v>
      </c>
      <c r="I61" s="41" t="n">
        <v>10</v>
      </c>
      <c r="J61" s="42" t="n">
        <v>46</v>
      </c>
      <c r="K61" s="43" t="n">
        <f aca="false">I61+J61</f>
        <v>56</v>
      </c>
      <c r="L61" s="5"/>
    </row>
    <row r="62" customFormat="false" ht="13.5" hidden="false" customHeight="false" outlineLevel="0" collapsed="false">
      <c r="B62" s="36" t="s">
        <v>65</v>
      </c>
      <c r="C62" s="45" t="n">
        <v>132</v>
      </c>
      <c r="D62" s="46" t="n">
        <v>201</v>
      </c>
      <c r="E62" s="51" t="n">
        <f aca="false">C62+D62</f>
        <v>333</v>
      </c>
      <c r="F62" s="48" t="n">
        <v>99</v>
      </c>
      <c r="G62" s="46" t="n">
        <v>82</v>
      </c>
      <c r="H62" s="47" t="n">
        <f aca="false">F62+G62</f>
        <v>181</v>
      </c>
      <c r="I62" s="49" t="n">
        <v>33</v>
      </c>
      <c r="J62" s="50" t="n">
        <v>119</v>
      </c>
      <c r="K62" s="51" t="n">
        <f aca="false">I62+J62</f>
        <v>152</v>
      </c>
      <c r="L62" s="5"/>
    </row>
    <row r="63" customFormat="false" ht="13.5" hidden="false" customHeight="false" outlineLevel="0" collapsed="false">
      <c r="B63" s="52" t="s">
        <v>66</v>
      </c>
      <c r="C63" s="37" t="n">
        <v>298</v>
      </c>
      <c r="D63" s="38" t="n">
        <v>209</v>
      </c>
      <c r="E63" s="43" t="n">
        <f aca="false">C63+D63</f>
        <v>507</v>
      </c>
      <c r="F63" s="40" t="n">
        <v>273</v>
      </c>
      <c r="G63" s="38" t="n">
        <v>88</v>
      </c>
      <c r="H63" s="39" t="n">
        <f aca="false">F63+G63</f>
        <v>361</v>
      </c>
      <c r="I63" s="41" t="n">
        <v>25</v>
      </c>
      <c r="J63" s="42" t="n">
        <v>121</v>
      </c>
      <c r="K63" s="43" t="n">
        <f aca="false">I63+J63</f>
        <v>146</v>
      </c>
      <c r="L63" s="5"/>
    </row>
    <row r="64" customFormat="false" ht="13.5" hidden="false" customHeight="false" outlineLevel="0" collapsed="false">
      <c r="B64" s="36" t="s">
        <v>67</v>
      </c>
      <c r="C64" s="37" t="n">
        <v>86</v>
      </c>
      <c r="D64" s="38" t="n">
        <v>270</v>
      </c>
      <c r="E64" s="43" t="n">
        <f aca="false">C64+D64</f>
        <v>356</v>
      </c>
      <c r="F64" s="40" t="n">
        <v>60</v>
      </c>
      <c r="G64" s="38" t="n">
        <v>111</v>
      </c>
      <c r="H64" s="39" t="n">
        <f aca="false">F64+G64</f>
        <v>171</v>
      </c>
      <c r="I64" s="41" t="n">
        <v>26</v>
      </c>
      <c r="J64" s="42" t="n">
        <v>159</v>
      </c>
      <c r="K64" s="43" t="n">
        <f aca="false">I64+J64</f>
        <v>185</v>
      </c>
      <c r="L64" s="5"/>
    </row>
    <row r="65" customFormat="false" ht="13.5" hidden="false" customHeight="false" outlineLevel="0" collapsed="false">
      <c r="B65" s="36" t="s">
        <v>68</v>
      </c>
      <c r="C65" s="37" t="n">
        <v>146</v>
      </c>
      <c r="D65" s="38" t="n">
        <v>253</v>
      </c>
      <c r="E65" s="43" t="n">
        <f aca="false">C65+D65</f>
        <v>399</v>
      </c>
      <c r="F65" s="40" t="n">
        <v>93</v>
      </c>
      <c r="G65" s="38" t="n">
        <v>102</v>
      </c>
      <c r="H65" s="39" t="n">
        <f aca="false">F65+G65</f>
        <v>195</v>
      </c>
      <c r="I65" s="41" t="n">
        <v>53</v>
      </c>
      <c r="J65" s="42" t="n">
        <v>151</v>
      </c>
      <c r="K65" s="43" t="n">
        <f aca="false">I65+J65</f>
        <v>204</v>
      </c>
      <c r="L65" s="5"/>
    </row>
    <row r="66" customFormat="false" ht="13.5" hidden="false" customHeight="false" outlineLevel="0" collapsed="false">
      <c r="B66" s="36" t="s">
        <v>69</v>
      </c>
      <c r="C66" s="37" t="n">
        <v>725</v>
      </c>
      <c r="D66" s="38" t="n">
        <v>200</v>
      </c>
      <c r="E66" s="43" t="n">
        <f aca="false">C66+D66</f>
        <v>925</v>
      </c>
      <c r="F66" s="40" t="n">
        <v>527</v>
      </c>
      <c r="G66" s="38" t="n">
        <v>98</v>
      </c>
      <c r="H66" s="39" t="n">
        <f aca="false">F66+G66</f>
        <v>625</v>
      </c>
      <c r="I66" s="41" t="n">
        <v>198</v>
      </c>
      <c r="J66" s="42" t="n">
        <v>102</v>
      </c>
      <c r="K66" s="43" t="n">
        <f aca="false">I66+J66</f>
        <v>300</v>
      </c>
      <c r="L66" s="5"/>
    </row>
    <row r="67" customFormat="false" ht="13.5" hidden="false" customHeight="false" outlineLevel="0" collapsed="false">
      <c r="B67" s="44" t="s">
        <v>70</v>
      </c>
      <c r="C67" s="45" t="n">
        <v>170</v>
      </c>
      <c r="D67" s="46" t="n">
        <v>92</v>
      </c>
      <c r="E67" s="51" t="n">
        <f aca="false">C67+D67</f>
        <v>262</v>
      </c>
      <c r="F67" s="48" t="n">
        <v>83</v>
      </c>
      <c r="G67" s="46" t="n">
        <v>38</v>
      </c>
      <c r="H67" s="47" t="n">
        <f aca="false">F67+G67</f>
        <v>121</v>
      </c>
      <c r="I67" s="49" t="n">
        <v>87</v>
      </c>
      <c r="J67" s="50" t="n">
        <v>54</v>
      </c>
      <c r="K67" s="51" t="n">
        <f aca="false">I67+J67</f>
        <v>141</v>
      </c>
      <c r="L67" s="5"/>
    </row>
    <row r="68" customFormat="false" ht="13.5" hidden="false" customHeight="false" outlineLevel="0" collapsed="false">
      <c r="B68" s="36" t="s">
        <v>71</v>
      </c>
      <c r="C68" s="37" t="n">
        <v>476</v>
      </c>
      <c r="D68" s="38" t="n">
        <v>178</v>
      </c>
      <c r="E68" s="43" t="n">
        <f aca="false">C68+D68</f>
        <v>654</v>
      </c>
      <c r="F68" s="40" t="n">
        <v>375</v>
      </c>
      <c r="G68" s="38" t="n">
        <v>84</v>
      </c>
      <c r="H68" s="39" t="n">
        <f aca="false">F68+G68</f>
        <v>459</v>
      </c>
      <c r="I68" s="41" t="n">
        <v>101</v>
      </c>
      <c r="J68" s="42" t="n">
        <v>94</v>
      </c>
      <c r="K68" s="43" t="n">
        <f aca="false">I68+J68</f>
        <v>195</v>
      </c>
      <c r="L68" s="5"/>
    </row>
    <row r="69" customFormat="false" ht="13.5" hidden="false" customHeight="false" outlineLevel="0" collapsed="false">
      <c r="B69" s="36" t="s">
        <v>72</v>
      </c>
      <c r="C69" s="37" t="n">
        <v>709</v>
      </c>
      <c r="D69" s="38" t="n">
        <v>363</v>
      </c>
      <c r="E69" s="43" t="n">
        <f aca="false">C69+D69</f>
        <v>1072</v>
      </c>
      <c r="F69" s="40" t="n">
        <v>475</v>
      </c>
      <c r="G69" s="38" t="n">
        <v>161</v>
      </c>
      <c r="H69" s="39" t="n">
        <f aca="false">F69+G69</f>
        <v>636</v>
      </c>
      <c r="I69" s="41" t="n">
        <v>234</v>
      </c>
      <c r="J69" s="42" t="n">
        <v>202</v>
      </c>
      <c r="K69" s="43" t="n">
        <f aca="false">I69+J69</f>
        <v>436</v>
      </c>
      <c r="L69" s="5"/>
    </row>
    <row r="70" customFormat="false" ht="13.5" hidden="false" customHeight="false" outlineLevel="0" collapsed="false">
      <c r="B70" s="36" t="s">
        <v>73</v>
      </c>
      <c r="C70" s="37" t="n">
        <v>43</v>
      </c>
      <c r="D70" s="38" t="n">
        <v>66</v>
      </c>
      <c r="E70" s="43" t="n">
        <f aca="false">C70+D70</f>
        <v>109</v>
      </c>
      <c r="F70" s="40" t="n">
        <v>16</v>
      </c>
      <c r="G70" s="38" t="n">
        <v>42</v>
      </c>
      <c r="H70" s="39" t="n">
        <f aca="false">F70+G70</f>
        <v>58</v>
      </c>
      <c r="I70" s="41" t="n">
        <v>27</v>
      </c>
      <c r="J70" s="42" t="n">
        <v>24</v>
      </c>
      <c r="K70" s="43" t="n">
        <f aca="false">I70+J70</f>
        <v>51</v>
      </c>
      <c r="L70" s="5"/>
    </row>
    <row r="71" customFormat="false" ht="13.5" hidden="false" customHeight="false" outlineLevel="0" collapsed="false">
      <c r="B71" s="36" t="s">
        <v>74</v>
      </c>
      <c r="C71" s="37" t="n">
        <v>185</v>
      </c>
      <c r="D71" s="38" t="n">
        <v>96</v>
      </c>
      <c r="E71" s="43" t="n">
        <f aca="false">C71+D71</f>
        <v>281</v>
      </c>
      <c r="F71" s="40" t="n">
        <v>149</v>
      </c>
      <c r="G71" s="38" t="n">
        <v>40</v>
      </c>
      <c r="H71" s="39" t="n">
        <f aca="false">F71+G71</f>
        <v>189</v>
      </c>
      <c r="I71" s="41" t="n">
        <v>36</v>
      </c>
      <c r="J71" s="42" t="n">
        <v>56</v>
      </c>
      <c r="K71" s="43" t="n">
        <f aca="false">I71+J71</f>
        <v>92</v>
      </c>
      <c r="L71" s="5"/>
    </row>
    <row r="72" customFormat="false" ht="13.5" hidden="false" customHeight="false" outlineLevel="0" collapsed="false">
      <c r="B72" s="36" t="s">
        <v>75</v>
      </c>
      <c r="C72" s="45" t="n">
        <v>167</v>
      </c>
      <c r="D72" s="46" t="n">
        <v>382</v>
      </c>
      <c r="E72" s="51" t="n">
        <f aca="false">C72+D72</f>
        <v>549</v>
      </c>
      <c r="F72" s="48" t="n">
        <v>134</v>
      </c>
      <c r="G72" s="46" t="n">
        <v>187</v>
      </c>
      <c r="H72" s="47" t="n">
        <f aca="false">F72+G72</f>
        <v>321</v>
      </c>
      <c r="I72" s="49" t="n">
        <v>33</v>
      </c>
      <c r="J72" s="50" t="n">
        <v>195</v>
      </c>
      <c r="K72" s="51" t="n">
        <f aca="false">I72+J72</f>
        <v>228</v>
      </c>
      <c r="L72" s="5"/>
    </row>
    <row r="73" customFormat="false" ht="13.5" hidden="false" customHeight="false" outlineLevel="0" collapsed="false">
      <c r="B73" s="52" t="s">
        <v>76</v>
      </c>
      <c r="C73" s="37" t="n">
        <v>60</v>
      </c>
      <c r="D73" s="38" t="n">
        <v>109</v>
      </c>
      <c r="E73" s="43" t="n">
        <f aca="false">C73+D73</f>
        <v>169</v>
      </c>
      <c r="F73" s="40" t="n">
        <v>47</v>
      </c>
      <c r="G73" s="38" t="n">
        <v>60</v>
      </c>
      <c r="H73" s="39" t="n">
        <f aca="false">F73+G73</f>
        <v>107</v>
      </c>
      <c r="I73" s="41" t="n">
        <v>13</v>
      </c>
      <c r="J73" s="42" t="n">
        <v>49</v>
      </c>
      <c r="K73" s="43" t="n">
        <f aca="false">I73+J73</f>
        <v>62</v>
      </c>
      <c r="L73" s="5"/>
    </row>
    <row r="74" customFormat="false" ht="13.5" hidden="false" customHeight="false" outlineLevel="0" collapsed="false">
      <c r="B74" s="36" t="s">
        <v>77</v>
      </c>
      <c r="C74" s="37" t="n">
        <v>32</v>
      </c>
      <c r="D74" s="38" t="n">
        <v>199</v>
      </c>
      <c r="E74" s="43" t="n">
        <f aca="false">C74+D74</f>
        <v>231</v>
      </c>
      <c r="F74" s="40" t="n">
        <v>24</v>
      </c>
      <c r="G74" s="38" t="n">
        <v>94</v>
      </c>
      <c r="H74" s="39" t="n">
        <f aca="false">F74+G74</f>
        <v>118</v>
      </c>
      <c r="I74" s="41" t="n">
        <v>8</v>
      </c>
      <c r="J74" s="42" t="n">
        <v>105</v>
      </c>
      <c r="K74" s="43" t="n">
        <f aca="false">I74+J74</f>
        <v>113</v>
      </c>
      <c r="L74" s="5"/>
    </row>
    <row r="75" customFormat="false" ht="13.5" hidden="false" customHeight="false" outlineLevel="0" collapsed="false">
      <c r="B75" s="36" t="s">
        <v>78</v>
      </c>
      <c r="C75" s="37" t="n">
        <v>5</v>
      </c>
      <c r="D75" s="38" t="n">
        <v>142</v>
      </c>
      <c r="E75" s="43" t="n">
        <f aca="false">C75+D75</f>
        <v>147</v>
      </c>
      <c r="F75" s="40" t="n">
        <v>2</v>
      </c>
      <c r="G75" s="38" t="n">
        <v>50</v>
      </c>
      <c r="H75" s="39" t="n">
        <f aca="false">F75+G75</f>
        <v>52</v>
      </c>
      <c r="I75" s="41" t="n">
        <v>3</v>
      </c>
      <c r="J75" s="42" t="n">
        <v>92</v>
      </c>
      <c r="K75" s="43" t="n">
        <f aca="false">I75+J75</f>
        <v>95</v>
      </c>
      <c r="L75" s="5"/>
    </row>
    <row r="76" customFormat="false" ht="13.5" hidden="false" customHeight="false" outlineLevel="0" collapsed="false">
      <c r="B76" s="36" t="s">
        <v>79</v>
      </c>
      <c r="C76" s="37" t="n">
        <v>30</v>
      </c>
      <c r="D76" s="38" t="n">
        <v>144</v>
      </c>
      <c r="E76" s="43" t="n">
        <f aca="false">C76+D76</f>
        <v>174</v>
      </c>
      <c r="F76" s="40" t="n">
        <v>20</v>
      </c>
      <c r="G76" s="38" t="n">
        <v>72</v>
      </c>
      <c r="H76" s="39" t="n">
        <f aca="false">F76+G76</f>
        <v>92</v>
      </c>
      <c r="I76" s="41" t="n">
        <v>10</v>
      </c>
      <c r="J76" s="42" t="n">
        <v>72</v>
      </c>
      <c r="K76" s="43" t="n">
        <f aca="false">I76+J76</f>
        <v>82</v>
      </c>
      <c r="L76" s="5"/>
    </row>
    <row r="77" customFormat="false" ht="13.5" hidden="false" customHeight="false" outlineLevel="0" collapsed="false">
      <c r="B77" s="44" t="s">
        <v>80</v>
      </c>
      <c r="C77" s="45" t="n">
        <v>0</v>
      </c>
      <c r="D77" s="46" t="n">
        <v>84</v>
      </c>
      <c r="E77" s="51" t="n">
        <f aca="false">C77+D77</f>
        <v>84</v>
      </c>
      <c r="F77" s="48" t="n">
        <v>0</v>
      </c>
      <c r="G77" s="46" t="n">
        <v>40</v>
      </c>
      <c r="H77" s="47" t="n">
        <f aca="false">F77+G77</f>
        <v>40</v>
      </c>
      <c r="I77" s="49" t="n">
        <v>0</v>
      </c>
      <c r="J77" s="50" t="n">
        <v>44</v>
      </c>
      <c r="K77" s="51" t="n">
        <f aca="false">I77+J77</f>
        <v>44</v>
      </c>
      <c r="L77" s="5"/>
    </row>
    <row r="78" customFormat="false" ht="13.5" hidden="false" customHeight="false" outlineLevel="0" collapsed="false">
      <c r="B78" s="36" t="s">
        <v>81</v>
      </c>
      <c r="C78" s="37" t="n">
        <v>0</v>
      </c>
      <c r="D78" s="38" t="n">
        <v>92</v>
      </c>
      <c r="E78" s="43" t="n">
        <f aca="false">C78+D78</f>
        <v>92</v>
      </c>
      <c r="F78" s="40" t="n">
        <v>0</v>
      </c>
      <c r="G78" s="38" t="n">
        <v>45</v>
      </c>
      <c r="H78" s="39" t="n">
        <f aca="false">F78+G78</f>
        <v>45</v>
      </c>
      <c r="I78" s="41" t="n">
        <v>0</v>
      </c>
      <c r="J78" s="42" t="n">
        <v>47</v>
      </c>
      <c r="K78" s="43" t="n">
        <f aca="false">I78+J78</f>
        <v>47</v>
      </c>
      <c r="L78" s="5"/>
    </row>
    <row r="79" customFormat="false" ht="13.5" hidden="false" customHeight="false" outlineLevel="0" collapsed="false">
      <c r="B79" s="36" t="s">
        <v>82</v>
      </c>
      <c r="C79" s="37" t="n">
        <v>38</v>
      </c>
      <c r="D79" s="38" t="n">
        <v>198</v>
      </c>
      <c r="E79" s="43" t="n">
        <f aca="false">C79+D79</f>
        <v>236</v>
      </c>
      <c r="F79" s="40" t="n">
        <v>35</v>
      </c>
      <c r="G79" s="38" t="n">
        <v>88</v>
      </c>
      <c r="H79" s="39" t="n">
        <f aca="false">F79+G79</f>
        <v>123</v>
      </c>
      <c r="I79" s="41" t="n">
        <v>3</v>
      </c>
      <c r="J79" s="42" t="n">
        <v>110</v>
      </c>
      <c r="K79" s="43" t="n">
        <f aca="false">I79+J79</f>
        <v>113</v>
      </c>
      <c r="L79" s="5"/>
    </row>
    <row r="80" customFormat="false" ht="13.5" hidden="false" customHeight="false" outlineLevel="0" collapsed="false">
      <c r="B80" s="36" t="s">
        <v>83</v>
      </c>
      <c r="C80" s="37" t="n">
        <v>2</v>
      </c>
      <c r="D80" s="38" t="n">
        <v>111</v>
      </c>
      <c r="E80" s="43" t="n">
        <f aca="false">C80+D80</f>
        <v>113</v>
      </c>
      <c r="F80" s="40" t="n">
        <v>0</v>
      </c>
      <c r="G80" s="38" t="n">
        <v>45</v>
      </c>
      <c r="H80" s="39" t="n">
        <f aca="false">F80+G80</f>
        <v>45</v>
      </c>
      <c r="I80" s="41" t="n">
        <v>2</v>
      </c>
      <c r="J80" s="42" t="n">
        <v>66</v>
      </c>
      <c r="K80" s="43" t="n">
        <f aca="false">I80+J80</f>
        <v>68</v>
      </c>
      <c r="L80" s="5"/>
    </row>
    <row r="81" customFormat="false" ht="13.5" hidden="false" customHeight="true" outlineLevel="0" collapsed="false">
      <c r="B81" s="36" t="s">
        <v>84</v>
      </c>
      <c r="C81" s="37" t="n">
        <v>2</v>
      </c>
      <c r="D81" s="38" t="n">
        <v>108</v>
      </c>
      <c r="E81" s="43" t="n">
        <f aca="false">C81+D81</f>
        <v>110</v>
      </c>
      <c r="F81" s="40" t="n">
        <v>2</v>
      </c>
      <c r="G81" s="38" t="n">
        <v>59</v>
      </c>
      <c r="H81" s="39" t="n">
        <f aca="false">F81+G81</f>
        <v>61</v>
      </c>
      <c r="I81" s="41" t="n">
        <v>0</v>
      </c>
      <c r="J81" s="42" t="n">
        <v>49</v>
      </c>
      <c r="K81" s="43" t="n">
        <f aca="false">I81+J81</f>
        <v>49</v>
      </c>
      <c r="L81" s="5"/>
    </row>
    <row r="82" customFormat="false" ht="13.5" hidden="false" customHeight="false" outlineLevel="0" collapsed="false">
      <c r="B82" s="36" t="s">
        <v>85</v>
      </c>
      <c r="C82" s="45" t="n">
        <v>1</v>
      </c>
      <c r="D82" s="46" t="n">
        <v>91</v>
      </c>
      <c r="E82" s="51" t="n">
        <f aca="false">C82+D82</f>
        <v>92</v>
      </c>
      <c r="F82" s="48" t="n">
        <v>0</v>
      </c>
      <c r="G82" s="46" t="n">
        <v>43</v>
      </c>
      <c r="H82" s="47" t="n">
        <f aca="false">F82+G82</f>
        <v>43</v>
      </c>
      <c r="I82" s="49" t="n">
        <v>1</v>
      </c>
      <c r="J82" s="50" t="n">
        <v>48</v>
      </c>
      <c r="K82" s="51" t="n">
        <f aca="false">I82+J82</f>
        <v>49</v>
      </c>
      <c r="L82" s="5"/>
    </row>
    <row r="83" customFormat="false" ht="13.5" hidden="false" customHeight="false" outlineLevel="0" collapsed="false">
      <c r="B83" s="52" t="s">
        <v>86</v>
      </c>
      <c r="C83" s="37" t="n">
        <v>1</v>
      </c>
      <c r="D83" s="38" t="n">
        <v>65</v>
      </c>
      <c r="E83" s="43" t="n">
        <f aca="false">C83+D83</f>
        <v>66</v>
      </c>
      <c r="F83" s="40" t="n">
        <v>0</v>
      </c>
      <c r="G83" s="38" t="n">
        <v>38</v>
      </c>
      <c r="H83" s="39" t="n">
        <f aca="false">F83+G83</f>
        <v>38</v>
      </c>
      <c r="I83" s="41" t="n">
        <v>1</v>
      </c>
      <c r="J83" s="42" t="n">
        <v>27</v>
      </c>
      <c r="K83" s="43" t="n">
        <f aca="false">I83+J83</f>
        <v>28</v>
      </c>
      <c r="L83" s="5"/>
    </row>
    <row r="84" customFormat="false" ht="13.5" hidden="false" customHeight="false" outlineLevel="0" collapsed="false">
      <c r="B84" s="36" t="s">
        <v>87</v>
      </c>
      <c r="C84" s="37" t="n">
        <v>36</v>
      </c>
      <c r="D84" s="38" t="n">
        <v>791</v>
      </c>
      <c r="E84" s="43" t="n">
        <f aca="false">C84+D84</f>
        <v>827</v>
      </c>
      <c r="F84" s="40" t="n">
        <v>23</v>
      </c>
      <c r="G84" s="38" t="n">
        <v>321</v>
      </c>
      <c r="H84" s="39" t="n">
        <f aca="false">F84+G84</f>
        <v>344</v>
      </c>
      <c r="I84" s="41" t="n">
        <v>13</v>
      </c>
      <c r="J84" s="42" t="n">
        <v>470</v>
      </c>
      <c r="K84" s="43" t="n">
        <f aca="false">I84+J84</f>
        <v>483</v>
      </c>
      <c r="L84" s="5"/>
    </row>
    <row r="85" customFormat="false" ht="13.5" hidden="false" customHeight="false" outlineLevel="0" collapsed="false">
      <c r="B85" s="36" t="s">
        <v>88</v>
      </c>
      <c r="C85" s="37" t="n">
        <v>13</v>
      </c>
      <c r="D85" s="38" t="n">
        <v>111</v>
      </c>
      <c r="E85" s="43" t="n">
        <f aca="false">C85+D85</f>
        <v>124</v>
      </c>
      <c r="F85" s="40" t="n">
        <v>9</v>
      </c>
      <c r="G85" s="38" t="n">
        <v>59</v>
      </c>
      <c r="H85" s="39" t="n">
        <f aca="false">F85+G85</f>
        <v>68</v>
      </c>
      <c r="I85" s="41" t="n">
        <v>4</v>
      </c>
      <c r="J85" s="42" t="n">
        <v>52</v>
      </c>
      <c r="K85" s="43" t="n">
        <f aca="false">I85+J85</f>
        <v>56</v>
      </c>
      <c r="L85" s="5"/>
    </row>
    <row r="86" customFormat="false" ht="13.5" hidden="false" customHeight="false" outlineLevel="0" collapsed="false">
      <c r="B86" s="36" t="s">
        <v>89</v>
      </c>
      <c r="C86" s="37" t="n">
        <v>5</v>
      </c>
      <c r="D86" s="38" t="n">
        <v>193</v>
      </c>
      <c r="E86" s="43" t="n">
        <f aca="false">C86+D86</f>
        <v>198</v>
      </c>
      <c r="F86" s="40" t="n">
        <v>4</v>
      </c>
      <c r="G86" s="38" t="n">
        <v>81</v>
      </c>
      <c r="H86" s="39" t="n">
        <f aca="false">F86+G86</f>
        <v>85</v>
      </c>
      <c r="I86" s="41" t="n">
        <v>1</v>
      </c>
      <c r="J86" s="42" t="n">
        <v>112</v>
      </c>
      <c r="K86" s="43" t="n">
        <f aca="false">I86+J86</f>
        <v>113</v>
      </c>
      <c r="L86" s="5"/>
    </row>
    <row r="87" customFormat="false" ht="13.5" hidden="false" customHeight="false" outlineLevel="0" collapsed="false">
      <c r="B87" s="44" t="s">
        <v>90</v>
      </c>
      <c r="C87" s="45" t="n">
        <v>10</v>
      </c>
      <c r="D87" s="46" t="n">
        <v>134</v>
      </c>
      <c r="E87" s="51" t="n">
        <f aca="false">C87+D87</f>
        <v>144</v>
      </c>
      <c r="F87" s="48" t="n">
        <v>5</v>
      </c>
      <c r="G87" s="46" t="n">
        <v>60</v>
      </c>
      <c r="H87" s="47" t="n">
        <f aca="false">F87+G87</f>
        <v>65</v>
      </c>
      <c r="I87" s="49" t="n">
        <v>5</v>
      </c>
      <c r="J87" s="50" t="n">
        <v>74</v>
      </c>
      <c r="K87" s="51" t="n">
        <f aca="false">I87+J87</f>
        <v>79</v>
      </c>
      <c r="L87" s="5"/>
    </row>
    <row r="88" customFormat="false" ht="13.5" hidden="false" customHeight="false" outlineLevel="0" collapsed="false">
      <c r="B88" s="36" t="s">
        <v>91</v>
      </c>
      <c r="C88" s="37" t="n">
        <v>22</v>
      </c>
      <c r="D88" s="38" t="n">
        <v>177</v>
      </c>
      <c r="E88" s="43" t="n">
        <f aca="false">C88+D88</f>
        <v>199</v>
      </c>
      <c r="F88" s="40" t="n">
        <v>15</v>
      </c>
      <c r="G88" s="38" t="n">
        <v>83</v>
      </c>
      <c r="H88" s="39" t="n">
        <f aca="false">F88+G88</f>
        <v>98</v>
      </c>
      <c r="I88" s="41" t="n">
        <v>7</v>
      </c>
      <c r="J88" s="42" t="n">
        <v>94</v>
      </c>
      <c r="K88" s="43" t="n">
        <f aca="false">I88+J88</f>
        <v>101</v>
      </c>
      <c r="L88" s="5"/>
    </row>
    <row r="89" customFormat="false" ht="13.5" hidden="false" customHeight="false" outlineLevel="0" collapsed="false">
      <c r="B89" s="36" t="s">
        <v>92</v>
      </c>
      <c r="C89" s="37" t="n">
        <v>20</v>
      </c>
      <c r="D89" s="38" t="n">
        <v>131</v>
      </c>
      <c r="E89" s="43" t="n">
        <f aca="false">C89+D89</f>
        <v>151</v>
      </c>
      <c r="F89" s="40" t="n">
        <v>15</v>
      </c>
      <c r="G89" s="38" t="n">
        <v>60</v>
      </c>
      <c r="H89" s="39" t="n">
        <f aca="false">F89+G89</f>
        <v>75</v>
      </c>
      <c r="I89" s="41" t="n">
        <v>5</v>
      </c>
      <c r="J89" s="42" t="n">
        <v>71</v>
      </c>
      <c r="K89" s="43" t="n">
        <f aca="false">I89+J89</f>
        <v>76</v>
      </c>
      <c r="L89" s="5"/>
    </row>
    <row r="90" customFormat="false" ht="13.5" hidden="false" customHeight="false" outlineLevel="0" collapsed="false">
      <c r="B90" s="36" t="s">
        <v>93</v>
      </c>
      <c r="C90" s="37" t="n">
        <v>11</v>
      </c>
      <c r="D90" s="38" t="n">
        <v>105</v>
      </c>
      <c r="E90" s="43" t="n">
        <f aca="false">C90+D90</f>
        <v>116</v>
      </c>
      <c r="F90" s="40" t="n">
        <v>10</v>
      </c>
      <c r="G90" s="38" t="n">
        <v>52</v>
      </c>
      <c r="H90" s="39" t="n">
        <f aca="false">F90+G90</f>
        <v>62</v>
      </c>
      <c r="I90" s="41" t="n">
        <v>1</v>
      </c>
      <c r="J90" s="42" t="n">
        <v>53</v>
      </c>
      <c r="K90" s="43" t="n">
        <f aca="false">I90+J90</f>
        <v>54</v>
      </c>
      <c r="L90" s="5"/>
    </row>
    <row r="91" customFormat="false" ht="14.25" hidden="false" customHeight="false" outlineLevel="0" collapsed="false">
      <c r="B91" s="60" t="s">
        <v>94</v>
      </c>
      <c r="C91" s="61" t="n">
        <v>41</v>
      </c>
      <c r="D91" s="62" t="n">
        <v>182</v>
      </c>
      <c r="E91" s="63" t="n">
        <f aca="false">C91+D91</f>
        <v>223</v>
      </c>
      <c r="F91" s="64" t="n">
        <v>28</v>
      </c>
      <c r="G91" s="62" t="n">
        <v>88</v>
      </c>
      <c r="H91" s="65" t="n">
        <f aca="false">F91+G91</f>
        <v>116</v>
      </c>
      <c r="I91" s="66" t="n">
        <v>13</v>
      </c>
      <c r="J91" s="67" t="n">
        <v>94</v>
      </c>
      <c r="K91" s="63" t="n">
        <f aca="false">I91+J91</f>
        <v>107</v>
      </c>
      <c r="L91" s="5"/>
    </row>
    <row r="92" customFormat="false" ht="13.5" hidden="false" customHeight="false" outlineLevel="0" collapsed="false">
      <c r="B92" s="11" t="s">
        <v>95</v>
      </c>
      <c r="C92" s="9" t="n">
        <f aca="false">SUM(C8:C9)</f>
        <v>18599</v>
      </c>
      <c r="D92" s="68" t="n">
        <f aca="false">SUM(D8:D9)</f>
        <v>45425</v>
      </c>
      <c r="E92" s="69" t="n">
        <f aca="false">SUM(E8:E9)</f>
        <v>64024</v>
      </c>
      <c r="F92" s="5" t="n">
        <f aca="false">SUM(F8:F9)</f>
        <v>13203</v>
      </c>
      <c r="G92" s="68" t="n">
        <f aca="false">SUM(G8:G9)</f>
        <v>23140</v>
      </c>
      <c r="H92" s="68" t="n">
        <f aca="false">SUM(H8:H9)</f>
        <v>36343</v>
      </c>
      <c r="I92" s="9" t="n">
        <f aca="false">SUM(I8:I9)</f>
        <v>5396</v>
      </c>
      <c r="J92" s="68" t="n">
        <f aca="false">SUM(J8:J9)</f>
        <v>22285</v>
      </c>
      <c r="K92" s="69" t="n">
        <f aca="false">SUM(K8:K9)</f>
        <v>27681</v>
      </c>
      <c r="L92" s="5"/>
      <c r="V92" s="1" t="n">
        <f aca="false">E92-R92</f>
        <v>64024</v>
      </c>
      <c r="W92" s="1" t="n">
        <f aca="false">H92-S92</f>
        <v>36343</v>
      </c>
      <c r="X92" s="1" t="n">
        <f aca="false">K92-T92</f>
        <v>27681</v>
      </c>
    </row>
    <row r="93" customFormat="false" ht="13.5" hidden="false" customHeight="false" outlineLevel="0" collapsed="false">
      <c r="B93" s="11" t="s">
        <v>96</v>
      </c>
      <c r="C93" s="9" t="n">
        <f aca="false">SUM(C10:C33)</f>
        <v>12785</v>
      </c>
      <c r="D93" s="70" t="n">
        <f aca="false">SUM(D10:D33)</f>
        <v>26515</v>
      </c>
      <c r="E93" s="69" t="n">
        <f aca="false">SUM(E10:E33)</f>
        <v>39300</v>
      </c>
      <c r="F93" s="71" t="n">
        <f aca="false">SUM(F10:F33)</f>
        <v>9995</v>
      </c>
      <c r="G93" s="70" t="n">
        <f aca="false">SUM(G10:G33)</f>
        <v>13363</v>
      </c>
      <c r="H93" s="68" t="n">
        <f aca="false">SUM(H10:H33)</f>
        <v>23358</v>
      </c>
      <c r="I93" s="71" t="n">
        <f aca="false">SUM(I10:I33)</f>
        <v>2790</v>
      </c>
      <c r="J93" s="70" t="n">
        <f aca="false">SUM(J10:J33)</f>
        <v>13152</v>
      </c>
      <c r="K93" s="69" t="n">
        <f aca="false">SUM(K10:K33)</f>
        <v>15942</v>
      </c>
      <c r="L93" s="5"/>
      <c r="V93" s="1" t="n">
        <f aca="false">E93-R93</f>
        <v>39300</v>
      </c>
      <c r="W93" s="1" t="n">
        <f aca="false">H93-S93</f>
        <v>23358</v>
      </c>
      <c r="X93" s="1" t="n">
        <f aca="false">K93-T93</f>
        <v>15942</v>
      </c>
    </row>
    <row r="94" customFormat="false" ht="13.5" hidden="false" customHeight="false" outlineLevel="0" collapsed="false">
      <c r="B94" s="11" t="s">
        <v>97</v>
      </c>
      <c r="C94" s="9" t="n">
        <f aca="false">SUM(C34:C91)</f>
        <v>5242</v>
      </c>
      <c r="D94" s="70" t="n">
        <f aca="false">SUM(D34:D91)</f>
        <v>16277</v>
      </c>
      <c r="E94" s="69" t="n">
        <f aca="false">SUM(E34:E91)</f>
        <v>21519</v>
      </c>
      <c r="F94" s="71" t="n">
        <f aca="false">SUM(F34:F91)</f>
        <v>3802</v>
      </c>
      <c r="G94" s="70" t="n">
        <f aca="false">SUM(G34:G91)</f>
        <v>7506</v>
      </c>
      <c r="H94" s="68" t="n">
        <f aca="false">SUM(H34:H91)</f>
        <v>11308</v>
      </c>
      <c r="I94" s="71" t="n">
        <f aca="false">SUM(I34:I91)</f>
        <v>1440</v>
      </c>
      <c r="J94" s="70" t="n">
        <f aca="false">SUM(J34:J91)</f>
        <v>8771</v>
      </c>
      <c r="K94" s="69" t="n">
        <f aca="false">SUM(K34:K91)</f>
        <v>10211</v>
      </c>
      <c r="L94" s="5"/>
      <c r="V94" s="1" t="n">
        <f aca="false">E94-R94</f>
        <v>21519</v>
      </c>
      <c r="W94" s="1" t="n">
        <f aca="false">H94-S94</f>
        <v>11308</v>
      </c>
      <c r="X94" s="1" t="n">
        <f aca="false">K94-T94</f>
        <v>10211</v>
      </c>
    </row>
    <row r="95" customFormat="false" ht="14.25" hidden="false" customHeight="false" outlineLevel="0" collapsed="false">
      <c r="B95" s="72" t="s">
        <v>98</v>
      </c>
      <c r="C95" s="73" t="n">
        <f aca="false">C94+C93+C92</f>
        <v>36626</v>
      </c>
      <c r="D95" s="74" t="n">
        <f aca="false">D94+D93+D92</f>
        <v>88217</v>
      </c>
      <c r="E95" s="75" t="n">
        <f aca="false">E94+E93+E92</f>
        <v>124843</v>
      </c>
      <c r="F95" s="76" t="n">
        <f aca="false">F94+F93+F92</f>
        <v>27000</v>
      </c>
      <c r="G95" s="74" t="n">
        <f aca="false">G94+G93+G92</f>
        <v>44009</v>
      </c>
      <c r="H95" s="74" t="n">
        <f aca="false">H94+H93+H92</f>
        <v>71009</v>
      </c>
      <c r="I95" s="73" t="n">
        <f aca="false">I94+I93+I92</f>
        <v>9626</v>
      </c>
      <c r="J95" s="74" t="n">
        <f aca="false">J94+J93+J92</f>
        <v>44208</v>
      </c>
      <c r="K95" s="75" t="n">
        <f aca="false">K94+K93+K92</f>
        <v>53834</v>
      </c>
      <c r="L95" s="5"/>
      <c r="V95" s="1" t="n">
        <f aca="false">E95-R95</f>
        <v>124843</v>
      </c>
      <c r="W95" s="1" t="n">
        <f aca="false">H95-S95</f>
        <v>71009</v>
      </c>
      <c r="X95" s="1" t="n">
        <f aca="false">K95-T95</f>
        <v>53834</v>
      </c>
    </row>
    <row r="96" customFormat="false" ht="13.5" hidden="false" customHeight="false" outlineLevel="0" collapsed="false"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</row>
  </sheetData>
  <mergeCells count="3">
    <mergeCell ref="C4:E5"/>
    <mergeCell ref="F4:H5"/>
    <mergeCell ref="I4:K5"/>
  </mergeCells>
  <printOptions headings="false" gridLines="false" gridLinesSet="true" horizontalCentered="false" verticalCentered="false"/>
  <pageMargins left="0.309722222222222" right="0.39375" top="0.55" bottom="0.159722222222222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7T00:03:27Z</dcterms:created>
  <dc:creator/>
  <dc:description/>
  <dc:language>en-US</dc:language>
  <cp:lastModifiedBy>Administrator</cp:lastModifiedBy>
  <cp:lastPrinted>2007-01-26T10:13:07Z</cp:lastPrinted>
  <dcterms:modified xsi:type="dcterms:W3CDTF">2007-02-21T06:16:54Z</dcterms:modified>
  <cp:revision>0</cp:revision>
  <dc:subject/>
  <dc:title/>
</cp:coreProperties>
</file>