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\Q" vbProcedure="false">#REF!</definedName>
    <definedName function="false" hidden="false" name="\R" vbProcedure="false">#REF!</definedName>
    <definedName function="false" hidden="false" localSheetId="0" name="Print_Area_MI" vbProcedure="false">A!$B$55:$E$9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固定資産の価格等の概要に関する調</t>
    </r>
  </si>
  <si>
    <t xml:space="preserve">１  土地の納税義務者数に関する調</t>
  </si>
  <si>
    <t xml:space="preserve"> </t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ゴシック"/>
        <family val="3"/>
        <charset val="128"/>
      </rPr>
      <t xml:space="preserve">)</t>
    </r>
  </si>
  <si>
    <t xml:space="preserve">    区　分</t>
  </si>
  <si>
    <t xml:space="preserve">個　　　　　　人</t>
  </si>
  <si>
    <t xml:space="preserve">法　　　　　　人</t>
  </si>
  <si>
    <t xml:space="preserve">合　　　　　　計</t>
  </si>
  <si>
    <t xml:space="preserve">総　　　数</t>
  </si>
  <si>
    <t xml:space="preserve">法定免税点</t>
  </si>
  <si>
    <t xml:space="preserve">市町村名</t>
  </si>
  <si>
    <t xml:space="preserve">未満のもの</t>
  </si>
  <si>
    <t xml:space="preserve">以上のもの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上毛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"/>
      <family val="3"/>
      <charset val="128"/>
    </font>
    <font>
      <sz val="12"/>
      <name val="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" activeCellId="0" sqref="C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62"/>
    <col collapsed="false" customWidth="true" hidden="false" outlineLevel="0" max="11" min="3" style="1" width="12.62"/>
    <col collapsed="false" customWidth="true" hidden="false" outlineLevel="0" max="12" min="12" style="0" width="1.62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4" customFormat="true" ht="14.1" hidden="false" customHeight="true" outlineLevel="0" collapsed="false">
      <c r="B2" s="5" t="s">
        <v>1</v>
      </c>
      <c r="C2" s="5"/>
      <c r="D2" s="5"/>
      <c r="E2" s="5"/>
      <c r="F2" s="5"/>
      <c r="G2" s="5"/>
      <c r="H2" s="6"/>
      <c r="I2" s="6"/>
      <c r="J2" s="6"/>
      <c r="K2" s="6"/>
    </row>
    <row r="3" s="4" customFormat="true" ht="14.1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</row>
    <row r="4" s="4" customFormat="true" ht="14.1" hidden="false" customHeight="true" outlineLevel="0" collapsed="false">
      <c r="B4" s="5"/>
      <c r="C4" s="5"/>
      <c r="D4" s="5"/>
      <c r="E4" s="5"/>
      <c r="F4" s="5"/>
      <c r="G4" s="5"/>
      <c r="H4" s="6"/>
      <c r="I4" s="6"/>
      <c r="J4" s="6"/>
      <c r="K4" s="6"/>
    </row>
    <row r="5" s="4" customFormat="true" ht="14.1" hidden="false" customHeight="true" outlineLevel="0" collapsed="false">
      <c r="B5" s="7"/>
      <c r="C5" s="7"/>
      <c r="D5" s="7"/>
      <c r="E5" s="7" t="s">
        <v>2</v>
      </c>
      <c r="F5" s="7"/>
      <c r="G5" s="7"/>
      <c r="H5" s="7" t="s">
        <v>2</v>
      </c>
      <c r="I5" s="7"/>
      <c r="J5" s="7"/>
      <c r="K5" s="8" t="s">
        <v>3</v>
      </c>
      <c r="L5" s="9"/>
    </row>
    <row r="6" s="4" customFormat="true" ht="12" hidden="false" customHeight="true" outlineLevel="0" collapsed="false">
      <c r="B6" s="10" t="s">
        <v>4</v>
      </c>
      <c r="C6" s="11" t="s">
        <v>2</v>
      </c>
      <c r="D6" s="12" t="s">
        <v>5</v>
      </c>
      <c r="E6" s="12"/>
      <c r="F6" s="11" t="s">
        <v>2</v>
      </c>
      <c r="G6" s="12" t="s">
        <v>6</v>
      </c>
      <c r="H6" s="12"/>
      <c r="I6" s="11" t="s">
        <v>2</v>
      </c>
      <c r="J6" s="12" t="s">
        <v>7</v>
      </c>
      <c r="K6" s="12"/>
      <c r="L6" s="13"/>
    </row>
    <row r="7" s="4" customFormat="true" ht="12" hidden="false" customHeight="true" outlineLevel="0" collapsed="false">
      <c r="B7" s="14"/>
      <c r="C7" s="15" t="s">
        <v>8</v>
      </c>
      <c r="D7" s="16" t="s">
        <v>9</v>
      </c>
      <c r="E7" s="17" t="s">
        <v>9</v>
      </c>
      <c r="F7" s="15" t="s">
        <v>8</v>
      </c>
      <c r="G7" s="16" t="s">
        <v>9</v>
      </c>
      <c r="H7" s="17" t="s">
        <v>9</v>
      </c>
      <c r="I7" s="15" t="s">
        <v>8</v>
      </c>
      <c r="J7" s="16" t="s">
        <v>9</v>
      </c>
      <c r="K7" s="17" t="s">
        <v>9</v>
      </c>
      <c r="L7" s="13"/>
    </row>
    <row r="8" s="4" customFormat="true" ht="12" hidden="false" customHeight="true" outlineLevel="0" collapsed="false">
      <c r="B8" s="18" t="s">
        <v>10</v>
      </c>
      <c r="C8" s="19"/>
      <c r="D8" s="20" t="s">
        <v>11</v>
      </c>
      <c r="E8" s="12" t="s">
        <v>12</v>
      </c>
      <c r="F8" s="19"/>
      <c r="G8" s="20" t="s">
        <v>11</v>
      </c>
      <c r="H8" s="12" t="s">
        <v>12</v>
      </c>
      <c r="I8" s="19"/>
      <c r="J8" s="20" t="s">
        <v>11</v>
      </c>
      <c r="K8" s="12" t="s">
        <v>12</v>
      </c>
      <c r="L8" s="13"/>
    </row>
    <row r="9" s="4" customFormat="true" ht="12" hidden="false" customHeight="true" outlineLevel="0" collapsed="false">
      <c r="B9" s="21" t="s">
        <v>13</v>
      </c>
      <c r="C9" s="22" t="n">
        <v>215866</v>
      </c>
      <c r="D9" s="23" t="n">
        <v>19783</v>
      </c>
      <c r="E9" s="6" t="n">
        <v>196083</v>
      </c>
      <c r="F9" s="22" t="n">
        <v>10896</v>
      </c>
      <c r="G9" s="23" t="n">
        <v>960</v>
      </c>
      <c r="H9" s="6" t="n">
        <v>9936</v>
      </c>
      <c r="I9" s="22" t="n">
        <f aca="false">C9+F9</f>
        <v>226762</v>
      </c>
      <c r="J9" s="23" t="n">
        <f aca="false">D9+G9</f>
        <v>20743</v>
      </c>
      <c r="K9" s="6" t="n">
        <f aca="false">E9+H9</f>
        <v>206019</v>
      </c>
      <c r="L9" s="13"/>
    </row>
    <row r="10" s="4" customFormat="true" ht="12" hidden="false" customHeight="true" outlineLevel="0" collapsed="false">
      <c r="B10" s="21" t="s">
        <v>14</v>
      </c>
      <c r="C10" s="22" t="n">
        <v>207379</v>
      </c>
      <c r="D10" s="23" t="n">
        <v>17505</v>
      </c>
      <c r="E10" s="6" t="n">
        <v>189874</v>
      </c>
      <c r="F10" s="22" t="n">
        <v>14635</v>
      </c>
      <c r="G10" s="23" t="n">
        <v>893</v>
      </c>
      <c r="H10" s="6" t="n">
        <v>13742</v>
      </c>
      <c r="I10" s="22" t="n">
        <f aca="false">C10+F10</f>
        <v>222014</v>
      </c>
      <c r="J10" s="23" t="n">
        <f aca="false">D10+G10</f>
        <v>18398</v>
      </c>
      <c r="K10" s="6" t="n">
        <f aca="false">E10+H10</f>
        <v>203616</v>
      </c>
      <c r="L10" s="13"/>
    </row>
    <row r="11" s="4" customFormat="true" ht="12" hidden="false" customHeight="true" outlineLevel="0" collapsed="false">
      <c r="B11" s="21" t="s">
        <v>15</v>
      </c>
      <c r="C11" s="22" t="n">
        <v>41404</v>
      </c>
      <c r="D11" s="23" t="n">
        <v>6274</v>
      </c>
      <c r="E11" s="6" t="n">
        <v>35130</v>
      </c>
      <c r="F11" s="22" t="n">
        <v>1073</v>
      </c>
      <c r="G11" s="23" t="n">
        <v>86</v>
      </c>
      <c r="H11" s="6" t="n">
        <v>987</v>
      </c>
      <c r="I11" s="22" t="n">
        <f aca="false">C11+F11</f>
        <v>42477</v>
      </c>
      <c r="J11" s="23" t="n">
        <f aca="false">D11+G11</f>
        <v>6360</v>
      </c>
      <c r="K11" s="6" t="n">
        <f aca="false">E11+H11</f>
        <v>36117</v>
      </c>
      <c r="L11" s="13"/>
    </row>
    <row r="12" s="4" customFormat="true" ht="12" hidden="false" customHeight="true" outlineLevel="0" collapsed="false">
      <c r="B12" s="21" t="s">
        <v>16</v>
      </c>
      <c r="C12" s="22" t="n">
        <v>76555</v>
      </c>
      <c r="D12" s="23" t="n">
        <v>9076</v>
      </c>
      <c r="E12" s="6" t="n">
        <v>67479</v>
      </c>
      <c r="F12" s="22" t="n">
        <v>2462</v>
      </c>
      <c r="G12" s="23" t="n">
        <v>120</v>
      </c>
      <c r="H12" s="6" t="n">
        <v>2342</v>
      </c>
      <c r="I12" s="22" t="n">
        <f aca="false">C12+F12</f>
        <v>79017</v>
      </c>
      <c r="J12" s="23" t="n">
        <f aca="false">D12+G12</f>
        <v>9196</v>
      </c>
      <c r="K12" s="6" t="n">
        <f aca="false">E12+H12</f>
        <v>69821</v>
      </c>
      <c r="L12" s="13"/>
    </row>
    <row r="13" s="4" customFormat="true" ht="12" hidden="false" customHeight="true" outlineLevel="0" collapsed="false">
      <c r="B13" s="24" t="s">
        <v>17</v>
      </c>
      <c r="C13" s="25" t="n">
        <v>19385</v>
      </c>
      <c r="D13" s="26" t="n">
        <v>3758</v>
      </c>
      <c r="E13" s="27" t="n">
        <v>15627</v>
      </c>
      <c r="F13" s="25" t="n">
        <v>837</v>
      </c>
      <c r="G13" s="26" t="n">
        <v>112</v>
      </c>
      <c r="H13" s="27" t="n">
        <v>725</v>
      </c>
      <c r="I13" s="25" t="n">
        <f aca="false">C13+F13</f>
        <v>20222</v>
      </c>
      <c r="J13" s="26" t="n">
        <f aca="false">D13+G13</f>
        <v>3870</v>
      </c>
      <c r="K13" s="27" t="n">
        <f aca="false">E13+H13</f>
        <v>16352</v>
      </c>
      <c r="L13" s="13"/>
    </row>
    <row r="14" s="4" customFormat="true" ht="12" hidden="false" customHeight="true" outlineLevel="0" collapsed="false">
      <c r="B14" s="21" t="s">
        <v>18</v>
      </c>
      <c r="C14" s="22" t="n">
        <v>21536</v>
      </c>
      <c r="D14" s="23" t="n">
        <v>3609</v>
      </c>
      <c r="E14" s="6" t="n">
        <v>17927</v>
      </c>
      <c r="F14" s="22" t="n">
        <v>1056</v>
      </c>
      <c r="G14" s="23" t="n">
        <v>90</v>
      </c>
      <c r="H14" s="6" t="n">
        <v>966</v>
      </c>
      <c r="I14" s="22" t="n">
        <f aca="false">C14+F14</f>
        <v>22592</v>
      </c>
      <c r="J14" s="23" t="n">
        <f aca="false">D14+G14</f>
        <v>3699</v>
      </c>
      <c r="K14" s="6" t="n">
        <f aca="false">E14+H14</f>
        <v>18893</v>
      </c>
      <c r="L14" s="13"/>
    </row>
    <row r="15" s="4" customFormat="true" ht="12" hidden="false" customHeight="true" outlineLevel="0" collapsed="false">
      <c r="B15" s="21" t="s">
        <v>19</v>
      </c>
      <c r="C15" s="22" t="n">
        <v>14088</v>
      </c>
      <c r="D15" s="23" t="n">
        <v>4160</v>
      </c>
      <c r="E15" s="6" t="n">
        <v>9928</v>
      </c>
      <c r="F15" s="22" t="n">
        <v>508</v>
      </c>
      <c r="G15" s="23" t="n">
        <v>50</v>
      </c>
      <c r="H15" s="6" t="n">
        <v>458</v>
      </c>
      <c r="I15" s="22" t="n">
        <f aca="false">C15+F15</f>
        <v>14596</v>
      </c>
      <c r="J15" s="23" t="n">
        <f aca="false">D15+G15</f>
        <v>4210</v>
      </c>
      <c r="K15" s="6" t="n">
        <f aca="false">E15+H15</f>
        <v>10386</v>
      </c>
      <c r="L15" s="13"/>
    </row>
    <row r="16" s="4" customFormat="true" ht="12" hidden="false" customHeight="true" outlineLevel="0" collapsed="false">
      <c r="B16" s="21" t="s">
        <v>20</v>
      </c>
      <c r="C16" s="22" t="n">
        <v>25128</v>
      </c>
      <c r="D16" s="23" t="n">
        <v>5030</v>
      </c>
      <c r="E16" s="6" t="n">
        <v>20098</v>
      </c>
      <c r="F16" s="22" t="n">
        <v>655</v>
      </c>
      <c r="G16" s="23" t="n">
        <v>100</v>
      </c>
      <c r="H16" s="6" t="n">
        <v>555</v>
      </c>
      <c r="I16" s="22" t="n">
        <f aca="false">C16+F16</f>
        <v>25783</v>
      </c>
      <c r="J16" s="23" t="n">
        <f aca="false">D16+G16</f>
        <v>5130</v>
      </c>
      <c r="K16" s="6" t="n">
        <f aca="false">E16+H16</f>
        <v>20653</v>
      </c>
      <c r="L16" s="13"/>
    </row>
    <row r="17" s="4" customFormat="true" ht="12" hidden="false" customHeight="true" outlineLevel="0" collapsed="false">
      <c r="B17" s="21" t="s">
        <v>21</v>
      </c>
      <c r="C17" s="22" t="n">
        <v>2409</v>
      </c>
      <c r="D17" s="23" t="n">
        <v>1042</v>
      </c>
      <c r="E17" s="6" t="n">
        <v>1367</v>
      </c>
      <c r="F17" s="22" t="n">
        <v>95</v>
      </c>
      <c r="G17" s="23" t="n">
        <v>22</v>
      </c>
      <c r="H17" s="6" t="n">
        <v>73</v>
      </c>
      <c r="I17" s="22" t="n">
        <f aca="false">C17+F17</f>
        <v>2504</v>
      </c>
      <c r="J17" s="23" t="n">
        <f aca="false">D17+G17</f>
        <v>1064</v>
      </c>
      <c r="K17" s="6" t="n">
        <f aca="false">E17+H17</f>
        <v>1440</v>
      </c>
      <c r="L17" s="13"/>
    </row>
    <row r="18" s="4" customFormat="true" ht="12" hidden="false" customHeight="true" outlineLevel="0" collapsed="false">
      <c r="B18" s="24" t="s">
        <v>22</v>
      </c>
      <c r="C18" s="25" t="n">
        <v>16865</v>
      </c>
      <c r="D18" s="26" t="n">
        <v>4461</v>
      </c>
      <c r="E18" s="27" t="n">
        <v>12404</v>
      </c>
      <c r="F18" s="25" t="n">
        <v>656</v>
      </c>
      <c r="G18" s="26" t="n">
        <v>90</v>
      </c>
      <c r="H18" s="27" t="n">
        <v>566</v>
      </c>
      <c r="I18" s="25" t="n">
        <f aca="false">C18+F18</f>
        <v>17521</v>
      </c>
      <c r="J18" s="26" t="n">
        <f aca="false">D18+G18</f>
        <v>4551</v>
      </c>
      <c r="K18" s="27" t="n">
        <f aca="false">E18+H18</f>
        <v>12970</v>
      </c>
      <c r="L18" s="13"/>
    </row>
    <row r="19" s="4" customFormat="true" ht="12" hidden="false" customHeight="true" outlineLevel="0" collapsed="false">
      <c r="B19" s="21" t="s">
        <v>23</v>
      </c>
      <c r="C19" s="22" t="n">
        <v>13883</v>
      </c>
      <c r="D19" s="23" t="n">
        <v>3182</v>
      </c>
      <c r="E19" s="6" t="n">
        <v>10701</v>
      </c>
      <c r="F19" s="22" t="n">
        <v>409</v>
      </c>
      <c r="G19" s="23" t="n">
        <v>29</v>
      </c>
      <c r="H19" s="6" t="n">
        <v>380</v>
      </c>
      <c r="I19" s="22" t="n">
        <f aca="false">C19+F19</f>
        <v>14292</v>
      </c>
      <c r="J19" s="23" t="n">
        <f aca="false">D19+G19</f>
        <v>3211</v>
      </c>
      <c r="K19" s="6" t="n">
        <f aca="false">E19+H19</f>
        <v>11081</v>
      </c>
      <c r="L19" s="13"/>
    </row>
    <row r="20" s="4" customFormat="true" ht="12" hidden="false" customHeight="true" outlineLevel="0" collapsed="false">
      <c r="B20" s="21" t="s">
        <v>24</v>
      </c>
      <c r="C20" s="22" t="n">
        <v>15734</v>
      </c>
      <c r="D20" s="23" t="n">
        <v>2621</v>
      </c>
      <c r="E20" s="6" t="n">
        <v>13113</v>
      </c>
      <c r="F20" s="22" t="n">
        <v>468</v>
      </c>
      <c r="G20" s="23" t="n">
        <v>23</v>
      </c>
      <c r="H20" s="6" t="n">
        <v>445</v>
      </c>
      <c r="I20" s="22" t="n">
        <f aca="false">C20+F20</f>
        <v>16202</v>
      </c>
      <c r="J20" s="23" t="n">
        <f aca="false">D20+G20</f>
        <v>2644</v>
      </c>
      <c r="K20" s="6" t="n">
        <f aca="false">E20+H20</f>
        <v>13558</v>
      </c>
      <c r="L20" s="13"/>
    </row>
    <row r="21" s="4" customFormat="true" ht="12" hidden="false" customHeight="true" outlineLevel="0" collapsed="false">
      <c r="B21" s="21" t="s">
        <v>25</v>
      </c>
      <c r="C21" s="22" t="n">
        <v>13062</v>
      </c>
      <c r="D21" s="23" t="n">
        <v>2502</v>
      </c>
      <c r="E21" s="6" t="n">
        <v>10560</v>
      </c>
      <c r="F21" s="22" t="n">
        <v>453</v>
      </c>
      <c r="G21" s="23" t="n">
        <v>12</v>
      </c>
      <c r="H21" s="6" t="n">
        <v>441</v>
      </c>
      <c r="I21" s="22" t="n">
        <f aca="false">C21+F21</f>
        <v>13515</v>
      </c>
      <c r="J21" s="23" t="n">
        <f aca="false">D21+G21</f>
        <v>2514</v>
      </c>
      <c r="K21" s="6" t="n">
        <f aca="false">E21+H21</f>
        <v>11001</v>
      </c>
      <c r="L21" s="13"/>
    </row>
    <row r="22" s="4" customFormat="true" ht="12" hidden="false" customHeight="true" outlineLevel="0" collapsed="false">
      <c r="B22" s="21" t="s">
        <v>26</v>
      </c>
      <c r="C22" s="22" t="n">
        <v>26766</v>
      </c>
      <c r="D22" s="23" t="n">
        <v>5668</v>
      </c>
      <c r="E22" s="6" t="n">
        <v>21098</v>
      </c>
      <c r="F22" s="22" t="n">
        <v>738</v>
      </c>
      <c r="G22" s="23" t="n">
        <v>104</v>
      </c>
      <c r="H22" s="6" t="n">
        <v>634</v>
      </c>
      <c r="I22" s="22" t="n">
        <f aca="false">C22+F22</f>
        <v>27504</v>
      </c>
      <c r="J22" s="23" t="n">
        <f aca="false">D22+G22</f>
        <v>5772</v>
      </c>
      <c r="K22" s="6" t="n">
        <f aca="false">E22+H22</f>
        <v>21732</v>
      </c>
      <c r="L22" s="13"/>
    </row>
    <row r="23" s="4" customFormat="true" ht="12" hidden="false" customHeight="true" outlineLevel="0" collapsed="false">
      <c r="B23" s="24" t="s">
        <v>27</v>
      </c>
      <c r="C23" s="25" t="n">
        <v>13109</v>
      </c>
      <c r="D23" s="26" t="n">
        <v>3684</v>
      </c>
      <c r="E23" s="27" t="n">
        <v>9425</v>
      </c>
      <c r="F23" s="25" t="n">
        <v>342</v>
      </c>
      <c r="G23" s="26" t="n">
        <v>59</v>
      </c>
      <c r="H23" s="27" t="n">
        <v>283</v>
      </c>
      <c r="I23" s="25" t="n">
        <f aca="false">C23+F23</f>
        <v>13451</v>
      </c>
      <c r="J23" s="26" t="n">
        <f aca="false">D23+G23</f>
        <v>3743</v>
      </c>
      <c r="K23" s="27" t="n">
        <f aca="false">E23+H23</f>
        <v>9708</v>
      </c>
      <c r="L23" s="13"/>
    </row>
    <row r="24" s="4" customFormat="true" ht="12" hidden="false" customHeight="true" outlineLevel="0" collapsed="false">
      <c r="B24" s="21" t="s">
        <v>28</v>
      </c>
      <c r="C24" s="22" t="n">
        <v>14061</v>
      </c>
      <c r="D24" s="23" t="n">
        <v>972</v>
      </c>
      <c r="E24" s="6" t="n">
        <v>13089</v>
      </c>
      <c r="F24" s="22" t="n">
        <v>344</v>
      </c>
      <c r="G24" s="23" t="n">
        <v>20</v>
      </c>
      <c r="H24" s="6" t="n">
        <v>324</v>
      </c>
      <c r="I24" s="22" t="n">
        <f aca="false">C24+F24</f>
        <v>14405</v>
      </c>
      <c r="J24" s="23" t="n">
        <f aca="false">D24+G24</f>
        <v>992</v>
      </c>
      <c r="K24" s="6" t="n">
        <f aca="false">E24+H24</f>
        <v>13413</v>
      </c>
      <c r="L24" s="13"/>
    </row>
    <row r="25" s="4" customFormat="true" ht="12" hidden="false" customHeight="true" outlineLevel="0" collapsed="false">
      <c r="B25" s="21" t="s">
        <v>29</v>
      </c>
      <c r="C25" s="22" t="n">
        <v>17943</v>
      </c>
      <c r="D25" s="23" t="n">
        <v>2023</v>
      </c>
      <c r="E25" s="6" t="n">
        <v>15920</v>
      </c>
      <c r="F25" s="22" t="n">
        <v>306</v>
      </c>
      <c r="G25" s="23" t="n">
        <v>30</v>
      </c>
      <c r="H25" s="6" t="n">
        <v>276</v>
      </c>
      <c r="I25" s="22" t="n">
        <f aca="false">C25+F25</f>
        <v>18249</v>
      </c>
      <c r="J25" s="23" t="n">
        <f aca="false">D25+G25</f>
        <v>2053</v>
      </c>
      <c r="K25" s="6" t="n">
        <f aca="false">E25+H25</f>
        <v>16196</v>
      </c>
      <c r="L25" s="13"/>
    </row>
    <row r="26" s="4" customFormat="true" ht="12" hidden="false" customHeight="true" outlineLevel="0" collapsed="false">
      <c r="B26" s="21" t="s">
        <v>30</v>
      </c>
      <c r="C26" s="22" t="n">
        <v>26273</v>
      </c>
      <c r="D26" s="23" t="n">
        <v>3787</v>
      </c>
      <c r="E26" s="6" t="n">
        <v>22486</v>
      </c>
      <c r="F26" s="22" t="n">
        <v>765</v>
      </c>
      <c r="G26" s="23" t="n">
        <v>98</v>
      </c>
      <c r="H26" s="6" t="n">
        <v>667</v>
      </c>
      <c r="I26" s="22" t="n">
        <f aca="false">C26+F26</f>
        <v>27038</v>
      </c>
      <c r="J26" s="23" t="n">
        <f aca="false">D26+G26</f>
        <v>3885</v>
      </c>
      <c r="K26" s="6" t="n">
        <f aca="false">E26+H26</f>
        <v>23153</v>
      </c>
      <c r="L26" s="13"/>
    </row>
    <row r="27" s="4" customFormat="true" ht="12" hidden="false" customHeight="true" outlineLevel="0" collapsed="false">
      <c r="B27" s="21" t="s">
        <v>31</v>
      </c>
      <c r="C27" s="22" t="n">
        <v>17635</v>
      </c>
      <c r="D27" s="23" t="n">
        <v>297</v>
      </c>
      <c r="E27" s="6" t="n">
        <v>17338</v>
      </c>
      <c r="F27" s="22" t="n">
        <v>586</v>
      </c>
      <c r="G27" s="23" t="n">
        <v>20</v>
      </c>
      <c r="H27" s="6" t="n">
        <v>566</v>
      </c>
      <c r="I27" s="22" t="n">
        <f aca="false">C27+F27</f>
        <v>18221</v>
      </c>
      <c r="J27" s="23" t="n">
        <f aca="false">D27+G27</f>
        <v>317</v>
      </c>
      <c r="K27" s="6" t="n">
        <f aca="false">E27+H27</f>
        <v>17904</v>
      </c>
      <c r="L27" s="13"/>
    </row>
    <row r="28" s="4" customFormat="true" ht="12" hidden="false" customHeight="true" outlineLevel="0" collapsed="false">
      <c r="B28" s="24" t="s">
        <v>32</v>
      </c>
      <c r="C28" s="25" t="n">
        <v>17907</v>
      </c>
      <c r="D28" s="26" t="n">
        <v>904</v>
      </c>
      <c r="E28" s="27" t="n">
        <v>17003</v>
      </c>
      <c r="F28" s="25" t="n">
        <v>694</v>
      </c>
      <c r="G28" s="26" t="n">
        <v>22</v>
      </c>
      <c r="H28" s="27" t="n">
        <v>672</v>
      </c>
      <c r="I28" s="25" t="n">
        <f aca="false">C28+F28</f>
        <v>18601</v>
      </c>
      <c r="J28" s="26" t="n">
        <f aca="false">D28+G28</f>
        <v>926</v>
      </c>
      <c r="K28" s="27" t="n">
        <f aca="false">E28+H28</f>
        <v>17675</v>
      </c>
      <c r="L28" s="13"/>
    </row>
    <row r="29" s="4" customFormat="true" ht="12" hidden="false" customHeight="true" outlineLevel="0" collapsed="false">
      <c r="B29" s="21" t="s">
        <v>33</v>
      </c>
      <c r="C29" s="22" t="n">
        <v>35704</v>
      </c>
      <c r="D29" s="23" t="n">
        <v>7948</v>
      </c>
      <c r="E29" s="6" t="n">
        <v>27756</v>
      </c>
      <c r="F29" s="22" t="n">
        <v>908</v>
      </c>
      <c r="G29" s="23" t="n">
        <v>295</v>
      </c>
      <c r="H29" s="6" t="n">
        <v>613</v>
      </c>
      <c r="I29" s="22" t="n">
        <f aca="false">C29+F29</f>
        <v>36612</v>
      </c>
      <c r="J29" s="23" t="n">
        <f aca="false">D29+G29</f>
        <v>8243</v>
      </c>
      <c r="K29" s="6" t="n">
        <f aca="false">E29+H29</f>
        <v>28369</v>
      </c>
      <c r="L29" s="13"/>
    </row>
    <row r="30" s="4" customFormat="true" ht="12" hidden="false" customHeight="true" outlineLevel="0" collapsed="false">
      <c r="B30" s="21" t="s">
        <v>34</v>
      </c>
      <c r="C30" s="22" t="n">
        <v>18109</v>
      </c>
      <c r="D30" s="23" t="n">
        <v>1085</v>
      </c>
      <c r="E30" s="6" t="n">
        <v>17024</v>
      </c>
      <c r="F30" s="22" t="n">
        <v>639</v>
      </c>
      <c r="G30" s="23" t="n">
        <v>91</v>
      </c>
      <c r="H30" s="6" t="n">
        <v>548</v>
      </c>
      <c r="I30" s="22" t="n">
        <f aca="false">C30+F30</f>
        <v>18748</v>
      </c>
      <c r="J30" s="23" t="n">
        <f aca="false">D30+G30</f>
        <v>1176</v>
      </c>
      <c r="K30" s="6" t="n">
        <f aca="false">E30+H30</f>
        <v>17572</v>
      </c>
      <c r="L30" s="13"/>
    </row>
    <row r="31" s="4" customFormat="true" ht="12" hidden="false" customHeight="true" outlineLevel="0" collapsed="false">
      <c r="B31" s="21" t="s">
        <v>35</v>
      </c>
      <c r="C31" s="22" t="n">
        <v>22721</v>
      </c>
      <c r="D31" s="23" t="n">
        <v>4278</v>
      </c>
      <c r="E31" s="6" t="n">
        <v>18443</v>
      </c>
      <c r="F31" s="22" t="n">
        <v>681</v>
      </c>
      <c r="G31" s="23" t="n">
        <v>91</v>
      </c>
      <c r="H31" s="6" t="n">
        <v>590</v>
      </c>
      <c r="I31" s="22" t="n">
        <f aca="false">C31+F31</f>
        <v>23402</v>
      </c>
      <c r="J31" s="23" t="n">
        <f aca="false">D31+G31</f>
        <v>4369</v>
      </c>
      <c r="K31" s="6" t="n">
        <f aca="false">E31+H31</f>
        <v>19033</v>
      </c>
      <c r="L31" s="13"/>
    </row>
    <row r="32" s="4" customFormat="true" ht="12" hidden="false" customHeight="true" outlineLevel="0" collapsed="false">
      <c r="B32" s="21" t="s">
        <v>36</v>
      </c>
      <c r="C32" s="22" t="n">
        <v>15253</v>
      </c>
      <c r="D32" s="23" t="n">
        <v>1723</v>
      </c>
      <c r="E32" s="6" t="n">
        <v>13530</v>
      </c>
      <c r="F32" s="22" t="n">
        <v>541</v>
      </c>
      <c r="G32" s="23" t="n">
        <v>55</v>
      </c>
      <c r="H32" s="6" t="n">
        <v>486</v>
      </c>
      <c r="I32" s="22" t="n">
        <f aca="false">C32+F32</f>
        <v>15794</v>
      </c>
      <c r="J32" s="23" t="n">
        <f aca="false">D32+G32</f>
        <v>1778</v>
      </c>
      <c r="K32" s="6" t="n">
        <f aca="false">E32+H32</f>
        <v>14016</v>
      </c>
      <c r="L32" s="13"/>
    </row>
    <row r="33" s="4" customFormat="true" ht="12" hidden="false" customHeight="true" outlineLevel="0" collapsed="false">
      <c r="B33" s="24" t="s">
        <v>37</v>
      </c>
      <c r="C33" s="25" t="n">
        <v>19247</v>
      </c>
      <c r="D33" s="26" t="n">
        <v>3055</v>
      </c>
      <c r="E33" s="27" t="n">
        <v>16192</v>
      </c>
      <c r="F33" s="25" t="n">
        <v>474</v>
      </c>
      <c r="G33" s="26" t="n">
        <v>91</v>
      </c>
      <c r="H33" s="27" t="n">
        <v>383</v>
      </c>
      <c r="I33" s="25" t="n">
        <f aca="false">C33+F33</f>
        <v>19721</v>
      </c>
      <c r="J33" s="26" t="n">
        <f aca="false">D33+G33</f>
        <v>3146</v>
      </c>
      <c r="K33" s="27" t="n">
        <f aca="false">E33+H33</f>
        <v>16575</v>
      </c>
      <c r="L33" s="13"/>
    </row>
    <row r="34" s="4" customFormat="true" ht="12" hidden="false" customHeight="true" outlineLevel="0" collapsed="false">
      <c r="B34" s="21" t="s">
        <v>38</v>
      </c>
      <c r="C34" s="22" t="n">
        <v>12949</v>
      </c>
      <c r="D34" s="23" t="n">
        <v>3525</v>
      </c>
      <c r="E34" s="6" t="n">
        <v>9424</v>
      </c>
      <c r="F34" s="22" t="n">
        <v>318</v>
      </c>
      <c r="G34" s="23" t="n">
        <v>50</v>
      </c>
      <c r="H34" s="6" t="n">
        <v>268</v>
      </c>
      <c r="I34" s="22" t="n">
        <f aca="false">C34+F34</f>
        <v>13267</v>
      </c>
      <c r="J34" s="23" t="n">
        <f aca="false">D34+G34</f>
        <v>3575</v>
      </c>
      <c r="K34" s="6" t="n">
        <f aca="false">E34+H34</f>
        <v>9692</v>
      </c>
      <c r="L34" s="13"/>
    </row>
    <row r="35" s="4" customFormat="true" ht="12" hidden="false" customHeight="true" outlineLevel="0" collapsed="false">
      <c r="B35" s="21" t="s">
        <v>39</v>
      </c>
      <c r="C35" s="22" t="n">
        <v>14146</v>
      </c>
      <c r="D35" s="23" t="n">
        <v>3499</v>
      </c>
      <c r="E35" s="6" t="n">
        <v>10647</v>
      </c>
      <c r="F35" s="22" t="n">
        <v>513</v>
      </c>
      <c r="G35" s="23" t="n">
        <v>106</v>
      </c>
      <c r="H35" s="6" t="n">
        <v>407</v>
      </c>
      <c r="I35" s="22" t="n">
        <f aca="false">C35+F35</f>
        <v>14659</v>
      </c>
      <c r="J35" s="23" t="n">
        <f aca="false">D35+G35</f>
        <v>3605</v>
      </c>
      <c r="K35" s="6" t="n">
        <f aca="false">E35+H35</f>
        <v>11054</v>
      </c>
      <c r="L35" s="13"/>
    </row>
    <row r="36" s="4" customFormat="true" ht="12" hidden="false" customHeight="true" outlineLevel="0" collapsed="false">
      <c r="B36" s="21" t="s">
        <v>40</v>
      </c>
      <c r="C36" s="22" t="n">
        <v>10982</v>
      </c>
      <c r="D36" s="23" t="n">
        <v>977</v>
      </c>
      <c r="E36" s="6" t="n">
        <v>10005</v>
      </c>
      <c r="F36" s="22" t="n">
        <v>398</v>
      </c>
      <c r="G36" s="23" t="n">
        <v>36</v>
      </c>
      <c r="H36" s="6" t="n">
        <v>362</v>
      </c>
      <c r="I36" s="22" t="n">
        <f aca="false">C36+F36</f>
        <v>11380</v>
      </c>
      <c r="J36" s="23" t="n">
        <f aca="false">D36+G36</f>
        <v>1013</v>
      </c>
      <c r="K36" s="6" t="n">
        <f aca="false">E36+H36</f>
        <v>10367</v>
      </c>
      <c r="L36" s="13"/>
    </row>
    <row r="37" s="4" customFormat="true" ht="12" hidden="false" customHeight="true" outlineLevel="0" collapsed="false">
      <c r="B37" s="21" t="s">
        <v>41</v>
      </c>
      <c r="C37" s="22" t="n">
        <v>7400</v>
      </c>
      <c r="D37" s="23" t="n">
        <v>926</v>
      </c>
      <c r="E37" s="6" t="n">
        <v>6474</v>
      </c>
      <c r="F37" s="22" t="n">
        <v>263</v>
      </c>
      <c r="G37" s="23" t="n">
        <v>33</v>
      </c>
      <c r="H37" s="6" t="n">
        <v>230</v>
      </c>
      <c r="I37" s="22" t="n">
        <f aca="false">C37+F37</f>
        <v>7663</v>
      </c>
      <c r="J37" s="23" t="n">
        <f aca="false">D37+G37</f>
        <v>959</v>
      </c>
      <c r="K37" s="6" t="n">
        <f aca="false">E37+H37</f>
        <v>6704</v>
      </c>
      <c r="L37" s="13"/>
    </row>
    <row r="38" s="4" customFormat="true" ht="12" hidden="false" customHeight="true" outlineLevel="0" collapsed="false">
      <c r="B38" s="24" t="s">
        <v>42</v>
      </c>
      <c r="C38" s="25" t="n">
        <v>8360</v>
      </c>
      <c r="D38" s="26" t="n">
        <v>345</v>
      </c>
      <c r="E38" s="27" t="n">
        <v>8015</v>
      </c>
      <c r="F38" s="25" t="n">
        <v>420</v>
      </c>
      <c r="G38" s="26" t="n">
        <v>4</v>
      </c>
      <c r="H38" s="27" t="n">
        <v>416</v>
      </c>
      <c r="I38" s="25" t="n">
        <f aca="false">C38+F38</f>
        <v>8780</v>
      </c>
      <c r="J38" s="26" t="n">
        <f aca="false">D38+G38</f>
        <v>349</v>
      </c>
      <c r="K38" s="27" t="n">
        <f aca="false">E38+H38</f>
        <v>8431</v>
      </c>
      <c r="L38" s="13"/>
    </row>
    <row r="39" s="4" customFormat="true" ht="12" hidden="false" customHeight="true" outlineLevel="0" collapsed="false">
      <c r="B39" s="21" t="s">
        <v>43</v>
      </c>
      <c r="C39" s="22" t="n">
        <v>7556</v>
      </c>
      <c r="D39" s="23" t="n">
        <v>642</v>
      </c>
      <c r="E39" s="6" t="n">
        <v>6914</v>
      </c>
      <c r="F39" s="22" t="n">
        <v>336</v>
      </c>
      <c r="G39" s="23" t="n">
        <v>32</v>
      </c>
      <c r="H39" s="6" t="n">
        <v>304</v>
      </c>
      <c r="I39" s="22" t="n">
        <f aca="false">C39+F39</f>
        <v>7892</v>
      </c>
      <c r="J39" s="23" t="n">
        <f aca="false">D39+G39</f>
        <v>674</v>
      </c>
      <c r="K39" s="6" t="n">
        <f aca="false">E39+H39</f>
        <v>7218</v>
      </c>
      <c r="L39" s="13"/>
    </row>
    <row r="40" s="4" customFormat="true" ht="12" hidden="false" customHeight="true" outlineLevel="0" collapsed="false">
      <c r="B40" s="21" t="s">
        <v>44</v>
      </c>
      <c r="C40" s="22" t="n">
        <v>6526</v>
      </c>
      <c r="D40" s="23" t="n">
        <v>1160</v>
      </c>
      <c r="E40" s="6" t="n">
        <v>5366</v>
      </c>
      <c r="F40" s="22" t="n">
        <v>371</v>
      </c>
      <c r="G40" s="23" t="n">
        <v>28</v>
      </c>
      <c r="H40" s="6" t="n">
        <v>343</v>
      </c>
      <c r="I40" s="22" t="n">
        <f aca="false">C40+F40</f>
        <v>6897</v>
      </c>
      <c r="J40" s="23" t="n">
        <f aca="false">D40+G40</f>
        <v>1188</v>
      </c>
      <c r="K40" s="6" t="n">
        <f aca="false">E40+H40</f>
        <v>5709</v>
      </c>
      <c r="L40" s="13"/>
    </row>
    <row r="41" s="4" customFormat="true" ht="12" hidden="false" customHeight="true" outlineLevel="0" collapsed="false">
      <c r="B41" s="21" t="s">
        <v>45</v>
      </c>
      <c r="C41" s="22" t="n">
        <v>3218</v>
      </c>
      <c r="D41" s="23" t="n">
        <v>853</v>
      </c>
      <c r="E41" s="6" t="n">
        <v>2365</v>
      </c>
      <c r="F41" s="22" t="n">
        <v>147</v>
      </c>
      <c r="G41" s="23" t="n">
        <v>23</v>
      </c>
      <c r="H41" s="6" t="n">
        <v>124</v>
      </c>
      <c r="I41" s="22" t="n">
        <f aca="false">C41+F41</f>
        <v>3365</v>
      </c>
      <c r="J41" s="23" t="n">
        <f aca="false">D41+G41</f>
        <v>876</v>
      </c>
      <c r="K41" s="6" t="n">
        <f aca="false">E41+H41</f>
        <v>2489</v>
      </c>
      <c r="L41" s="13"/>
    </row>
    <row r="42" s="4" customFormat="true" ht="12" hidden="false" customHeight="true" outlineLevel="0" collapsed="false">
      <c r="B42" s="21" t="s">
        <v>46</v>
      </c>
      <c r="C42" s="22" t="n">
        <v>7015</v>
      </c>
      <c r="D42" s="23" t="n">
        <v>504</v>
      </c>
      <c r="E42" s="6" t="n">
        <v>6511</v>
      </c>
      <c r="F42" s="22" t="n">
        <v>423</v>
      </c>
      <c r="G42" s="23" t="n">
        <v>9</v>
      </c>
      <c r="H42" s="6" t="n">
        <v>414</v>
      </c>
      <c r="I42" s="22" t="n">
        <f aca="false">C42+F42</f>
        <v>7438</v>
      </c>
      <c r="J42" s="23" t="n">
        <f aca="false">D42+G42</f>
        <v>513</v>
      </c>
      <c r="K42" s="6" t="n">
        <f aca="false">E42+H42</f>
        <v>6925</v>
      </c>
      <c r="L42" s="13"/>
    </row>
    <row r="43" s="4" customFormat="true" ht="12" hidden="false" customHeight="true" outlineLevel="0" collapsed="false">
      <c r="B43" s="21" t="s">
        <v>47</v>
      </c>
      <c r="C43" s="22" t="n">
        <v>3837</v>
      </c>
      <c r="D43" s="23" t="n">
        <v>296</v>
      </c>
      <c r="E43" s="6" t="n">
        <v>3541</v>
      </c>
      <c r="F43" s="22" t="n">
        <v>101</v>
      </c>
      <c r="G43" s="23" t="n">
        <v>8</v>
      </c>
      <c r="H43" s="6" t="n">
        <v>93</v>
      </c>
      <c r="I43" s="22" t="n">
        <f aca="false">C43+F43</f>
        <v>3938</v>
      </c>
      <c r="J43" s="23" t="n">
        <f aca="false">D43+G43</f>
        <v>304</v>
      </c>
      <c r="K43" s="6" t="n">
        <f aca="false">E43+H43</f>
        <v>3634</v>
      </c>
      <c r="L43" s="13"/>
    </row>
    <row r="44" s="4" customFormat="true" ht="12" hidden="false" customHeight="true" outlineLevel="0" collapsed="false">
      <c r="B44" s="28" t="s">
        <v>48</v>
      </c>
      <c r="C44" s="29" t="n">
        <v>7359</v>
      </c>
      <c r="D44" s="30" t="n">
        <v>454</v>
      </c>
      <c r="E44" s="31" t="n">
        <v>6905</v>
      </c>
      <c r="F44" s="29" t="n">
        <v>246</v>
      </c>
      <c r="G44" s="30" t="n">
        <v>15</v>
      </c>
      <c r="H44" s="31" t="n">
        <v>231</v>
      </c>
      <c r="I44" s="29" t="n">
        <f aca="false">C44+F44</f>
        <v>7605</v>
      </c>
      <c r="J44" s="30" t="n">
        <f aca="false">D44+G44</f>
        <v>469</v>
      </c>
      <c r="K44" s="32" t="n">
        <f aca="false">E44+H44</f>
        <v>7136</v>
      </c>
      <c r="L44" s="13"/>
    </row>
    <row r="45" s="4" customFormat="true" ht="12" hidden="false" customHeight="true" outlineLevel="0" collapsed="false">
      <c r="B45" s="21" t="s">
        <v>49</v>
      </c>
      <c r="C45" s="22" t="n">
        <v>12598</v>
      </c>
      <c r="D45" s="23" t="n">
        <v>1870</v>
      </c>
      <c r="E45" s="33" t="n">
        <v>10728</v>
      </c>
      <c r="F45" s="22" t="n">
        <v>333</v>
      </c>
      <c r="G45" s="23" t="n">
        <v>54</v>
      </c>
      <c r="H45" s="33" t="n">
        <v>279</v>
      </c>
      <c r="I45" s="22" t="n">
        <f aca="false">C45+F45</f>
        <v>12931</v>
      </c>
      <c r="J45" s="23" t="n">
        <f aca="false">D45+G45</f>
        <v>1924</v>
      </c>
      <c r="K45" s="34" t="n">
        <f aca="false">E45+H45</f>
        <v>11007</v>
      </c>
      <c r="L45" s="13"/>
    </row>
    <row r="46" s="4" customFormat="true" ht="12" hidden="false" customHeight="true" outlineLevel="0" collapsed="false">
      <c r="B46" s="21" t="s">
        <v>50</v>
      </c>
      <c r="C46" s="22" t="n">
        <v>7029</v>
      </c>
      <c r="D46" s="23" t="n">
        <v>896</v>
      </c>
      <c r="E46" s="33" t="n">
        <v>6133</v>
      </c>
      <c r="F46" s="22" t="n">
        <v>272</v>
      </c>
      <c r="G46" s="23" t="n">
        <v>27</v>
      </c>
      <c r="H46" s="33" t="n">
        <v>245</v>
      </c>
      <c r="I46" s="22" t="n">
        <f aca="false">C46+F46</f>
        <v>7301</v>
      </c>
      <c r="J46" s="23" t="n">
        <f aca="false">D46+G46</f>
        <v>923</v>
      </c>
      <c r="K46" s="34" t="n">
        <f aca="false">E46+H46</f>
        <v>6378</v>
      </c>
      <c r="L46" s="13"/>
    </row>
    <row r="47" s="4" customFormat="true" ht="12" hidden="false" customHeight="true" outlineLevel="0" collapsed="false">
      <c r="B47" s="21" t="s">
        <v>51</v>
      </c>
      <c r="C47" s="22" t="n">
        <v>3413</v>
      </c>
      <c r="D47" s="23" t="n">
        <v>1367</v>
      </c>
      <c r="E47" s="33" t="n">
        <v>2046</v>
      </c>
      <c r="F47" s="22" t="n">
        <v>115</v>
      </c>
      <c r="G47" s="23" t="n">
        <v>19</v>
      </c>
      <c r="H47" s="33" t="n">
        <v>96</v>
      </c>
      <c r="I47" s="22" t="n">
        <f aca="false">C47+F47</f>
        <v>3528</v>
      </c>
      <c r="J47" s="23" t="n">
        <f aca="false">D47+G47</f>
        <v>1386</v>
      </c>
      <c r="K47" s="34" t="n">
        <f aca="false">E47+H47</f>
        <v>2142</v>
      </c>
      <c r="L47" s="13"/>
    </row>
    <row r="48" s="4" customFormat="true" ht="12" hidden="false" customHeight="true" outlineLevel="0" collapsed="false">
      <c r="B48" s="24" t="s">
        <v>52</v>
      </c>
      <c r="C48" s="25" t="n">
        <v>7430</v>
      </c>
      <c r="D48" s="26" t="n">
        <v>2440</v>
      </c>
      <c r="E48" s="27" t="n">
        <v>4990</v>
      </c>
      <c r="F48" s="25" t="n">
        <v>250</v>
      </c>
      <c r="G48" s="26" t="n">
        <v>60</v>
      </c>
      <c r="H48" s="27" t="n">
        <v>190</v>
      </c>
      <c r="I48" s="25" t="n">
        <f aca="false">C48+F48</f>
        <v>7680</v>
      </c>
      <c r="J48" s="26" t="n">
        <f aca="false">D48+G48</f>
        <v>2500</v>
      </c>
      <c r="K48" s="35" t="n">
        <f aca="false">E48+H48</f>
        <v>5180</v>
      </c>
      <c r="L48" s="13"/>
    </row>
    <row r="49" s="4" customFormat="true" ht="12" hidden="false" customHeight="true" outlineLevel="0" collapsed="false">
      <c r="B49" s="21" t="s">
        <v>53</v>
      </c>
      <c r="C49" s="22" t="n">
        <v>7407</v>
      </c>
      <c r="D49" s="23" t="n">
        <v>2646</v>
      </c>
      <c r="E49" s="6" t="n">
        <v>4761</v>
      </c>
      <c r="F49" s="22" t="n">
        <v>291</v>
      </c>
      <c r="G49" s="23" t="n">
        <v>51</v>
      </c>
      <c r="H49" s="6" t="n">
        <v>240</v>
      </c>
      <c r="I49" s="22" t="n">
        <f aca="false">C49+F49</f>
        <v>7698</v>
      </c>
      <c r="J49" s="23" t="n">
        <f aca="false">D49+G49</f>
        <v>2697</v>
      </c>
      <c r="K49" s="6" t="n">
        <f aca="false">E49+H49</f>
        <v>5001</v>
      </c>
      <c r="L49" s="13"/>
    </row>
    <row r="50" s="4" customFormat="true" ht="12" hidden="false" customHeight="true" outlineLevel="0" collapsed="false">
      <c r="B50" s="21" t="s">
        <v>54</v>
      </c>
      <c r="C50" s="22" t="n">
        <v>5766</v>
      </c>
      <c r="D50" s="23" t="n">
        <v>2412</v>
      </c>
      <c r="E50" s="6" t="n">
        <v>3354</v>
      </c>
      <c r="F50" s="22" t="n">
        <v>228</v>
      </c>
      <c r="G50" s="23" t="n">
        <v>74</v>
      </c>
      <c r="H50" s="6" t="n">
        <v>154</v>
      </c>
      <c r="I50" s="22" t="n">
        <f aca="false">C50+F50</f>
        <v>5994</v>
      </c>
      <c r="J50" s="23" t="n">
        <f aca="false">D50+G50</f>
        <v>2486</v>
      </c>
      <c r="K50" s="6" t="n">
        <f aca="false">E50+H50</f>
        <v>3508</v>
      </c>
      <c r="L50" s="13"/>
    </row>
    <row r="51" s="4" customFormat="true" ht="12" hidden="false" customHeight="true" outlineLevel="0" collapsed="false">
      <c r="B51" s="21" t="s">
        <v>55</v>
      </c>
      <c r="C51" s="22" t="n">
        <v>5282</v>
      </c>
      <c r="D51" s="23" t="n">
        <v>1592</v>
      </c>
      <c r="E51" s="6" t="n">
        <v>3690</v>
      </c>
      <c r="F51" s="22" t="n">
        <v>131</v>
      </c>
      <c r="G51" s="23" t="n">
        <v>23</v>
      </c>
      <c r="H51" s="6" t="n">
        <v>108</v>
      </c>
      <c r="I51" s="22" t="n">
        <f aca="false">C51+F51</f>
        <v>5413</v>
      </c>
      <c r="J51" s="23" t="n">
        <f aca="false">D51+G51</f>
        <v>1615</v>
      </c>
      <c r="K51" s="6" t="n">
        <f aca="false">E51+H51</f>
        <v>3798</v>
      </c>
      <c r="L51" s="13"/>
    </row>
    <row r="52" s="4" customFormat="true" ht="12" hidden="false" customHeight="true" outlineLevel="0" collapsed="false">
      <c r="B52" s="21" t="s">
        <v>56</v>
      </c>
      <c r="C52" s="22" t="n">
        <v>5577</v>
      </c>
      <c r="D52" s="23" t="n">
        <v>1966</v>
      </c>
      <c r="E52" s="33" t="n">
        <v>3611</v>
      </c>
      <c r="F52" s="22" t="n">
        <v>153</v>
      </c>
      <c r="G52" s="23" t="n">
        <v>12</v>
      </c>
      <c r="H52" s="33" t="n">
        <v>141</v>
      </c>
      <c r="I52" s="22" t="n">
        <f aca="false">C52+F52</f>
        <v>5730</v>
      </c>
      <c r="J52" s="23" t="n">
        <f aca="false">D52+G52</f>
        <v>1978</v>
      </c>
      <c r="K52" s="33" t="n">
        <f aca="false">E52+H52</f>
        <v>3752</v>
      </c>
      <c r="L52" s="13"/>
    </row>
    <row r="53" s="4" customFormat="true" ht="12" hidden="false" customHeight="true" outlineLevel="0" collapsed="false">
      <c r="B53" s="24" t="s">
        <v>57</v>
      </c>
      <c r="C53" s="25" t="n">
        <v>2017</v>
      </c>
      <c r="D53" s="26" t="n">
        <v>598</v>
      </c>
      <c r="E53" s="27" t="n">
        <v>1419</v>
      </c>
      <c r="F53" s="25" t="n">
        <v>52</v>
      </c>
      <c r="G53" s="26" t="n">
        <v>10</v>
      </c>
      <c r="H53" s="27" t="n">
        <v>42</v>
      </c>
      <c r="I53" s="25" t="n">
        <f aca="false">C53+F53</f>
        <v>2069</v>
      </c>
      <c r="J53" s="26" t="n">
        <f aca="false">D53+G53</f>
        <v>608</v>
      </c>
      <c r="K53" s="35" t="n">
        <f aca="false">E53+H53</f>
        <v>1461</v>
      </c>
      <c r="L53" s="13"/>
    </row>
    <row r="54" s="4" customFormat="true" ht="12" hidden="false" customHeight="true" outlineLevel="0" collapsed="false">
      <c r="B54" s="21" t="s">
        <v>58</v>
      </c>
      <c r="C54" s="22" t="n">
        <v>5153</v>
      </c>
      <c r="D54" s="23" t="n">
        <v>2095</v>
      </c>
      <c r="E54" s="6" t="n">
        <v>3058</v>
      </c>
      <c r="F54" s="22" t="n">
        <v>84</v>
      </c>
      <c r="G54" s="23" t="n">
        <v>18</v>
      </c>
      <c r="H54" s="6" t="n">
        <v>66</v>
      </c>
      <c r="I54" s="22" t="n">
        <f aca="false">C54+F54</f>
        <v>5237</v>
      </c>
      <c r="J54" s="23" t="n">
        <f aca="false">D54+G54</f>
        <v>2113</v>
      </c>
      <c r="K54" s="6" t="n">
        <f aca="false">E54+H54</f>
        <v>3124</v>
      </c>
      <c r="L54" s="13"/>
    </row>
    <row r="55" s="4" customFormat="true" ht="12" hidden="false" customHeight="true" outlineLevel="0" collapsed="false">
      <c r="B55" s="21" t="s">
        <v>59</v>
      </c>
      <c r="C55" s="22" t="n">
        <v>5405</v>
      </c>
      <c r="D55" s="23" t="n">
        <v>1697</v>
      </c>
      <c r="E55" s="6" t="n">
        <v>3708</v>
      </c>
      <c r="F55" s="22" t="n">
        <v>170</v>
      </c>
      <c r="G55" s="23" t="n">
        <v>51</v>
      </c>
      <c r="H55" s="6" t="n">
        <v>119</v>
      </c>
      <c r="I55" s="22" t="n">
        <f aca="false">C55+F55</f>
        <v>5575</v>
      </c>
      <c r="J55" s="23" t="n">
        <f aca="false">D55+G55</f>
        <v>1748</v>
      </c>
      <c r="K55" s="6" t="n">
        <f aca="false">E55+H55</f>
        <v>3827</v>
      </c>
      <c r="L55" s="13"/>
    </row>
    <row r="56" s="4" customFormat="true" ht="12" hidden="false" customHeight="true" outlineLevel="0" collapsed="false">
      <c r="B56" s="21" t="s">
        <v>60</v>
      </c>
      <c r="C56" s="22" t="n">
        <v>8146</v>
      </c>
      <c r="D56" s="23" t="n">
        <v>2010</v>
      </c>
      <c r="E56" s="6" t="n">
        <v>6136</v>
      </c>
      <c r="F56" s="22" t="n">
        <v>314</v>
      </c>
      <c r="G56" s="23" t="n">
        <v>47</v>
      </c>
      <c r="H56" s="6" t="n">
        <v>267</v>
      </c>
      <c r="I56" s="22" t="n">
        <f aca="false">C56+F56</f>
        <v>8460</v>
      </c>
      <c r="J56" s="23" t="n">
        <f aca="false">D56+G56</f>
        <v>2057</v>
      </c>
      <c r="K56" s="6" t="n">
        <f aca="false">E56+H56</f>
        <v>6403</v>
      </c>
      <c r="L56" s="13"/>
    </row>
    <row r="57" s="4" customFormat="true" ht="12" hidden="false" customHeight="true" outlineLevel="0" collapsed="false">
      <c r="B57" s="21" t="s">
        <v>61</v>
      </c>
      <c r="C57" s="22" t="n">
        <v>3676</v>
      </c>
      <c r="D57" s="23" t="n">
        <v>792</v>
      </c>
      <c r="E57" s="6" t="n">
        <v>2884</v>
      </c>
      <c r="F57" s="22" t="n">
        <v>163</v>
      </c>
      <c r="G57" s="23" t="n">
        <v>32</v>
      </c>
      <c r="H57" s="6" t="n">
        <v>131</v>
      </c>
      <c r="I57" s="22" t="n">
        <f aca="false">C57+F57</f>
        <v>3839</v>
      </c>
      <c r="J57" s="23" t="n">
        <f aca="false">D57+G57</f>
        <v>824</v>
      </c>
      <c r="K57" s="6" t="n">
        <f aca="false">E57+H57</f>
        <v>3015</v>
      </c>
      <c r="L57" s="13"/>
    </row>
    <row r="58" s="4" customFormat="true" ht="12" hidden="false" customHeight="true" outlineLevel="0" collapsed="false">
      <c r="B58" s="24" t="s">
        <v>62</v>
      </c>
      <c r="C58" s="25" t="n">
        <v>1838</v>
      </c>
      <c r="D58" s="26" t="n">
        <v>629</v>
      </c>
      <c r="E58" s="27" t="n">
        <v>1209</v>
      </c>
      <c r="F58" s="25" t="n">
        <v>112</v>
      </c>
      <c r="G58" s="26" t="n">
        <v>28</v>
      </c>
      <c r="H58" s="27" t="n">
        <v>84</v>
      </c>
      <c r="I58" s="25" t="n">
        <f aca="false">C58+F58</f>
        <v>1950</v>
      </c>
      <c r="J58" s="26" t="n">
        <f aca="false">D58+G58</f>
        <v>657</v>
      </c>
      <c r="K58" s="35" t="n">
        <f aca="false">E58+H58</f>
        <v>1293</v>
      </c>
      <c r="L58" s="13"/>
    </row>
    <row r="59" s="4" customFormat="true" ht="12" hidden="false" customHeight="true" outlineLevel="0" collapsed="false">
      <c r="B59" s="21" t="s">
        <v>63</v>
      </c>
      <c r="C59" s="22" t="n">
        <v>4274</v>
      </c>
      <c r="D59" s="23" t="n">
        <v>1513</v>
      </c>
      <c r="E59" s="6" t="n">
        <v>2761</v>
      </c>
      <c r="F59" s="22" t="n">
        <v>128</v>
      </c>
      <c r="G59" s="23" t="n">
        <v>21</v>
      </c>
      <c r="H59" s="6" t="n">
        <v>107</v>
      </c>
      <c r="I59" s="22" t="n">
        <f aca="false">C59+F59</f>
        <v>4402</v>
      </c>
      <c r="J59" s="23" t="n">
        <f aca="false">D59+G59</f>
        <v>1534</v>
      </c>
      <c r="K59" s="6" t="n">
        <f aca="false">E59+H59</f>
        <v>2868</v>
      </c>
      <c r="L59" s="13"/>
    </row>
    <row r="60" s="4" customFormat="true" ht="12" hidden="false" customHeight="true" outlineLevel="0" collapsed="false">
      <c r="B60" s="21" t="s">
        <v>64</v>
      </c>
      <c r="C60" s="22" t="n">
        <v>4555</v>
      </c>
      <c r="D60" s="23" t="n">
        <v>1349</v>
      </c>
      <c r="E60" s="6" t="n">
        <v>3206</v>
      </c>
      <c r="F60" s="22" t="n">
        <v>88</v>
      </c>
      <c r="G60" s="23" t="n">
        <v>7</v>
      </c>
      <c r="H60" s="6" t="n">
        <v>81</v>
      </c>
      <c r="I60" s="22" t="n">
        <f aca="false">C60+F60</f>
        <v>4643</v>
      </c>
      <c r="J60" s="23" t="n">
        <f aca="false">D60+G60</f>
        <v>1356</v>
      </c>
      <c r="K60" s="6" t="n">
        <f aca="false">E60+H60</f>
        <v>3287</v>
      </c>
      <c r="L60" s="13"/>
    </row>
    <row r="61" s="4" customFormat="true" ht="12" hidden="false" customHeight="true" outlineLevel="0" collapsed="false">
      <c r="B61" s="21" t="s">
        <v>65</v>
      </c>
      <c r="C61" s="22" t="n">
        <v>11079</v>
      </c>
      <c r="D61" s="23" t="n">
        <v>2252</v>
      </c>
      <c r="E61" s="6" t="n">
        <v>8827</v>
      </c>
      <c r="F61" s="22" t="n">
        <v>388</v>
      </c>
      <c r="G61" s="23" t="n">
        <v>57</v>
      </c>
      <c r="H61" s="6" t="n">
        <v>331</v>
      </c>
      <c r="I61" s="22" t="n">
        <f aca="false">C61+F61</f>
        <v>11467</v>
      </c>
      <c r="J61" s="23" t="n">
        <f aca="false">D61+G61</f>
        <v>2309</v>
      </c>
      <c r="K61" s="6" t="n">
        <f aca="false">E61+H61</f>
        <v>9158</v>
      </c>
      <c r="L61" s="13"/>
    </row>
    <row r="62" s="4" customFormat="true" ht="12" hidden="false" customHeight="true" outlineLevel="0" collapsed="false">
      <c r="B62" s="21" t="s">
        <v>66</v>
      </c>
      <c r="C62" s="22" t="n">
        <v>2081</v>
      </c>
      <c r="D62" s="23" t="n">
        <v>1106</v>
      </c>
      <c r="E62" s="6" t="n">
        <v>975</v>
      </c>
      <c r="F62" s="22" t="n">
        <v>37</v>
      </c>
      <c r="G62" s="23" t="n">
        <v>16</v>
      </c>
      <c r="H62" s="6" t="n">
        <v>21</v>
      </c>
      <c r="I62" s="22" t="n">
        <f aca="false">C62+F62</f>
        <v>2118</v>
      </c>
      <c r="J62" s="23" t="n">
        <f aca="false">D62+G62</f>
        <v>1122</v>
      </c>
      <c r="K62" s="6" t="n">
        <f aca="false">E62+H62</f>
        <v>996</v>
      </c>
      <c r="L62" s="13"/>
    </row>
    <row r="63" s="4" customFormat="true" ht="12" hidden="false" customHeight="true" outlineLevel="0" collapsed="false">
      <c r="B63" s="24" t="s">
        <v>67</v>
      </c>
      <c r="C63" s="25" t="n">
        <v>7213</v>
      </c>
      <c r="D63" s="26" t="n">
        <v>2339</v>
      </c>
      <c r="E63" s="27" t="n">
        <v>4874</v>
      </c>
      <c r="F63" s="25" t="n">
        <v>269</v>
      </c>
      <c r="G63" s="26" t="n">
        <v>84</v>
      </c>
      <c r="H63" s="27" t="n">
        <v>185</v>
      </c>
      <c r="I63" s="25" t="n">
        <f aca="false">C63+F63</f>
        <v>7482</v>
      </c>
      <c r="J63" s="26" t="n">
        <f aca="false">D63+G63</f>
        <v>2423</v>
      </c>
      <c r="K63" s="35" t="n">
        <f aca="false">E63+H63</f>
        <v>5059</v>
      </c>
      <c r="L63" s="13"/>
    </row>
    <row r="64" s="4" customFormat="true" ht="12" hidden="false" customHeight="true" outlineLevel="0" collapsed="false">
      <c r="B64" s="21" t="s">
        <v>68</v>
      </c>
      <c r="C64" s="22" t="n">
        <v>11258</v>
      </c>
      <c r="D64" s="23" t="n">
        <v>4156</v>
      </c>
      <c r="E64" s="6" t="n">
        <v>7102</v>
      </c>
      <c r="F64" s="22" t="n">
        <v>456</v>
      </c>
      <c r="G64" s="23" t="n">
        <v>93</v>
      </c>
      <c r="H64" s="6" t="n">
        <v>363</v>
      </c>
      <c r="I64" s="22" t="n">
        <f aca="false">C64+F64</f>
        <v>11714</v>
      </c>
      <c r="J64" s="23" t="n">
        <f aca="false">D64+G64</f>
        <v>4249</v>
      </c>
      <c r="K64" s="6" t="n">
        <f aca="false">E64+H64</f>
        <v>7465</v>
      </c>
      <c r="L64" s="13"/>
    </row>
    <row r="65" s="4" customFormat="true" ht="12" hidden="false" customHeight="true" outlineLevel="0" collapsed="false">
      <c r="B65" s="21" t="s">
        <v>69</v>
      </c>
      <c r="C65" s="22" t="n">
        <v>5425</v>
      </c>
      <c r="D65" s="23" t="n">
        <v>1249</v>
      </c>
      <c r="E65" s="6" t="n">
        <v>4176</v>
      </c>
      <c r="F65" s="22" t="n">
        <v>178</v>
      </c>
      <c r="G65" s="23" t="n">
        <v>14</v>
      </c>
      <c r="H65" s="6" t="n">
        <v>164</v>
      </c>
      <c r="I65" s="22" t="n">
        <f aca="false">C65+F65</f>
        <v>5603</v>
      </c>
      <c r="J65" s="23" t="n">
        <f aca="false">D65+G65</f>
        <v>1263</v>
      </c>
      <c r="K65" s="6" t="n">
        <f aca="false">E65+H65</f>
        <v>4340</v>
      </c>
      <c r="L65" s="13"/>
    </row>
    <row r="66" s="4" customFormat="true" ht="12" hidden="false" customHeight="true" outlineLevel="0" collapsed="false">
      <c r="B66" s="21" t="s">
        <v>70</v>
      </c>
      <c r="C66" s="22" t="n">
        <v>4987</v>
      </c>
      <c r="D66" s="23" t="n">
        <v>835</v>
      </c>
      <c r="E66" s="6" t="n">
        <v>4152</v>
      </c>
      <c r="F66" s="22" t="n">
        <v>125</v>
      </c>
      <c r="G66" s="23" t="n">
        <v>17</v>
      </c>
      <c r="H66" s="6" t="n">
        <v>108</v>
      </c>
      <c r="I66" s="22" t="n">
        <f aca="false">C66+F66</f>
        <v>5112</v>
      </c>
      <c r="J66" s="23" t="n">
        <f aca="false">D66+G66</f>
        <v>852</v>
      </c>
      <c r="K66" s="6" t="n">
        <f aca="false">E66+H66</f>
        <v>4260</v>
      </c>
      <c r="L66" s="13"/>
    </row>
    <row r="67" s="4" customFormat="true" ht="12" hidden="false" customHeight="true" outlineLevel="0" collapsed="false">
      <c r="B67" s="21" t="s">
        <v>71</v>
      </c>
      <c r="C67" s="22" t="n">
        <v>8047</v>
      </c>
      <c r="D67" s="23" t="n">
        <v>3265</v>
      </c>
      <c r="E67" s="6" t="n">
        <v>4782</v>
      </c>
      <c r="F67" s="22" t="n">
        <v>96</v>
      </c>
      <c r="G67" s="23" t="n">
        <v>29</v>
      </c>
      <c r="H67" s="6" t="n">
        <v>67</v>
      </c>
      <c r="I67" s="22" t="n">
        <f aca="false">C67+F67</f>
        <v>8143</v>
      </c>
      <c r="J67" s="23" t="n">
        <f aca="false">D67+G67</f>
        <v>3294</v>
      </c>
      <c r="K67" s="6" t="n">
        <f aca="false">E67+H67</f>
        <v>4849</v>
      </c>
      <c r="L67" s="13"/>
    </row>
    <row r="68" s="4" customFormat="true" ht="12" hidden="false" customHeight="true" outlineLevel="0" collapsed="false">
      <c r="B68" s="24" t="s">
        <v>72</v>
      </c>
      <c r="C68" s="25" t="n">
        <v>3216</v>
      </c>
      <c r="D68" s="26" t="n">
        <v>1576</v>
      </c>
      <c r="E68" s="27" t="n">
        <v>1640</v>
      </c>
      <c r="F68" s="25" t="n">
        <v>40</v>
      </c>
      <c r="G68" s="26" t="n">
        <v>14</v>
      </c>
      <c r="H68" s="27" t="n">
        <v>26</v>
      </c>
      <c r="I68" s="25" t="n">
        <f aca="false">C68+F68</f>
        <v>3256</v>
      </c>
      <c r="J68" s="26" t="n">
        <f aca="false">D68+G68</f>
        <v>1590</v>
      </c>
      <c r="K68" s="35" t="n">
        <f aca="false">E68+H68</f>
        <v>1666</v>
      </c>
      <c r="L68" s="13"/>
    </row>
    <row r="69" s="4" customFormat="true" ht="12" hidden="false" customHeight="true" outlineLevel="0" collapsed="false">
      <c r="B69" s="21" t="s">
        <v>73</v>
      </c>
      <c r="C69" s="22" t="n">
        <v>6701</v>
      </c>
      <c r="D69" s="23" t="n">
        <v>2485</v>
      </c>
      <c r="E69" s="6" t="n">
        <v>4216</v>
      </c>
      <c r="F69" s="22" t="n">
        <v>102</v>
      </c>
      <c r="G69" s="23" t="n">
        <v>34</v>
      </c>
      <c r="H69" s="6" t="n">
        <v>68</v>
      </c>
      <c r="I69" s="22" t="n">
        <f aca="false">C69+F69</f>
        <v>6803</v>
      </c>
      <c r="J69" s="23" t="n">
        <f aca="false">D69+G69</f>
        <v>2519</v>
      </c>
      <c r="K69" s="6" t="n">
        <f aca="false">E69+H69</f>
        <v>4284</v>
      </c>
      <c r="L69" s="13"/>
    </row>
    <row r="70" s="4" customFormat="true" ht="12" hidden="false" customHeight="true" outlineLevel="0" collapsed="false">
      <c r="B70" s="21" t="s">
        <v>74</v>
      </c>
      <c r="C70" s="22" t="n">
        <v>8313</v>
      </c>
      <c r="D70" s="23" t="n">
        <v>2741</v>
      </c>
      <c r="E70" s="6" t="n">
        <v>5572</v>
      </c>
      <c r="F70" s="22" t="n">
        <v>250</v>
      </c>
      <c r="G70" s="23" t="n">
        <v>52</v>
      </c>
      <c r="H70" s="6" t="n">
        <v>198</v>
      </c>
      <c r="I70" s="22" t="n">
        <f aca="false">C70+F70</f>
        <v>8563</v>
      </c>
      <c r="J70" s="23" t="n">
        <f aca="false">D70+G70</f>
        <v>2793</v>
      </c>
      <c r="K70" s="6" t="n">
        <f aca="false">E70+H70</f>
        <v>5770</v>
      </c>
      <c r="L70" s="13"/>
    </row>
    <row r="71" s="4" customFormat="true" ht="12" hidden="false" customHeight="true" outlineLevel="0" collapsed="false">
      <c r="B71" s="21" t="s">
        <v>75</v>
      </c>
      <c r="C71" s="22" t="n">
        <v>2431</v>
      </c>
      <c r="D71" s="23" t="n">
        <v>1339</v>
      </c>
      <c r="E71" s="6" t="n">
        <v>1092</v>
      </c>
      <c r="F71" s="22" t="n">
        <v>22</v>
      </c>
      <c r="G71" s="23" t="n">
        <v>10</v>
      </c>
      <c r="H71" s="6" t="n">
        <v>12</v>
      </c>
      <c r="I71" s="22" t="n">
        <f aca="false">C71+F71</f>
        <v>2453</v>
      </c>
      <c r="J71" s="23" t="n">
        <f aca="false">D71+G71</f>
        <v>1349</v>
      </c>
      <c r="K71" s="6" t="n">
        <f aca="false">E71+H71</f>
        <v>1104</v>
      </c>
      <c r="L71" s="13"/>
    </row>
    <row r="72" s="4" customFormat="true" ht="12" hidden="false" customHeight="true" outlineLevel="0" collapsed="false">
      <c r="B72" s="21" t="s">
        <v>76</v>
      </c>
      <c r="C72" s="22" t="n">
        <v>3356</v>
      </c>
      <c r="D72" s="23" t="n">
        <v>1955</v>
      </c>
      <c r="E72" s="6" t="n">
        <v>1401</v>
      </c>
      <c r="F72" s="22" t="n">
        <v>51</v>
      </c>
      <c r="G72" s="23" t="n">
        <v>27</v>
      </c>
      <c r="H72" s="6" t="n">
        <v>24</v>
      </c>
      <c r="I72" s="22" t="n">
        <f aca="false">C72+F72</f>
        <v>3407</v>
      </c>
      <c r="J72" s="23" t="n">
        <f aca="false">D72+G72</f>
        <v>1982</v>
      </c>
      <c r="K72" s="6" t="n">
        <f aca="false">E72+H72</f>
        <v>1425</v>
      </c>
      <c r="L72" s="13"/>
    </row>
    <row r="73" s="4" customFormat="true" ht="12" hidden="false" customHeight="true" outlineLevel="0" collapsed="false">
      <c r="B73" s="24" t="s">
        <v>77</v>
      </c>
      <c r="C73" s="25" t="n">
        <v>9226</v>
      </c>
      <c r="D73" s="26" t="n">
        <v>2400</v>
      </c>
      <c r="E73" s="27" t="n">
        <v>6826</v>
      </c>
      <c r="F73" s="25" t="n">
        <v>209</v>
      </c>
      <c r="G73" s="26" t="n">
        <v>32</v>
      </c>
      <c r="H73" s="27" t="n">
        <v>177</v>
      </c>
      <c r="I73" s="25" t="n">
        <f aca="false">C73+F73</f>
        <v>9435</v>
      </c>
      <c r="J73" s="26" t="n">
        <f aca="false">D73+G73</f>
        <v>2432</v>
      </c>
      <c r="K73" s="35" t="n">
        <f aca="false">E73+H73</f>
        <v>7003</v>
      </c>
      <c r="L73" s="13"/>
    </row>
    <row r="74" s="4" customFormat="true" ht="12" hidden="false" customHeight="true" outlineLevel="0" collapsed="false">
      <c r="B74" s="21" t="s">
        <v>78</v>
      </c>
      <c r="C74" s="22" t="n">
        <v>3055</v>
      </c>
      <c r="D74" s="23" t="n">
        <v>1039</v>
      </c>
      <c r="E74" s="6" t="n">
        <v>2016</v>
      </c>
      <c r="F74" s="22" t="n">
        <v>58</v>
      </c>
      <c r="G74" s="23" t="n">
        <v>14</v>
      </c>
      <c r="H74" s="6" t="n">
        <v>44</v>
      </c>
      <c r="I74" s="22" t="n">
        <f aca="false">C74+F74</f>
        <v>3113</v>
      </c>
      <c r="J74" s="23" t="n">
        <f aca="false">D74+G74</f>
        <v>1053</v>
      </c>
      <c r="K74" s="6" t="n">
        <f aca="false">E74+H74</f>
        <v>2060</v>
      </c>
      <c r="L74" s="13"/>
    </row>
    <row r="75" s="4" customFormat="true" ht="12" hidden="false" customHeight="true" outlineLevel="0" collapsed="false">
      <c r="B75" s="21" t="s">
        <v>79</v>
      </c>
      <c r="C75" s="22" t="n">
        <v>6516</v>
      </c>
      <c r="D75" s="23" t="n">
        <v>1688</v>
      </c>
      <c r="E75" s="6" t="n">
        <v>4828</v>
      </c>
      <c r="F75" s="22" t="n">
        <v>109</v>
      </c>
      <c r="G75" s="23" t="n">
        <v>26</v>
      </c>
      <c r="H75" s="6" t="n">
        <v>83</v>
      </c>
      <c r="I75" s="22" t="n">
        <f aca="false">C75+F75</f>
        <v>6625</v>
      </c>
      <c r="J75" s="23" t="n">
        <f aca="false">D75+G75</f>
        <v>1714</v>
      </c>
      <c r="K75" s="6" t="n">
        <f aca="false">E75+H75</f>
        <v>4911</v>
      </c>
      <c r="L75" s="13"/>
    </row>
    <row r="76" s="4" customFormat="true" ht="12" hidden="false" customHeight="true" outlineLevel="0" collapsed="false">
      <c r="B76" s="21" t="s">
        <v>80</v>
      </c>
      <c r="C76" s="22" t="n">
        <v>5361</v>
      </c>
      <c r="D76" s="23" t="n">
        <v>2033</v>
      </c>
      <c r="E76" s="6" t="n">
        <v>3328</v>
      </c>
      <c r="F76" s="22" t="n">
        <v>125</v>
      </c>
      <c r="G76" s="23" t="n">
        <v>34</v>
      </c>
      <c r="H76" s="6" t="n">
        <v>91</v>
      </c>
      <c r="I76" s="22" t="n">
        <f aca="false">C76+F76</f>
        <v>5486</v>
      </c>
      <c r="J76" s="23" t="n">
        <f aca="false">D76+G76</f>
        <v>2067</v>
      </c>
      <c r="K76" s="6" t="n">
        <f aca="false">E76+H76</f>
        <v>3419</v>
      </c>
      <c r="L76" s="13"/>
    </row>
    <row r="77" s="4" customFormat="true" ht="12" hidden="false" customHeight="true" outlineLevel="0" collapsed="false">
      <c r="B77" s="21" t="s">
        <v>81</v>
      </c>
      <c r="C77" s="22" t="n">
        <v>5687</v>
      </c>
      <c r="D77" s="23" t="n">
        <v>2936</v>
      </c>
      <c r="E77" s="6" t="n">
        <v>2751</v>
      </c>
      <c r="F77" s="22" t="n">
        <v>121</v>
      </c>
      <c r="G77" s="23" t="n">
        <v>60</v>
      </c>
      <c r="H77" s="6" t="n">
        <v>61</v>
      </c>
      <c r="I77" s="22" t="n">
        <f aca="false">C77+F77</f>
        <v>5808</v>
      </c>
      <c r="J77" s="23" t="n">
        <f aca="false">D77+G77</f>
        <v>2996</v>
      </c>
      <c r="K77" s="6" t="n">
        <f aca="false">E77+H77</f>
        <v>2812</v>
      </c>
      <c r="L77" s="13"/>
    </row>
    <row r="78" s="4" customFormat="true" ht="12" hidden="false" customHeight="true" outlineLevel="0" collapsed="false">
      <c r="B78" s="24" t="s">
        <v>82</v>
      </c>
      <c r="C78" s="25" t="n">
        <v>1980</v>
      </c>
      <c r="D78" s="26" t="n">
        <v>822</v>
      </c>
      <c r="E78" s="27" t="n">
        <v>1158</v>
      </c>
      <c r="F78" s="25" t="n">
        <v>63</v>
      </c>
      <c r="G78" s="26" t="n">
        <v>21</v>
      </c>
      <c r="H78" s="27" t="n">
        <v>42</v>
      </c>
      <c r="I78" s="25" t="n">
        <f aca="false">C78+F78</f>
        <v>2043</v>
      </c>
      <c r="J78" s="26" t="n">
        <f aca="false">D78+G78</f>
        <v>843</v>
      </c>
      <c r="K78" s="35" t="n">
        <f aca="false">E78+H78</f>
        <v>1200</v>
      </c>
      <c r="L78" s="13"/>
    </row>
    <row r="79" s="4" customFormat="true" ht="12" hidden="false" customHeight="true" outlineLevel="0" collapsed="false">
      <c r="B79" s="21" t="s">
        <v>83</v>
      </c>
      <c r="C79" s="22" t="n">
        <v>2921</v>
      </c>
      <c r="D79" s="23" t="n">
        <v>1084</v>
      </c>
      <c r="E79" s="6" t="n">
        <v>1837</v>
      </c>
      <c r="F79" s="22" t="n">
        <v>71</v>
      </c>
      <c r="G79" s="23" t="n">
        <v>21</v>
      </c>
      <c r="H79" s="6" t="n">
        <v>50</v>
      </c>
      <c r="I79" s="22" t="n">
        <f aca="false">C79+F79</f>
        <v>2992</v>
      </c>
      <c r="J79" s="23" t="n">
        <f aca="false">D79+G79</f>
        <v>1105</v>
      </c>
      <c r="K79" s="6" t="n">
        <f aca="false">E79+H79</f>
        <v>1887</v>
      </c>
      <c r="L79" s="13"/>
    </row>
    <row r="80" s="4" customFormat="true" ht="12" hidden="false" customHeight="true" outlineLevel="0" collapsed="false">
      <c r="B80" s="21" t="s">
        <v>84</v>
      </c>
      <c r="C80" s="22" t="n">
        <v>5171</v>
      </c>
      <c r="D80" s="23" t="n">
        <v>2083</v>
      </c>
      <c r="E80" s="6" t="n">
        <v>3088</v>
      </c>
      <c r="F80" s="22" t="n">
        <v>168</v>
      </c>
      <c r="G80" s="23" t="n">
        <v>41</v>
      </c>
      <c r="H80" s="6" t="n">
        <v>127</v>
      </c>
      <c r="I80" s="22" t="n">
        <f aca="false">C80+F80</f>
        <v>5339</v>
      </c>
      <c r="J80" s="23" t="n">
        <f aca="false">D80+G80</f>
        <v>2124</v>
      </c>
      <c r="K80" s="6" t="n">
        <f aca="false">E80+H80</f>
        <v>3215</v>
      </c>
      <c r="L80" s="13"/>
    </row>
    <row r="81" s="4" customFormat="true" ht="12" hidden="false" customHeight="true" outlineLevel="0" collapsed="false">
      <c r="B81" s="21" t="s">
        <v>85</v>
      </c>
      <c r="C81" s="22" t="n">
        <v>3313</v>
      </c>
      <c r="D81" s="23" t="n">
        <v>1316</v>
      </c>
      <c r="E81" s="6" t="n">
        <v>1997</v>
      </c>
      <c r="F81" s="22" t="n">
        <v>92</v>
      </c>
      <c r="G81" s="23" t="n">
        <v>22</v>
      </c>
      <c r="H81" s="6" t="n">
        <v>70</v>
      </c>
      <c r="I81" s="22" t="n">
        <f aca="false">C81+F81</f>
        <v>3405</v>
      </c>
      <c r="J81" s="23" t="n">
        <f aca="false">D81+G81</f>
        <v>1338</v>
      </c>
      <c r="K81" s="6" t="n">
        <f aca="false">E81+H81</f>
        <v>2067</v>
      </c>
      <c r="L81" s="13"/>
    </row>
    <row r="82" s="4" customFormat="true" ht="12" hidden="false" customHeight="true" outlineLevel="0" collapsed="false">
      <c r="B82" s="21" t="s">
        <v>86</v>
      </c>
      <c r="C82" s="22" t="n">
        <v>2434</v>
      </c>
      <c r="D82" s="23" t="n">
        <v>906</v>
      </c>
      <c r="E82" s="6" t="n">
        <v>1528</v>
      </c>
      <c r="F82" s="22" t="n">
        <v>31</v>
      </c>
      <c r="G82" s="23" t="n">
        <v>12</v>
      </c>
      <c r="H82" s="6" t="n">
        <v>19</v>
      </c>
      <c r="I82" s="22" t="n">
        <f aca="false">C82+F82</f>
        <v>2465</v>
      </c>
      <c r="J82" s="23" t="n">
        <f aca="false">D82+G82</f>
        <v>918</v>
      </c>
      <c r="K82" s="6" t="n">
        <f aca="false">E82+H82</f>
        <v>1547</v>
      </c>
      <c r="L82" s="13"/>
    </row>
    <row r="83" s="4" customFormat="true" ht="12" hidden="false" customHeight="true" outlineLevel="0" collapsed="false">
      <c r="B83" s="24" t="s">
        <v>87</v>
      </c>
      <c r="C83" s="25" t="n">
        <v>2309</v>
      </c>
      <c r="D83" s="26" t="n">
        <v>962</v>
      </c>
      <c r="E83" s="27" t="n">
        <v>1347</v>
      </c>
      <c r="F83" s="25" t="n">
        <v>58</v>
      </c>
      <c r="G83" s="26" t="n">
        <v>28</v>
      </c>
      <c r="H83" s="27" t="n">
        <v>30</v>
      </c>
      <c r="I83" s="25" t="n">
        <f aca="false">C83+F83</f>
        <v>2367</v>
      </c>
      <c r="J83" s="26" t="n">
        <f aca="false">D83+G83</f>
        <v>990</v>
      </c>
      <c r="K83" s="35" t="n">
        <f aca="false">E83+H83</f>
        <v>1377</v>
      </c>
      <c r="L83" s="13"/>
    </row>
    <row r="84" s="4" customFormat="true" ht="12" hidden="false" customHeight="true" outlineLevel="0" collapsed="false">
      <c r="B84" s="21" t="s">
        <v>88</v>
      </c>
      <c r="C84" s="22" t="n">
        <v>2231</v>
      </c>
      <c r="D84" s="23" t="n">
        <v>1224</v>
      </c>
      <c r="E84" s="6" t="n">
        <v>1007</v>
      </c>
      <c r="F84" s="22" t="n">
        <v>45</v>
      </c>
      <c r="G84" s="23" t="n">
        <v>30</v>
      </c>
      <c r="H84" s="6" t="n">
        <v>15</v>
      </c>
      <c r="I84" s="22" t="n">
        <f aca="false">C84+F84</f>
        <v>2276</v>
      </c>
      <c r="J84" s="23" t="n">
        <f aca="false">D84+G84</f>
        <v>1254</v>
      </c>
      <c r="K84" s="6" t="n">
        <f aca="false">E84+H84</f>
        <v>1022</v>
      </c>
      <c r="L84" s="13"/>
    </row>
    <row r="85" s="4" customFormat="true" ht="12" hidden="false" customHeight="true" outlineLevel="0" collapsed="false">
      <c r="B85" s="21" t="s">
        <v>89</v>
      </c>
      <c r="C85" s="22" t="n">
        <v>10492</v>
      </c>
      <c r="D85" s="23" t="n">
        <v>1502</v>
      </c>
      <c r="E85" s="6" t="n">
        <v>8990</v>
      </c>
      <c r="F85" s="22" t="n">
        <v>526</v>
      </c>
      <c r="G85" s="23" t="n">
        <v>32</v>
      </c>
      <c r="H85" s="6" t="n">
        <v>494</v>
      </c>
      <c r="I85" s="22" t="n">
        <f aca="false">C85+F85</f>
        <v>11018</v>
      </c>
      <c r="J85" s="23" t="n">
        <f aca="false">D85+G85</f>
        <v>1534</v>
      </c>
      <c r="K85" s="6" t="n">
        <f aca="false">E85+H85</f>
        <v>9484</v>
      </c>
      <c r="L85" s="13"/>
    </row>
    <row r="86" s="4" customFormat="true" ht="12" hidden="false" customHeight="true" outlineLevel="0" collapsed="false">
      <c r="B86" s="21" t="s">
        <v>90</v>
      </c>
      <c r="C86" s="22" t="n">
        <v>5295</v>
      </c>
      <c r="D86" s="23" t="n">
        <v>2617</v>
      </c>
      <c r="E86" s="6" t="n">
        <v>2678</v>
      </c>
      <c r="F86" s="22" t="n">
        <v>83</v>
      </c>
      <c r="G86" s="23" t="n">
        <v>45</v>
      </c>
      <c r="H86" s="6" t="n">
        <v>38</v>
      </c>
      <c r="I86" s="22" t="n">
        <f aca="false">C86+F86</f>
        <v>5378</v>
      </c>
      <c r="J86" s="23" t="n">
        <f aca="false">D86+G86</f>
        <v>2662</v>
      </c>
      <c r="K86" s="6" t="n">
        <f aca="false">E86+H86</f>
        <v>2716</v>
      </c>
      <c r="L86" s="13"/>
    </row>
    <row r="87" s="4" customFormat="true" ht="12" hidden="false" customHeight="true" outlineLevel="0" collapsed="false">
      <c r="B87" s="21" t="s">
        <v>91</v>
      </c>
      <c r="C87" s="22" t="n">
        <v>4196</v>
      </c>
      <c r="D87" s="23" t="n">
        <v>1625</v>
      </c>
      <c r="E87" s="6" t="n">
        <v>2571</v>
      </c>
      <c r="F87" s="22" t="n">
        <v>155</v>
      </c>
      <c r="G87" s="23" t="n">
        <v>48</v>
      </c>
      <c r="H87" s="6" t="n">
        <v>107</v>
      </c>
      <c r="I87" s="22" t="n">
        <f aca="false">C87+F87</f>
        <v>4351</v>
      </c>
      <c r="J87" s="23" t="n">
        <f aca="false">D87+G87</f>
        <v>1673</v>
      </c>
      <c r="K87" s="6" t="n">
        <f aca="false">E87+H87</f>
        <v>2678</v>
      </c>
      <c r="L87" s="13"/>
    </row>
    <row r="88" s="4" customFormat="true" ht="12" hidden="false" customHeight="true" outlineLevel="0" collapsed="false">
      <c r="B88" s="24" t="s">
        <v>92</v>
      </c>
      <c r="C88" s="25" t="n">
        <v>4586</v>
      </c>
      <c r="D88" s="26" t="n">
        <v>1820</v>
      </c>
      <c r="E88" s="27" t="n">
        <v>2766</v>
      </c>
      <c r="F88" s="25" t="n">
        <v>73</v>
      </c>
      <c r="G88" s="26" t="n">
        <v>23</v>
      </c>
      <c r="H88" s="27" t="n">
        <v>50</v>
      </c>
      <c r="I88" s="25" t="n">
        <f aca="false">C88+F88</f>
        <v>4659</v>
      </c>
      <c r="J88" s="26" t="n">
        <f aca="false">D88+G88</f>
        <v>1843</v>
      </c>
      <c r="K88" s="35" t="n">
        <f aca="false">E88+H88</f>
        <v>2816</v>
      </c>
      <c r="L88" s="13"/>
    </row>
    <row r="89" s="4" customFormat="true" ht="12" hidden="false" customHeight="true" outlineLevel="0" collapsed="false">
      <c r="B89" s="21" t="s">
        <v>93</v>
      </c>
      <c r="C89" s="22" t="n">
        <v>5570</v>
      </c>
      <c r="D89" s="23" t="n">
        <v>1966</v>
      </c>
      <c r="E89" s="6" t="n">
        <v>3604</v>
      </c>
      <c r="F89" s="22" t="n">
        <v>128</v>
      </c>
      <c r="G89" s="23" t="n">
        <v>32</v>
      </c>
      <c r="H89" s="6" t="n">
        <v>96</v>
      </c>
      <c r="I89" s="22" t="n">
        <f aca="false">C89+F89</f>
        <v>5698</v>
      </c>
      <c r="J89" s="23" t="n">
        <f aca="false">D89+G89</f>
        <v>1998</v>
      </c>
      <c r="K89" s="6" t="n">
        <f aca="false">E89+H89</f>
        <v>3700</v>
      </c>
      <c r="L89" s="13"/>
    </row>
    <row r="90" s="4" customFormat="true" ht="12" hidden="false" customHeight="true" outlineLevel="0" collapsed="false">
      <c r="B90" s="21" t="s">
        <v>94</v>
      </c>
      <c r="C90" s="22" t="n">
        <v>2691</v>
      </c>
      <c r="D90" s="23" t="n">
        <v>801</v>
      </c>
      <c r="E90" s="6" t="n">
        <v>1890</v>
      </c>
      <c r="F90" s="22" t="n">
        <v>57</v>
      </c>
      <c r="G90" s="23" t="n">
        <v>9</v>
      </c>
      <c r="H90" s="6" t="n">
        <v>48</v>
      </c>
      <c r="I90" s="22" t="n">
        <f aca="false">C90+F90</f>
        <v>2748</v>
      </c>
      <c r="J90" s="23" t="n">
        <f aca="false">D90+G90</f>
        <v>810</v>
      </c>
      <c r="K90" s="6" t="n">
        <f aca="false">E90+H90</f>
        <v>1938</v>
      </c>
      <c r="L90" s="13"/>
    </row>
    <row r="91" s="4" customFormat="true" ht="12" hidden="false" customHeight="true" outlineLevel="0" collapsed="false">
      <c r="B91" s="21" t="s">
        <v>95</v>
      </c>
      <c r="C91" s="22" t="n">
        <v>5134</v>
      </c>
      <c r="D91" s="23" t="n">
        <v>2205</v>
      </c>
      <c r="E91" s="6" t="n">
        <v>2929</v>
      </c>
      <c r="F91" s="22" t="n">
        <v>59</v>
      </c>
      <c r="G91" s="23" t="n">
        <v>23</v>
      </c>
      <c r="H91" s="6" t="n">
        <v>36</v>
      </c>
      <c r="I91" s="22" t="n">
        <f aca="false">C91+F91</f>
        <v>5193</v>
      </c>
      <c r="J91" s="23" t="n">
        <f aca="false">D91+G91</f>
        <v>2228</v>
      </c>
      <c r="K91" s="6" t="n">
        <f aca="false">E91+H91</f>
        <v>2965</v>
      </c>
      <c r="L91" s="13"/>
    </row>
    <row r="92" s="4" customFormat="true" ht="12" hidden="false" customHeight="true" outlineLevel="0" collapsed="false">
      <c r="B92" s="21" t="s">
        <v>96</v>
      </c>
      <c r="C92" s="22" t="n">
        <v>4739</v>
      </c>
      <c r="D92" s="23" t="n">
        <v>1963</v>
      </c>
      <c r="E92" s="6" t="n">
        <v>2776</v>
      </c>
      <c r="F92" s="22" t="n">
        <v>80</v>
      </c>
      <c r="G92" s="23" t="n">
        <v>22</v>
      </c>
      <c r="H92" s="6" t="n">
        <v>58</v>
      </c>
      <c r="I92" s="22" t="n">
        <f aca="false">C92+F92</f>
        <v>4819</v>
      </c>
      <c r="J92" s="23" t="n">
        <f aca="false">D92+G92</f>
        <v>1985</v>
      </c>
      <c r="K92" s="6" t="n">
        <f aca="false">E92+H92</f>
        <v>2834</v>
      </c>
      <c r="L92" s="13"/>
    </row>
    <row r="93" s="4" customFormat="true" ht="12" hidden="false" customHeight="true" outlineLevel="0" collapsed="false">
      <c r="B93" s="36" t="s">
        <v>97</v>
      </c>
      <c r="C93" s="37" t="n">
        <f aca="false">SUM(C9:C10)</f>
        <v>423245</v>
      </c>
      <c r="D93" s="37" t="n">
        <f aca="false">SUM(D9:D10)</f>
        <v>37288</v>
      </c>
      <c r="E93" s="37" t="n">
        <f aca="false">SUM(E9:E10)</f>
        <v>385957</v>
      </c>
      <c r="F93" s="37" t="n">
        <f aca="false">SUM(F9:F10)</f>
        <v>25531</v>
      </c>
      <c r="G93" s="37" t="n">
        <f aca="false">SUM(G9:G10)</f>
        <v>1853</v>
      </c>
      <c r="H93" s="37" t="n">
        <f aca="false">SUM(H9:H10)</f>
        <v>23678</v>
      </c>
      <c r="I93" s="37" t="n">
        <f aca="false">SUM(I9:I10)</f>
        <v>448776</v>
      </c>
      <c r="J93" s="37" t="n">
        <f aca="false">SUM(J9:J10)</f>
        <v>39141</v>
      </c>
      <c r="K93" s="38" t="n">
        <f aca="false">SUM(K9:K10)</f>
        <v>409635</v>
      </c>
      <c r="L93" s="13"/>
    </row>
    <row r="94" s="4" customFormat="true" ht="12" hidden="false" customHeight="true" outlineLevel="0" collapsed="false">
      <c r="B94" s="21" t="s">
        <v>98</v>
      </c>
      <c r="C94" s="39" t="n">
        <f aca="false">SUM(C11:C32)</f>
        <v>485530</v>
      </c>
      <c r="D94" s="39" t="n">
        <f aca="false">SUM(D11:D32)</f>
        <v>78084</v>
      </c>
      <c r="E94" s="39" t="n">
        <f aca="false">SUM(E11:E32)</f>
        <v>407446</v>
      </c>
      <c r="F94" s="39" t="n">
        <f aca="false">SUM(F11:F32)</f>
        <v>15216</v>
      </c>
      <c r="G94" s="39" t="n">
        <f aca="false">SUM(G11:G32)</f>
        <v>1619</v>
      </c>
      <c r="H94" s="39" t="n">
        <f aca="false">SUM(H11:H32)</f>
        <v>13597</v>
      </c>
      <c r="I94" s="39" t="n">
        <f aca="false">SUM(I11:I32)</f>
        <v>500746</v>
      </c>
      <c r="J94" s="39" t="n">
        <f aca="false">SUM(J11:J32)</f>
        <v>79703</v>
      </c>
      <c r="K94" s="40" t="n">
        <f aca="false">SUM(K11:K32)</f>
        <v>421043</v>
      </c>
      <c r="L94" s="13"/>
    </row>
    <row r="95" s="4" customFormat="true" ht="12" hidden="false" customHeight="true" outlineLevel="0" collapsed="false">
      <c r="B95" s="21" t="s">
        <v>99</v>
      </c>
      <c r="C95" s="39" t="n">
        <f aca="false">SUM(C33:C92)</f>
        <v>365175</v>
      </c>
      <c r="D95" s="39" t="n">
        <f aca="false">SUM(D33:D92)</f>
        <v>100398</v>
      </c>
      <c r="E95" s="39" t="n">
        <f aca="false">SUM(E33:E92)</f>
        <v>264777</v>
      </c>
      <c r="F95" s="39" t="n">
        <f aca="false">SUM(F33:F92)</f>
        <v>11219</v>
      </c>
      <c r="G95" s="39" t="n">
        <f aca="false">SUM(G33:G92)</f>
        <v>1991</v>
      </c>
      <c r="H95" s="39" t="n">
        <f aca="false">SUM(H33:H92)</f>
        <v>9228</v>
      </c>
      <c r="I95" s="39" t="n">
        <f aca="false">SUM(I33:I92)</f>
        <v>376394</v>
      </c>
      <c r="J95" s="39" t="n">
        <f aca="false">SUM(J33:J92)</f>
        <v>102389</v>
      </c>
      <c r="K95" s="40" t="n">
        <f aca="false">SUM(K33:K92)</f>
        <v>274005</v>
      </c>
      <c r="L95" s="13"/>
    </row>
    <row r="96" s="4" customFormat="true" ht="12" hidden="false" customHeight="true" outlineLevel="0" collapsed="false">
      <c r="B96" s="41" t="s">
        <v>100</v>
      </c>
      <c r="C96" s="42" t="n">
        <f aca="false">C93+C94+C95</f>
        <v>1273950</v>
      </c>
      <c r="D96" s="42" t="n">
        <f aca="false">D93+D94+D95</f>
        <v>215770</v>
      </c>
      <c r="E96" s="42" t="n">
        <f aca="false">E93+E94+E95</f>
        <v>1058180</v>
      </c>
      <c r="F96" s="42" t="n">
        <f aca="false">F93+F94+F95</f>
        <v>51966</v>
      </c>
      <c r="G96" s="42" t="n">
        <f aca="false">G93+G94+G95</f>
        <v>5463</v>
      </c>
      <c r="H96" s="42" t="n">
        <f aca="false">H93+H94+H95</f>
        <v>46503</v>
      </c>
      <c r="I96" s="42" t="n">
        <f aca="false">I93+I94+I95</f>
        <v>1325916</v>
      </c>
      <c r="J96" s="42" t="n">
        <f aca="false">J93+J94+J95</f>
        <v>221233</v>
      </c>
      <c r="K96" s="42" t="n">
        <f aca="false">K93+K94+K95</f>
        <v>1104683</v>
      </c>
      <c r="L96" s="13"/>
    </row>
    <row r="97" customFormat="false" ht="14.2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43"/>
    </row>
    <row r="98" customFormat="false" ht="14.25" hidden="false" customHeight="false" outlineLevel="0" collapsed="false">
      <c r="B98" s="3"/>
      <c r="C98" s="3"/>
      <c r="D98" s="3"/>
      <c r="E98" s="3"/>
      <c r="F98" s="3"/>
      <c r="G98" s="3"/>
    </row>
  </sheetData>
  <printOptions headings="false" gridLines="false" gridLinesSet="true" horizontalCentered="false" verticalCentered="false"/>
  <pageMargins left="0.3" right="0.39375" top="0.709027777777778" bottom="0.709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8:17:56Z</dcterms:created>
  <dc:creator>FMW</dc:creator>
  <dc:description/>
  <dc:language>en-US</dc:language>
  <cp:lastModifiedBy>Administrator</cp:lastModifiedBy>
  <cp:lastPrinted>2005-02-07T01:32:45Z</cp:lastPrinted>
  <dcterms:modified xsi:type="dcterms:W3CDTF">2007-02-21T04:48:06Z</dcterms:modified>
  <cp:revision>0</cp:revision>
  <dc:subject/>
  <dc:title/>
</cp:coreProperties>
</file>