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（２）事業所税</t>
  </si>
  <si>
    <t xml:space="preserve">  （単位：千円）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4"/>
      <c r="H4" s="11"/>
      <c r="I4" s="11"/>
      <c r="J4" s="15" t="s">
        <v>8</v>
      </c>
      <c r="K4" s="10"/>
      <c r="L4" s="11"/>
      <c r="M4" s="13"/>
    </row>
    <row r="5" customFormat="false" ht="17.25" hidden="false" customHeight="false" outlineLevel="0" collapsed="false">
      <c r="A5" s="16"/>
      <c r="B5" s="17" t="s">
        <v>9</v>
      </c>
      <c r="C5" s="18" t="s">
        <v>10</v>
      </c>
      <c r="D5" s="18" t="s">
        <v>11</v>
      </c>
      <c r="E5" s="18" t="s">
        <v>12</v>
      </c>
      <c r="F5" s="19" t="s">
        <v>13</v>
      </c>
      <c r="G5" s="20" t="s">
        <v>9</v>
      </c>
      <c r="H5" s="18" t="s">
        <v>10</v>
      </c>
      <c r="I5" s="18" t="s">
        <v>11</v>
      </c>
      <c r="J5" s="21" t="s">
        <v>14</v>
      </c>
      <c r="K5" s="17" t="s">
        <v>15</v>
      </c>
      <c r="L5" s="18" t="s">
        <v>16</v>
      </c>
      <c r="M5" s="22" t="s">
        <v>17</v>
      </c>
    </row>
    <row r="6" customFormat="false" ht="17.25" hidden="false" customHeight="false" outlineLevel="0" collapsed="false">
      <c r="A6" s="23" t="s">
        <v>18</v>
      </c>
      <c r="B6" s="24" t="s">
        <v>19</v>
      </c>
      <c r="C6" s="25" t="s">
        <v>20</v>
      </c>
      <c r="D6" s="25" t="s">
        <v>21</v>
      </c>
      <c r="E6" s="25" t="s">
        <v>22</v>
      </c>
      <c r="F6" s="26" t="s">
        <v>23</v>
      </c>
      <c r="G6" s="27" t="s">
        <v>24</v>
      </c>
      <c r="H6" s="25" t="s">
        <v>25</v>
      </c>
      <c r="I6" s="25" t="s">
        <v>26</v>
      </c>
      <c r="J6" s="28" t="s">
        <v>27</v>
      </c>
      <c r="K6" s="29"/>
      <c r="L6" s="30"/>
      <c r="M6" s="26"/>
    </row>
    <row r="7" customFormat="false" ht="17.25" hidden="false" customHeight="false" outlineLevel="0" collapsed="false">
      <c r="A7" s="31" t="s">
        <v>28</v>
      </c>
      <c r="B7" s="32" t="n">
        <v>6352590</v>
      </c>
      <c r="C7" s="33" t="n">
        <v>43503</v>
      </c>
      <c r="D7" s="33" t="n">
        <v>6396093</v>
      </c>
      <c r="E7" s="33" t="n">
        <v>0</v>
      </c>
      <c r="F7" s="34" t="n">
        <v>0</v>
      </c>
      <c r="G7" s="1" t="n">
        <v>6335681</v>
      </c>
      <c r="H7" s="35" t="n">
        <v>11925</v>
      </c>
      <c r="I7" s="35" t="n">
        <v>6347606</v>
      </c>
      <c r="J7" s="1" t="n">
        <v>0</v>
      </c>
      <c r="K7" s="36" t="n">
        <f aca="false">IF(G7=0,"",(G7/B7))</f>
        <v>0.997338251012579</v>
      </c>
      <c r="L7" s="37" t="n">
        <f aca="false">IF(H7=0,"",(H7/C7))</f>
        <v>0.27411902627405</v>
      </c>
      <c r="M7" s="38" t="n">
        <f aca="false">IF(I7=0,"",(I7/D7))</f>
        <v>0.992419278456395</v>
      </c>
    </row>
    <row r="8" customFormat="false" ht="17.25" hidden="false" customHeight="false" outlineLevel="0" collapsed="false">
      <c r="A8" s="31" t="s">
        <v>29</v>
      </c>
      <c r="B8" s="39" t="n">
        <v>6413056</v>
      </c>
      <c r="C8" s="35" t="n">
        <v>54922</v>
      </c>
      <c r="D8" s="35" t="n">
        <v>6467978</v>
      </c>
      <c r="E8" s="35" t="n">
        <v>0</v>
      </c>
      <c r="F8" s="19" t="n">
        <v>0</v>
      </c>
      <c r="G8" s="1" t="n">
        <v>6407902</v>
      </c>
      <c r="H8" s="35" t="n">
        <v>21754</v>
      </c>
      <c r="I8" s="35" t="n">
        <v>6429656</v>
      </c>
      <c r="J8" s="1" t="n">
        <v>0</v>
      </c>
      <c r="K8" s="36" t="n">
        <f aca="false">IF(G8=0,"",(G8/B8))</f>
        <v>0.999196326992934</v>
      </c>
      <c r="L8" s="37" t="n">
        <f aca="false">IF(H8=0,"",(H8/C8))</f>
        <v>0.396088998943957</v>
      </c>
      <c r="M8" s="38" t="n">
        <f aca="false">IF(I8=0,"",(I8/D8))</f>
        <v>0.994075118993911</v>
      </c>
    </row>
    <row r="9" customFormat="false" ht="17.25" hidden="false" customHeight="false" outlineLevel="0" collapsed="false">
      <c r="A9" s="31" t="s">
        <v>30</v>
      </c>
      <c r="B9" s="39" t="n">
        <v>0</v>
      </c>
      <c r="C9" s="35" t="n">
        <v>0</v>
      </c>
      <c r="D9" s="35" t="n">
        <v>0</v>
      </c>
      <c r="E9" s="35" t="n">
        <v>0</v>
      </c>
      <c r="F9" s="19" t="n">
        <v>0</v>
      </c>
      <c r="G9" s="1" t="n">
        <v>0</v>
      </c>
      <c r="H9" s="35" t="n">
        <v>0</v>
      </c>
      <c r="I9" s="35" t="n">
        <v>0</v>
      </c>
      <c r="J9" s="1" t="n">
        <v>0</v>
      </c>
      <c r="K9" s="36" t="str">
        <f aca="false">IF(G9=0,"",(G9/B9))</f>
        <v/>
      </c>
      <c r="L9" s="37" t="str">
        <f aca="false">IF(H9=0,"",(H9/C9))</f>
        <v/>
      </c>
      <c r="M9" s="38" t="str">
        <f aca="false">IF(I9=0,"",(I9/D9))</f>
        <v/>
      </c>
    </row>
    <row r="10" customFormat="false" ht="17.25" hidden="false" customHeight="false" outlineLevel="0" collapsed="false">
      <c r="A10" s="31" t="s">
        <v>31</v>
      </c>
      <c r="B10" s="39" t="n">
        <v>0</v>
      </c>
      <c r="C10" s="35" t="n">
        <v>0</v>
      </c>
      <c r="D10" s="35" t="n">
        <v>0</v>
      </c>
      <c r="E10" s="35" t="n">
        <v>0</v>
      </c>
      <c r="F10" s="19" t="n">
        <v>0</v>
      </c>
      <c r="G10" s="1" t="n">
        <v>0</v>
      </c>
      <c r="H10" s="35" t="n">
        <v>0</v>
      </c>
      <c r="I10" s="35" t="n">
        <v>0</v>
      </c>
      <c r="J10" s="1" t="n">
        <v>0</v>
      </c>
      <c r="K10" s="36" t="str">
        <f aca="false">IF(G10=0,"",(G10/B10))</f>
        <v/>
      </c>
      <c r="L10" s="37" t="str">
        <f aca="false">IF(H10=0,"",(H10/C10))</f>
        <v/>
      </c>
      <c r="M10" s="38" t="str">
        <f aca="false">IF(I10=0,"",(I10/D10))</f>
        <v/>
      </c>
    </row>
    <row r="11" customFormat="false" ht="17.25" hidden="false" customHeight="false" outlineLevel="0" collapsed="false">
      <c r="A11" s="31" t="s">
        <v>32</v>
      </c>
      <c r="B11" s="39" t="n">
        <v>0</v>
      </c>
      <c r="C11" s="35" t="n">
        <v>0</v>
      </c>
      <c r="D11" s="35" t="n">
        <v>0</v>
      </c>
      <c r="E11" s="35" t="n">
        <v>0</v>
      </c>
      <c r="F11" s="19" t="n">
        <v>0</v>
      </c>
      <c r="G11" s="1" t="n">
        <v>0</v>
      </c>
      <c r="H11" s="35" t="n">
        <v>0</v>
      </c>
      <c r="I11" s="35" t="n">
        <v>0</v>
      </c>
      <c r="J11" s="1" t="n">
        <v>0</v>
      </c>
      <c r="K11" s="40" t="str">
        <f aca="false">IF(G11=0,"",(G11/B11))</f>
        <v/>
      </c>
      <c r="L11" s="41" t="str">
        <f aca="false">IF(H11=0,"",(H11/C11))</f>
        <v/>
      </c>
      <c r="M11" s="42" t="str">
        <f aca="false">IF(I11=0,"",(I11/D11))</f>
        <v/>
      </c>
    </row>
    <row r="12" customFormat="false" ht="17.25" hidden="false" customHeight="false" outlineLevel="0" collapsed="false">
      <c r="A12" s="43" t="s">
        <v>33</v>
      </c>
      <c r="B12" s="44" t="n">
        <v>0</v>
      </c>
      <c r="C12" s="45" t="n">
        <v>0</v>
      </c>
      <c r="D12" s="45" t="n">
        <v>0</v>
      </c>
      <c r="E12" s="45" t="n">
        <v>0</v>
      </c>
      <c r="F12" s="46" t="n">
        <v>0</v>
      </c>
      <c r="G12" s="47" t="n">
        <v>0</v>
      </c>
      <c r="H12" s="45" t="n">
        <v>0</v>
      </c>
      <c r="I12" s="45" t="n">
        <v>0</v>
      </c>
      <c r="J12" s="47" t="n">
        <v>0</v>
      </c>
      <c r="K12" s="36" t="str">
        <f aca="false">IF(G12=0,"",(G12/B12))</f>
        <v/>
      </c>
      <c r="L12" s="37" t="str">
        <f aca="false">IF(H12=0,"",(H12/C12))</f>
        <v/>
      </c>
      <c r="M12" s="38" t="str">
        <f aca="false">IF(I12=0,"",(I12/D12))</f>
        <v/>
      </c>
    </row>
    <row r="13" customFormat="false" ht="17.25" hidden="false" customHeight="false" outlineLevel="0" collapsed="false">
      <c r="A13" s="31" t="s">
        <v>34</v>
      </c>
      <c r="B13" s="39" t="n">
        <v>0</v>
      </c>
      <c r="C13" s="35" t="n">
        <v>0</v>
      </c>
      <c r="D13" s="35" t="n">
        <v>0</v>
      </c>
      <c r="E13" s="35" t="n">
        <v>0</v>
      </c>
      <c r="F13" s="19" t="n">
        <v>0</v>
      </c>
      <c r="G13" s="1" t="n">
        <v>0</v>
      </c>
      <c r="H13" s="35" t="n">
        <v>0</v>
      </c>
      <c r="I13" s="35" t="n">
        <v>0</v>
      </c>
      <c r="J13" s="1" t="n">
        <v>0</v>
      </c>
      <c r="K13" s="36" t="str">
        <f aca="false">IF(G13=0,"",(G13/B13))</f>
        <v/>
      </c>
      <c r="L13" s="37" t="str">
        <f aca="false">IF(H13=0,"",(H13/C13))</f>
        <v/>
      </c>
      <c r="M13" s="38" t="str">
        <f aca="false">IF(I13=0,"",(I13/D13))</f>
        <v/>
      </c>
    </row>
    <row r="14" customFormat="false" ht="17.25" hidden="false" customHeight="false" outlineLevel="0" collapsed="false">
      <c r="A14" s="31" t="s">
        <v>35</v>
      </c>
      <c r="B14" s="39" t="n">
        <v>0</v>
      </c>
      <c r="C14" s="35" t="n">
        <v>0</v>
      </c>
      <c r="D14" s="35" t="n">
        <v>0</v>
      </c>
      <c r="E14" s="35" t="n">
        <v>0</v>
      </c>
      <c r="F14" s="19" t="n">
        <v>0</v>
      </c>
      <c r="G14" s="1" t="n">
        <v>0</v>
      </c>
      <c r="H14" s="35" t="n">
        <v>0</v>
      </c>
      <c r="I14" s="35" t="n">
        <v>0</v>
      </c>
      <c r="J14" s="1" t="n">
        <v>0</v>
      </c>
      <c r="K14" s="36" t="str">
        <f aca="false">IF(G14=0,"",(G14/B14))</f>
        <v/>
      </c>
      <c r="L14" s="37" t="str">
        <f aca="false">IF(H14=0,"",(H14/C14))</f>
        <v/>
      </c>
      <c r="M14" s="38" t="str">
        <f aca="false">IF(I14=0,"",(I14/D14))</f>
        <v/>
      </c>
    </row>
    <row r="15" customFormat="false" ht="17.25" hidden="false" customHeight="false" outlineLevel="0" collapsed="false">
      <c r="A15" s="31" t="s">
        <v>36</v>
      </c>
      <c r="B15" s="39" t="n">
        <v>0</v>
      </c>
      <c r="C15" s="35" t="n">
        <v>0</v>
      </c>
      <c r="D15" s="35" t="n">
        <v>0</v>
      </c>
      <c r="E15" s="35" t="n">
        <v>0</v>
      </c>
      <c r="F15" s="19" t="n">
        <v>0</v>
      </c>
      <c r="G15" s="1" t="n">
        <v>0</v>
      </c>
      <c r="H15" s="35" t="n">
        <v>0</v>
      </c>
      <c r="I15" s="35" t="n">
        <v>0</v>
      </c>
      <c r="J15" s="1" t="n">
        <v>0</v>
      </c>
      <c r="K15" s="36" t="str">
        <f aca="false">IF(G15=0,"",(G15/B15))</f>
        <v/>
      </c>
      <c r="L15" s="37" t="str">
        <f aca="false">IF(H15=0,"",(H15/C15))</f>
        <v/>
      </c>
      <c r="M15" s="38" t="str">
        <f aca="false">IF(I15=0,"",(I15/D15))</f>
        <v/>
      </c>
    </row>
    <row r="16" customFormat="false" ht="17.25" hidden="false" customHeight="false" outlineLevel="0" collapsed="false">
      <c r="A16" s="48" t="s">
        <v>37</v>
      </c>
      <c r="B16" s="49" t="n">
        <v>0</v>
      </c>
      <c r="C16" s="50" t="n">
        <v>0</v>
      </c>
      <c r="D16" s="50" t="n">
        <v>0</v>
      </c>
      <c r="E16" s="50" t="n">
        <v>0</v>
      </c>
      <c r="F16" s="51" t="n">
        <v>0</v>
      </c>
      <c r="G16" s="52" t="n">
        <v>0</v>
      </c>
      <c r="H16" s="50" t="n">
        <v>0</v>
      </c>
      <c r="I16" s="50" t="n">
        <v>0</v>
      </c>
      <c r="J16" s="52" t="n">
        <v>0</v>
      </c>
      <c r="K16" s="36" t="str">
        <f aca="false">IF(G16=0,"",(G16/B16))</f>
        <v/>
      </c>
      <c r="L16" s="37" t="str">
        <f aca="false">IF(H16=0,"",(H16/C16))</f>
        <v/>
      </c>
      <c r="M16" s="38" t="str">
        <f aca="false">IF(I16=0,"",(I16/D16))</f>
        <v/>
      </c>
    </row>
    <row r="17" customFormat="false" ht="17.25" hidden="false" customHeight="false" outlineLevel="0" collapsed="false">
      <c r="A17" s="31" t="s">
        <v>38</v>
      </c>
      <c r="B17" s="39" t="n">
        <v>0</v>
      </c>
      <c r="C17" s="35" t="n">
        <v>0</v>
      </c>
      <c r="D17" s="35" t="n">
        <v>0</v>
      </c>
      <c r="E17" s="35" t="n">
        <v>0</v>
      </c>
      <c r="F17" s="19" t="n">
        <v>0</v>
      </c>
      <c r="G17" s="1" t="n">
        <v>0</v>
      </c>
      <c r="H17" s="35" t="n">
        <v>0</v>
      </c>
      <c r="I17" s="35" t="n">
        <v>0</v>
      </c>
      <c r="J17" s="1" t="n">
        <v>0</v>
      </c>
      <c r="K17" s="53" t="str">
        <f aca="false">IF(G17=0,"",(G17/B17))</f>
        <v/>
      </c>
      <c r="L17" s="54" t="str">
        <f aca="false">IF(H17=0,"",(H17/C17))</f>
        <v/>
      </c>
      <c r="M17" s="55" t="str">
        <f aca="false">IF(I17=0,"",(I17/D17))</f>
        <v/>
      </c>
    </row>
    <row r="18" customFormat="false" ht="17.25" hidden="false" customHeight="false" outlineLevel="0" collapsed="false">
      <c r="A18" s="31" t="s">
        <v>39</v>
      </c>
      <c r="B18" s="39" t="n">
        <v>0</v>
      </c>
      <c r="C18" s="35" t="n">
        <v>0</v>
      </c>
      <c r="D18" s="35" t="n">
        <v>0</v>
      </c>
      <c r="E18" s="35" t="n">
        <v>0</v>
      </c>
      <c r="F18" s="19" t="n">
        <v>0</v>
      </c>
      <c r="G18" s="1" t="n">
        <v>0</v>
      </c>
      <c r="H18" s="35" t="n">
        <v>0</v>
      </c>
      <c r="I18" s="35" t="n">
        <v>0</v>
      </c>
      <c r="J18" s="1" t="n">
        <v>0</v>
      </c>
      <c r="K18" s="36" t="str">
        <f aca="false">IF(G18=0,"",(G18/B18))</f>
        <v/>
      </c>
      <c r="L18" s="37" t="str">
        <f aca="false">IF(H18=0,"",(H18/C18))</f>
        <v/>
      </c>
      <c r="M18" s="38" t="str">
        <f aca="false">IF(I18=0,"",(I18/D18))</f>
        <v/>
      </c>
    </row>
    <row r="19" customFormat="false" ht="17.25" hidden="false" customHeight="false" outlineLevel="0" collapsed="false">
      <c r="A19" s="31" t="s">
        <v>40</v>
      </c>
      <c r="B19" s="39" t="n">
        <v>0</v>
      </c>
      <c r="C19" s="35" t="n">
        <v>0</v>
      </c>
      <c r="D19" s="35" t="n">
        <v>0</v>
      </c>
      <c r="E19" s="35" t="n">
        <v>0</v>
      </c>
      <c r="F19" s="19" t="n">
        <v>0</v>
      </c>
      <c r="G19" s="1" t="n">
        <v>0</v>
      </c>
      <c r="H19" s="35" t="n">
        <v>0</v>
      </c>
      <c r="I19" s="35" t="n">
        <v>0</v>
      </c>
      <c r="J19" s="1" t="n">
        <v>0</v>
      </c>
      <c r="K19" s="36" t="str">
        <f aca="false">IF(G19=0,"",(G19/B19))</f>
        <v/>
      </c>
      <c r="L19" s="37" t="str">
        <f aca="false">IF(H19=0,"",(H19/C19))</f>
        <v/>
      </c>
      <c r="M19" s="38" t="str">
        <f aca="false">IF(I19=0,"",(I19/D19))</f>
        <v/>
      </c>
    </row>
    <row r="20" customFormat="false" ht="17.25" hidden="false" customHeight="false" outlineLevel="0" collapsed="false">
      <c r="A20" s="31" t="s">
        <v>41</v>
      </c>
      <c r="B20" s="39" t="n">
        <v>0</v>
      </c>
      <c r="C20" s="35" t="n">
        <v>0</v>
      </c>
      <c r="D20" s="35" t="n">
        <v>0</v>
      </c>
      <c r="E20" s="35" t="n">
        <v>0</v>
      </c>
      <c r="F20" s="19" t="n">
        <v>0</v>
      </c>
      <c r="G20" s="1" t="n">
        <v>0</v>
      </c>
      <c r="H20" s="35" t="n">
        <v>0</v>
      </c>
      <c r="I20" s="35" t="n">
        <v>0</v>
      </c>
      <c r="J20" s="1" t="n">
        <v>0</v>
      </c>
      <c r="K20" s="36" t="str">
        <f aca="false">IF(G20=0,"",(G20/B20))</f>
        <v/>
      </c>
      <c r="L20" s="37" t="str">
        <f aca="false">IF(H20=0,"",(H20/C20))</f>
        <v/>
      </c>
      <c r="M20" s="38" t="str">
        <f aca="false">IF(I20=0,"",(I20/D20))</f>
        <v/>
      </c>
    </row>
    <row r="21" customFormat="false" ht="17.25" hidden="false" customHeight="false" outlineLevel="0" collapsed="false">
      <c r="A21" s="31" t="s">
        <v>42</v>
      </c>
      <c r="B21" s="39" t="n">
        <v>0</v>
      </c>
      <c r="C21" s="35" t="n">
        <v>0</v>
      </c>
      <c r="D21" s="35" t="n">
        <v>0</v>
      </c>
      <c r="E21" s="35" t="n">
        <v>0</v>
      </c>
      <c r="F21" s="19" t="n">
        <v>0</v>
      </c>
      <c r="G21" s="1" t="n">
        <v>0</v>
      </c>
      <c r="H21" s="35" t="n">
        <v>0</v>
      </c>
      <c r="I21" s="35" t="n">
        <v>0</v>
      </c>
      <c r="J21" s="1" t="n">
        <v>0</v>
      </c>
      <c r="K21" s="40" t="str">
        <f aca="false">IF(G21=0,"",(G21/B21))</f>
        <v/>
      </c>
      <c r="L21" s="56" t="str">
        <f aca="false">IF(H21=0,"",(H21/C21))</f>
        <v/>
      </c>
      <c r="M21" s="42" t="str">
        <f aca="false">IF(I21=0,"",(I21/D21))</f>
        <v/>
      </c>
    </row>
    <row r="22" customFormat="false" ht="17.25" hidden="false" customHeight="false" outlineLevel="0" collapsed="false">
      <c r="A22" s="43" t="s">
        <v>43</v>
      </c>
      <c r="B22" s="44" t="n">
        <v>0</v>
      </c>
      <c r="C22" s="45" t="n">
        <v>0</v>
      </c>
      <c r="D22" s="45" t="n">
        <v>0</v>
      </c>
      <c r="E22" s="45" t="n">
        <v>0</v>
      </c>
      <c r="F22" s="46" t="n">
        <v>0</v>
      </c>
      <c r="G22" s="47" t="n">
        <v>0</v>
      </c>
      <c r="H22" s="45" t="n">
        <v>0</v>
      </c>
      <c r="I22" s="45" t="n">
        <v>0</v>
      </c>
      <c r="J22" s="47" t="n">
        <v>0</v>
      </c>
      <c r="K22" s="36" t="str">
        <f aca="false">IF(G22=0,"",(G22/B22))</f>
        <v/>
      </c>
      <c r="L22" s="37" t="str">
        <f aca="false">IF(H22=0,"",(H22/C22))</f>
        <v/>
      </c>
      <c r="M22" s="38" t="str">
        <f aca="false">IF(I22=0,"",(I22/D22))</f>
        <v/>
      </c>
    </row>
    <row r="23" customFormat="false" ht="17.25" hidden="false" customHeight="false" outlineLevel="0" collapsed="false">
      <c r="A23" s="31" t="s">
        <v>44</v>
      </c>
      <c r="B23" s="39" t="n">
        <v>0</v>
      </c>
      <c r="C23" s="35" t="n">
        <v>0</v>
      </c>
      <c r="D23" s="35" t="n">
        <v>0</v>
      </c>
      <c r="E23" s="35" t="n">
        <v>0</v>
      </c>
      <c r="F23" s="19" t="n">
        <v>0</v>
      </c>
      <c r="G23" s="1" t="n">
        <v>0</v>
      </c>
      <c r="H23" s="35" t="n">
        <v>0</v>
      </c>
      <c r="I23" s="35" t="n">
        <v>0</v>
      </c>
      <c r="J23" s="1" t="n">
        <v>0</v>
      </c>
      <c r="K23" s="36" t="str">
        <f aca="false">IF(G23=0,"",(G23/B23))</f>
        <v/>
      </c>
      <c r="L23" s="37" t="str">
        <f aca="false">IF(H23=0,"",(H23/C23))</f>
        <v/>
      </c>
      <c r="M23" s="38" t="str">
        <f aca="false">IF(I23=0,"",(I23/D23))</f>
        <v/>
      </c>
    </row>
    <row r="24" customFormat="false" ht="17.25" hidden="false" customHeight="false" outlineLevel="0" collapsed="false">
      <c r="A24" s="31" t="s">
        <v>45</v>
      </c>
      <c r="B24" s="39" t="n">
        <v>0</v>
      </c>
      <c r="C24" s="35" t="n">
        <v>0</v>
      </c>
      <c r="D24" s="35" t="n">
        <v>0</v>
      </c>
      <c r="E24" s="35" t="n">
        <v>0</v>
      </c>
      <c r="F24" s="19" t="n">
        <v>0</v>
      </c>
      <c r="G24" s="1" t="n">
        <v>0</v>
      </c>
      <c r="H24" s="35" t="n">
        <v>0</v>
      </c>
      <c r="I24" s="35" t="n">
        <v>0</v>
      </c>
      <c r="J24" s="1" t="n">
        <v>0</v>
      </c>
      <c r="K24" s="36" t="str">
        <f aca="false">IF(G24=0,"",(G24/B24))</f>
        <v/>
      </c>
      <c r="L24" s="37" t="str">
        <f aca="false">IF(H24=0,"",(H24/C24))</f>
        <v/>
      </c>
      <c r="M24" s="38" t="str">
        <f aca="false">IF(I24=0,"",(I24/D24))</f>
        <v/>
      </c>
    </row>
    <row r="25" customFormat="false" ht="17.25" hidden="false" customHeight="false" outlineLevel="0" collapsed="false">
      <c r="A25" s="31" t="s">
        <v>46</v>
      </c>
      <c r="B25" s="39" t="n">
        <v>0</v>
      </c>
      <c r="C25" s="35" t="n">
        <v>0</v>
      </c>
      <c r="D25" s="35" t="n">
        <v>0</v>
      </c>
      <c r="E25" s="35" t="n">
        <v>0</v>
      </c>
      <c r="F25" s="19" t="n">
        <v>0</v>
      </c>
      <c r="G25" s="1" t="n">
        <v>0</v>
      </c>
      <c r="H25" s="35" t="n">
        <v>0</v>
      </c>
      <c r="I25" s="35" t="n">
        <v>0</v>
      </c>
      <c r="J25" s="1" t="n">
        <v>0</v>
      </c>
      <c r="K25" s="36" t="str">
        <f aca="false">IF(G25=0,"",(G25/B25))</f>
        <v/>
      </c>
      <c r="L25" s="37" t="str">
        <f aca="false">IF(H25=0,"",(H25/C25))</f>
        <v/>
      </c>
      <c r="M25" s="38" t="str">
        <f aca="false">IF(I25=0,"",(I25/D25))</f>
        <v/>
      </c>
    </row>
    <row r="26" customFormat="false" ht="17.25" hidden="false" customHeight="false" outlineLevel="0" collapsed="false">
      <c r="A26" s="48" t="s">
        <v>47</v>
      </c>
      <c r="B26" s="49" t="n">
        <v>0</v>
      </c>
      <c r="C26" s="50" t="n">
        <v>0</v>
      </c>
      <c r="D26" s="50" t="n">
        <v>0</v>
      </c>
      <c r="E26" s="50" t="n">
        <v>0</v>
      </c>
      <c r="F26" s="51" t="n">
        <v>0</v>
      </c>
      <c r="G26" s="52" t="n">
        <v>0</v>
      </c>
      <c r="H26" s="50" t="n">
        <v>0</v>
      </c>
      <c r="I26" s="50" t="n">
        <v>0</v>
      </c>
      <c r="J26" s="52" t="n">
        <v>0</v>
      </c>
      <c r="K26" s="36" t="str">
        <f aca="false">IF(G26=0,"",(G26/B26))</f>
        <v/>
      </c>
      <c r="L26" s="37" t="str">
        <f aca="false">IF(H26=0,"",(H26/C26))</f>
        <v/>
      </c>
      <c r="M26" s="38" t="str">
        <f aca="false">IF(I26=0,"",(I26/D26))</f>
        <v/>
      </c>
    </row>
    <row r="27" customFormat="false" ht="17.25" hidden="false" customHeight="false" outlineLevel="0" collapsed="false">
      <c r="A27" s="31" t="s">
        <v>48</v>
      </c>
      <c r="B27" s="39" t="n">
        <v>0</v>
      </c>
      <c r="C27" s="35" t="n">
        <v>0</v>
      </c>
      <c r="D27" s="35" t="n">
        <v>0</v>
      </c>
      <c r="E27" s="35" t="n">
        <v>0</v>
      </c>
      <c r="F27" s="19" t="n">
        <v>0</v>
      </c>
      <c r="G27" s="1" t="n">
        <v>0</v>
      </c>
      <c r="H27" s="35" t="n">
        <v>0</v>
      </c>
      <c r="I27" s="35" t="n">
        <v>0</v>
      </c>
      <c r="J27" s="1" t="n">
        <v>0</v>
      </c>
      <c r="K27" s="53" t="str">
        <f aca="false">IF(G27=0,"",(G27/B27))</f>
        <v/>
      </c>
      <c r="L27" s="54" t="str">
        <f aca="false">IF(H27=0,"",(H27/C27))</f>
        <v/>
      </c>
      <c r="M27" s="55" t="str">
        <f aca="false">IF(I27=0,"",(I27/D27))</f>
        <v/>
      </c>
    </row>
    <row r="28" customFormat="false" ht="17.25" hidden="false" customHeight="false" outlineLevel="0" collapsed="false">
      <c r="A28" s="31" t="s">
        <v>49</v>
      </c>
      <c r="B28" s="39" t="n">
        <v>0</v>
      </c>
      <c r="C28" s="35" t="n">
        <v>0</v>
      </c>
      <c r="D28" s="35" t="n">
        <v>0</v>
      </c>
      <c r="E28" s="35" t="n">
        <v>0</v>
      </c>
      <c r="F28" s="19" t="n">
        <v>0</v>
      </c>
      <c r="G28" s="1" t="n">
        <v>0</v>
      </c>
      <c r="H28" s="35" t="n">
        <v>0</v>
      </c>
      <c r="I28" s="35" t="n">
        <v>0</v>
      </c>
      <c r="J28" s="1" t="n">
        <v>0</v>
      </c>
      <c r="K28" s="36" t="str">
        <f aca="false">IF(G28=0,"",(G28/B28))</f>
        <v/>
      </c>
      <c r="L28" s="37" t="str">
        <f aca="false">IF(H28=0,"",(H28/C28))</f>
        <v/>
      </c>
      <c r="M28" s="38" t="str">
        <f aca="false">IF(I28=0,"",(I28/D28))</f>
        <v/>
      </c>
    </row>
    <row r="29" customFormat="false" ht="17.25" hidden="false" customHeight="false" outlineLevel="0" collapsed="false">
      <c r="A29" s="31" t="s">
        <v>50</v>
      </c>
      <c r="B29" s="39" t="n">
        <v>0</v>
      </c>
      <c r="C29" s="35" t="n">
        <v>0</v>
      </c>
      <c r="D29" s="35" t="n">
        <v>0</v>
      </c>
      <c r="E29" s="35" t="n">
        <v>0</v>
      </c>
      <c r="F29" s="19" t="n">
        <v>0</v>
      </c>
      <c r="G29" s="1" t="n">
        <v>0</v>
      </c>
      <c r="H29" s="35" t="n">
        <v>0</v>
      </c>
      <c r="I29" s="35" t="n">
        <v>0</v>
      </c>
      <c r="J29" s="1" t="n">
        <v>0</v>
      </c>
      <c r="K29" s="36" t="str">
        <f aca="false">IF(G29=0,"",(G29/B29))</f>
        <v/>
      </c>
      <c r="L29" s="37" t="str">
        <f aca="false">IF(H29=0,"",(H29/C29))</f>
        <v/>
      </c>
      <c r="M29" s="38" t="str">
        <f aca="false">IF(I29=0,"",(I29/D29))</f>
        <v/>
      </c>
    </row>
    <row r="30" customFormat="false" ht="17.25" hidden="false" customHeight="false" outlineLevel="0" collapsed="false">
      <c r="A30" s="31" t="s">
        <v>51</v>
      </c>
      <c r="B30" s="39" t="n">
        <v>0</v>
      </c>
      <c r="C30" s="35" t="n">
        <v>0</v>
      </c>
      <c r="D30" s="35" t="n">
        <v>0</v>
      </c>
      <c r="E30" s="35" t="n">
        <v>0</v>
      </c>
      <c r="F30" s="19" t="n">
        <v>0</v>
      </c>
      <c r="G30" s="1" t="n">
        <v>0</v>
      </c>
      <c r="H30" s="35" t="n">
        <v>0</v>
      </c>
      <c r="I30" s="35" t="n">
        <v>0</v>
      </c>
      <c r="J30" s="1" t="n">
        <v>0</v>
      </c>
      <c r="K30" s="36" t="str">
        <f aca="false">IF(G30=0,"",(G30/B30))</f>
        <v/>
      </c>
      <c r="L30" s="37" t="str">
        <f aca="false">IF(H30=0,"",(H30/C30))</f>
        <v/>
      </c>
      <c r="M30" s="38" t="str">
        <f aca="false">IF(I30=0,"",(I30/D30))</f>
        <v/>
      </c>
    </row>
    <row r="31" customFormat="false" ht="17.25" hidden="false" customHeight="false" outlineLevel="0" collapsed="false">
      <c r="A31" s="31" t="s">
        <v>52</v>
      </c>
      <c r="B31" s="39" t="n">
        <v>0</v>
      </c>
      <c r="C31" s="35" t="n">
        <v>0</v>
      </c>
      <c r="D31" s="35" t="n">
        <v>0</v>
      </c>
      <c r="E31" s="35" t="n">
        <v>0</v>
      </c>
      <c r="F31" s="19" t="n">
        <v>0</v>
      </c>
      <c r="G31" s="1" t="n">
        <v>0</v>
      </c>
      <c r="H31" s="35" t="n">
        <v>0</v>
      </c>
      <c r="I31" s="35" t="n">
        <v>0</v>
      </c>
      <c r="J31" s="1" t="n">
        <v>0</v>
      </c>
      <c r="K31" s="40" t="str">
        <f aca="false">IF(G31=0,"",(G31/B31))</f>
        <v/>
      </c>
      <c r="L31" s="56" t="str">
        <f aca="false">IF(H31=0,"",(H31/C31))</f>
        <v/>
      </c>
      <c r="M31" s="42" t="str">
        <f aca="false">IF(I31=0,"",(I31/D31))</f>
        <v/>
      </c>
    </row>
    <row r="32" customFormat="false" ht="17.25" hidden="false" customHeight="false" outlineLevel="0" collapsed="false">
      <c r="A32" s="43" t="s">
        <v>53</v>
      </c>
      <c r="B32" s="44" t="n">
        <v>0</v>
      </c>
      <c r="C32" s="45" t="n">
        <v>0</v>
      </c>
      <c r="D32" s="45" t="n">
        <v>0</v>
      </c>
      <c r="E32" s="45" t="n">
        <v>0</v>
      </c>
      <c r="F32" s="46" t="n">
        <v>0</v>
      </c>
      <c r="G32" s="47" t="n">
        <v>0</v>
      </c>
      <c r="H32" s="45" t="n">
        <v>0</v>
      </c>
      <c r="I32" s="45" t="n">
        <v>0</v>
      </c>
      <c r="J32" s="47" t="n">
        <v>0</v>
      </c>
      <c r="K32" s="36" t="str">
        <f aca="false">IF(G32=0,"",(G32/B32))</f>
        <v/>
      </c>
      <c r="L32" s="37" t="str">
        <f aca="false">IF(H32=0,"",(H32/C32))</f>
        <v/>
      </c>
      <c r="M32" s="38" t="str">
        <f aca="false">IF(I32=0,"",(I32/D32))</f>
        <v/>
      </c>
    </row>
    <row r="33" customFormat="false" ht="17.25" hidden="false" customHeight="false" outlineLevel="0" collapsed="false">
      <c r="A33" s="31" t="s">
        <v>54</v>
      </c>
      <c r="B33" s="39" t="n">
        <v>0</v>
      </c>
      <c r="C33" s="35" t="n">
        <v>0</v>
      </c>
      <c r="D33" s="35" t="n">
        <v>0</v>
      </c>
      <c r="E33" s="35" t="n">
        <v>0</v>
      </c>
      <c r="F33" s="19" t="n">
        <v>0</v>
      </c>
      <c r="G33" s="1" t="n">
        <v>0</v>
      </c>
      <c r="H33" s="35" t="n">
        <v>0</v>
      </c>
      <c r="I33" s="35" t="n">
        <v>0</v>
      </c>
      <c r="J33" s="1" t="n">
        <v>0</v>
      </c>
      <c r="K33" s="36" t="str">
        <f aca="false">IF(G33=0,"",(G33/B33))</f>
        <v/>
      </c>
      <c r="L33" s="37" t="str">
        <f aca="false">IF(H33=0,"",(H33/C33))</f>
        <v/>
      </c>
      <c r="M33" s="38" t="str">
        <f aca="false">IF(I33=0,"",(I33/D33))</f>
        <v/>
      </c>
    </row>
    <row r="34" customFormat="false" ht="17.25" hidden="false" customHeight="false" outlineLevel="0" collapsed="false">
      <c r="A34" s="31" t="s">
        <v>55</v>
      </c>
      <c r="B34" s="39" t="n">
        <v>0</v>
      </c>
      <c r="C34" s="35" t="n">
        <v>0</v>
      </c>
      <c r="D34" s="35" t="n">
        <v>0</v>
      </c>
      <c r="E34" s="35" t="n">
        <v>0</v>
      </c>
      <c r="F34" s="19" t="n">
        <v>0</v>
      </c>
      <c r="G34" s="1" t="n">
        <v>0</v>
      </c>
      <c r="H34" s="35" t="n">
        <v>0</v>
      </c>
      <c r="I34" s="35" t="n">
        <v>0</v>
      </c>
      <c r="J34" s="1" t="n">
        <v>0</v>
      </c>
      <c r="K34" s="36" t="str">
        <f aca="false">IF(G34=0,"",(G34/B34))</f>
        <v/>
      </c>
      <c r="L34" s="37" t="str">
        <f aca="false">IF(H34=0,"",(H34/C34))</f>
        <v/>
      </c>
      <c r="M34" s="38" t="str">
        <f aca="false">IF(I34=0,"",(I34/D34))</f>
        <v/>
      </c>
    </row>
    <row r="35" customFormat="false" ht="17.25" hidden="false" customHeight="false" outlineLevel="0" collapsed="false">
      <c r="A35" s="31" t="s">
        <v>56</v>
      </c>
      <c r="B35" s="39" t="n">
        <v>0</v>
      </c>
      <c r="C35" s="35" t="n">
        <v>0</v>
      </c>
      <c r="D35" s="35" t="n">
        <v>0</v>
      </c>
      <c r="E35" s="35" t="n">
        <v>0</v>
      </c>
      <c r="F35" s="19" t="n">
        <v>0</v>
      </c>
      <c r="G35" s="1" t="n">
        <v>0</v>
      </c>
      <c r="H35" s="35" t="n">
        <v>0</v>
      </c>
      <c r="I35" s="35" t="n">
        <v>0</v>
      </c>
      <c r="J35" s="1" t="n">
        <v>0</v>
      </c>
      <c r="K35" s="36" t="str">
        <f aca="false">IF(G35=0,"",(G35/B35))</f>
        <v/>
      </c>
      <c r="L35" s="37" t="str">
        <f aca="false">IF(H35=0,"",(H35/C35))</f>
        <v/>
      </c>
      <c r="M35" s="38" t="str">
        <f aca="false">IF(I35=0,"",(I35/D35))</f>
        <v/>
      </c>
    </row>
    <row r="36" customFormat="false" ht="17.25" hidden="false" customHeight="false" outlineLevel="0" collapsed="false">
      <c r="A36" s="48" t="s">
        <v>57</v>
      </c>
      <c r="B36" s="49" t="n">
        <v>0</v>
      </c>
      <c r="C36" s="50" t="n">
        <v>0</v>
      </c>
      <c r="D36" s="50" t="n">
        <v>0</v>
      </c>
      <c r="E36" s="50" t="n">
        <v>0</v>
      </c>
      <c r="F36" s="51" t="n">
        <v>0</v>
      </c>
      <c r="G36" s="52" t="n">
        <v>0</v>
      </c>
      <c r="H36" s="50" t="n">
        <v>0</v>
      </c>
      <c r="I36" s="50" t="n">
        <v>0</v>
      </c>
      <c r="J36" s="52" t="n">
        <v>0</v>
      </c>
      <c r="K36" s="36" t="str">
        <f aca="false">IF(G36=0,"",(G36/B36))</f>
        <v/>
      </c>
      <c r="L36" s="37" t="str">
        <f aca="false">IF(H36=0,"",(H36/C36))</f>
        <v/>
      </c>
      <c r="M36" s="38" t="str">
        <f aca="false">IF(I36=0,"",(I36/D36))</f>
        <v/>
      </c>
    </row>
    <row r="37" customFormat="false" ht="17.25" hidden="false" customHeight="false" outlineLevel="0" collapsed="false">
      <c r="A37" s="31" t="s">
        <v>58</v>
      </c>
      <c r="B37" s="39" t="n">
        <v>0</v>
      </c>
      <c r="C37" s="35" t="n">
        <v>0</v>
      </c>
      <c r="D37" s="35" t="n">
        <v>0</v>
      </c>
      <c r="E37" s="35" t="n">
        <v>0</v>
      </c>
      <c r="F37" s="19" t="n">
        <v>0</v>
      </c>
      <c r="G37" s="1" t="n">
        <v>0</v>
      </c>
      <c r="H37" s="35" t="n">
        <v>0</v>
      </c>
      <c r="I37" s="35" t="n">
        <v>0</v>
      </c>
      <c r="J37" s="1" t="n">
        <v>0</v>
      </c>
      <c r="K37" s="53" t="str">
        <f aca="false">IF(G37=0,"",(G37/B37))</f>
        <v/>
      </c>
      <c r="L37" s="54" t="str">
        <f aca="false">IF(H37=0,"",(H37/C37))</f>
        <v/>
      </c>
      <c r="M37" s="55" t="str">
        <f aca="false">IF(I37=0,"",(I37/D37))</f>
        <v/>
      </c>
    </row>
    <row r="38" customFormat="false" ht="17.25" hidden="false" customHeight="false" outlineLevel="0" collapsed="false">
      <c r="A38" s="31" t="s">
        <v>59</v>
      </c>
      <c r="B38" s="39" t="n">
        <v>0</v>
      </c>
      <c r="C38" s="35" t="n">
        <v>0</v>
      </c>
      <c r="D38" s="35" t="n">
        <v>0</v>
      </c>
      <c r="E38" s="35" t="n">
        <v>0</v>
      </c>
      <c r="F38" s="19" t="n">
        <v>0</v>
      </c>
      <c r="G38" s="1" t="n">
        <v>0</v>
      </c>
      <c r="H38" s="35" t="n">
        <v>0</v>
      </c>
      <c r="I38" s="35" t="n">
        <v>0</v>
      </c>
      <c r="J38" s="1" t="n">
        <v>0</v>
      </c>
      <c r="K38" s="36" t="str">
        <f aca="false">IF(G38=0,"",(G38/B38))</f>
        <v/>
      </c>
      <c r="L38" s="37" t="str">
        <f aca="false">IF(H38=0,"",(H38/C38))</f>
        <v/>
      </c>
      <c r="M38" s="38" t="str">
        <f aca="false">IF(I38=0,"",(I38/D38))</f>
        <v/>
      </c>
    </row>
    <row r="39" customFormat="false" ht="17.25" hidden="false" customHeight="false" outlineLevel="0" collapsed="false">
      <c r="A39" s="31" t="s">
        <v>60</v>
      </c>
      <c r="B39" s="39" t="n">
        <v>0</v>
      </c>
      <c r="C39" s="35" t="n">
        <v>0</v>
      </c>
      <c r="D39" s="35" t="n">
        <v>0</v>
      </c>
      <c r="E39" s="35" t="n">
        <v>0</v>
      </c>
      <c r="F39" s="19" t="n">
        <v>0</v>
      </c>
      <c r="G39" s="1" t="n">
        <v>0</v>
      </c>
      <c r="H39" s="35" t="n">
        <v>0</v>
      </c>
      <c r="I39" s="35" t="n">
        <v>0</v>
      </c>
      <c r="J39" s="1" t="n">
        <v>0</v>
      </c>
      <c r="K39" s="36" t="str">
        <f aca="false">IF(G39=0,"",(G39/B39))</f>
        <v/>
      </c>
      <c r="L39" s="37" t="str">
        <f aca="false">IF(H39=0,"",(H39/C39))</f>
        <v/>
      </c>
      <c r="M39" s="38" t="str">
        <f aca="false">IF(I39=0,"",(I39/D39))</f>
        <v/>
      </c>
    </row>
    <row r="40" customFormat="false" ht="17.25" hidden="false" customHeight="false" outlineLevel="0" collapsed="false">
      <c r="A40" s="31" t="s">
        <v>61</v>
      </c>
      <c r="B40" s="39" t="n">
        <v>0</v>
      </c>
      <c r="C40" s="35" t="n">
        <v>0</v>
      </c>
      <c r="D40" s="35" t="n">
        <v>0</v>
      </c>
      <c r="E40" s="35" t="n">
        <v>0</v>
      </c>
      <c r="F40" s="19" t="n">
        <v>0</v>
      </c>
      <c r="G40" s="1" t="n">
        <v>0</v>
      </c>
      <c r="H40" s="35" t="n">
        <v>0</v>
      </c>
      <c r="I40" s="35" t="n">
        <v>0</v>
      </c>
      <c r="J40" s="1" t="n">
        <v>0</v>
      </c>
      <c r="K40" s="36" t="str">
        <f aca="false">IF(G40=0,"",(G40/B40))</f>
        <v/>
      </c>
      <c r="L40" s="37" t="str">
        <f aca="false">IF(H40=0,"",(H40/C40))</f>
        <v/>
      </c>
      <c r="M40" s="38" t="str">
        <f aca="false">IF(I40=0,"",(I40/D40))</f>
        <v/>
      </c>
    </row>
    <row r="41" customFormat="false" ht="17.25" hidden="false" customHeight="false" outlineLevel="0" collapsed="false">
      <c r="A41" s="31" t="s">
        <v>62</v>
      </c>
      <c r="B41" s="39" t="n">
        <v>0</v>
      </c>
      <c r="C41" s="35" t="n">
        <v>0</v>
      </c>
      <c r="D41" s="35" t="n">
        <v>0</v>
      </c>
      <c r="E41" s="35" t="n">
        <v>0</v>
      </c>
      <c r="F41" s="19" t="n">
        <v>0</v>
      </c>
      <c r="G41" s="1" t="n">
        <v>0</v>
      </c>
      <c r="H41" s="35" t="n">
        <v>0</v>
      </c>
      <c r="I41" s="35" t="n">
        <v>0</v>
      </c>
      <c r="J41" s="1" t="n">
        <v>0</v>
      </c>
      <c r="K41" s="40" t="str">
        <f aca="false">IF(G41=0,"",(G41/B41))</f>
        <v/>
      </c>
      <c r="L41" s="56" t="str">
        <f aca="false">IF(H41=0,"",(H41/C41))</f>
        <v/>
      </c>
      <c r="M41" s="42" t="str">
        <f aca="false">IF(I41=0,"",(I41/D41))</f>
        <v/>
      </c>
    </row>
    <row r="42" customFormat="false" ht="17.25" hidden="false" customHeight="false" outlineLevel="0" collapsed="false">
      <c r="A42" s="43" t="s">
        <v>63</v>
      </c>
      <c r="B42" s="44" t="n">
        <v>0</v>
      </c>
      <c r="C42" s="45" t="n">
        <v>0</v>
      </c>
      <c r="D42" s="45" t="n">
        <v>0</v>
      </c>
      <c r="E42" s="45" t="n">
        <v>0</v>
      </c>
      <c r="F42" s="46" t="n">
        <v>0</v>
      </c>
      <c r="G42" s="47" t="n">
        <v>0</v>
      </c>
      <c r="H42" s="45" t="n">
        <v>0</v>
      </c>
      <c r="I42" s="45" t="n">
        <v>0</v>
      </c>
      <c r="J42" s="47" t="n">
        <v>0</v>
      </c>
      <c r="K42" s="36" t="str">
        <f aca="false">IF(G42=0,"",(G42/B42))</f>
        <v/>
      </c>
      <c r="L42" s="37" t="str">
        <f aca="false">IF(H42=0,"",(H42/C42))</f>
        <v/>
      </c>
      <c r="M42" s="38" t="str">
        <f aca="false">IF(I42=0,"",(I42/D42))</f>
        <v/>
      </c>
    </row>
    <row r="43" customFormat="false" ht="17.25" hidden="false" customHeight="false" outlineLevel="0" collapsed="false">
      <c r="A43" s="31" t="s">
        <v>64</v>
      </c>
      <c r="B43" s="39" t="n">
        <v>0</v>
      </c>
      <c r="C43" s="35" t="n">
        <v>0</v>
      </c>
      <c r="D43" s="35" t="n">
        <v>0</v>
      </c>
      <c r="E43" s="35" t="n">
        <v>0</v>
      </c>
      <c r="F43" s="19" t="n">
        <v>0</v>
      </c>
      <c r="G43" s="1" t="n">
        <v>0</v>
      </c>
      <c r="H43" s="35" t="n">
        <v>0</v>
      </c>
      <c r="I43" s="35" t="n">
        <v>0</v>
      </c>
      <c r="J43" s="1" t="n">
        <v>0</v>
      </c>
      <c r="K43" s="36" t="str">
        <f aca="false">IF(G43=0,"",(G43/B43))</f>
        <v/>
      </c>
      <c r="L43" s="37" t="str">
        <f aca="false">IF(H43=0,"",(H43/C43))</f>
        <v/>
      </c>
      <c r="M43" s="38" t="str">
        <f aca="false">IF(I43=0,"",(I43/D43))</f>
        <v/>
      </c>
    </row>
    <row r="44" customFormat="false" ht="17.25" hidden="false" customHeight="false" outlineLevel="0" collapsed="false">
      <c r="A44" s="31" t="s">
        <v>65</v>
      </c>
      <c r="B44" s="39" t="n">
        <v>0</v>
      </c>
      <c r="C44" s="35" t="n">
        <v>0</v>
      </c>
      <c r="D44" s="35" t="n">
        <v>0</v>
      </c>
      <c r="E44" s="35" t="n">
        <v>0</v>
      </c>
      <c r="F44" s="19" t="n">
        <v>0</v>
      </c>
      <c r="G44" s="1" t="n">
        <v>0</v>
      </c>
      <c r="H44" s="35" t="n">
        <v>0</v>
      </c>
      <c r="I44" s="35" t="n">
        <v>0</v>
      </c>
      <c r="J44" s="1" t="n">
        <v>0</v>
      </c>
      <c r="K44" s="36" t="str">
        <f aca="false">IF(G44=0,"",(G44/B44))</f>
        <v/>
      </c>
      <c r="L44" s="37" t="str">
        <f aca="false">IF(H44=0,"",(H44/C44))</f>
        <v/>
      </c>
      <c r="M44" s="38" t="str">
        <f aca="false">IF(I44=0,"",(I44/D44))</f>
        <v/>
      </c>
    </row>
    <row r="45" customFormat="false" ht="17.25" hidden="false" customHeight="false" outlineLevel="0" collapsed="false">
      <c r="A45" s="31" t="s">
        <v>66</v>
      </c>
      <c r="B45" s="39" t="n">
        <v>0</v>
      </c>
      <c r="C45" s="35" t="n">
        <v>0</v>
      </c>
      <c r="D45" s="35" t="n">
        <v>0</v>
      </c>
      <c r="E45" s="35" t="n">
        <v>0</v>
      </c>
      <c r="F45" s="19" t="n">
        <v>0</v>
      </c>
      <c r="G45" s="1" t="n">
        <v>0</v>
      </c>
      <c r="H45" s="35" t="n">
        <v>0</v>
      </c>
      <c r="I45" s="35" t="n">
        <v>0</v>
      </c>
      <c r="J45" s="1" t="n">
        <v>0</v>
      </c>
      <c r="K45" s="36" t="str">
        <f aca="false">IF(G45=0,"",(G45/B45))</f>
        <v/>
      </c>
      <c r="L45" s="37" t="str">
        <f aca="false">IF(H45=0,"",(H45/C45))</f>
        <v/>
      </c>
      <c r="M45" s="38" t="str">
        <f aca="false">IF(I45=0,"",(I45/D45))</f>
        <v/>
      </c>
    </row>
    <row r="46" customFormat="false" ht="17.25" hidden="false" customHeight="false" outlineLevel="0" collapsed="false">
      <c r="A46" s="48" t="s">
        <v>67</v>
      </c>
      <c r="B46" s="49" t="n">
        <v>0</v>
      </c>
      <c r="C46" s="50" t="n">
        <v>0</v>
      </c>
      <c r="D46" s="50" t="n">
        <v>0</v>
      </c>
      <c r="E46" s="50" t="n">
        <v>0</v>
      </c>
      <c r="F46" s="51" t="n">
        <v>0</v>
      </c>
      <c r="G46" s="52" t="n">
        <v>0</v>
      </c>
      <c r="H46" s="50" t="n">
        <v>0</v>
      </c>
      <c r="I46" s="50" t="n">
        <v>0</v>
      </c>
      <c r="J46" s="52" t="n">
        <v>0</v>
      </c>
      <c r="K46" s="36" t="str">
        <f aca="false">IF(G46=0,"",(G46/B46))</f>
        <v/>
      </c>
      <c r="L46" s="37" t="str">
        <f aca="false">IF(H46=0,"",(H46/C46))</f>
        <v/>
      </c>
      <c r="M46" s="38" t="str">
        <f aca="false">IF(I46=0,"",(I46/D46))</f>
        <v/>
      </c>
    </row>
    <row r="47" customFormat="false" ht="17.25" hidden="false" customHeight="false" outlineLevel="0" collapsed="false">
      <c r="A47" s="31" t="s">
        <v>68</v>
      </c>
      <c r="B47" s="39" t="n">
        <v>0</v>
      </c>
      <c r="C47" s="35" t="n">
        <v>0</v>
      </c>
      <c r="D47" s="35" t="n">
        <v>0</v>
      </c>
      <c r="E47" s="35" t="n">
        <v>0</v>
      </c>
      <c r="F47" s="19" t="n">
        <v>0</v>
      </c>
      <c r="G47" s="1" t="n">
        <v>0</v>
      </c>
      <c r="H47" s="35" t="n">
        <v>0</v>
      </c>
      <c r="I47" s="35" t="n">
        <v>0</v>
      </c>
      <c r="J47" s="1" t="n">
        <v>0</v>
      </c>
      <c r="K47" s="53" t="str">
        <f aca="false">IF(G47=0,"",(G47/B47))</f>
        <v/>
      </c>
      <c r="L47" s="54" t="str">
        <f aca="false">IF(H47=0,"",(H47/C47))</f>
        <v/>
      </c>
      <c r="M47" s="55" t="str">
        <f aca="false">IF(I47=0,"",(I47/D47))</f>
        <v/>
      </c>
    </row>
    <row r="48" customFormat="false" ht="17.25" hidden="false" customHeight="false" outlineLevel="0" collapsed="false">
      <c r="A48" s="31" t="s">
        <v>69</v>
      </c>
      <c r="B48" s="39" t="n">
        <v>0</v>
      </c>
      <c r="C48" s="35" t="n">
        <v>0</v>
      </c>
      <c r="D48" s="35" t="n">
        <v>0</v>
      </c>
      <c r="E48" s="35" t="n">
        <v>0</v>
      </c>
      <c r="F48" s="19" t="n">
        <v>0</v>
      </c>
      <c r="G48" s="1" t="n">
        <v>0</v>
      </c>
      <c r="H48" s="35" t="n">
        <v>0</v>
      </c>
      <c r="I48" s="35" t="n">
        <v>0</v>
      </c>
      <c r="J48" s="1" t="n">
        <v>0</v>
      </c>
      <c r="K48" s="36" t="str">
        <f aca="false">IF(G48=0,"",(G48/B48))</f>
        <v/>
      </c>
      <c r="L48" s="37" t="str">
        <f aca="false">IF(H48=0,"",(H48/C48))</f>
        <v/>
      </c>
      <c r="M48" s="38" t="str">
        <f aca="false">IF(I48=0,"",(I48/D48))</f>
        <v/>
      </c>
    </row>
    <row r="49" customFormat="false" ht="17.25" hidden="false" customHeight="false" outlineLevel="0" collapsed="false">
      <c r="A49" s="31" t="s">
        <v>70</v>
      </c>
      <c r="B49" s="39" t="n">
        <v>0</v>
      </c>
      <c r="C49" s="35" t="n">
        <v>0</v>
      </c>
      <c r="D49" s="35" t="n">
        <v>0</v>
      </c>
      <c r="E49" s="35" t="n">
        <v>0</v>
      </c>
      <c r="F49" s="19" t="n">
        <v>0</v>
      </c>
      <c r="G49" s="1" t="n">
        <v>0</v>
      </c>
      <c r="H49" s="35" t="n">
        <v>0</v>
      </c>
      <c r="I49" s="35" t="n">
        <v>0</v>
      </c>
      <c r="J49" s="1" t="n">
        <v>0</v>
      </c>
      <c r="K49" s="36" t="str">
        <f aca="false">IF(G49=0,"",(G49/B49))</f>
        <v/>
      </c>
      <c r="L49" s="37" t="str">
        <f aca="false">IF(H49=0,"",(H49/C49))</f>
        <v/>
      </c>
      <c r="M49" s="38" t="str">
        <f aca="false">IF(I49=0,"",(I49/D49))</f>
        <v/>
      </c>
    </row>
    <row r="50" customFormat="false" ht="17.25" hidden="false" customHeight="false" outlineLevel="0" collapsed="false">
      <c r="A50" s="31" t="s">
        <v>71</v>
      </c>
      <c r="B50" s="39" t="n">
        <v>0</v>
      </c>
      <c r="C50" s="35" t="n">
        <v>0</v>
      </c>
      <c r="D50" s="35" t="n">
        <v>0</v>
      </c>
      <c r="E50" s="35" t="n">
        <v>0</v>
      </c>
      <c r="F50" s="19" t="n">
        <v>0</v>
      </c>
      <c r="G50" s="1" t="n">
        <v>0</v>
      </c>
      <c r="H50" s="35" t="n">
        <v>0</v>
      </c>
      <c r="I50" s="35" t="n">
        <v>0</v>
      </c>
      <c r="J50" s="1" t="n">
        <v>0</v>
      </c>
      <c r="K50" s="36" t="str">
        <f aca="false">IF(G50=0,"",(G50/B50))</f>
        <v/>
      </c>
      <c r="L50" s="37" t="str">
        <f aca="false">IF(H50=0,"",(H50/C50))</f>
        <v/>
      </c>
      <c r="M50" s="38" t="str">
        <f aca="false">IF(I50=0,"",(I50/D50))</f>
        <v/>
      </c>
    </row>
    <row r="51" customFormat="false" ht="17.25" hidden="false" customHeight="false" outlineLevel="0" collapsed="false">
      <c r="A51" s="31" t="s">
        <v>72</v>
      </c>
      <c r="B51" s="39" t="n">
        <v>0</v>
      </c>
      <c r="C51" s="35" t="n">
        <v>0</v>
      </c>
      <c r="D51" s="35" t="n">
        <v>0</v>
      </c>
      <c r="E51" s="35" t="n">
        <v>0</v>
      </c>
      <c r="F51" s="19" t="n">
        <v>0</v>
      </c>
      <c r="G51" s="1" t="n">
        <v>0</v>
      </c>
      <c r="H51" s="35" t="n">
        <v>0</v>
      </c>
      <c r="I51" s="35" t="n">
        <v>0</v>
      </c>
      <c r="J51" s="1" t="n">
        <v>0</v>
      </c>
      <c r="K51" s="40" t="str">
        <f aca="false">IF(G51=0,"",(G51/B51))</f>
        <v/>
      </c>
      <c r="L51" s="56" t="str">
        <f aca="false">IF(H51=0,"",(H51/C51))</f>
        <v/>
      </c>
      <c r="M51" s="42" t="str">
        <f aca="false">IF(I51=0,"",(I51/D51))</f>
        <v/>
      </c>
    </row>
    <row r="52" customFormat="false" ht="17.25" hidden="false" customHeight="false" outlineLevel="0" collapsed="false">
      <c r="A52" s="43" t="s">
        <v>73</v>
      </c>
      <c r="B52" s="44" t="n">
        <v>0</v>
      </c>
      <c r="C52" s="45" t="n">
        <v>0</v>
      </c>
      <c r="D52" s="45" t="n">
        <v>0</v>
      </c>
      <c r="E52" s="45" t="n">
        <v>0</v>
      </c>
      <c r="F52" s="46" t="n">
        <v>0</v>
      </c>
      <c r="G52" s="47" t="n">
        <v>0</v>
      </c>
      <c r="H52" s="45" t="n">
        <v>0</v>
      </c>
      <c r="I52" s="45" t="n">
        <v>0</v>
      </c>
      <c r="J52" s="47" t="n">
        <v>0</v>
      </c>
      <c r="K52" s="36" t="str">
        <f aca="false">IF(G52=0,"",(G52/B52))</f>
        <v/>
      </c>
      <c r="L52" s="37" t="str">
        <f aca="false">IF(H52=0,"",(H52/C52))</f>
        <v/>
      </c>
      <c r="M52" s="38" t="str">
        <f aca="false">IF(I52=0,"",(I52/D52))</f>
        <v/>
      </c>
    </row>
    <row r="53" customFormat="false" ht="17.25" hidden="false" customHeight="false" outlineLevel="0" collapsed="false">
      <c r="A53" s="31" t="s">
        <v>74</v>
      </c>
      <c r="B53" s="39" t="n">
        <v>0</v>
      </c>
      <c r="C53" s="35" t="n">
        <v>0</v>
      </c>
      <c r="D53" s="35" t="n">
        <v>0</v>
      </c>
      <c r="E53" s="35" t="n">
        <v>0</v>
      </c>
      <c r="F53" s="19" t="n">
        <v>0</v>
      </c>
      <c r="G53" s="1" t="n">
        <v>0</v>
      </c>
      <c r="H53" s="35" t="n">
        <v>0</v>
      </c>
      <c r="I53" s="35" t="n">
        <v>0</v>
      </c>
      <c r="J53" s="1" t="n">
        <v>0</v>
      </c>
      <c r="K53" s="36" t="str">
        <f aca="false">IF(G53=0,"",(G53/B53))</f>
        <v/>
      </c>
      <c r="L53" s="37" t="str">
        <f aca="false">IF(H53=0,"",(H53/C53))</f>
        <v/>
      </c>
      <c r="M53" s="38" t="str">
        <f aca="false">IF(I53=0,"",(I53/D53))</f>
        <v/>
      </c>
    </row>
    <row r="54" customFormat="false" ht="17.25" hidden="false" customHeight="false" outlineLevel="0" collapsed="false">
      <c r="A54" s="31" t="s">
        <v>75</v>
      </c>
      <c r="B54" s="39" t="n">
        <v>0</v>
      </c>
      <c r="C54" s="35" t="n">
        <v>0</v>
      </c>
      <c r="D54" s="35" t="n">
        <v>0</v>
      </c>
      <c r="E54" s="35" t="n">
        <v>0</v>
      </c>
      <c r="F54" s="19" t="n">
        <v>0</v>
      </c>
      <c r="G54" s="1" t="n">
        <v>0</v>
      </c>
      <c r="H54" s="35" t="n">
        <v>0</v>
      </c>
      <c r="I54" s="35" t="n">
        <v>0</v>
      </c>
      <c r="J54" s="1" t="n">
        <v>0</v>
      </c>
      <c r="K54" s="36" t="str">
        <f aca="false">IF(G54=0,"",(G54/B54))</f>
        <v/>
      </c>
      <c r="L54" s="37" t="str">
        <f aca="false">IF(H54=0,"",(H54/C54))</f>
        <v/>
      </c>
      <c r="M54" s="38" t="str">
        <f aca="false">IF(I54=0,"",(I54/D54))</f>
        <v/>
      </c>
    </row>
    <row r="55" customFormat="false" ht="17.25" hidden="false" customHeight="false" outlineLevel="0" collapsed="false">
      <c r="A55" s="31" t="s">
        <v>76</v>
      </c>
      <c r="B55" s="39" t="n">
        <v>0</v>
      </c>
      <c r="C55" s="35" t="n">
        <v>0</v>
      </c>
      <c r="D55" s="35" t="n">
        <v>0</v>
      </c>
      <c r="E55" s="35" t="n">
        <v>0</v>
      </c>
      <c r="F55" s="19" t="n">
        <v>0</v>
      </c>
      <c r="G55" s="1" t="n">
        <v>0</v>
      </c>
      <c r="H55" s="35" t="n">
        <v>0</v>
      </c>
      <c r="I55" s="35" t="n">
        <v>0</v>
      </c>
      <c r="J55" s="1" t="n">
        <v>0</v>
      </c>
      <c r="K55" s="36" t="str">
        <f aca="false">IF(G55=0,"",(G55/B55))</f>
        <v/>
      </c>
      <c r="L55" s="37" t="str">
        <f aca="false">IF(H55=0,"",(H55/C55))</f>
        <v/>
      </c>
      <c r="M55" s="38" t="str">
        <f aca="false">IF(I55=0,"",(I55/D55))</f>
        <v/>
      </c>
    </row>
    <row r="56" customFormat="false" ht="17.25" hidden="false" customHeight="false" outlineLevel="0" collapsed="false">
      <c r="A56" s="48" t="s">
        <v>77</v>
      </c>
      <c r="B56" s="49" t="n">
        <v>0</v>
      </c>
      <c r="C56" s="50" t="n">
        <v>0</v>
      </c>
      <c r="D56" s="50" t="n">
        <v>0</v>
      </c>
      <c r="E56" s="50" t="n">
        <v>0</v>
      </c>
      <c r="F56" s="51" t="n">
        <v>0</v>
      </c>
      <c r="G56" s="52" t="n">
        <v>0</v>
      </c>
      <c r="H56" s="50" t="n">
        <v>0</v>
      </c>
      <c r="I56" s="50" t="n">
        <v>0</v>
      </c>
      <c r="J56" s="52" t="n">
        <v>0</v>
      </c>
      <c r="K56" s="36" t="str">
        <f aca="false">IF(G56=0,"",(G56/B56))</f>
        <v/>
      </c>
      <c r="L56" s="37" t="str">
        <f aca="false">IF(H56=0,"",(H56/C56))</f>
        <v/>
      </c>
      <c r="M56" s="38" t="str">
        <f aca="false">IF(I56=0,"",(I56/D56))</f>
        <v/>
      </c>
    </row>
    <row r="57" customFormat="false" ht="17.25" hidden="false" customHeight="false" outlineLevel="0" collapsed="false">
      <c r="A57" s="31" t="s">
        <v>78</v>
      </c>
      <c r="B57" s="39" t="n">
        <v>0</v>
      </c>
      <c r="C57" s="35" t="n">
        <v>0</v>
      </c>
      <c r="D57" s="35" t="n">
        <v>0</v>
      </c>
      <c r="E57" s="35" t="n">
        <v>0</v>
      </c>
      <c r="F57" s="19" t="n">
        <v>0</v>
      </c>
      <c r="G57" s="1" t="n">
        <v>0</v>
      </c>
      <c r="H57" s="35" t="n">
        <v>0</v>
      </c>
      <c r="I57" s="35" t="n">
        <v>0</v>
      </c>
      <c r="J57" s="1" t="n">
        <v>0</v>
      </c>
      <c r="K57" s="53" t="str">
        <f aca="false">IF(G57=0,"",(G57/B57))</f>
        <v/>
      </c>
      <c r="L57" s="54" t="str">
        <f aca="false">IF(H57=0,"",(H57/C57))</f>
        <v/>
      </c>
      <c r="M57" s="55" t="str">
        <f aca="false">IF(I57=0,"",(I57/D57))</f>
        <v/>
      </c>
    </row>
    <row r="58" customFormat="false" ht="17.25" hidden="false" customHeight="false" outlineLevel="0" collapsed="false">
      <c r="A58" s="31" t="s">
        <v>79</v>
      </c>
      <c r="B58" s="39" t="n">
        <v>0</v>
      </c>
      <c r="C58" s="35" t="n">
        <v>0</v>
      </c>
      <c r="D58" s="35" t="n">
        <v>0</v>
      </c>
      <c r="E58" s="35" t="n">
        <v>0</v>
      </c>
      <c r="F58" s="19" t="n">
        <v>0</v>
      </c>
      <c r="G58" s="1" t="n">
        <v>0</v>
      </c>
      <c r="H58" s="35" t="n">
        <v>0</v>
      </c>
      <c r="I58" s="35" t="n">
        <v>0</v>
      </c>
      <c r="J58" s="1" t="n">
        <v>0</v>
      </c>
      <c r="K58" s="36" t="str">
        <f aca="false">IF(G58=0,"",(G58/B58))</f>
        <v/>
      </c>
      <c r="L58" s="37" t="str">
        <f aca="false">IF(H58=0,"",(H58/C58))</f>
        <v/>
      </c>
      <c r="M58" s="38" t="str">
        <f aca="false">IF(I58=0,"",(I58/D58))</f>
        <v/>
      </c>
    </row>
    <row r="59" customFormat="false" ht="17.25" hidden="false" customHeight="false" outlineLevel="0" collapsed="false">
      <c r="A59" s="31" t="s">
        <v>80</v>
      </c>
      <c r="B59" s="39" t="n">
        <v>0</v>
      </c>
      <c r="C59" s="35" t="n">
        <v>0</v>
      </c>
      <c r="D59" s="35" t="n">
        <v>0</v>
      </c>
      <c r="E59" s="35" t="n">
        <v>0</v>
      </c>
      <c r="F59" s="19" t="n">
        <v>0</v>
      </c>
      <c r="G59" s="1" t="n">
        <v>0</v>
      </c>
      <c r="H59" s="35" t="n">
        <v>0</v>
      </c>
      <c r="I59" s="35" t="n">
        <v>0</v>
      </c>
      <c r="J59" s="1" t="n">
        <v>0</v>
      </c>
      <c r="K59" s="36" t="str">
        <f aca="false">IF(G59=0,"",(G59/B59))</f>
        <v/>
      </c>
      <c r="L59" s="37" t="str">
        <f aca="false">IF(H59=0,"",(H59/C59))</f>
        <v/>
      </c>
      <c r="M59" s="38" t="str">
        <f aca="false">IF(I59=0,"",(I59/D59))</f>
        <v/>
      </c>
    </row>
    <row r="60" customFormat="false" ht="17.25" hidden="false" customHeight="false" outlineLevel="0" collapsed="false">
      <c r="A60" s="31" t="s">
        <v>81</v>
      </c>
      <c r="B60" s="39" t="n">
        <v>0</v>
      </c>
      <c r="C60" s="35" t="n">
        <v>0</v>
      </c>
      <c r="D60" s="35" t="n">
        <v>0</v>
      </c>
      <c r="E60" s="35" t="n">
        <v>0</v>
      </c>
      <c r="F60" s="19" t="n">
        <v>0</v>
      </c>
      <c r="G60" s="1" t="n">
        <v>0</v>
      </c>
      <c r="H60" s="35" t="n">
        <v>0</v>
      </c>
      <c r="I60" s="35" t="n">
        <v>0</v>
      </c>
      <c r="J60" s="1" t="n">
        <v>0</v>
      </c>
      <c r="K60" s="36" t="str">
        <f aca="false">IF(G60=0,"",(G60/B60))</f>
        <v/>
      </c>
      <c r="L60" s="37" t="str">
        <f aca="false">IF(H60=0,"",(H60/C60))</f>
        <v/>
      </c>
      <c r="M60" s="38" t="str">
        <f aca="false">IF(I60=0,"",(I60/D60))</f>
        <v/>
      </c>
    </row>
    <row r="61" customFormat="false" ht="17.25" hidden="false" customHeight="false" outlineLevel="0" collapsed="false">
      <c r="A61" s="31" t="s">
        <v>82</v>
      </c>
      <c r="B61" s="39" t="n">
        <v>0</v>
      </c>
      <c r="C61" s="35" t="n">
        <v>0</v>
      </c>
      <c r="D61" s="35" t="n">
        <v>0</v>
      </c>
      <c r="E61" s="35" t="n">
        <v>0</v>
      </c>
      <c r="F61" s="19" t="n">
        <v>0</v>
      </c>
      <c r="G61" s="1" t="n">
        <v>0</v>
      </c>
      <c r="H61" s="35" t="n">
        <v>0</v>
      </c>
      <c r="I61" s="35" t="n">
        <v>0</v>
      </c>
      <c r="J61" s="1" t="n">
        <v>0</v>
      </c>
      <c r="K61" s="40" t="str">
        <f aca="false">IF(G61=0,"",(G61/B61))</f>
        <v/>
      </c>
      <c r="L61" s="56" t="str">
        <f aca="false">IF(H61=0,"",(H61/C61))</f>
        <v/>
      </c>
      <c r="M61" s="42" t="str">
        <f aca="false">IF(I61=0,"",(I61/D61))</f>
        <v/>
      </c>
    </row>
    <row r="62" customFormat="false" ht="17.25" hidden="false" customHeight="false" outlineLevel="0" collapsed="false">
      <c r="A62" s="43" t="s">
        <v>83</v>
      </c>
      <c r="B62" s="44" t="n">
        <v>0</v>
      </c>
      <c r="C62" s="45" t="n">
        <v>0</v>
      </c>
      <c r="D62" s="45" t="n">
        <v>0</v>
      </c>
      <c r="E62" s="45" t="n">
        <v>0</v>
      </c>
      <c r="F62" s="46" t="n">
        <v>0</v>
      </c>
      <c r="G62" s="47" t="n">
        <v>0</v>
      </c>
      <c r="H62" s="45" t="n">
        <v>0</v>
      </c>
      <c r="I62" s="45" t="n">
        <v>0</v>
      </c>
      <c r="J62" s="47" t="n">
        <v>0</v>
      </c>
      <c r="K62" s="36" t="str">
        <f aca="false">IF(G62=0,"",(G62/B62))</f>
        <v/>
      </c>
      <c r="L62" s="37" t="str">
        <f aca="false">IF(H62=0,"",(H62/C62))</f>
        <v/>
      </c>
      <c r="M62" s="38" t="str">
        <f aca="false">IF(I62=0,"",(I62/D62))</f>
        <v/>
      </c>
    </row>
    <row r="63" customFormat="false" ht="17.25" hidden="false" customHeight="false" outlineLevel="0" collapsed="false">
      <c r="A63" s="31" t="s">
        <v>84</v>
      </c>
      <c r="B63" s="39" t="n">
        <v>0</v>
      </c>
      <c r="C63" s="35" t="n">
        <v>0</v>
      </c>
      <c r="D63" s="35" t="n">
        <v>0</v>
      </c>
      <c r="E63" s="35" t="n">
        <v>0</v>
      </c>
      <c r="F63" s="19" t="n">
        <v>0</v>
      </c>
      <c r="G63" s="1" t="n">
        <v>0</v>
      </c>
      <c r="H63" s="35" t="n">
        <v>0</v>
      </c>
      <c r="I63" s="35" t="n">
        <v>0</v>
      </c>
      <c r="J63" s="1" t="n">
        <v>0</v>
      </c>
      <c r="K63" s="36" t="str">
        <f aca="false">IF(G63=0,"",(G63/B63))</f>
        <v/>
      </c>
      <c r="L63" s="37" t="str">
        <f aca="false">IF(H63=0,"",(H63/C63))</f>
        <v/>
      </c>
      <c r="M63" s="38" t="str">
        <f aca="false">IF(I63=0,"",(I63/D63))</f>
        <v/>
      </c>
    </row>
    <row r="64" customFormat="false" ht="17.25" hidden="false" customHeight="false" outlineLevel="0" collapsed="false">
      <c r="A64" s="31" t="s">
        <v>85</v>
      </c>
      <c r="B64" s="39" t="n">
        <v>0</v>
      </c>
      <c r="C64" s="35" t="n">
        <v>0</v>
      </c>
      <c r="D64" s="35" t="n">
        <v>0</v>
      </c>
      <c r="E64" s="35" t="n">
        <v>0</v>
      </c>
      <c r="F64" s="19" t="n">
        <v>0</v>
      </c>
      <c r="G64" s="1" t="n">
        <v>0</v>
      </c>
      <c r="H64" s="35" t="n">
        <v>0</v>
      </c>
      <c r="I64" s="35" t="n">
        <v>0</v>
      </c>
      <c r="J64" s="1" t="n">
        <v>0</v>
      </c>
      <c r="K64" s="36" t="str">
        <f aca="false">IF(G64=0,"",(G64/B64))</f>
        <v/>
      </c>
      <c r="L64" s="37" t="str">
        <f aca="false">IF(H64=0,"",(H64/C64))</f>
        <v/>
      </c>
      <c r="M64" s="38" t="str">
        <f aca="false">IF(I64=0,"",(I64/D64))</f>
        <v/>
      </c>
    </row>
    <row r="65" customFormat="false" ht="17.25" hidden="false" customHeight="false" outlineLevel="0" collapsed="false">
      <c r="A65" s="31" t="s">
        <v>86</v>
      </c>
      <c r="B65" s="39" t="n">
        <v>0</v>
      </c>
      <c r="C65" s="35" t="n">
        <v>0</v>
      </c>
      <c r="D65" s="35" t="n">
        <v>0</v>
      </c>
      <c r="E65" s="35" t="n">
        <v>0</v>
      </c>
      <c r="F65" s="19" t="n">
        <v>0</v>
      </c>
      <c r="G65" s="1" t="n">
        <v>0</v>
      </c>
      <c r="H65" s="35" t="n">
        <v>0</v>
      </c>
      <c r="I65" s="35" t="n">
        <v>0</v>
      </c>
      <c r="J65" s="1" t="n">
        <v>0</v>
      </c>
      <c r="K65" s="36" t="str">
        <f aca="false">IF(G65=0,"",(G65/B65))</f>
        <v/>
      </c>
      <c r="L65" s="37" t="str">
        <f aca="false">IF(H65=0,"",(H65/C65))</f>
        <v/>
      </c>
      <c r="M65" s="38" t="str">
        <f aca="false">IF(I65=0,"",(I65/D65))</f>
        <v/>
      </c>
    </row>
    <row r="66" customFormat="false" ht="17.25" hidden="false" customHeight="false" outlineLevel="0" collapsed="false">
      <c r="A66" s="48" t="s">
        <v>87</v>
      </c>
      <c r="B66" s="49" t="n">
        <v>0</v>
      </c>
      <c r="C66" s="50" t="n">
        <v>0</v>
      </c>
      <c r="D66" s="50" t="n">
        <v>0</v>
      </c>
      <c r="E66" s="50" t="n">
        <v>0</v>
      </c>
      <c r="F66" s="51" t="n">
        <v>0</v>
      </c>
      <c r="G66" s="52" t="n">
        <v>0</v>
      </c>
      <c r="H66" s="50" t="n">
        <v>0</v>
      </c>
      <c r="I66" s="50" t="n">
        <v>0</v>
      </c>
      <c r="J66" s="52" t="n">
        <v>0</v>
      </c>
      <c r="K66" s="36" t="str">
        <f aca="false">IF(G66=0,"",(G66/B66))</f>
        <v/>
      </c>
      <c r="L66" s="37" t="str">
        <f aca="false">IF(H66=0,"",(H66/C66))</f>
        <v/>
      </c>
      <c r="M66" s="38" t="str">
        <f aca="false">IF(I66=0,"",(I66/D66))</f>
        <v/>
      </c>
    </row>
    <row r="67" customFormat="false" ht="17.25" hidden="false" customHeight="false" outlineLevel="0" collapsed="false">
      <c r="A67" s="31" t="s">
        <v>88</v>
      </c>
      <c r="B67" s="39" t="n">
        <v>0</v>
      </c>
      <c r="C67" s="35" t="n">
        <v>0</v>
      </c>
      <c r="D67" s="35" t="n">
        <v>0</v>
      </c>
      <c r="E67" s="35" t="n">
        <v>0</v>
      </c>
      <c r="F67" s="19" t="n">
        <v>0</v>
      </c>
      <c r="G67" s="1" t="n">
        <v>0</v>
      </c>
      <c r="H67" s="35" t="n">
        <v>0</v>
      </c>
      <c r="I67" s="35" t="n">
        <v>0</v>
      </c>
      <c r="J67" s="1" t="n">
        <v>0</v>
      </c>
      <c r="K67" s="53" t="str">
        <f aca="false">IF(G67=0,"",(G67/B67))</f>
        <v/>
      </c>
      <c r="L67" s="54" t="str">
        <f aca="false">IF(H67=0,"",(H67/C67))</f>
        <v/>
      </c>
      <c r="M67" s="55" t="str">
        <f aca="false">IF(I67=0,"",(I67/D67))</f>
        <v/>
      </c>
    </row>
    <row r="68" customFormat="false" ht="17.25" hidden="false" customHeight="false" outlineLevel="0" collapsed="false">
      <c r="A68" s="31" t="s">
        <v>89</v>
      </c>
      <c r="B68" s="39" t="n">
        <v>0</v>
      </c>
      <c r="C68" s="35" t="n">
        <v>0</v>
      </c>
      <c r="D68" s="35" t="n">
        <v>0</v>
      </c>
      <c r="E68" s="35" t="n">
        <v>0</v>
      </c>
      <c r="F68" s="19" t="n">
        <v>0</v>
      </c>
      <c r="G68" s="1" t="n">
        <v>0</v>
      </c>
      <c r="H68" s="35" t="n">
        <v>0</v>
      </c>
      <c r="I68" s="35" t="n">
        <v>0</v>
      </c>
      <c r="J68" s="1" t="n">
        <v>0</v>
      </c>
      <c r="K68" s="36" t="str">
        <f aca="false">IF(G68=0,"",(G68/B68))</f>
        <v/>
      </c>
      <c r="L68" s="37" t="str">
        <f aca="false">IF(H68=0,"",(H68/C68))</f>
        <v/>
      </c>
      <c r="M68" s="38" t="str">
        <f aca="false">IF(I68=0,"",(I68/D68))</f>
        <v/>
      </c>
    </row>
    <row r="69" customFormat="false" ht="17.25" hidden="false" customHeight="false" outlineLevel="0" collapsed="false">
      <c r="A69" s="31" t="s">
        <v>90</v>
      </c>
      <c r="B69" s="39" t="n">
        <v>0</v>
      </c>
      <c r="C69" s="35" t="n">
        <v>0</v>
      </c>
      <c r="D69" s="35" t="n">
        <v>0</v>
      </c>
      <c r="E69" s="35" t="n">
        <v>0</v>
      </c>
      <c r="F69" s="19" t="n">
        <v>0</v>
      </c>
      <c r="G69" s="1" t="n">
        <v>0</v>
      </c>
      <c r="H69" s="35" t="n">
        <v>0</v>
      </c>
      <c r="I69" s="35" t="n">
        <v>0</v>
      </c>
      <c r="J69" s="1" t="n">
        <v>0</v>
      </c>
      <c r="K69" s="36" t="str">
        <f aca="false">IF(G69=0,"",(G69/B69))</f>
        <v/>
      </c>
      <c r="L69" s="37" t="str">
        <f aca="false">IF(H69=0,"",(H69/C69))</f>
        <v/>
      </c>
      <c r="M69" s="38" t="str">
        <f aca="false">IF(I69=0,"",(I69/D69))</f>
        <v/>
      </c>
    </row>
    <row r="70" customFormat="false" ht="17.25" hidden="false" customHeight="false" outlineLevel="0" collapsed="false">
      <c r="A70" s="31" t="s">
        <v>91</v>
      </c>
      <c r="B70" s="39" t="n">
        <v>0</v>
      </c>
      <c r="C70" s="35" t="n">
        <v>0</v>
      </c>
      <c r="D70" s="35" t="n">
        <v>0</v>
      </c>
      <c r="E70" s="35" t="n">
        <v>0</v>
      </c>
      <c r="F70" s="19" t="n">
        <v>0</v>
      </c>
      <c r="G70" s="1" t="n">
        <v>0</v>
      </c>
      <c r="H70" s="35" t="n">
        <v>0</v>
      </c>
      <c r="I70" s="35" t="n">
        <v>0</v>
      </c>
      <c r="J70" s="1" t="n">
        <v>0</v>
      </c>
      <c r="K70" s="36" t="str">
        <f aca="false">IF(G70=0,"",(G70/B70))</f>
        <v/>
      </c>
      <c r="L70" s="37" t="str">
        <f aca="false">IF(H70=0,"",(H70/C70))</f>
        <v/>
      </c>
      <c r="M70" s="38" t="str">
        <f aca="false">IF(I70=0,"",(I70/D70))</f>
        <v/>
      </c>
    </row>
    <row r="71" customFormat="false" ht="17.25" hidden="false" customHeight="false" outlineLevel="0" collapsed="false">
      <c r="A71" s="31" t="s">
        <v>92</v>
      </c>
      <c r="B71" s="39" t="n">
        <v>0</v>
      </c>
      <c r="C71" s="35" t="n">
        <v>0</v>
      </c>
      <c r="D71" s="35" t="n">
        <v>0</v>
      </c>
      <c r="E71" s="35" t="n">
        <v>0</v>
      </c>
      <c r="F71" s="19" t="n">
        <v>0</v>
      </c>
      <c r="G71" s="1" t="n">
        <v>0</v>
      </c>
      <c r="H71" s="35" t="n">
        <v>0</v>
      </c>
      <c r="I71" s="35" t="n">
        <v>0</v>
      </c>
      <c r="J71" s="1" t="n">
        <v>0</v>
      </c>
      <c r="K71" s="40" t="str">
        <f aca="false">IF(G71=0,"",(G71/B71))</f>
        <v/>
      </c>
      <c r="L71" s="56" t="str">
        <f aca="false">IF(H71=0,"",(H71/C71))</f>
        <v/>
      </c>
      <c r="M71" s="42" t="str">
        <f aca="false">IF(I71=0,"",(I71/D71))</f>
        <v/>
      </c>
    </row>
    <row r="72" customFormat="false" ht="17.25" hidden="false" customHeight="false" outlineLevel="0" collapsed="false">
      <c r="A72" s="43" t="s">
        <v>93</v>
      </c>
      <c r="B72" s="44" t="n">
        <v>0</v>
      </c>
      <c r="C72" s="45" t="n">
        <v>0</v>
      </c>
      <c r="D72" s="45" t="n">
        <v>0</v>
      </c>
      <c r="E72" s="45" t="n">
        <v>0</v>
      </c>
      <c r="F72" s="46" t="n">
        <v>0</v>
      </c>
      <c r="G72" s="47" t="n">
        <v>0</v>
      </c>
      <c r="H72" s="45" t="n">
        <v>0</v>
      </c>
      <c r="I72" s="45" t="n">
        <v>0</v>
      </c>
      <c r="J72" s="47" t="n">
        <v>0</v>
      </c>
      <c r="K72" s="36" t="str">
        <f aca="false">IF(G72=0,"",(G72/B72))</f>
        <v/>
      </c>
      <c r="L72" s="37" t="str">
        <f aca="false">IF(H72=0,"",(H72/C72))</f>
        <v/>
      </c>
      <c r="M72" s="38" t="str">
        <f aca="false">IF(I72=0,"",(I72/D72))</f>
        <v/>
      </c>
    </row>
    <row r="73" customFormat="false" ht="17.25" hidden="false" customHeight="false" outlineLevel="0" collapsed="false">
      <c r="A73" s="31" t="s">
        <v>94</v>
      </c>
      <c r="B73" s="39" t="n">
        <v>0</v>
      </c>
      <c r="C73" s="35" t="n">
        <v>0</v>
      </c>
      <c r="D73" s="35" t="n">
        <v>0</v>
      </c>
      <c r="E73" s="35" t="n">
        <v>0</v>
      </c>
      <c r="F73" s="19" t="n">
        <v>0</v>
      </c>
      <c r="G73" s="1" t="n">
        <v>0</v>
      </c>
      <c r="H73" s="35" t="n">
        <v>0</v>
      </c>
      <c r="I73" s="35" t="n">
        <v>0</v>
      </c>
      <c r="J73" s="1" t="n">
        <v>0</v>
      </c>
      <c r="K73" s="36" t="str">
        <f aca="false">IF(G73=0,"",(G73/B73))</f>
        <v/>
      </c>
      <c r="L73" s="37" t="str">
        <f aca="false">IF(H73=0,"",(H73/C73))</f>
        <v/>
      </c>
      <c r="M73" s="38" t="str">
        <f aca="false">IF(I73=0,"",(I73/D73))</f>
        <v/>
      </c>
    </row>
    <row r="74" customFormat="false" ht="17.25" hidden="false" customHeight="false" outlineLevel="0" collapsed="false">
      <c r="A74" s="31" t="s">
        <v>95</v>
      </c>
      <c r="B74" s="39" t="n">
        <v>0</v>
      </c>
      <c r="C74" s="35" t="n">
        <v>0</v>
      </c>
      <c r="D74" s="35" t="n">
        <v>0</v>
      </c>
      <c r="E74" s="35" t="n">
        <v>0</v>
      </c>
      <c r="F74" s="19" t="n">
        <v>0</v>
      </c>
      <c r="G74" s="1" t="n">
        <v>0</v>
      </c>
      <c r="H74" s="35" t="n">
        <v>0</v>
      </c>
      <c r="I74" s="35" t="n">
        <v>0</v>
      </c>
      <c r="J74" s="1" t="n">
        <v>0</v>
      </c>
      <c r="K74" s="36" t="str">
        <f aca="false">IF(G74=0,"",(G74/B74))</f>
        <v/>
      </c>
      <c r="L74" s="37" t="str">
        <f aca="false">IF(H74=0,"",(H74/C74))</f>
        <v/>
      </c>
      <c r="M74" s="38" t="str">
        <f aca="false">IF(I74=0,"",(I74/D74))</f>
        <v/>
      </c>
    </row>
    <row r="75" customFormat="false" ht="17.25" hidden="false" customHeight="false" outlineLevel="0" collapsed="false">
      <c r="A75" s="31" t="s">
        <v>96</v>
      </c>
      <c r="B75" s="39" t="n">
        <v>0</v>
      </c>
      <c r="C75" s="35" t="n">
        <v>0</v>
      </c>
      <c r="D75" s="35" t="n">
        <v>0</v>
      </c>
      <c r="E75" s="35" t="n">
        <v>0</v>
      </c>
      <c r="F75" s="19" t="n">
        <v>0</v>
      </c>
      <c r="G75" s="1" t="n">
        <v>0</v>
      </c>
      <c r="H75" s="30" t="n">
        <v>0</v>
      </c>
      <c r="I75" s="30" t="n">
        <v>0</v>
      </c>
      <c r="J75" s="1" t="n">
        <v>0</v>
      </c>
      <c r="K75" s="36" t="str">
        <f aca="false">IF(G75=0,"",(G75/B75))</f>
        <v/>
      </c>
      <c r="L75" s="37" t="str">
        <f aca="false">IF(H75=0,"",(H75/C75))</f>
        <v/>
      </c>
      <c r="M75" s="38" t="str">
        <f aca="false">IF(I75=0,"",(I75/D75))</f>
        <v/>
      </c>
    </row>
    <row r="76" customFormat="false" ht="17.25" hidden="false" customHeight="false" outlineLevel="0" collapsed="false">
      <c r="A76" s="57" t="s">
        <v>97</v>
      </c>
      <c r="B76" s="32" t="n">
        <f aca="false">SUM(B7:B8)</f>
        <v>12765646</v>
      </c>
      <c r="C76" s="33" t="n">
        <f aca="false">SUM(C7:C8)</f>
        <v>98425</v>
      </c>
      <c r="D76" s="33" t="n">
        <f aca="false">SUM(D7:D8)</f>
        <v>12864071</v>
      </c>
      <c r="E76" s="33" t="n">
        <f aca="false">SUM(E7:E8)</f>
        <v>0</v>
      </c>
      <c r="F76" s="34" t="n">
        <f aca="false">SUM(F7:F8)</f>
        <v>0</v>
      </c>
      <c r="G76" s="58" t="n">
        <f aca="false">SUM(G7:G8)</f>
        <v>12743583</v>
      </c>
      <c r="H76" s="33" t="n">
        <f aca="false">SUM(H7:H8)</f>
        <v>33679</v>
      </c>
      <c r="I76" s="33" t="n">
        <f aca="false">SUM(I7:I8)</f>
        <v>12777262</v>
      </c>
      <c r="J76" s="59" t="n">
        <f aca="false">SUM(J7:J8)</f>
        <v>0</v>
      </c>
      <c r="K76" s="60" t="n">
        <f aca="false">IF(G76=0,"",(G76/B76))</f>
        <v>0.998271689501652</v>
      </c>
      <c r="L76" s="61" t="n">
        <f aca="false">IF(H76=0,"",(H76/C76))</f>
        <v>0.342179324358649</v>
      </c>
      <c r="M76" s="62" t="n">
        <f aca="false">IF(I76=0,"",(I76/D76))</f>
        <v>0.99325182518038</v>
      </c>
    </row>
    <row r="77" customFormat="false" ht="17.25" hidden="false" customHeight="false" outlineLevel="0" collapsed="false">
      <c r="A77" s="31" t="s">
        <v>98</v>
      </c>
      <c r="B77" s="39" t="n">
        <f aca="false">SUM(B9:B33)</f>
        <v>0</v>
      </c>
      <c r="C77" s="35" t="n">
        <f aca="false">SUM(C9:C33)</f>
        <v>0</v>
      </c>
      <c r="D77" s="35" t="n">
        <f aca="false">SUM(D9:D33)</f>
        <v>0</v>
      </c>
      <c r="E77" s="35" t="n">
        <f aca="false">SUM(E9:E33)</f>
        <v>0</v>
      </c>
      <c r="F77" s="19" t="n">
        <f aca="false">SUM(F9:F33)</f>
        <v>0</v>
      </c>
      <c r="G77" s="63" t="n">
        <f aca="false">SUM(G9:G33)</f>
        <v>0</v>
      </c>
      <c r="H77" s="35" t="n">
        <f aca="false">SUM(H9:H33)</f>
        <v>0</v>
      </c>
      <c r="I77" s="35" t="n">
        <f aca="false">SUM(I9:I33)</f>
        <v>0</v>
      </c>
      <c r="J77" s="64" t="n">
        <f aca="false">SUM(J9:J33)</f>
        <v>0</v>
      </c>
      <c r="K77" s="36" t="str">
        <f aca="false">IF(G77=0,"",(G77/B77))</f>
        <v/>
      </c>
      <c r="L77" s="37" t="str">
        <f aca="false">IF(H77=0,"",(H77/C77))</f>
        <v/>
      </c>
      <c r="M77" s="38" t="str">
        <f aca="false">IF(I77=0,"",(I77/D77))</f>
        <v/>
      </c>
    </row>
    <row r="78" customFormat="false" ht="17.25" hidden="false" customHeight="false" outlineLevel="0" collapsed="false">
      <c r="A78" s="31" t="s">
        <v>99</v>
      </c>
      <c r="B78" s="39" t="n">
        <f aca="false">SUM(B34:B75)</f>
        <v>0</v>
      </c>
      <c r="C78" s="35" t="n">
        <f aca="false">SUM(C34:C75)</f>
        <v>0</v>
      </c>
      <c r="D78" s="35" t="n">
        <f aca="false">SUM(D34:D75)</f>
        <v>0</v>
      </c>
      <c r="E78" s="35" t="n">
        <f aca="false">SUM(E34:E75)</f>
        <v>0</v>
      </c>
      <c r="F78" s="19" t="n">
        <f aca="false">SUM(F34:F75)</f>
        <v>0</v>
      </c>
      <c r="G78" s="63" t="n">
        <f aca="false">SUM(G34:G75)</f>
        <v>0</v>
      </c>
      <c r="H78" s="35" t="n">
        <f aca="false">SUM(H34:H75)</f>
        <v>0</v>
      </c>
      <c r="I78" s="35" t="n">
        <f aca="false">SUM(I34:I75)</f>
        <v>0</v>
      </c>
      <c r="J78" s="64" t="n">
        <f aca="false">SUM(J34:J75)</f>
        <v>0</v>
      </c>
      <c r="K78" s="36" t="str">
        <f aca="false">IF(G78=0,"",(G78/B78))</f>
        <v/>
      </c>
      <c r="L78" s="37" t="str">
        <f aca="false">IF(H78=0,"",(H78/C78))</f>
        <v/>
      </c>
      <c r="M78" s="38" t="str">
        <f aca="false">IF(I78=0,"",(I78/D78))</f>
        <v/>
      </c>
    </row>
    <row r="79" customFormat="false" ht="18" hidden="false" customHeight="false" outlineLevel="0" collapsed="false">
      <c r="A79" s="65" t="s">
        <v>100</v>
      </c>
      <c r="B79" s="66" t="n">
        <f aca="false">SUM(B76:B78)</f>
        <v>12765646</v>
      </c>
      <c r="C79" s="67" t="n">
        <f aca="false">SUM(C76:C78)</f>
        <v>98425</v>
      </c>
      <c r="D79" s="67" t="n">
        <f aca="false">SUM(D76:D78)</f>
        <v>12864071</v>
      </c>
      <c r="E79" s="67" t="n">
        <f aca="false">SUM(E76:E78)</f>
        <v>0</v>
      </c>
      <c r="F79" s="68" t="n">
        <f aca="false">SUM(F76:F78)</f>
        <v>0</v>
      </c>
      <c r="G79" s="69" t="n">
        <f aca="false">SUM(G76:G78)</f>
        <v>12743583</v>
      </c>
      <c r="H79" s="67" t="n">
        <f aca="false">SUM(H76:H78)</f>
        <v>33679</v>
      </c>
      <c r="I79" s="67" t="n">
        <f aca="false">SUM(I76:I78)</f>
        <v>12777262</v>
      </c>
      <c r="J79" s="70" t="n">
        <f aca="false">SUM(J76:J78)</f>
        <v>0</v>
      </c>
      <c r="K79" s="71" t="n">
        <f aca="false">IF(G79=0,"",(G79/B79))</f>
        <v>0.998271689501652</v>
      </c>
      <c r="L79" s="72" t="n">
        <f aca="false">IF(H79=0,"",(H79/C79))</f>
        <v>0.342179324358649</v>
      </c>
      <c r="M79" s="73" t="n">
        <f aca="false">IF(I79=0,"",(I79/D79))</f>
        <v>0.99325182518038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4:59:16Z</dcterms:modified>
  <cp:revision>0</cp:revision>
  <dc:subject/>
  <dc:title/>
</cp:coreProperties>
</file>