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平成１７年度市町村税の徴収実績（市町村別）</t>
  </si>
  <si>
    <t xml:space="preserve">一　　普　　通　　税</t>
  </si>
  <si>
    <t xml:space="preserve">  （単位：千円）</t>
  </si>
  <si>
    <t xml:space="preserve">調        定        済        額</t>
  </si>
  <si>
    <t xml:space="preserve">収      入      済      額</t>
  </si>
  <si>
    <t xml:space="preserve">   徴   収   率 （％）</t>
  </si>
  <si>
    <t xml:space="preserve">標準税率  </t>
  </si>
  <si>
    <t xml:space="preserve"> Ｃのうち徴収</t>
  </si>
  <si>
    <t xml:space="preserve">標準税率超</t>
  </si>
  <si>
    <t xml:space="preserve">現年課税分</t>
  </si>
  <si>
    <t xml:space="preserve">滞納繰越分</t>
  </si>
  <si>
    <t xml:space="preserve">合     計</t>
  </si>
  <si>
    <t xml:space="preserve">超過調定額</t>
  </si>
  <si>
    <t xml:space="preserve"> 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 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[$-409]#,##0_);[RED]\(#,##0\)"/>
    <numFmt numFmtId="168" formatCode="[$-409]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96875" defaultRowHeight="17.25" zeroHeight="false" outlineLevelRow="0" outlineLevelCol="0"/>
  <cols>
    <col collapsed="false" customWidth="true" hidden="false" outlineLevel="0" max="13" min="2" style="1" width="18.62"/>
    <col collapsed="false" customWidth="true" hidden="false" outlineLevel="0" max="14" min="14" style="1" width="18.99"/>
  </cols>
  <sheetData>
    <row r="1" customFormat="false" ht="17.25" hidden="false" customHeight="false" outlineLevel="0" collapsed="false"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2</v>
      </c>
      <c r="N2" s="7"/>
    </row>
    <row r="3" customFormat="false" ht="18" hidden="false" customHeight="false" outlineLevel="0" collapsed="false"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10" t="s">
        <v>5</v>
      </c>
      <c r="M3" s="10"/>
      <c r="N3" s="10"/>
    </row>
    <row r="4" customFormat="false" ht="17.25" hidden="false" customHeight="false" outlineLevel="0" collapsed="false">
      <c r="B4" s="8"/>
      <c r="C4" s="11"/>
      <c r="D4" s="12"/>
      <c r="E4" s="12"/>
      <c r="F4" s="13" t="s">
        <v>6</v>
      </c>
      <c r="G4" s="14" t="s">
        <v>7</v>
      </c>
      <c r="H4" s="11"/>
      <c r="I4" s="12"/>
      <c r="J4" s="12"/>
      <c r="K4" s="15" t="s">
        <v>8</v>
      </c>
      <c r="L4" s="16"/>
      <c r="M4" s="17"/>
      <c r="N4" s="18"/>
    </row>
    <row r="5" customFormat="false" ht="17.25" hidden="false" customHeight="false" outlineLevel="0" collapsed="false">
      <c r="B5" s="19"/>
      <c r="C5" s="20" t="s">
        <v>9</v>
      </c>
      <c r="D5" s="21" t="s">
        <v>10</v>
      </c>
      <c r="E5" s="21" t="s">
        <v>11</v>
      </c>
      <c r="F5" s="21" t="s">
        <v>12</v>
      </c>
      <c r="G5" s="22" t="s">
        <v>13</v>
      </c>
      <c r="H5" s="20" t="s">
        <v>9</v>
      </c>
      <c r="I5" s="21" t="s">
        <v>10</v>
      </c>
      <c r="J5" s="21" t="s">
        <v>11</v>
      </c>
      <c r="K5" s="23" t="s">
        <v>14</v>
      </c>
      <c r="L5" s="24" t="s">
        <v>15</v>
      </c>
      <c r="M5" s="25" t="s">
        <v>16</v>
      </c>
      <c r="N5" s="26" t="s">
        <v>17</v>
      </c>
    </row>
    <row r="6" customFormat="false" ht="17.25" hidden="false" customHeight="false" outlineLevel="0" collapsed="false">
      <c r="B6" s="27" t="s">
        <v>18</v>
      </c>
      <c r="C6" s="28" t="s">
        <v>19</v>
      </c>
      <c r="D6" s="29" t="s">
        <v>20</v>
      </c>
      <c r="E6" s="29" t="s">
        <v>21</v>
      </c>
      <c r="F6" s="29" t="s">
        <v>22</v>
      </c>
      <c r="G6" s="30" t="s">
        <v>23</v>
      </c>
      <c r="H6" s="28" t="s">
        <v>24</v>
      </c>
      <c r="I6" s="29" t="s">
        <v>25</v>
      </c>
      <c r="J6" s="29" t="s">
        <v>26</v>
      </c>
      <c r="K6" s="31" t="s">
        <v>27</v>
      </c>
      <c r="L6" s="32"/>
      <c r="M6" s="33"/>
      <c r="N6" s="34"/>
    </row>
    <row r="7" customFormat="false" ht="17.25" hidden="false" customHeight="false" outlineLevel="0" collapsed="false">
      <c r="B7" s="35" t="s">
        <v>28</v>
      </c>
      <c r="C7" s="36" t="n">
        <v>137860154</v>
      </c>
      <c r="D7" s="37" t="n">
        <v>5492937</v>
      </c>
      <c r="E7" s="37" t="n">
        <v>143353091</v>
      </c>
      <c r="F7" s="37" t="n">
        <v>2732844</v>
      </c>
      <c r="G7" s="38" t="n">
        <v>0</v>
      </c>
      <c r="H7" s="36" t="n">
        <v>135827206</v>
      </c>
      <c r="I7" s="37" t="n">
        <v>1767284</v>
      </c>
      <c r="J7" s="37" t="n">
        <v>137594490</v>
      </c>
      <c r="K7" s="38" t="n">
        <v>2724645</v>
      </c>
      <c r="L7" s="39" t="n">
        <f aca="false">IF(H7=0,"",(H7/C7))</f>
        <v>0.985253549042169</v>
      </c>
      <c r="M7" s="40" t="n">
        <f aca="false">IF(I7=0,"",(I7/D7))</f>
        <v>0.321737533126632</v>
      </c>
      <c r="N7" s="41" t="n">
        <f aca="false">IF(J7=0,"",(J7/E7))</f>
        <v>0.959829251257652</v>
      </c>
    </row>
    <row r="8" customFormat="false" ht="17.25" hidden="false" customHeight="false" outlineLevel="0" collapsed="false">
      <c r="B8" s="35" t="s">
        <v>29</v>
      </c>
      <c r="C8" s="36" t="n">
        <v>222806696</v>
      </c>
      <c r="D8" s="37" t="n">
        <v>10370781</v>
      </c>
      <c r="E8" s="37" t="n">
        <v>233177477</v>
      </c>
      <c r="F8" s="37" t="n">
        <v>6112738</v>
      </c>
      <c r="G8" s="38" t="n">
        <v>0</v>
      </c>
      <c r="H8" s="36" t="n">
        <v>220048217</v>
      </c>
      <c r="I8" s="37" t="n">
        <v>2292295</v>
      </c>
      <c r="J8" s="37" t="n">
        <v>222340512</v>
      </c>
      <c r="K8" s="38" t="n">
        <v>6102459</v>
      </c>
      <c r="L8" s="39" t="n">
        <f aca="false">IF(H8=0,"",(H8/C8))</f>
        <v>0.987619407093582</v>
      </c>
      <c r="M8" s="40" t="n">
        <f aca="false">IF(I8=0,"",(I8/D8))</f>
        <v>0.221033979986657</v>
      </c>
      <c r="N8" s="41" t="n">
        <f aca="false">IF(J8=0,"",(J8/E8))</f>
        <v>0.953524820924278</v>
      </c>
    </row>
    <row r="9" customFormat="false" ht="17.25" hidden="false" customHeight="false" outlineLevel="0" collapsed="false">
      <c r="B9" s="35" t="s">
        <v>30</v>
      </c>
      <c r="C9" s="36" t="n">
        <v>13619078</v>
      </c>
      <c r="D9" s="37" t="n">
        <v>610994</v>
      </c>
      <c r="E9" s="37" t="n">
        <v>14230072</v>
      </c>
      <c r="F9" s="37" t="n">
        <v>1156669</v>
      </c>
      <c r="G9" s="38" t="n">
        <v>6412</v>
      </c>
      <c r="H9" s="36" t="n">
        <v>13448011</v>
      </c>
      <c r="I9" s="37" t="n">
        <v>83866</v>
      </c>
      <c r="J9" s="37" t="n">
        <v>13531877</v>
      </c>
      <c r="K9" s="38" t="n">
        <v>1139356</v>
      </c>
      <c r="L9" s="39" t="n">
        <f aca="false">IF(H9=0,"",(H9/C9))</f>
        <v>0.987439164383962</v>
      </c>
      <c r="M9" s="40" t="n">
        <f aca="false">IF(I9=0,"",(I9/D9))</f>
        <v>0.137261577036763</v>
      </c>
      <c r="N9" s="41" t="n">
        <f aca="false">IF(J9=0,"",(J9/E9))</f>
        <v>0.950935244740856</v>
      </c>
    </row>
    <row r="10" customFormat="false" ht="17.25" hidden="false" customHeight="false" outlineLevel="0" collapsed="false">
      <c r="B10" s="35" t="s">
        <v>31</v>
      </c>
      <c r="C10" s="36" t="n">
        <v>34479837</v>
      </c>
      <c r="D10" s="37" t="n">
        <v>4216505</v>
      </c>
      <c r="E10" s="37" t="n">
        <v>38696342</v>
      </c>
      <c r="F10" s="37" t="n">
        <v>459837</v>
      </c>
      <c r="G10" s="38" t="n">
        <v>0</v>
      </c>
      <c r="H10" s="36" t="n">
        <v>33535055</v>
      </c>
      <c r="I10" s="37" t="n">
        <v>591632</v>
      </c>
      <c r="J10" s="37" t="n">
        <v>34126687</v>
      </c>
      <c r="K10" s="38" t="n">
        <v>455698</v>
      </c>
      <c r="L10" s="39" t="n">
        <f aca="false">IF(H10=0,"",(H10/C10))</f>
        <v>0.972599000395507</v>
      </c>
      <c r="M10" s="40" t="n">
        <f aca="false">IF(I10=0,"",(I10/D10))</f>
        <v>0.140313363792999</v>
      </c>
      <c r="N10" s="41" t="n">
        <f aca="false">IF(J10=0,"",(J10/E10))</f>
        <v>0.881909897323111</v>
      </c>
    </row>
    <row r="11" customFormat="false" ht="17.25" hidden="false" customHeight="false" outlineLevel="0" collapsed="false">
      <c r="B11" s="42" t="s">
        <v>32</v>
      </c>
      <c r="C11" s="43" t="n">
        <v>5506171</v>
      </c>
      <c r="D11" s="44" t="n">
        <v>746987</v>
      </c>
      <c r="E11" s="44" t="n">
        <v>6253158</v>
      </c>
      <c r="F11" s="44" t="n">
        <v>61791</v>
      </c>
      <c r="G11" s="45" t="n">
        <v>0</v>
      </c>
      <c r="H11" s="43" t="n">
        <v>5394971</v>
      </c>
      <c r="I11" s="44" t="n">
        <v>85333</v>
      </c>
      <c r="J11" s="44" t="n">
        <v>5480304</v>
      </c>
      <c r="K11" s="45" t="n">
        <v>61606</v>
      </c>
      <c r="L11" s="46" t="n">
        <f aca="false">IF(H11=0,"",(H11/C11))</f>
        <v>0.979804477557998</v>
      </c>
      <c r="M11" s="47" t="n">
        <f aca="false">IF(I11=0,"",(I11/D11))</f>
        <v>0.114236258462329</v>
      </c>
      <c r="N11" s="48" t="n">
        <f aca="false">IF(J11=0,"",(J11/E11))</f>
        <v>0.876405809672489</v>
      </c>
    </row>
    <row r="12" customFormat="false" ht="17.25" hidden="false" customHeight="false" outlineLevel="0" collapsed="false">
      <c r="B12" s="49" t="s">
        <v>33</v>
      </c>
      <c r="C12" s="50" t="n">
        <v>12875009</v>
      </c>
      <c r="D12" s="51" t="n">
        <v>1836222</v>
      </c>
      <c r="E12" s="51" t="n">
        <v>14711231</v>
      </c>
      <c r="F12" s="51" t="n">
        <v>58305</v>
      </c>
      <c r="G12" s="52" t="n">
        <v>0</v>
      </c>
      <c r="H12" s="50" t="n">
        <v>12388841</v>
      </c>
      <c r="I12" s="51" t="n">
        <v>207698</v>
      </c>
      <c r="J12" s="51" t="n">
        <v>12596539</v>
      </c>
      <c r="K12" s="52" t="n">
        <v>57489</v>
      </c>
      <c r="L12" s="39" t="n">
        <f aca="false">IF(H12=0,"",(H12/C12))</f>
        <v>0.962239405036532</v>
      </c>
      <c r="M12" s="40" t="n">
        <f aca="false">IF(I12=0,"",(I12/D12))</f>
        <v>0.113111595438896</v>
      </c>
      <c r="N12" s="41" t="n">
        <f aca="false">IF(J12=0,"",(J12/E12))</f>
        <v>0.856253225851732</v>
      </c>
    </row>
    <row r="13" customFormat="false" ht="17.25" hidden="false" customHeight="false" outlineLevel="0" collapsed="false">
      <c r="B13" s="35" t="s">
        <v>34</v>
      </c>
      <c r="C13" s="36" t="n">
        <v>4719900</v>
      </c>
      <c r="D13" s="37" t="n">
        <v>927651</v>
      </c>
      <c r="E13" s="37" t="n">
        <v>5647551</v>
      </c>
      <c r="F13" s="37" t="n">
        <v>213642</v>
      </c>
      <c r="G13" s="38" t="n">
        <v>0</v>
      </c>
      <c r="H13" s="36" t="n">
        <v>4541628</v>
      </c>
      <c r="I13" s="37" t="n">
        <v>55800</v>
      </c>
      <c r="J13" s="37" t="n">
        <v>4597428</v>
      </c>
      <c r="K13" s="38" t="n">
        <v>205006</v>
      </c>
      <c r="L13" s="39" t="n">
        <f aca="false">IF(H13=0,"",(H13/C13))</f>
        <v>0.962229708256531</v>
      </c>
      <c r="M13" s="40" t="n">
        <f aca="false">IF(I13=0,"",(I13/D13))</f>
        <v>0.0601519321382718</v>
      </c>
      <c r="N13" s="41" t="n">
        <f aca="false">IF(J13=0,"",(J13/E13))</f>
        <v>0.814056924851143</v>
      </c>
    </row>
    <row r="14" customFormat="false" ht="17.25" hidden="false" customHeight="false" outlineLevel="0" collapsed="false">
      <c r="B14" s="35" t="s">
        <v>35</v>
      </c>
      <c r="C14" s="36" t="n">
        <v>5975453</v>
      </c>
      <c r="D14" s="37" t="n">
        <v>359955</v>
      </c>
      <c r="E14" s="37" t="n">
        <v>6335408</v>
      </c>
      <c r="F14" s="37" t="n">
        <v>257633</v>
      </c>
      <c r="G14" s="38" t="n">
        <v>0</v>
      </c>
      <c r="H14" s="36" t="n">
        <v>5876978</v>
      </c>
      <c r="I14" s="37" t="n">
        <v>62159</v>
      </c>
      <c r="J14" s="37" t="n">
        <v>5939137</v>
      </c>
      <c r="K14" s="38" t="n">
        <v>253225</v>
      </c>
      <c r="L14" s="39" t="n">
        <f aca="false">IF(H14=0,"",(H14/C14))</f>
        <v>0.983520077892003</v>
      </c>
      <c r="M14" s="40" t="n">
        <f aca="false">IF(I14=0,"",(I14/D14))</f>
        <v>0.172685474573211</v>
      </c>
      <c r="N14" s="41" t="n">
        <f aca="false">IF(J14=0,"",(J14/E14))</f>
        <v>0.937451384346517</v>
      </c>
    </row>
    <row r="15" customFormat="false" ht="17.25" hidden="false" customHeight="false" outlineLevel="0" collapsed="false">
      <c r="B15" s="35" t="s">
        <v>36</v>
      </c>
      <c r="C15" s="36" t="n">
        <v>4023951</v>
      </c>
      <c r="D15" s="37" t="n">
        <v>449748</v>
      </c>
      <c r="E15" s="37" t="n">
        <v>4473699</v>
      </c>
      <c r="F15" s="37" t="n">
        <v>293079</v>
      </c>
      <c r="G15" s="38" t="n">
        <v>0</v>
      </c>
      <c r="H15" s="36" t="n">
        <v>3927244</v>
      </c>
      <c r="I15" s="37" t="n">
        <v>48606</v>
      </c>
      <c r="J15" s="37" t="n">
        <v>3975850</v>
      </c>
      <c r="K15" s="38" t="n">
        <v>284964</v>
      </c>
      <c r="L15" s="39" t="n">
        <f aca="false">IF(H15=0,"",(H15/C15))</f>
        <v>0.975967152681531</v>
      </c>
      <c r="M15" s="40" t="n">
        <f aca="false">IF(I15=0,"",(I15/D15))</f>
        <v>0.108073854691961</v>
      </c>
      <c r="N15" s="41" t="n">
        <f aca="false">IF(J15=0,"",(J15/E15))</f>
        <v>0.888716473772598</v>
      </c>
    </row>
    <row r="16" customFormat="false" ht="17.25" hidden="false" customHeight="false" outlineLevel="0" collapsed="false">
      <c r="B16" s="42" t="s">
        <v>37</v>
      </c>
      <c r="C16" s="43" t="n">
        <v>5425359</v>
      </c>
      <c r="D16" s="44" t="n">
        <v>565944</v>
      </c>
      <c r="E16" s="44" t="n">
        <v>5991303</v>
      </c>
      <c r="F16" s="44" t="n">
        <v>306974</v>
      </c>
      <c r="G16" s="45" t="n">
        <v>0</v>
      </c>
      <c r="H16" s="43" t="n">
        <v>5303465</v>
      </c>
      <c r="I16" s="44" t="n">
        <v>67621</v>
      </c>
      <c r="J16" s="44" t="n">
        <v>5371086</v>
      </c>
      <c r="K16" s="45" t="n">
        <v>300840</v>
      </c>
      <c r="L16" s="39" t="n">
        <f aca="false">IF(H16=0,"",(H16/C16))</f>
        <v>0.977532546694145</v>
      </c>
      <c r="M16" s="40" t="n">
        <f aca="false">IF(I16=0,"",(I16/D16))</f>
        <v>0.119483553143067</v>
      </c>
      <c r="N16" s="41" t="n">
        <f aca="false">IF(J16=0,"",(J16/E16))</f>
        <v>0.89648044840997</v>
      </c>
    </row>
    <row r="17" customFormat="false" ht="17.25" hidden="false" customHeight="false" outlineLevel="0" collapsed="false">
      <c r="B17" s="49" t="s">
        <v>38</v>
      </c>
      <c r="C17" s="50" t="n">
        <v>4035109</v>
      </c>
      <c r="D17" s="51" t="n">
        <v>665881</v>
      </c>
      <c r="E17" s="51" t="n">
        <v>4700990</v>
      </c>
      <c r="F17" s="51" t="n">
        <v>327275</v>
      </c>
      <c r="G17" s="52" t="n">
        <v>0</v>
      </c>
      <c r="H17" s="50" t="n">
        <v>3879839</v>
      </c>
      <c r="I17" s="51" t="n">
        <v>62573</v>
      </c>
      <c r="J17" s="51" t="n">
        <v>3942412</v>
      </c>
      <c r="K17" s="52" t="n">
        <v>310624</v>
      </c>
      <c r="L17" s="53" t="n">
        <f aca="false">IF(H17=0,"",(H17/C17))</f>
        <v>0.961520246417135</v>
      </c>
      <c r="M17" s="54" t="n">
        <f aca="false">IF(I17=0,"",(I17/D17))</f>
        <v>0.0939702439324744</v>
      </c>
      <c r="N17" s="55" t="n">
        <f aca="false">IF(J17=0,"",(J17/E17))</f>
        <v>0.83863441530401</v>
      </c>
    </row>
    <row r="18" customFormat="false" ht="17.25" hidden="false" customHeight="false" outlineLevel="0" collapsed="false">
      <c r="B18" s="35" t="s">
        <v>39</v>
      </c>
      <c r="C18" s="36" t="n">
        <v>6645856</v>
      </c>
      <c r="D18" s="37" t="n">
        <v>1086775</v>
      </c>
      <c r="E18" s="37" t="n">
        <v>7732631</v>
      </c>
      <c r="F18" s="37" t="n">
        <v>333819</v>
      </c>
      <c r="G18" s="38" t="n">
        <v>0</v>
      </c>
      <c r="H18" s="36" t="n">
        <v>6392978</v>
      </c>
      <c r="I18" s="37" t="n">
        <v>185567</v>
      </c>
      <c r="J18" s="37" t="n">
        <v>6578545</v>
      </c>
      <c r="K18" s="38" t="n">
        <v>319958</v>
      </c>
      <c r="L18" s="39" t="n">
        <f aca="false">IF(H18=0,"",(H18/C18))</f>
        <v>0.96194952162671</v>
      </c>
      <c r="M18" s="40" t="n">
        <f aca="false">IF(I18=0,"",(I18/D18))</f>
        <v>0.170750155275931</v>
      </c>
      <c r="N18" s="41" t="n">
        <f aca="false">IF(J18=0,"",(J18/E18))</f>
        <v>0.850751186756487</v>
      </c>
    </row>
    <row r="19" customFormat="false" ht="17.25" hidden="false" customHeight="false" outlineLevel="0" collapsed="false">
      <c r="B19" s="35" t="s">
        <v>40</v>
      </c>
      <c r="C19" s="36" t="n">
        <v>3121720</v>
      </c>
      <c r="D19" s="37" t="n">
        <v>436598</v>
      </c>
      <c r="E19" s="37" t="n">
        <v>3558318</v>
      </c>
      <c r="F19" s="37" t="n">
        <v>271557</v>
      </c>
      <c r="G19" s="38" t="n">
        <v>0</v>
      </c>
      <c r="H19" s="36" t="n">
        <v>3028748</v>
      </c>
      <c r="I19" s="37" t="n">
        <v>64674</v>
      </c>
      <c r="J19" s="37" t="n">
        <v>3093422</v>
      </c>
      <c r="K19" s="38" t="n">
        <v>262563</v>
      </c>
      <c r="L19" s="39" t="n">
        <f aca="false">IF(H19=0,"",(H19/C19))</f>
        <v>0.970217700498443</v>
      </c>
      <c r="M19" s="40" t="n">
        <f aca="false">IF(I19=0,"",(I19/D19))</f>
        <v>0.148131690937659</v>
      </c>
      <c r="N19" s="41" t="n">
        <f aca="false">IF(J19=0,"",(J19/E19))</f>
        <v>0.869349507267198</v>
      </c>
    </row>
    <row r="20" customFormat="false" ht="17.25" hidden="false" customHeight="false" outlineLevel="0" collapsed="false">
      <c r="B20" s="35" t="s">
        <v>41</v>
      </c>
      <c r="C20" s="36" t="n">
        <v>3593711</v>
      </c>
      <c r="D20" s="37" t="n">
        <v>644517</v>
      </c>
      <c r="E20" s="37" t="n">
        <v>4238228</v>
      </c>
      <c r="F20" s="37" t="n">
        <v>30393</v>
      </c>
      <c r="G20" s="38" t="n">
        <v>0</v>
      </c>
      <c r="H20" s="36" t="n">
        <v>3500629</v>
      </c>
      <c r="I20" s="37" t="n">
        <v>84332</v>
      </c>
      <c r="J20" s="37" t="n">
        <v>3584961</v>
      </c>
      <c r="K20" s="38" t="n">
        <v>29967</v>
      </c>
      <c r="L20" s="39" t="n">
        <f aca="false">IF(H20=0,"",(H20/C20))</f>
        <v>0.974098640653074</v>
      </c>
      <c r="M20" s="40" t="n">
        <f aca="false">IF(I20=0,"",(I20/D20))</f>
        <v>0.130845268627515</v>
      </c>
      <c r="N20" s="41" t="n">
        <f aca="false">IF(J20=0,"",(J20/E20))</f>
        <v>0.845863176780485</v>
      </c>
    </row>
    <row r="21" customFormat="false" ht="17.25" hidden="false" customHeight="false" outlineLevel="0" collapsed="false">
      <c r="B21" s="42" t="s">
        <v>42</v>
      </c>
      <c r="C21" s="43" t="n">
        <v>5638187</v>
      </c>
      <c r="D21" s="44" t="n">
        <v>775079</v>
      </c>
      <c r="E21" s="44" t="n">
        <v>6413266</v>
      </c>
      <c r="F21" s="44" t="n">
        <v>31415</v>
      </c>
      <c r="G21" s="45" t="n">
        <v>227449</v>
      </c>
      <c r="H21" s="43" t="n">
        <v>5530821</v>
      </c>
      <c r="I21" s="44" t="n">
        <v>74470</v>
      </c>
      <c r="J21" s="44" t="n">
        <v>5605291</v>
      </c>
      <c r="K21" s="45" t="n">
        <v>31227</v>
      </c>
      <c r="L21" s="46" t="n">
        <f aca="false">IF(H21=0,"",(H21/C21))</f>
        <v>0.980957353844418</v>
      </c>
      <c r="M21" s="47" t="n">
        <f aca="false">IF(I21=0,"",(I21/D21))</f>
        <v>0.0960805285654753</v>
      </c>
      <c r="N21" s="48" t="n">
        <f aca="false">IF(J21=0,"",(J21/E21))</f>
        <v>0.874015049430353</v>
      </c>
    </row>
    <row r="22" customFormat="false" ht="17.25" hidden="false" customHeight="false" outlineLevel="0" collapsed="false">
      <c r="B22" s="49" t="s">
        <v>43</v>
      </c>
      <c r="C22" s="50" t="n">
        <v>10341181</v>
      </c>
      <c r="D22" s="51" t="n">
        <v>1206426</v>
      </c>
      <c r="E22" s="51" t="n">
        <v>11547607</v>
      </c>
      <c r="F22" s="51" t="n">
        <v>131728</v>
      </c>
      <c r="G22" s="52" t="n">
        <v>0</v>
      </c>
      <c r="H22" s="50" t="n">
        <v>10097278</v>
      </c>
      <c r="I22" s="51" t="n">
        <v>230999</v>
      </c>
      <c r="J22" s="51" t="n">
        <v>10328277</v>
      </c>
      <c r="K22" s="52" t="n">
        <v>131063</v>
      </c>
      <c r="L22" s="39" t="n">
        <f aca="false">IF(H22=0,"",(H22/C22))</f>
        <v>0.97641439599597</v>
      </c>
      <c r="M22" s="40" t="n">
        <f aca="false">IF(I22=0,"",(I22/D22))</f>
        <v>0.19147382433734</v>
      </c>
      <c r="N22" s="41" t="n">
        <f aca="false">IF(J22=0,"",(J22/E22))</f>
        <v>0.894408425918894</v>
      </c>
    </row>
    <row r="23" customFormat="false" ht="17.25" hidden="false" customHeight="false" outlineLevel="0" collapsed="false">
      <c r="B23" s="35" t="s">
        <v>44</v>
      </c>
      <c r="C23" s="36" t="n">
        <v>10207190</v>
      </c>
      <c r="D23" s="37" t="n">
        <v>1051903</v>
      </c>
      <c r="E23" s="37" t="n">
        <v>11259093</v>
      </c>
      <c r="F23" s="37" t="n">
        <v>68885</v>
      </c>
      <c r="G23" s="38" t="n">
        <v>0</v>
      </c>
      <c r="H23" s="36" t="n">
        <v>9990702</v>
      </c>
      <c r="I23" s="37" t="n">
        <v>141275</v>
      </c>
      <c r="J23" s="37" t="n">
        <v>10131977</v>
      </c>
      <c r="K23" s="38" t="n">
        <v>68484</v>
      </c>
      <c r="L23" s="39" t="n">
        <f aca="false">IF(H23=0,"",(H23/C23))</f>
        <v>0.978790636796219</v>
      </c>
      <c r="M23" s="40" t="n">
        <f aca="false">IF(I23=0,"",(I23/D23))</f>
        <v>0.134304208658023</v>
      </c>
      <c r="N23" s="41" t="n">
        <f aca="false">IF(J23=0,"",(J23/E23))</f>
        <v>0.899892824404239</v>
      </c>
    </row>
    <row r="24" customFormat="false" ht="17.25" hidden="false" customHeight="false" outlineLevel="0" collapsed="false">
      <c r="B24" s="35" t="s">
        <v>45</v>
      </c>
      <c r="C24" s="36" t="n">
        <v>10384383</v>
      </c>
      <c r="D24" s="37" t="n">
        <v>792172</v>
      </c>
      <c r="E24" s="37" t="n">
        <v>11176555</v>
      </c>
      <c r="F24" s="37" t="n">
        <v>165663</v>
      </c>
      <c r="G24" s="38" t="n">
        <v>0</v>
      </c>
      <c r="H24" s="36" t="n">
        <v>10203034</v>
      </c>
      <c r="I24" s="37" t="n">
        <v>136731</v>
      </c>
      <c r="J24" s="37" t="n">
        <v>10339765</v>
      </c>
      <c r="K24" s="38" t="n">
        <v>164669</v>
      </c>
      <c r="L24" s="39" t="n">
        <f aca="false">IF(H24=0,"",(H24/C24))</f>
        <v>0.98253637216578</v>
      </c>
      <c r="M24" s="40" t="n">
        <f aca="false">IF(I24=0,"",(I24/D24))</f>
        <v>0.17260266709755</v>
      </c>
      <c r="N24" s="41" t="n">
        <f aca="false">IF(J24=0,"",(J24/E24))</f>
        <v>0.925129881255897</v>
      </c>
    </row>
    <row r="25" customFormat="false" ht="17.25" hidden="false" customHeight="false" outlineLevel="0" collapsed="false">
      <c r="B25" s="35" t="s">
        <v>46</v>
      </c>
      <c r="C25" s="36" t="n">
        <v>8889204</v>
      </c>
      <c r="D25" s="37" t="n">
        <v>811939</v>
      </c>
      <c r="E25" s="37" t="n">
        <v>9701143</v>
      </c>
      <c r="F25" s="37" t="n">
        <v>42760</v>
      </c>
      <c r="G25" s="38" t="n">
        <v>204692</v>
      </c>
      <c r="H25" s="36" t="n">
        <v>8540417</v>
      </c>
      <c r="I25" s="37" t="n">
        <v>110999</v>
      </c>
      <c r="J25" s="37" t="n">
        <v>8651416</v>
      </c>
      <c r="K25" s="38" t="n">
        <v>42674</v>
      </c>
      <c r="L25" s="39" t="n">
        <f aca="false">IF(H25=0,"",(H25/C25))</f>
        <v>0.960762853456845</v>
      </c>
      <c r="M25" s="40" t="n">
        <f aca="false">IF(I25=0,"",(I25/D25))</f>
        <v>0.136708545839035</v>
      </c>
      <c r="N25" s="41" t="n">
        <f aca="false">IF(J25=0,"",(J25/E25))</f>
        <v>0.891793472171269</v>
      </c>
    </row>
    <row r="26" customFormat="false" ht="17.25" hidden="false" customHeight="false" outlineLevel="0" collapsed="false">
      <c r="B26" s="42" t="s">
        <v>47</v>
      </c>
      <c r="C26" s="43" t="n">
        <v>6680362</v>
      </c>
      <c r="D26" s="44" t="n">
        <v>381040</v>
      </c>
      <c r="E26" s="44" t="n">
        <v>7061402</v>
      </c>
      <c r="F26" s="44" t="n">
        <v>69872</v>
      </c>
      <c r="G26" s="45" t="n">
        <v>0</v>
      </c>
      <c r="H26" s="43" t="n">
        <v>6593539</v>
      </c>
      <c r="I26" s="44" t="n">
        <v>64699</v>
      </c>
      <c r="J26" s="44" t="n">
        <v>6658238</v>
      </c>
      <c r="K26" s="45" t="n">
        <v>69663</v>
      </c>
      <c r="L26" s="39" t="n">
        <f aca="false">IF(H26=0,"",(H26/C26))</f>
        <v>0.987003249225117</v>
      </c>
      <c r="M26" s="40" t="n">
        <f aca="false">IF(I26=0,"",(I26/D26))</f>
        <v>0.169795821960949</v>
      </c>
      <c r="N26" s="41" t="n">
        <f aca="false">IF(J26=0,"",(J26/E26))</f>
        <v>0.942905955502887</v>
      </c>
    </row>
    <row r="27" customFormat="false" ht="17.25" hidden="false" customHeight="false" outlineLevel="0" collapsed="false">
      <c r="B27" s="49" t="s">
        <v>48</v>
      </c>
      <c r="C27" s="50" t="n">
        <v>5666551</v>
      </c>
      <c r="D27" s="51" t="n">
        <v>518196</v>
      </c>
      <c r="E27" s="51" t="n">
        <v>6184747</v>
      </c>
      <c r="F27" s="51" t="n">
        <v>0</v>
      </c>
      <c r="G27" s="52" t="n">
        <v>0</v>
      </c>
      <c r="H27" s="50" t="n">
        <v>5563314</v>
      </c>
      <c r="I27" s="51" t="n">
        <v>75589</v>
      </c>
      <c r="J27" s="51" t="n">
        <v>5638903</v>
      </c>
      <c r="K27" s="52" t="n">
        <v>0</v>
      </c>
      <c r="L27" s="53" t="n">
        <f aca="false">IF(H27=0,"",(H27/C27))</f>
        <v>0.981781334007229</v>
      </c>
      <c r="M27" s="54" t="n">
        <f aca="false">IF(I27=0,"",(I27/D27))</f>
        <v>0.145869516553582</v>
      </c>
      <c r="N27" s="55" t="n">
        <f aca="false">IF(J27=0,"",(J27/E27))</f>
        <v>0.911743519985539</v>
      </c>
    </row>
    <row r="28" customFormat="false" ht="17.25" hidden="false" customHeight="false" outlineLevel="0" collapsed="false">
      <c r="B28" s="35" t="s">
        <v>49</v>
      </c>
      <c r="C28" s="36" t="n">
        <v>5918000</v>
      </c>
      <c r="D28" s="37" t="n">
        <v>527051</v>
      </c>
      <c r="E28" s="37" t="n">
        <v>6445051</v>
      </c>
      <c r="F28" s="37" t="n">
        <v>82716</v>
      </c>
      <c r="G28" s="38" t="n">
        <v>0</v>
      </c>
      <c r="H28" s="36" t="n">
        <v>5793379</v>
      </c>
      <c r="I28" s="37" t="n">
        <v>79752</v>
      </c>
      <c r="J28" s="37" t="n">
        <v>5873131</v>
      </c>
      <c r="K28" s="38" t="n">
        <v>82236</v>
      </c>
      <c r="L28" s="39" t="n">
        <f aca="false">IF(H28=0,"",(H28/C28))</f>
        <v>0.978942041230145</v>
      </c>
      <c r="M28" s="40" t="n">
        <f aca="false">IF(I28=0,"",(I28/D28))</f>
        <v>0.151317424689451</v>
      </c>
      <c r="N28" s="41" t="n">
        <f aca="false">IF(J28=0,"",(J28/E28))</f>
        <v>0.911262145171543</v>
      </c>
    </row>
    <row r="29" customFormat="false" ht="17.25" hidden="false" customHeight="false" outlineLevel="0" collapsed="false">
      <c r="B29" s="35" t="s">
        <v>50</v>
      </c>
      <c r="C29" s="36" t="n">
        <v>4856546</v>
      </c>
      <c r="D29" s="37" t="n">
        <v>375820</v>
      </c>
      <c r="E29" s="37" t="n">
        <v>5232366</v>
      </c>
      <c r="F29" s="37" t="n">
        <v>30665</v>
      </c>
      <c r="G29" s="38" t="n">
        <v>0</v>
      </c>
      <c r="H29" s="36" t="n">
        <v>4766718</v>
      </c>
      <c r="I29" s="37" t="n">
        <v>54347</v>
      </c>
      <c r="J29" s="37" t="n">
        <v>4821065</v>
      </c>
      <c r="K29" s="38" t="n">
        <v>30665</v>
      </c>
      <c r="L29" s="39" t="n">
        <f aca="false">IF(H29=0,"",(H29/C29))</f>
        <v>0.98150372713447</v>
      </c>
      <c r="M29" s="40" t="n">
        <f aca="false">IF(I29=0,"",(I29/D29))</f>
        <v>0.144609121387898</v>
      </c>
      <c r="N29" s="41" t="n">
        <f aca="false">IF(J29=0,"",(J29/E29))</f>
        <v>0.921392922437001</v>
      </c>
    </row>
    <row r="30" customFormat="false" ht="17.25" hidden="false" customHeight="false" outlineLevel="0" collapsed="false">
      <c r="B30" s="35" t="s">
        <v>51</v>
      </c>
      <c r="C30" s="36" t="n">
        <v>2484188</v>
      </c>
      <c r="D30" s="37" t="n">
        <v>154347</v>
      </c>
      <c r="E30" s="37" t="n">
        <v>2638535</v>
      </c>
      <c r="F30" s="37" t="n">
        <v>0</v>
      </c>
      <c r="G30" s="38" t="n">
        <v>0</v>
      </c>
      <c r="H30" s="36" t="n">
        <v>2444649</v>
      </c>
      <c r="I30" s="37" t="n">
        <v>33036</v>
      </c>
      <c r="J30" s="37" t="n">
        <v>2477685</v>
      </c>
      <c r="K30" s="38" t="n">
        <v>0</v>
      </c>
      <c r="L30" s="39" t="n">
        <f aca="false">IF(H30=0,"",(H30/C30))</f>
        <v>0.98408373279317</v>
      </c>
      <c r="M30" s="40" t="n">
        <f aca="false">IF(I30=0,"",(I30/D30))</f>
        <v>0.21403720188925</v>
      </c>
      <c r="N30" s="41" t="n">
        <f aca="false">IF(J30=0,"",(J30/E30))</f>
        <v>0.939038140483261</v>
      </c>
    </row>
    <row r="31" customFormat="false" ht="17.25" hidden="false" customHeight="false" outlineLevel="0" collapsed="false">
      <c r="B31" s="42" t="s">
        <v>52</v>
      </c>
      <c r="C31" s="43" t="n">
        <v>3968459</v>
      </c>
      <c r="D31" s="44" t="n">
        <v>672097</v>
      </c>
      <c r="E31" s="44" t="n">
        <v>4640556</v>
      </c>
      <c r="F31" s="44" t="n">
        <v>0</v>
      </c>
      <c r="G31" s="45" t="n">
        <v>0</v>
      </c>
      <c r="H31" s="43" t="n">
        <v>3858595</v>
      </c>
      <c r="I31" s="44" t="n">
        <v>50814</v>
      </c>
      <c r="J31" s="44" t="n">
        <v>3909409</v>
      </c>
      <c r="K31" s="45" t="n">
        <v>0</v>
      </c>
      <c r="L31" s="46" t="n">
        <f aca="false">IF(H31=0,"",(H31/C31))</f>
        <v>0.972315702392289</v>
      </c>
      <c r="M31" s="47" t="n">
        <f aca="false">IF(I31=0,"",(I31/D31))</f>
        <v>0.0756051581840121</v>
      </c>
      <c r="N31" s="48" t="n">
        <f aca="false">IF(J31=0,"",(J31/E31))</f>
        <v>0.842444095061023</v>
      </c>
    </row>
    <row r="32" customFormat="false" ht="17.25" hidden="false" customHeight="false" outlineLevel="0" collapsed="false">
      <c r="B32" s="49" t="s">
        <v>53</v>
      </c>
      <c r="C32" s="50" t="n">
        <v>2580503</v>
      </c>
      <c r="D32" s="51" t="n">
        <v>431659</v>
      </c>
      <c r="E32" s="51" t="n">
        <v>3012162</v>
      </c>
      <c r="F32" s="51" t="n">
        <v>4101</v>
      </c>
      <c r="G32" s="52" t="n">
        <v>0</v>
      </c>
      <c r="H32" s="50" t="n">
        <v>2475211</v>
      </c>
      <c r="I32" s="51" t="n">
        <v>39718</v>
      </c>
      <c r="J32" s="51" t="n">
        <v>2514929</v>
      </c>
      <c r="K32" s="52" t="n">
        <v>4027</v>
      </c>
      <c r="L32" s="39" t="n">
        <f aca="false">IF(H32=0,"",(H32/C32))</f>
        <v>0.959197102270371</v>
      </c>
      <c r="M32" s="40" t="n">
        <f aca="false">IF(I32=0,"",(I32/D32))</f>
        <v>0.0920124450086758</v>
      </c>
      <c r="N32" s="41" t="n">
        <f aca="false">IF(J32=0,"",(J32/E32))</f>
        <v>0.834924881198289</v>
      </c>
    </row>
    <row r="33" customFormat="false" ht="17.25" hidden="false" customHeight="false" outlineLevel="0" collapsed="false">
      <c r="B33" s="35" t="s">
        <v>54</v>
      </c>
      <c r="C33" s="36" t="n">
        <v>7145319</v>
      </c>
      <c r="D33" s="37" t="n">
        <v>1379936</v>
      </c>
      <c r="E33" s="37" t="n">
        <v>8525255</v>
      </c>
      <c r="F33" s="37" t="n">
        <v>442373</v>
      </c>
      <c r="G33" s="38" t="n">
        <v>0</v>
      </c>
      <c r="H33" s="36" t="n">
        <v>6951131</v>
      </c>
      <c r="I33" s="37" t="n">
        <v>95424</v>
      </c>
      <c r="J33" s="37" t="n">
        <v>7046555</v>
      </c>
      <c r="K33" s="38" t="n">
        <v>430693</v>
      </c>
      <c r="L33" s="39" t="n">
        <f aca="false">IF(H33=0,"",(H33/C33))</f>
        <v>0.972823046808687</v>
      </c>
      <c r="M33" s="40" t="n">
        <f aca="false">IF(I33=0,"",(I33/D33))</f>
        <v>0.0691510330913897</v>
      </c>
      <c r="N33" s="41" t="n">
        <f aca="false">IF(J33=0,"",(J33/E33))</f>
        <v>0.826550642766697</v>
      </c>
    </row>
    <row r="34" customFormat="false" ht="17.25" hidden="false" customHeight="false" outlineLevel="0" collapsed="false">
      <c r="B34" s="35" t="s">
        <v>55</v>
      </c>
      <c r="C34" s="36" t="n">
        <v>4987825</v>
      </c>
      <c r="D34" s="37" t="n">
        <v>373247</v>
      </c>
      <c r="E34" s="37" t="n">
        <v>5361072</v>
      </c>
      <c r="F34" s="37" t="n">
        <v>230375</v>
      </c>
      <c r="G34" s="38" t="n">
        <v>0</v>
      </c>
      <c r="H34" s="36" t="n">
        <v>4903795</v>
      </c>
      <c r="I34" s="37" t="n">
        <v>44290</v>
      </c>
      <c r="J34" s="37" t="n">
        <v>4948085</v>
      </c>
      <c r="K34" s="38" t="n">
        <v>227167</v>
      </c>
      <c r="L34" s="39" t="n">
        <f aca="false">IF(H34=0,"",(H34/C34))</f>
        <v>0.983152977500213</v>
      </c>
      <c r="M34" s="40" t="n">
        <f aca="false">IF(I34=0,"",(I34/D34))</f>
        <v>0.118661369013013</v>
      </c>
      <c r="N34" s="41" t="n">
        <f aca="false">IF(J34=0,"",(J34/E34))</f>
        <v>0.922965593448475</v>
      </c>
    </row>
    <row r="35" customFormat="false" ht="17.25" hidden="false" customHeight="false" outlineLevel="0" collapsed="false">
      <c r="B35" s="35" t="s">
        <v>56</v>
      </c>
      <c r="C35" s="36" t="n">
        <v>3075683</v>
      </c>
      <c r="D35" s="37" t="n">
        <v>365783</v>
      </c>
      <c r="E35" s="37" t="n">
        <v>3441466</v>
      </c>
      <c r="F35" s="37" t="n">
        <v>40875</v>
      </c>
      <c r="G35" s="38" t="n">
        <v>0</v>
      </c>
      <c r="H35" s="36" t="n">
        <v>2999980</v>
      </c>
      <c r="I35" s="37" t="n">
        <v>53945</v>
      </c>
      <c r="J35" s="37" t="n">
        <v>3053925</v>
      </c>
      <c r="K35" s="38" t="n">
        <v>40466</v>
      </c>
      <c r="L35" s="39" t="n">
        <f aca="false">IF(H35=0,"",(H35/C35))</f>
        <v>0.975386605186555</v>
      </c>
      <c r="M35" s="40" t="n">
        <f aca="false">IF(I35=0,"",(I35/D35))</f>
        <v>0.147478149613295</v>
      </c>
      <c r="N35" s="41" t="n">
        <f aca="false">IF(J35=0,"",(J35/E35))</f>
        <v>0.887390722442122</v>
      </c>
    </row>
    <row r="36" customFormat="false" ht="17.25" hidden="false" customHeight="false" outlineLevel="0" collapsed="false">
      <c r="B36" s="42" t="s">
        <v>57</v>
      </c>
      <c r="C36" s="43" t="n">
        <v>2646574</v>
      </c>
      <c r="D36" s="44" t="n">
        <v>287809</v>
      </c>
      <c r="E36" s="44" t="n">
        <v>2934383</v>
      </c>
      <c r="F36" s="44" t="n">
        <v>28350</v>
      </c>
      <c r="G36" s="45" t="n">
        <v>0</v>
      </c>
      <c r="H36" s="43" t="n">
        <v>2553659</v>
      </c>
      <c r="I36" s="44" t="n">
        <v>54705</v>
      </c>
      <c r="J36" s="44" t="n">
        <v>2608364</v>
      </c>
      <c r="K36" s="45" t="n">
        <v>28117</v>
      </c>
      <c r="L36" s="39" t="n">
        <f aca="false">IF(H36=0,"",(H36/C36))</f>
        <v>0.964892347616201</v>
      </c>
      <c r="M36" s="40" t="n">
        <f aca="false">IF(I36=0,"",(I36/D36))</f>
        <v>0.190073972669374</v>
      </c>
      <c r="N36" s="41" t="n">
        <f aca="false">IF(J36=0,"",(J36/E36))</f>
        <v>0.888896916319376</v>
      </c>
    </row>
    <row r="37" customFormat="false" ht="17.25" hidden="false" customHeight="false" outlineLevel="0" collapsed="false">
      <c r="B37" s="49" t="s">
        <v>58</v>
      </c>
      <c r="C37" s="50" t="n">
        <v>4372566</v>
      </c>
      <c r="D37" s="51" t="n">
        <v>283719</v>
      </c>
      <c r="E37" s="51" t="n">
        <v>4656285</v>
      </c>
      <c r="F37" s="51" t="n">
        <v>68407</v>
      </c>
      <c r="G37" s="52" t="n">
        <v>0</v>
      </c>
      <c r="H37" s="50" t="n">
        <v>4285784</v>
      </c>
      <c r="I37" s="51" t="n">
        <v>45650</v>
      </c>
      <c r="J37" s="51" t="n">
        <v>4331434</v>
      </c>
      <c r="K37" s="52" t="n">
        <v>68057</v>
      </c>
      <c r="L37" s="53" t="n">
        <f aca="false">IF(H37=0,"",(H37/C37))</f>
        <v>0.980153072589413</v>
      </c>
      <c r="M37" s="54" t="n">
        <f aca="false">IF(I37=0,"",(I37/D37))</f>
        <v>0.160898635621865</v>
      </c>
      <c r="N37" s="55" t="n">
        <f aca="false">IF(J37=0,"",(J37/E37))</f>
        <v>0.930233866698452</v>
      </c>
    </row>
    <row r="38" customFormat="false" ht="17.25" hidden="false" customHeight="false" outlineLevel="0" collapsed="false">
      <c r="B38" s="35" t="s">
        <v>59</v>
      </c>
      <c r="C38" s="36" t="n">
        <v>2369062</v>
      </c>
      <c r="D38" s="37" t="n">
        <v>120896</v>
      </c>
      <c r="E38" s="37" t="n">
        <v>2489958</v>
      </c>
      <c r="F38" s="37" t="n">
        <v>35556</v>
      </c>
      <c r="G38" s="38" t="n">
        <v>0</v>
      </c>
      <c r="H38" s="36" t="n">
        <v>2327041</v>
      </c>
      <c r="I38" s="37" t="n">
        <v>29918</v>
      </c>
      <c r="J38" s="37" t="n">
        <v>2356959</v>
      </c>
      <c r="K38" s="38" t="n">
        <v>35498</v>
      </c>
      <c r="L38" s="39" t="n">
        <f aca="false">IF(H38=0,"",(H38/C38))</f>
        <v>0.982262600134568</v>
      </c>
      <c r="M38" s="40" t="n">
        <f aca="false">IF(I38=0,"",(I38/D38))</f>
        <v>0.247468898888301</v>
      </c>
      <c r="N38" s="41" t="n">
        <f aca="false">IF(J38=0,"",(J38/E38))</f>
        <v>0.946585846026319</v>
      </c>
    </row>
    <row r="39" customFormat="false" ht="17.25" hidden="false" customHeight="false" outlineLevel="0" collapsed="false">
      <c r="B39" s="35" t="s">
        <v>60</v>
      </c>
      <c r="C39" s="36" t="n">
        <v>3484705</v>
      </c>
      <c r="D39" s="37" t="n">
        <v>173899</v>
      </c>
      <c r="E39" s="37" t="n">
        <v>3658604</v>
      </c>
      <c r="F39" s="37" t="n">
        <v>62373</v>
      </c>
      <c r="G39" s="38" t="n">
        <v>0</v>
      </c>
      <c r="H39" s="36" t="n">
        <v>3430328</v>
      </c>
      <c r="I39" s="37" t="n">
        <v>43445</v>
      </c>
      <c r="J39" s="37" t="n">
        <v>3473773</v>
      </c>
      <c r="K39" s="38" t="n">
        <v>62124</v>
      </c>
      <c r="L39" s="39" t="n">
        <f aca="false">IF(H39=0,"",(H39/C39))</f>
        <v>0.984395522720001</v>
      </c>
      <c r="M39" s="40" t="n">
        <f aca="false">IF(I39=0,"",(I39/D39))</f>
        <v>0.249828923685588</v>
      </c>
      <c r="N39" s="41" t="n">
        <f aca="false">IF(J39=0,"",(J39/E39))</f>
        <v>0.949480457573435</v>
      </c>
    </row>
    <row r="40" customFormat="false" ht="17.25" hidden="false" customHeight="false" outlineLevel="0" collapsed="false">
      <c r="B40" s="35" t="s">
        <v>61</v>
      </c>
      <c r="C40" s="36" t="n">
        <v>1593638</v>
      </c>
      <c r="D40" s="37" t="n">
        <v>66603</v>
      </c>
      <c r="E40" s="37" t="n">
        <v>1660241</v>
      </c>
      <c r="F40" s="37" t="n">
        <v>35753</v>
      </c>
      <c r="G40" s="38" t="n">
        <v>0</v>
      </c>
      <c r="H40" s="36" t="n">
        <v>1581260</v>
      </c>
      <c r="I40" s="37" t="n">
        <v>23580</v>
      </c>
      <c r="J40" s="37" t="n">
        <v>1604840</v>
      </c>
      <c r="K40" s="38" t="n">
        <v>35676</v>
      </c>
      <c r="L40" s="39" t="n">
        <f aca="false">IF(H40=0,"",(H40/C40))</f>
        <v>0.992232865933167</v>
      </c>
      <c r="M40" s="40" t="n">
        <f aca="false">IF(I40=0,"",(I40/D40))</f>
        <v>0.354038106391604</v>
      </c>
      <c r="N40" s="41" t="n">
        <f aca="false">IF(J40=0,"",(J40/E40))</f>
        <v>0.966630748186559</v>
      </c>
    </row>
    <row r="41" customFormat="false" ht="17.25" hidden="false" customHeight="false" outlineLevel="0" collapsed="false">
      <c r="B41" s="42" t="s">
        <v>62</v>
      </c>
      <c r="C41" s="43" t="n">
        <v>5197930</v>
      </c>
      <c r="D41" s="44" t="n">
        <v>380375</v>
      </c>
      <c r="E41" s="44" t="n">
        <v>5578305</v>
      </c>
      <c r="F41" s="44" t="n">
        <v>110344</v>
      </c>
      <c r="G41" s="45" t="n">
        <v>0</v>
      </c>
      <c r="H41" s="43" t="n">
        <v>5103668</v>
      </c>
      <c r="I41" s="44" t="n">
        <v>63463</v>
      </c>
      <c r="J41" s="44" t="n">
        <v>5167131</v>
      </c>
      <c r="K41" s="45" t="n">
        <v>109934</v>
      </c>
      <c r="L41" s="46" t="n">
        <f aca="false">IF(H41=0,"",(H41/C41))</f>
        <v>0.98186547337113</v>
      </c>
      <c r="M41" s="47" t="n">
        <f aca="false">IF(I41=0,"",(I41/D41))</f>
        <v>0.166843246795925</v>
      </c>
      <c r="N41" s="48" t="n">
        <f aca="false">IF(J41=0,"",(J41/E41))</f>
        <v>0.926290512978405</v>
      </c>
    </row>
    <row r="42" customFormat="false" ht="17.25" hidden="false" customHeight="false" outlineLevel="0" collapsed="false">
      <c r="B42" s="49" t="s">
        <v>63</v>
      </c>
      <c r="C42" s="50" t="n">
        <v>1126716</v>
      </c>
      <c r="D42" s="51" t="n">
        <v>129465</v>
      </c>
      <c r="E42" s="51" t="n">
        <v>1256181</v>
      </c>
      <c r="F42" s="51" t="n">
        <v>0</v>
      </c>
      <c r="G42" s="52" t="n">
        <v>0</v>
      </c>
      <c r="H42" s="50" t="n">
        <v>1109786</v>
      </c>
      <c r="I42" s="51" t="n">
        <v>11476</v>
      </c>
      <c r="J42" s="51" t="n">
        <v>1121262</v>
      </c>
      <c r="K42" s="52" t="n">
        <v>0</v>
      </c>
      <c r="L42" s="39" t="n">
        <f aca="false">IF(H42=0,"",(H42/C42))</f>
        <v>0.984974030722915</v>
      </c>
      <c r="M42" s="40" t="n">
        <f aca="false">IF(I42=0,"",(I42/D42))</f>
        <v>0.0886417178387981</v>
      </c>
      <c r="N42" s="41" t="n">
        <f aca="false">IF(J42=0,"",(J42/E42))</f>
        <v>0.892595891834059</v>
      </c>
    </row>
    <row r="43" customFormat="false" ht="17.25" hidden="false" customHeight="false" outlineLevel="0" collapsed="false">
      <c r="B43" s="35" t="s">
        <v>64</v>
      </c>
      <c r="C43" s="36" t="n">
        <v>2367374</v>
      </c>
      <c r="D43" s="37" t="n">
        <v>341591</v>
      </c>
      <c r="E43" s="37" t="n">
        <v>2708965</v>
      </c>
      <c r="F43" s="37" t="n">
        <v>0</v>
      </c>
      <c r="G43" s="38" t="n">
        <v>0</v>
      </c>
      <c r="H43" s="36" t="n">
        <v>2272989</v>
      </c>
      <c r="I43" s="37" t="n">
        <v>67554</v>
      </c>
      <c r="J43" s="37" t="n">
        <v>2340543</v>
      </c>
      <c r="K43" s="38" t="n">
        <v>0</v>
      </c>
      <c r="L43" s="39" t="n">
        <f aca="false">IF(H43=0,"",(H43/C43))</f>
        <v>0.960130929882646</v>
      </c>
      <c r="M43" s="40" t="n">
        <f aca="false">IF(I43=0,"",(I43/D43))</f>
        <v>0.197762821620008</v>
      </c>
      <c r="N43" s="41" t="n">
        <f aca="false">IF(J43=0,"",(J43/E43))</f>
        <v>0.863998981160702</v>
      </c>
    </row>
    <row r="44" customFormat="false" ht="17.25" hidden="false" customHeight="false" outlineLevel="0" collapsed="false">
      <c r="B44" s="35" t="s">
        <v>65</v>
      </c>
      <c r="C44" s="36" t="n">
        <v>2653276</v>
      </c>
      <c r="D44" s="37" t="n">
        <v>370389</v>
      </c>
      <c r="E44" s="37" t="n">
        <v>3023665</v>
      </c>
      <c r="F44" s="37" t="n">
        <v>0</v>
      </c>
      <c r="G44" s="38" t="n">
        <v>0</v>
      </c>
      <c r="H44" s="36" t="n">
        <v>2569584</v>
      </c>
      <c r="I44" s="37" t="n">
        <v>66958</v>
      </c>
      <c r="J44" s="37" t="n">
        <v>2636542</v>
      </c>
      <c r="K44" s="38" t="n">
        <v>0</v>
      </c>
      <c r="L44" s="39" t="n">
        <f aca="false">IF(H44=0,"",(H44/C44))</f>
        <v>0.968457107364632</v>
      </c>
      <c r="M44" s="40" t="n">
        <f aca="false">IF(I44=0,"",(I44/D44))</f>
        <v>0.180777506891403</v>
      </c>
      <c r="N44" s="41" t="n">
        <f aca="false">IF(J44=0,"",(J44/E44))</f>
        <v>0.871968951586899</v>
      </c>
    </row>
    <row r="45" customFormat="false" ht="17.25" hidden="false" customHeight="false" outlineLevel="0" collapsed="false">
      <c r="B45" s="35" t="s">
        <v>66</v>
      </c>
      <c r="C45" s="36" t="n">
        <v>1824674</v>
      </c>
      <c r="D45" s="37" t="n">
        <v>166997</v>
      </c>
      <c r="E45" s="37" t="n">
        <v>1991671</v>
      </c>
      <c r="F45" s="37" t="n">
        <v>0</v>
      </c>
      <c r="G45" s="38" t="n">
        <v>0</v>
      </c>
      <c r="H45" s="36" t="n">
        <v>1797763</v>
      </c>
      <c r="I45" s="37" t="n">
        <v>20147</v>
      </c>
      <c r="J45" s="37" t="n">
        <v>1817910</v>
      </c>
      <c r="K45" s="38" t="n">
        <v>0</v>
      </c>
      <c r="L45" s="39" t="n">
        <f aca="false">IF(H45=0,"",(H45/C45))</f>
        <v>0.985251612068786</v>
      </c>
      <c r="M45" s="40" t="n">
        <f aca="false">IF(I45=0,"",(I45/D45))</f>
        <v>0.120642885800344</v>
      </c>
      <c r="N45" s="41" t="n">
        <f aca="false">IF(J45=0,"",(J45/E45))</f>
        <v>0.912756173082803</v>
      </c>
    </row>
    <row r="46" customFormat="false" ht="17.25" hidden="false" customHeight="false" outlineLevel="0" collapsed="false">
      <c r="B46" s="42" t="s">
        <v>67</v>
      </c>
      <c r="C46" s="43" t="n">
        <v>630435</v>
      </c>
      <c r="D46" s="44" t="n">
        <v>185508</v>
      </c>
      <c r="E46" s="44" t="n">
        <v>815943</v>
      </c>
      <c r="F46" s="44" t="n">
        <v>0</v>
      </c>
      <c r="G46" s="45" t="n">
        <v>0</v>
      </c>
      <c r="H46" s="43" t="n">
        <v>593353</v>
      </c>
      <c r="I46" s="44" t="n">
        <v>23176</v>
      </c>
      <c r="J46" s="44" t="n">
        <v>616529</v>
      </c>
      <c r="K46" s="45" t="n">
        <v>0</v>
      </c>
      <c r="L46" s="39" t="n">
        <f aca="false">IF(H46=0,"",(H46/C46))</f>
        <v>0.941180296144725</v>
      </c>
      <c r="M46" s="40" t="n">
        <f aca="false">IF(I46=0,"",(I46/D46))</f>
        <v>0.124932617461242</v>
      </c>
      <c r="N46" s="41" t="n">
        <f aca="false">IF(J46=0,"",(J46/E46))</f>
        <v>0.755603026191781</v>
      </c>
    </row>
    <row r="47" customFormat="false" ht="17.25" hidden="false" customHeight="false" outlineLevel="0" collapsed="false">
      <c r="B47" s="49" t="s">
        <v>68</v>
      </c>
      <c r="C47" s="50" t="n">
        <v>1574732</v>
      </c>
      <c r="D47" s="51" t="n">
        <v>186009</v>
      </c>
      <c r="E47" s="51" t="n">
        <v>1760741</v>
      </c>
      <c r="F47" s="51" t="n">
        <v>0</v>
      </c>
      <c r="G47" s="52" t="n">
        <v>0</v>
      </c>
      <c r="H47" s="50" t="n">
        <v>1540310</v>
      </c>
      <c r="I47" s="51" t="n">
        <v>23424</v>
      </c>
      <c r="J47" s="51" t="n">
        <v>1563734</v>
      </c>
      <c r="K47" s="52" t="n">
        <v>0</v>
      </c>
      <c r="L47" s="53" t="n">
        <f aca="false">IF(H47=0,"",(H47/C47))</f>
        <v>0.978141042412296</v>
      </c>
      <c r="M47" s="54" t="n">
        <f aca="false">IF(I47=0,"",(I47/D47))</f>
        <v>0.125929390513362</v>
      </c>
      <c r="N47" s="55" t="n">
        <f aca="false">IF(J47=0,"",(J47/E47))</f>
        <v>0.888111312225932</v>
      </c>
    </row>
    <row r="48" customFormat="false" ht="17.25" hidden="false" customHeight="false" outlineLevel="0" collapsed="false">
      <c r="B48" s="35" t="s">
        <v>69</v>
      </c>
      <c r="C48" s="36" t="n">
        <v>1033913</v>
      </c>
      <c r="D48" s="37" t="n">
        <v>151980</v>
      </c>
      <c r="E48" s="37" t="n">
        <v>1185893</v>
      </c>
      <c r="F48" s="37" t="n">
        <v>0</v>
      </c>
      <c r="G48" s="38" t="n">
        <v>0</v>
      </c>
      <c r="H48" s="36" t="n">
        <v>1006510</v>
      </c>
      <c r="I48" s="37" t="n">
        <v>14075</v>
      </c>
      <c r="J48" s="37" t="n">
        <v>1020585</v>
      </c>
      <c r="K48" s="38" t="n">
        <v>0</v>
      </c>
      <c r="L48" s="39" t="n">
        <f aca="false">IF(H48=0,"",(H48/C48))</f>
        <v>0.973495835723122</v>
      </c>
      <c r="M48" s="40" t="n">
        <f aca="false">IF(I48=0,"",(I48/D48))</f>
        <v>0.0926108698512962</v>
      </c>
      <c r="N48" s="41" t="n">
        <f aca="false">IF(J48=0,"",(J48/E48))</f>
        <v>0.860604624531893</v>
      </c>
    </row>
    <row r="49" customFormat="false" ht="17.25" hidden="false" customHeight="false" outlineLevel="0" collapsed="false">
      <c r="B49" s="35" t="s">
        <v>70</v>
      </c>
      <c r="C49" s="36" t="n">
        <v>2686535</v>
      </c>
      <c r="D49" s="37" t="n">
        <v>296368</v>
      </c>
      <c r="E49" s="37" t="n">
        <v>2982903</v>
      </c>
      <c r="F49" s="37" t="n">
        <v>0</v>
      </c>
      <c r="G49" s="38" t="n">
        <v>0</v>
      </c>
      <c r="H49" s="36" t="n">
        <v>2626390</v>
      </c>
      <c r="I49" s="37" t="n">
        <v>42555</v>
      </c>
      <c r="J49" s="37" t="n">
        <v>2668945</v>
      </c>
      <c r="K49" s="38" t="n">
        <v>0</v>
      </c>
      <c r="L49" s="39" t="n">
        <f aca="false">IF(H49=0,"",(H49/C49))</f>
        <v>0.977612426415438</v>
      </c>
      <c r="M49" s="40" t="n">
        <f aca="false">IF(I49=0,"",(I49/D49))</f>
        <v>0.14358837661286</v>
      </c>
      <c r="N49" s="41" t="n">
        <f aca="false">IF(J49=0,"",(J49/E49))</f>
        <v>0.894747499332027</v>
      </c>
    </row>
    <row r="50" customFormat="false" ht="17.25" hidden="false" customHeight="false" outlineLevel="0" collapsed="false">
      <c r="B50" s="35" t="s">
        <v>71</v>
      </c>
      <c r="C50" s="36" t="n">
        <v>152493</v>
      </c>
      <c r="D50" s="37" t="n">
        <v>7454</v>
      </c>
      <c r="E50" s="37" t="n">
        <v>159947</v>
      </c>
      <c r="F50" s="37" t="n">
        <v>76</v>
      </c>
      <c r="G50" s="38" t="n">
        <v>0</v>
      </c>
      <c r="H50" s="36" t="n">
        <v>149443</v>
      </c>
      <c r="I50" s="37" t="n">
        <v>1888</v>
      </c>
      <c r="J50" s="37" t="n">
        <v>151331</v>
      </c>
      <c r="K50" s="38" t="n">
        <v>76</v>
      </c>
      <c r="L50" s="39" t="n">
        <f aca="false">IF(H50=0,"",(H50/C50))</f>
        <v>0.979999081925072</v>
      </c>
      <c r="M50" s="40" t="n">
        <f aca="false">IF(I50=0,"",(I50/D50))</f>
        <v>0.253286825865307</v>
      </c>
      <c r="N50" s="41" t="n">
        <f aca="false">IF(J50=0,"",(J50/E50))</f>
        <v>0.946132156276767</v>
      </c>
    </row>
    <row r="51" customFormat="false" ht="17.25" hidden="false" customHeight="false" outlineLevel="0" collapsed="false">
      <c r="B51" s="42" t="s">
        <v>72</v>
      </c>
      <c r="C51" s="43" t="n">
        <v>1035861</v>
      </c>
      <c r="D51" s="44" t="n">
        <v>116782</v>
      </c>
      <c r="E51" s="44" t="n">
        <v>1152643</v>
      </c>
      <c r="F51" s="44" t="n">
        <v>0</v>
      </c>
      <c r="G51" s="45" t="n">
        <v>0</v>
      </c>
      <c r="H51" s="43" t="n">
        <v>1014945</v>
      </c>
      <c r="I51" s="44" t="n">
        <v>15234</v>
      </c>
      <c r="J51" s="44" t="n">
        <v>1030179</v>
      </c>
      <c r="K51" s="45" t="n">
        <v>0</v>
      </c>
      <c r="L51" s="46" t="n">
        <f aca="false">IF(H51=0,"",(H51/C51))</f>
        <v>0.97980810166615</v>
      </c>
      <c r="M51" s="47" t="n">
        <f aca="false">IF(I51=0,"",(I51/D51))</f>
        <v>0.130448185508041</v>
      </c>
      <c r="N51" s="48" t="n">
        <f aca="false">IF(J51=0,"",(J51/E51))</f>
        <v>0.893753746823605</v>
      </c>
    </row>
    <row r="52" customFormat="false" ht="17.25" hidden="false" customHeight="false" outlineLevel="0" collapsed="false">
      <c r="B52" s="49" t="s">
        <v>73</v>
      </c>
      <c r="C52" s="50" t="n">
        <v>1336286</v>
      </c>
      <c r="D52" s="51" t="n">
        <v>252477</v>
      </c>
      <c r="E52" s="51" t="n">
        <v>1588763</v>
      </c>
      <c r="F52" s="51" t="n">
        <v>0</v>
      </c>
      <c r="G52" s="52" t="n">
        <v>0</v>
      </c>
      <c r="H52" s="50" t="n">
        <v>1293542</v>
      </c>
      <c r="I52" s="51" t="n">
        <v>25576</v>
      </c>
      <c r="J52" s="51" t="n">
        <v>1319118</v>
      </c>
      <c r="K52" s="52" t="n">
        <v>0</v>
      </c>
      <c r="L52" s="39" t="n">
        <f aca="false">IF(H52=0,"",(H52/C52))</f>
        <v>0.968012835575618</v>
      </c>
      <c r="M52" s="40" t="n">
        <f aca="false">IF(I52=0,"",(I52/D52))</f>
        <v>0.10130031646447</v>
      </c>
      <c r="N52" s="41" t="n">
        <f aca="false">IF(J52=0,"",(J52/E52))</f>
        <v>0.83027990959004</v>
      </c>
    </row>
    <row r="53" customFormat="false" ht="17.25" hidden="false" customHeight="false" outlineLevel="0" collapsed="false">
      <c r="B53" s="35" t="s">
        <v>74</v>
      </c>
      <c r="C53" s="36" t="n">
        <v>1267482</v>
      </c>
      <c r="D53" s="37" t="n">
        <v>132337</v>
      </c>
      <c r="E53" s="37" t="n">
        <v>1399819</v>
      </c>
      <c r="F53" s="37" t="n">
        <v>0</v>
      </c>
      <c r="G53" s="38" t="n">
        <v>0</v>
      </c>
      <c r="H53" s="36" t="n">
        <v>1235063</v>
      </c>
      <c r="I53" s="37" t="n">
        <v>10905</v>
      </c>
      <c r="J53" s="37" t="n">
        <v>1245968</v>
      </c>
      <c r="K53" s="38" t="n">
        <v>0</v>
      </c>
      <c r="L53" s="39" t="n">
        <f aca="false">IF(H53=0,"",(H53/C53))</f>
        <v>0.974422516453883</v>
      </c>
      <c r="M53" s="40" t="n">
        <f aca="false">IF(I53=0,"",(I53/D53))</f>
        <v>0.0824032583480055</v>
      </c>
      <c r="N53" s="41" t="n">
        <f aca="false">IF(J53=0,"",(J53/E53))</f>
        <v>0.890092219065465</v>
      </c>
    </row>
    <row r="54" customFormat="false" ht="17.25" hidden="false" customHeight="false" outlineLevel="0" collapsed="false">
      <c r="B54" s="35" t="s">
        <v>75</v>
      </c>
      <c r="C54" s="36" t="n">
        <v>1247506</v>
      </c>
      <c r="D54" s="37" t="n">
        <v>77706</v>
      </c>
      <c r="E54" s="37" t="n">
        <v>1325212</v>
      </c>
      <c r="F54" s="37" t="n">
        <v>0</v>
      </c>
      <c r="G54" s="38" t="n">
        <v>0</v>
      </c>
      <c r="H54" s="36" t="n">
        <v>1227609</v>
      </c>
      <c r="I54" s="37" t="n">
        <v>10044</v>
      </c>
      <c r="J54" s="37" t="n">
        <v>1237653</v>
      </c>
      <c r="K54" s="38" t="n">
        <v>0</v>
      </c>
      <c r="L54" s="39" t="n">
        <f aca="false">IF(H54=0,"",(H54/C54))</f>
        <v>0.984050577712652</v>
      </c>
      <c r="M54" s="40" t="n">
        <f aca="false">IF(I54=0,"",(I54/D54))</f>
        <v>0.129256428075052</v>
      </c>
      <c r="N54" s="41" t="n">
        <f aca="false">IF(J54=0,"",(J54/E54))</f>
        <v>0.933928307319885</v>
      </c>
    </row>
    <row r="55" customFormat="false" ht="17.25" hidden="false" customHeight="false" outlineLevel="0" collapsed="false">
      <c r="B55" s="35" t="s">
        <v>76</v>
      </c>
      <c r="C55" s="36" t="n">
        <v>809714</v>
      </c>
      <c r="D55" s="37" t="n">
        <v>13042</v>
      </c>
      <c r="E55" s="37" t="n">
        <v>822756</v>
      </c>
      <c r="F55" s="37" t="n">
        <v>0</v>
      </c>
      <c r="G55" s="38" t="n">
        <v>0</v>
      </c>
      <c r="H55" s="36" t="n">
        <v>805619</v>
      </c>
      <c r="I55" s="37" t="n">
        <v>2580</v>
      </c>
      <c r="J55" s="37" t="n">
        <v>808199</v>
      </c>
      <c r="K55" s="38" t="n">
        <v>0</v>
      </c>
      <c r="L55" s="39" t="n">
        <f aca="false">IF(H55=0,"",(H55/C55))</f>
        <v>0.994942658765935</v>
      </c>
      <c r="M55" s="40" t="n">
        <f aca="false">IF(I55=0,"",(I55/D55))</f>
        <v>0.197822419874252</v>
      </c>
      <c r="N55" s="41" t="n">
        <f aca="false">IF(J55=0,"",(J55/E55))</f>
        <v>0.982307026627579</v>
      </c>
    </row>
    <row r="56" customFormat="false" ht="17.25" hidden="false" customHeight="false" outlineLevel="0" collapsed="false">
      <c r="B56" s="42" t="s">
        <v>77</v>
      </c>
      <c r="C56" s="43" t="n">
        <v>245833</v>
      </c>
      <c r="D56" s="44" t="n">
        <v>2151</v>
      </c>
      <c r="E56" s="44" t="n">
        <v>247984</v>
      </c>
      <c r="F56" s="44" t="n">
        <v>0</v>
      </c>
      <c r="G56" s="45" t="n">
        <v>0</v>
      </c>
      <c r="H56" s="43" t="n">
        <v>245087</v>
      </c>
      <c r="I56" s="44" t="n">
        <v>649</v>
      </c>
      <c r="J56" s="44" t="n">
        <v>245736</v>
      </c>
      <c r="K56" s="45" t="n">
        <v>0</v>
      </c>
      <c r="L56" s="39" t="n">
        <f aca="false">IF(H56=0,"",(H56/C56))</f>
        <v>0.996965419614128</v>
      </c>
      <c r="M56" s="40" t="n">
        <f aca="false">IF(I56=0,"",(I56/D56))</f>
        <v>0.301720130172013</v>
      </c>
      <c r="N56" s="41" t="n">
        <f aca="false">IF(J56=0,"",(J56/E56))</f>
        <v>0.990934899025744</v>
      </c>
    </row>
    <row r="57" customFormat="false" ht="17.25" hidden="false" customHeight="false" outlineLevel="0" collapsed="false">
      <c r="B57" s="49" t="s">
        <v>78</v>
      </c>
      <c r="C57" s="50" t="n">
        <v>705283</v>
      </c>
      <c r="D57" s="51" t="n">
        <v>27717</v>
      </c>
      <c r="E57" s="51" t="n">
        <v>733000</v>
      </c>
      <c r="F57" s="51" t="n">
        <v>0</v>
      </c>
      <c r="G57" s="52" t="n">
        <v>0</v>
      </c>
      <c r="H57" s="50" t="n">
        <v>697938</v>
      </c>
      <c r="I57" s="51" t="n">
        <v>1535</v>
      </c>
      <c r="J57" s="51" t="n">
        <v>699473</v>
      </c>
      <c r="K57" s="52" t="n">
        <v>0</v>
      </c>
      <c r="L57" s="53" t="n">
        <f aca="false">IF(H57=0,"",(H57/C57))</f>
        <v>0.989585740759383</v>
      </c>
      <c r="M57" s="54" t="n">
        <f aca="false">IF(I57=0,"",(I57/D57))</f>
        <v>0.0553811740087311</v>
      </c>
      <c r="N57" s="55" t="n">
        <f aca="false">IF(J57=0,"",(J57/E57))</f>
        <v>0.954260572987722</v>
      </c>
    </row>
    <row r="58" customFormat="false" ht="17.25" hidden="false" customHeight="false" outlineLevel="0" collapsed="false">
      <c r="B58" s="35" t="s">
        <v>79</v>
      </c>
      <c r="C58" s="36" t="n">
        <v>1946687</v>
      </c>
      <c r="D58" s="37" t="n">
        <v>225457</v>
      </c>
      <c r="E58" s="37" t="n">
        <v>2172144</v>
      </c>
      <c r="F58" s="37" t="n">
        <v>0</v>
      </c>
      <c r="G58" s="38" t="n">
        <v>0</v>
      </c>
      <c r="H58" s="36" t="n">
        <v>1902049</v>
      </c>
      <c r="I58" s="37" t="n">
        <v>31918</v>
      </c>
      <c r="J58" s="37" t="n">
        <v>1933967</v>
      </c>
      <c r="K58" s="38" t="n">
        <v>0</v>
      </c>
      <c r="L58" s="39" t="n">
        <f aca="false">IF(H58=0,"",(H58/C58))</f>
        <v>0.977069760059013</v>
      </c>
      <c r="M58" s="40" t="n">
        <f aca="false">IF(I58=0,"",(I58/D58))</f>
        <v>0.141570232904722</v>
      </c>
      <c r="N58" s="41" t="n">
        <f aca="false">IF(J58=0,"",(J58/E58))</f>
        <v>0.890349350687616</v>
      </c>
    </row>
    <row r="59" customFormat="false" ht="17.25" hidden="false" customHeight="false" outlineLevel="0" collapsed="false">
      <c r="B59" s="35" t="s">
        <v>80</v>
      </c>
      <c r="C59" s="36" t="n">
        <v>113657</v>
      </c>
      <c r="D59" s="37" t="n">
        <v>810</v>
      </c>
      <c r="E59" s="37" t="n">
        <v>114467</v>
      </c>
      <c r="F59" s="37" t="n">
        <v>0</v>
      </c>
      <c r="G59" s="38" t="n">
        <v>0</v>
      </c>
      <c r="H59" s="36" t="n">
        <v>112816</v>
      </c>
      <c r="I59" s="37" t="n">
        <v>171</v>
      </c>
      <c r="J59" s="37" t="n">
        <v>112987</v>
      </c>
      <c r="K59" s="38" t="n">
        <v>0</v>
      </c>
      <c r="L59" s="39" t="n">
        <f aca="false">IF(H59=0,"",(H59/C59))</f>
        <v>0.992600543741257</v>
      </c>
      <c r="M59" s="40" t="n">
        <f aca="false">IF(I59=0,"",(I59/D59))</f>
        <v>0.211111111111111</v>
      </c>
      <c r="N59" s="41" t="n">
        <f aca="false">IF(J59=0,"",(J59/E59))</f>
        <v>0.987070509404457</v>
      </c>
    </row>
    <row r="60" customFormat="false" ht="17.25" hidden="false" customHeight="false" outlineLevel="0" collapsed="false">
      <c r="B60" s="35" t="s">
        <v>81</v>
      </c>
      <c r="C60" s="36" t="n">
        <v>203046</v>
      </c>
      <c r="D60" s="37" t="n">
        <v>592</v>
      </c>
      <c r="E60" s="37" t="n">
        <v>203638</v>
      </c>
      <c r="F60" s="37" t="n">
        <v>0</v>
      </c>
      <c r="G60" s="38" t="n">
        <v>0</v>
      </c>
      <c r="H60" s="36" t="n">
        <v>202615</v>
      </c>
      <c r="I60" s="37" t="n">
        <v>211</v>
      </c>
      <c r="J60" s="37" t="n">
        <v>202826</v>
      </c>
      <c r="K60" s="38" t="n">
        <v>0</v>
      </c>
      <c r="L60" s="39" t="n">
        <f aca="false">IF(H60=0,"",(H60/C60))</f>
        <v>0.997877328290141</v>
      </c>
      <c r="M60" s="40" t="n">
        <f aca="false">IF(I60=0,"",(I60/D60))</f>
        <v>0.356418918918919</v>
      </c>
      <c r="N60" s="41" t="n">
        <f aca="false">IF(J60=0,"",(J60/E60))</f>
        <v>0.996012532042153</v>
      </c>
    </row>
    <row r="61" customFormat="false" ht="17.25" hidden="false" customHeight="false" outlineLevel="0" collapsed="false">
      <c r="B61" s="42" t="s">
        <v>82</v>
      </c>
      <c r="C61" s="43" t="n">
        <v>1700683</v>
      </c>
      <c r="D61" s="44" t="n">
        <v>118446</v>
      </c>
      <c r="E61" s="44" t="n">
        <v>1819129</v>
      </c>
      <c r="F61" s="44" t="n">
        <v>0</v>
      </c>
      <c r="G61" s="45" t="n">
        <v>0</v>
      </c>
      <c r="H61" s="43" t="n">
        <v>1671709</v>
      </c>
      <c r="I61" s="44" t="n">
        <v>21464</v>
      </c>
      <c r="J61" s="44" t="n">
        <v>1693173</v>
      </c>
      <c r="K61" s="45" t="n">
        <v>0</v>
      </c>
      <c r="L61" s="46" t="n">
        <f aca="false">IF(H61=0,"",(H61/C61))</f>
        <v>0.982963315326842</v>
      </c>
      <c r="M61" s="47" t="n">
        <f aca="false">IF(I61=0,"",(I61/D61))</f>
        <v>0.181213379936849</v>
      </c>
      <c r="N61" s="48" t="n">
        <f aca="false">IF(J61=0,"",(J61/E61))</f>
        <v>0.930760270437116</v>
      </c>
    </row>
    <row r="62" customFormat="false" ht="17.25" hidden="false" customHeight="false" outlineLevel="0" collapsed="false">
      <c r="B62" s="49" t="s">
        <v>83</v>
      </c>
      <c r="C62" s="50" t="n">
        <v>341728</v>
      </c>
      <c r="D62" s="51" t="n">
        <v>8670</v>
      </c>
      <c r="E62" s="51" t="n">
        <v>350398</v>
      </c>
      <c r="F62" s="51" t="n">
        <v>0</v>
      </c>
      <c r="G62" s="52" t="n">
        <v>0</v>
      </c>
      <c r="H62" s="50" t="n">
        <v>339146</v>
      </c>
      <c r="I62" s="51" t="n">
        <v>1020</v>
      </c>
      <c r="J62" s="51" t="n">
        <v>340166</v>
      </c>
      <c r="K62" s="52" t="n">
        <v>0</v>
      </c>
      <c r="L62" s="39" t="n">
        <f aca="false">IF(H62=0,"",(H62/C62))</f>
        <v>0.992444283172582</v>
      </c>
      <c r="M62" s="40" t="n">
        <f aca="false">IF(I62=0,"",(I62/D62))</f>
        <v>0.117647058823529</v>
      </c>
      <c r="N62" s="41" t="n">
        <f aca="false">IF(J62=0,"",(J62/E62))</f>
        <v>0.97079892008516</v>
      </c>
    </row>
    <row r="63" customFormat="false" ht="17.25" hidden="false" customHeight="false" outlineLevel="0" collapsed="false">
      <c r="B63" s="35" t="s">
        <v>84</v>
      </c>
      <c r="C63" s="36" t="n">
        <v>1085458</v>
      </c>
      <c r="D63" s="37" t="n">
        <v>20045</v>
      </c>
      <c r="E63" s="37" t="n">
        <v>1105503</v>
      </c>
      <c r="F63" s="37" t="n">
        <v>0</v>
      </c>
      <c r="G63" s="38" t="n">
        <v>0</v>
      </c>
      <c r="H63" s="36" t="n">
        <v>1076344</v>
      </c>
      <c r="I63" s="37" t="n">
        <v>2645</v>
      </c>
      <c r="J63" s="37" t="n">
        <v>1078989</v>
      </c>
      <c r="K63" s="38" t="n">
        <v>0</v>
      </c>
      <c r="L63" s="39" t="n">
        <f aca="false">IF(H63=0,"",(H63/C63))</f>
        <v>0.991603544310328</v>
      </c>
      <c r="M63" s="40" t="n">
        <f aca="false">IF(I63=0,"",(I63/D63))</f>
        <v>0.131953105512597</v>
      </c>
      <c r="N63" s="41" t="n">
        <f aca="false">IF(J63=0,"",(J63/E63))</f>
        <v>0.976016347309777</v>
      </c>
    </row>
    <row r="64" customFormat="false" ht="17.25" hidden="false" customHeight="false" outlineLevel="0" collapsed="false">
      <c r="B64" s="35" t="s">
        <v>85</v>
      </c>
      <c r="C64" s="36" t="n">
        <v>935517</v>
      </c>
      <c r="D64" s="37" t="n">
        <v>71736</v>
      </c>
      <c r="E64" s="37" t="n">
        <v>1007253</v>
      </c>
      <c r="F64" s="37" t="n">
        <v>10532</v>
      </c>
      <c r="G64" s="38" t="n">
        <v>0</v>
      </c>
      <c r="H64" s="36" t="n">
        <v>916680</v>
      </c>
      <c r="I64" s="37" t="n">
        <v>13635</v>
      </c>
      <c r="J64" s="37" t="n">
        <v>930315</v>
      </c>
      <c r="K64" s="38" t="n">
        <v>10532</v>
      </c>
      <c r="L64" s="39" t="n">
        <f aca="false">IF(H64=0,"",(H64/C64))</f>
        <v>0.979864609622273</v>
      </c>
      <c r="M64" s="40" t="n">
        <f aca="false">IF(I64=0,"",(I64/D64))</f>
        <v>0.190071930411509</v>
      </c>
      <c r="N64" s="41" t="n">
        <f aca="false">IF(J64=0,"",(J64/E64))</f>
        <v>0.923616013057296</v>
      </c>
    </row>
    <row r="65" customFormat="false" ht="17.25" hidden="false" customHeight="false" outlineLevel="0" collapsed="false">
      <c r="B65" s="35" t="s">
        <v>86</v>
      </c>
      <c r="C65" s="36" t="n">
        <v>614462</v>
      </c>
      <c r="D65" s="37" t="n">
        <v>79496</v>
      </c>
      <c r="E65" s="37" t="n">
        <v>693958</v>
      </c>
      <c r="F65" s="37" t="n">
        <v>1590</v>
      </c>
      <c r="G65" s="38" t="n">
        <v>0</v>
      </c>
      <c r="H65" s="36" t="n">
        <v>597435</v>
      </c>
      <c r="I65" s="37" t="n">
        <v>9971</v>
      </c>
      <c r="J65" s="37" t="n">
        <v>607406</v>
      </c>
      <c r="K65" s="38" t="n">
        <v>1584</v>
      </c>
      <c r="L65" s="39" t="n">
        <f aca="false">IF(H65=0,"",(H65/C65))</f>
        <v>0.972289580153045</v>
      </c>
      <c r="M65" s="40" t="n">
        <f aca="false">IF(I65=0,"",(I65/D65))</f>
        <v>0.125427694475194</v>
      </c>
      <c r="N65" s="41" t="n">
        <f aca="false">IF(J65=0,"",(J65/E65))</f>
        <v>0.875277754561515</v>
      </c>
    </row>
    <row r="66" customFormat="false" ht="17.25" hidden="false" customHeight="false" outlineLevel="0" collapsed="false">
      <c r="B66" s="42" t="s">
        <v>87</v>
      </c>
      <c r="C66" s="43" t="n">
        <v>491495</v>
      </c>
      <c r="D66" s="44" t="n">
        <v>139091</v>
      </c>
      <c r="E66" s="44" t="n">
        <v>630586</v>
      </c>
      <c r="F66" s="44" t="n">
        <v>0</v>
      </c>
      <c r="G66" s="45" t="n">
        <v>0</v>
      </c>
      <c r="H66" s="43" t="n">
        <v>466107</v>
      </c>
      <c r="I66" s="44" t="n">
        <v>12365</v>
      </c>
      <c r="J66" s="44" t="n">
        <v>478472</v>
      </c>
      <c r="K66" s="45" t="n">
        <v>0</v>
      </c>
      <c r="L66" s="39" t="n">
        <f aca="false">IF(H66=0,"",(H66/C66))</f>
        <v>0.9483453544797</v>
      </c>
      <c r="M66" s="40" t="n">
        <f aca="false">IF(I66=0,"",(I66/D66))</f>
        <v>0.0888986347067747</v>
      </c>
      <c r="N66" s="41" t="n">
        <f aca="false">IF(J66=0,"",(J66/E66))</f>
        <v>0.758773585204873</v>
      </c>
    </row>
    <row r="67" customFormat="false" ht="17.25" hidden="false" customHeight="false" outlineLevel="0" collapsed="false">
      <c r="B67" s="49" t="s">
        <v>88</v>
      </c>
      <c r="C67" s="50" t="n">
        <v>1106674</v>
      </c>
      <c r="D67" s="51" t="n">
        <v>249094</v>
      </c>
      <c r="E67" s="51" t="n">
        <v>1355768</v>
      </c>
      <c r="F67" s="51" t="n">
        <v>3376</v>
      </c>
      <c r="G67" s="52" t="n">
        <v>0</v>
      </c>
      <c r="H67" s="50" t="n">
        <v>1054744</v>
      </c>
      <c r="I67" s="51" t="n">
        <v>20936</v>
      </c>
      <c r="J67" s="51" t="n">
        <v>1075680</v>
      </c>
      <c r="K67" s="52" t="n">
        <v>3373</v>
      </c>
      <c r="L67" s="53" t="n">
        <f aca="false">IF(H67=0,"",(H67/C67))</f>
        <v>0.953075612149558</v>
      </c>
      <c r="M67" s="54" t="n">
        <f aca="false">IF(I67=0,"",(I67/D67))</f>
        <v>0.0840485920977623</v>
      </c>
      <c r="N67" s="55" t="n">
        <f aca="false">IF(J67=0,"",(J67/E67))</f>
        <v>0.793410081960925</v>
      </c>
    </row>
    <row r="68" customFormat="false" ht="17.25" hidden="false" customHeight="false" outlineLevel="0" collapsed="false">
      <c r="B68" s="35" t="s">
        <v>89</v>
      </c>
      <c r="C68" s="36" t="n">
        <v>317659</v>
      </c>
      <c r="D68" s="37" t="n">
        <v>262041</v>
      </c>
      <c r="E68" s="37" t="n">
        <v>579700</v>
      </c>
      <c r="F68" s="37" t="n">
        <v>1114</v>
      </c>
      <c r="G68" s="38" t="n">
        <v>0</v>
      </c>
      <c r="H68" s="36" t="n">
        <v>299736</v>
      </c>
      <c r="I68" s="37" t="n">
        <v>14170</v>
      </c>
      <c r="J68" s="37" t="n">
        <v>313906</v>
      </c>
      <c r="K68" s="38" t="n">
        <v>1114</v>
      </c>
      <c r="L68" s="39" t="n">
        <f aca="false">IF(H68=0,"",(H68/C68))</f>
        <v>0.943577861795195</v>
      </c>
      <c r="M68" s="40" t="n">
        <f aca="false">IF(I68=0,"",(I68/D68))</f>
        <v>0.0540755072679466</v>
      </c>
      <c r="N68" s="41" t="n">
        <f aca="false">IF(J68=0,"",(J68/E68))</f>
        <v>0.541497326203209</v>
      </c>
    </row>
    <row r="69" customFormat="false" ht="17.25" hidden="false" customHeight="false" outlineLevel="0" collapsed="false">
      <c r="B69" s="35" t="s">
        <v>90</v>
      </c>
      <c r="C69" s="36" t="n">
        <v>154461</v>
      </c>
      <c r="D69" s="37" t="n">
        <v>31801</v>
      </c>
      <c r="E69" s="37" t="n">
        <v>186262</v>
      </c>
      <c r="F69" s="37" t="n">
        <v>137</v>
      </c>
      <c r="G69" s="38" t="n">
        <v>0</v>
      </c>
      <c r="H69" s="36" t="n">
        <v>147671</v>
      </c>
      <c r="I69" s="37" t="n">
        <v>4413</v>
      </c>
      <c r="J69" s="37" t="n">
        <v>152084</v>
      </c>
      <c r="K69" s="38" t="n">
        <v>137</v>
      </c>
      <c r="L69" s="39" t="n">
        <f aca="false">IF(H69=0,"",(H69/C69))</f>
        <v>0.956040683408757</v>
      </c>
      <c r="M69" s="40" t="n">
        <f aca="false">IF(I69=0,"",(I69/D69))</f>
        <v>0.138769221093676</v>
      </c>
      <c r="N69" s="41" t="n">
        <f aca="false">IF(J69=0,"",(J69/E69))</f>
        <v>0.816505782177793</v>
      </c>
    </row>
    <row r="70" customFormat="false" ht="17.25" hidden="false" customHeight="false" outlineLevel="0" collapsed="false">
      <c r="B70" s="35" t="s">
        <v>91</v>
      </c>
      <c r="C70" s="36" t="n">
        <v>1442268</v>
      </c>
      <c r="D70" s="37" t="n">
        <v>306078</v>
      </c>
      <c r="E70" s="37" t="n">
        <v>1748346</v>
      </c>
      <c r="F70" s="37" t="n">
        <v>5026</v>
      </c>
      <c r="G70" s="38" t="n">
        <v>0</v>
      </c>
      <c r="H70" s="36" t="n">
        <v>1347656</v>
      </c>
      <c r="I70" s="37" t="n">
        <v>38915</v>
      </c>
      <c r="J70" s="37" t="n">
        <v>1386571</v>
      </c>
      <c r="K70" s="38" t="n">
        <v>4991</v>
      </c>
      <c r="L70" s="39" t="n">
        <f aca="false">IF(H70=0,"",(H70/C70))</f>
        <v>0.934400541369565</v>
      </c>
      <c r="M70" s="40" t="n">
        <f aca="false">IF(I70=0,"",(I70/D70))</f>
        <v>0.127140794176648</v>
      </c>
      <c r="N70" s="41" t="n">
        <f aca="false">IF(J70=0,"",(J70/E70))</f>
        <v>0.793075855694468</v>
      </c>
    </row>
    <row r="71" customFormat="false" ht="17.25" hidden="false" customHeight="false" outlineLevel="0" collapsed="false">
      <c r="B71" s="42" t="s">
        <v>92</v>
      </c>
      <c r="C71" s="43" t="n">
        <v>8225683</v>
      </c>
      <c r="D71" s="44" t="n">
        <v>648234</v>
      </c>
      <c r="E71" s="44" t="n">
        <v>8873917</v>
      </c>
      <c r="F71" s="44" t="n">
        <v>250991</v>
      </c>
      <c r="G71" s="45" t="n">
        <v>0</v>
      </c>
      <c r="H71" s="43" t="n">
        <v>8147344</v>
      </c>
      <c r="I71" s="44" t="n">
        <v>49694</v>
      </c>
      <c r="J71" s="44" t="n">
        <v>8197038</v>
      </c>
      <c r="K71" s="45" t="n">
        <v>250991</v>
      </c>
      <c r="L71" s="46" t="n">
        <f aca="false">IF(H71=0,"",(H71/C71))</f>
        <v>0.990476292363807</v>
      </c>
      <c r="M71" s="47" t="n">
        <f aca="false">IF(I71=0,"",(I71/D71))</f>
        <v>0.0766605886146052</v>
      </c>
      <c r="N71" s="48" t="n">
        <f aca="false">IF(J71=0,"",(J71/E71))</f>
        <v>0.923722635674866</v>
      </c>
    </row>
    <row r="72" customFormat="false" ht="17.25" hidden="false" customHeight="false" outlineLevel="0" collapsed="false">
      <c r="B72" s="49" t="s">
        <v>93</v>
      </c>
      <c r="C72" s="50" t="n">
        <v>1833389</v>
      </c>
      <c r="D72" s="51" t="n">
        <v>269802</v>
      </c>
      <c r="E72" s="51" t="n">
        <v>2103191</v>
      </c>
      <c r="F72" s="51" t="n">
        <v>7048</v>
      </c>
      <c r="G72" s="52" t="n">
        <v>0</v>
      </c>
      <c r="H72" s="50" t="n">
        <v>1767564</v>
      </c>
      <c r="I72" s="51" t="n">
        <v>31212</v>
      </c>
      <c r="J72" s="51" t="n">
        <v>1798776</v>
      </c>
      <c r="K72" s="52" t="n">
        <v>7006</v>
      </c>
      <c r="L72" s="39" t="n">
        <f aca="false">IF(H72=0,"",(H72/C72))</f>
        <v>0.964096544704915</v>
      </c>
      <c r="M72" s="40" t="n">
        <f aca="false">IF(I72=0,"",(I72/D72))</f>
        <v>0.115684835546067</v>
      </c>
      <c r="N72" s="41" t="n">
        <f aca="false">IF(J72=0,"",(J72/E72))</f>
        <v>0.855260411441472</v>
      </c>
    </row>
    <row r="73" customFormat="false" ht="17.25" hidden="false" customHeight="false" outlineLevel="0" collapsed="false">
      <c r="B73" s="35" t="s">
        <v>94</v>
      </c>
      <c r="C73" s="36" t="n">
        <v>761356</v>
      </c>
      <c r="D73" s="37" t="n">
        <v>33776</v>
      </c>
      <c r="E73" s="37" t="n">
        <v>795132</v>
      </c>
      <c r="F73" s="37" t="n">
        <v>0</v>
      </c>
      <c r="G73" s="38" t="n">
        <v>0</v>
      </c>
      <c r="H73" s="36" t="n">
        <v>754064</v>
      </c>
      <c r="I73" s="37" t="n">
        <v>3190</v>
      </c>
      <c r="J73" s="37" t="n">
        <v>757254</v>
      </c>
      <c r="K73" s="38" t="n">
        <v>0</v>
      </c>
      <c r="L73" s="39" t="n">
        <f aca="false">IF(H73=0,"",(H73/C73))</f>
        <v>0.990422351698811</v>
      </c>
      <c r="M73" s="40" t="n">
        <f aca="false">IF(I73=0,"",(I73/D73))</f>
        <v>0.0944457603031739</v>
      </c>
      <c r="N73" s="41" t="n">
        <f aca="false">IF(J73=0,"",(J73/E73))</f>
        <v>0.952362626582756</v>
      </c>
    </row>
    <row r="74" customFormat="false" ht="17.25" hidden="false" customHeight="false" outlineLevel="0" collapsed="false">
      <c r="B74" s="35" t="s">
        <v>95</v>
      </c>
      <c r="C74" s="36" t="n">
        <v>631420</v>
      </c>
      <c r="D74" s="37" t="n">
        <v>28437</v>
      </c>
      <c r="E74" s="37" t="n">
        <v>659857</v>
      </c>
      <c r="F74" s="37" t="n">
        <v>0</v>
      </c>
      <c r="G74" s="38" t="n">
        <v>0</v>
      </c>
      <c r="H74" s="36" t="n">
        <v>620169</v>
      </c>
      <c r="I74" s="37" t="n">
        <v>7548</v>
      </c>
      <c r="J74" s="37" t="n">
        <v>627717</v>
      </c>
      <c r="K74" s="38" t="n">
        <v>0</v>
      </c>
      <c r="L74" s="39" t="n">
        <f aca="false">IF(H74=0,"",(H74/C74))</f>
        <v>0.982181432327136</v>
      </c>
      <c r="M74" s="40" t="n">
        <f aca="false">IF(I74=0,"",(I74/D74))</f>
        <v>0.265428842704927</v>
      </c>
      <c r="N74" s="41" t="n">
        <f aca="false">IF(J74=0,"",(J74/E74))</f>
        <v>0.951292477006382</v>
      </c>
    </row>
    <row r="75" customFormat="false" ht="17.25" hidden="false" customHeight="false" outlineLevel="0" collapsed="false">
      <c r="B75" s="35" t="s">
        <v>96</v>
      </c>
      <c r="C75" s="36" t="n">
        <v>1457069</v>
      </c>
      <c r="D75" s="37" t="n">
        <v>304365</v>
      </c>
      <c r="E75" s="37" t="n">
        <v>1761434</v>
      </c>
      <c r="F75" s="37" t="n">
        <v>0</v>
      </c>
      <c r="G75" s="38" t="n">
        <v>0</v>
      </c>
      <c r="H75" s="36" t="n">
        <v>1405509</v>
      </c>
      <c r="I75" s="37" t="n">
        <v>30369</v>
      </c>
      <c r="J75" s="37" t="n">
        <v>1435878</v>
      </c>
      <c r="K75" s="38" t="n">
        <v>0</v>
      </c>
      <c r="L75" s="39" t="n">
        <f aca="false">IF(H75=0,"",(H75/C75))</f>
        <v>0.964613892684561</v>
      </c>
      <c r="M75" s="40" t="n">
        <f aca="false">IF(I75=0,"",(I75/D75))</f>
        <v>0.0997782268000591</v>
      </c>
      <c r="N75" s="41" t="n">
        <f aca="false">IF(J75=0,"",(J75/E75))</f>
        <v>0.815175589888693</v>
      </c>
    </row>
    <row r="76" customFormat="false" ht="17.25" hidden="false" customHeight="false" outlineLevel="0" collapsed="false">
      <c r="B76" s="56" t="s">
        <v>97</v>
      </c>
      <c r="C76" s="57" t="n">
        <f aca="false">SUM(C7:C8)</f>
        <v>360666850</v>
      </c>
      <c r="D76" s="58" t="n">
        <f aca="false">SUM(D7:D8)</f>
        <v>15863718</v>
      </c>
      <c r="E76" s="58" t="n">
        <f aca="false">SUM(E7:E8)</f>
        <v>376530568</v>
      </c>
      <c r="F76" s="58" t="n">
        <f aca="false">SUM(F7:F8)</f>
        <v>8845582</v>
      </c>
      <c r="G76" s="59" t="n">
        <f aca="false">SUM(G7:G8)</f>
        <v>0</v>
      </c>
      <c r="H76" s="57" t="n">
        <f aca="false">SUM(H7:H8)</f>
        <v>355875423</v>
      </c>
      <c r="I76" s="58" t="n">
        <f aca="false">SUM(I7:I8)</f>
        <v>4059579</v>
      </c>
      <c r="J76" s="58" t="n">
        <f aca="false">SUM(J7:J8)</f>
        <v>359935002</v>
      </c>
      <c r="K76" s="59" t="n">
        <f aca="false">SUM(K7:K8)</f>
        <v>8827104</v>
      </c>
      <c r="L76" s="60" t="n">
        <f aca="false">IF(H76=0,"",(H76/C76))</f>
        <v>0.986715089008042</v>
      </c>
      <c r="M76" s="61" t="n">
        <f aca="false">IF(I76=0,"",(I76/D76))</f>
        <v>0.255903376497237</v>
      </c>
      <c r="N76" s="62" t="n">
        <f aca="false">IF(J76=0,"",(J76/E76))</f>
        <v>0.955925049888646</v>
      </c>
    </row>
    <row r="77" customFormat="false" ht="17.25" hidden="false" customHeight="false" outlineLevel="0" collapsed="false">
      <c r="B77" s="35" t="s">
        <v>98</v>
      </c>
      <c r="C77" s="63" t="n">
        <f aca="false">SUM(C9:C33)</f>
        <v>188781227</v>
      </c>
      <c r="D77" s="64" t="n">
        <f aca="false">SUM(D9:D33)</f>
        <v>21625442</v>
      </c>
      <c r="E77" s="64" t="n">
        <f aca="false">SUM(E9:E33)</f>
        <v>210406669</v>
      </c>
      <c r="F77" s="64" t="n">
        <f aca="false">SUM(F9:F33)</f>
        <v>4841152</v>
      </c>
      <c r="G77" s="65" t="n">
        <f aca="false">SUM(G9:G33)</f>
        <v>438553</v>
      </c>
      <c r="H77" s="63" t="n">
        <f aca="false">SUM(H9:H33)</f>
        <v>184027175</v>
      </c>
      <c r="I77" s="64" t="n">
        <f aca="false">SUM(I9:I33)</f>
        <v>2787714</v>
      </c>
      <c r="J77" s="64" t="n">
        <f aca="false">SUM(J9:J33)</f>
        <v>186814889</v>
      </c>
      <c r="K77" s="65" t="n">
        <f aca="false">SUM(K9:K33)</f>
        <v>4736697</v>
      </c>
      <c r="L77" s="39" t="n">
        <f aca="false">IF(H77=0,"",(H77/C77))</f>
        <v>0.974817135816158</v>
      </c>
      <c r="M77" s="40" t="n">
        <f aca="false">IF(I77=0,"",(I77/D77))</f>
        <v>0.128908995247357</v>
      </c>
      <c r="N77" s="41" t="n">
        <f aca="false">IF(J77=0,"",(J77/E77))</f>
        <v>0.887875322050747</v>
      </c>
    </row>
    <row r="78" customFormat="false" ht="17.25" hidden="false" customHeight="false" outlineLevel="0" collapsed="false">
      <c r="B78" s="35" t="s">
        <v>99</v>
      </c>
      <c r="C78" s="63" t="n">
        <f aca="false">SUM(C34:C75)</f>
        <v>71788808</v>
      </c>
      <c r="D78" s="64" t="n">
        <f aca="false">SUM(D34:D75)</f>
        <v>7308275</v>
      </c>
      <c r="E78" s="64" t="n">
        <f aca="false">SUM(E34:E75)</f>
        <v>79097083</v>
      </c>
      <c r="F78" s="64" t="n">
        <f aca="false">SUM(F34:F75)</f>
        <v>891923</v>
      </c>
      <c r="G78" s="65" t="n">
        <f aca="false">SUM(G34:G75)</f>
        <v>0</v>
      </c>
      <c r="H78" s="63" t="n">
        <f aca="false">SUM(H34:H75)</f>
        <v>70200804</v>
      </c>
      <c r="I78" s="64" t="n">
        <f aca="false">SUM(I34:I75)</f>
        <v>990619</v>
      </c>
      <c r="J78" s="64" t="n">
        <f aca="false">SUM(J34:J75)</f>
        <v>71191423</v>
      </c>
      <c r="K78" s="65" t="n">
        <f aca="false">SUM(K34:K75)</f>
        <v>886843</v>
      </c>
      <c r="L78" s="39" t="n">
        <f aca="false">IF(H78=0,"",(H78/C78))</f>
        <v>0.977879504560098</v>
      </c>
      <c r="M78" s="40" t="n">
        <f aca="false">IF(I78=0,"",(I78/D78))</f>
        <v>0.135547581337593</v>
      </c>
      <c r="N78" s="41" t="n">
        <f aca="false">IF(J78=0,"",(J78/E78))</f>
        <v>0.900051181407031</v>
      </c>
    </row>
    <row r="79" customFormat="false" ht="18" hidden="false" customHeight="false" outlineLevel="0" collapsed="false">
      <c r="B79" s="66" t="s">
        <v>100</v>
      </c>
      <c r="C79" s="67" t="n">
        <f aca="false">SUM(C76:C78)</f>
        <v>621236885</v>
      </c>
      <c r="D79" s="68" t="n">
        <f aca="false">SUM(D76:D78)</f>
        <v>44797435</v>
      </c>
      <c r="E79" s="68" t="n">
        <f aca="false">SUM(E76:E78)</f>
        <v>666034320</v>
      </c>
      <c r="F79" s="68" t="n">
        <f aca="false">SUM(F76:F78)</f>
        <v>14578657</v>
      </c>
      <c r="G79" s="69" t="n">
        <f aca="false">SUM(G76:G78)</f>
        <v>438553</v>
      </c>
      <c r="H79" s="67" t="n">
        <f aca="false">SUM(H76:H78)</f>
        <v>610103402</v>
      </c>
      <c r="I79" s="68" t="n">
        <f aca="false">SUM(I76:I78)</f>
        <v>7837912</v>
      </c>
      <c r="J79" s="68" t="n">
        <f aca="false">SUM(J76:J78)</f>
        <v>617941314</v>
      </c>
      <c r="K79" s="69" t="n">
        <f aca="false">SUM(K76:K78)</f>
        <v>14450644</v>
      </c>
      <c r="L79" s="70" t="n">
        <f aca="false">IF(H79=0,"",(H79/C79))</f>
        <v>0.982078522269327</v>
      </c>
      <c r="M79" s="71" t="n">
        <f aca="false">IF(I79=0,"",(I79/D79))</f>
        <v>0.174963410293469</v>
      </c>
      <c r="N79" s="72" t="n">
        <f aca="false">IF(J79=0,"",(J79/E79))</f>
        <v>0.927792000268094</v>
      </c>
    </row>
  </sheetData>
  <mergeCells count="4">
    <mergeCell ref="M2:N2"/>
    <mergeCell ref="C3:G3"/>
    <mergeCell ref="H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27:27Z</dcterms:created>
  <dc:creator>Administrator</dc:creator>
  <dc:description/>
  <dc:language>en-US</dc:language>
  <cp:lastModifiedBy>Administrator</cp:lastModifiedBy>
  <dcterms:modified xsi:type="dcterms:W3CDTF">2007-02-21T06:29:33Z</dcterms:modified>
  <cp:revision>0</cp:revision>
  <dc:subject/>
  <dc:title/>
</cp:coreProperties>
</file>