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平成１７年度市町村税の徴収実績（市町村別）</t>
  </si>
  <si>
    <t xml:space="preserve">　　（３）軽自動車税</t>
  </si>
  <si>
    <t xml:space="preserve">  （単位：千円）</t>
  </si>
  <si>
    <t xml:space="preserve">調        定        済        額</t>
  </si>
  <si>
    <t xml:space="preserve">収      入      済      額</t>
  </si>
  <si>
    <t xml:space="preserve">   徴   収   率 （％）</t>
  </si>
  <si>
    <t xml:space="preserve">標準税率  </t>
  </si>
  <si>
    <t xml:space="preserve"> Ｃのうち徴収</t>
  </si>
  <si>
    <t xml:space="preserve">標準税率超</t>
  </si>
  <si>
    <t xml:space="preserve">現年課税分</t>
  </si>
  <si>
    <t xml:space="preserve">滞納繰越分</t>
  </si>
  <si>
    <t xml:space="preserve">合     計</t>
  </si>
  <si>
    <t xml:space="preserve">超過調定額</t>
  </si>
  <si>
    <t xml:space="preserve"> 猶予に係る調</t>
  </si>
  <si>
    <t xml:space="preserve">過収入済額</t>
  </si>
  <si>
    <t xml:space="preserve">Ｅ／Ａ</t>
  </si>
  <si>
    <t xml:space="preserve">Ｆ／Ｂ</t>
  </si>
  <si>
    <t xml:space="preserve">Ｇ／Ｃ</t>
  </si>
  <si>
    <t xml:space="preserve">市町村名</t>
  </si>
  <si>
    <t xml:space="preserve">Ａ</t>
  </si>
  <si>
    <t xml:space="preserve">Ｂ</t>
  </si>
  <si>
    <t xml:space="preserve">Ｃ</t>
  </si>
  <si>
    <t xml:space="preserve">Ｄ</t>
  </si>
  <si>
    <t xml:space="preserve"> 定済額</t>
  </si>
  <si>
    <t xml:space="preserve">Ｅ</t>
  </si>
  <si>
    <t xml:space="preserve">Ｆ</t>
  </si>
  <si>
    <t xml:space="preserve">Ｇ</t>
  </si>
  <si>
    <t xml:space="preserve">Ｈ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前 原 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二 丈 町</t>
  </si>
  <si>
    <t xml:space="preserve">志 摩 町</t>
  </si>
  <si>
    <t xml:space="preserve">大刀洗町</t>
  </si>
  <si>
    <t xml:space="preserve">大 木 町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瀬 高 町</t>
  </si>
  <si>
    <t xml:space="preserve">山 川 町</t>
  </si>
  <si>
    <t xml:space="preserve">高 田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大都市計</t>
  </si>
  <si>
    <t xml:space="preserve">都 市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3" min="1" style="1" width="18.62"/>
  </cols>
  <sheetData>
    <row r="1" customFormat="false" ht="17.25" hidden="false" customHeight="false" outlineLevel="0" collapsed="false">
      <c r="A1" s="2" t="s">
        <v>0</v>
      </c>
      <c r="B1" s="2"/>
      <c r="C1" s="2"/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  <c r="F2" s="4"/>
      <c r="G2" s="3"/>
      <c r="H2" s="3"/>
      <c r="I2" s="3"/>
      <c r="J2" s="3"/>
      <c r="K2" s="5"/>
      <c r="L2" s="6" t="s">
        <v>2</v>
      </c>
      <c r="M2" s="6"/>
    </row>
    <row r="3" customFormat="false" ht="18" hidden="false" customHeight="false" outlineLevel="0" collapsed="false">
      <c r="A3" s="7"/>
      <c r="B3" s="8" t="s">
        <v>3</v>
      </c>
      <c r="C3" s="8"/>
      <c r="D3" s="8"/>
      <c r="E3" s="8"/>
      <c r="F3" s="8"/>
      <c r="G3" s="9" t="s">
        <v>4</v>
      </c>
      <c r="H3" s="9"/>
      <c r="I3" s="9"/>
      <c r="J3" s="9"/>
      <c r="K3" s="8" t="s">
        <v>5</v>
      </c>
      <c r="L3" s="8"/>
      <c r="M3" s="8"/>
    </row>
    <row r="4" customFormat="false" ht="17.25" hidden="false" customHeight="false" outlineLevel="0" collapsed="false">
      <c r="A4" s="7"/>
      <c r="B4" s="10"/>
      <c r="C4" s="11"/>
      <c r="D4" s="11"/>
      <c r="E4" s="12" t="s">
        <v>6</v>
      </c>
      <c r="F4" s="13" t="s">
        <v>7</v>
      </c>
      <c r="G4" s="7"/>
      <c r="H4" s="11"/>
      <c r="I4" s="11"/>
      <c r="J4" s="14" t="s">
        <v>8</v>
      </c>
      <c r="K4" s="10"/>
      <c r="L4" s="11"/>
      <c r="M4" s="13"/>
    </row>
    <row r="5" customFormat="false" ht="17.25" hidden="false" customHeight="false" outlineLevel="0" collapsed="false">
      <c r="A5" s="15"/>
      <c r="B5" s="16" t="s">
        <v>9</v>
      </c>
      <c r="C5" s="17" t="s">
        <v>10</v>
      </c>
      <c r="D5" s="17" t="s">
        <v>11</v>
      </c>
      <c r="E5" s="17" t="s">
        <v>12</v>
      </c>
      <c r="F5" s="18" t="s">
        <v>13</v>
      </c>
      <c r="G5" s="19" t="s">
        <v>9</v>
      </c>
      <c r="H5" s="17" t="s">
        <v>10</v>
      </c>
      <c r="I5" s="17" t="s">
        <v>11</v>
      </c>
      <c r="J5" s="20" t="s">
        <v>14</v>
      </c>
      <c r="K5" s="16" t="s">
        <v>15</v>
      </c>
      <c r="L5" s="17" t="s">
        <v>16</v>
      </c>
      <c r="M5" s="21" t="s">
        <v>17</v>
      </c>
    </row>
    <row r="6" customFormat="false" ht="17.25" hidden="false" customHeight="false" outlineLevel="0" collapsed="false">
      <c r="A6" s="22" t="s">
        <v>18</v>
      </c>
      <c r="B6" s="23" t="s">
        <v>19</v>
      </c>
      <c r="C6" s="24" t="s">
        <v>20</v>
      </c>
      <c r="D6" s="24" t="s">
        <v>21</v>
      </c>
      <c r="E6" s="24" t="s">
        <v>22</v>
      </c>
      <c r="F6" s="25" t="s">
        <v>23</v>
      </c>
      <c r="G6" s="26" t="s">
        <v>24</v>
      </c>
      <c r="H6" s="24" t="s">
        <v>25</v>
      </c>
      <c r="I6" s="24" t="s">
        <v>26</v>
      </c>
      <c r="J6" s="27" t="s">
        <v>27</v>
      </c>
      <c r="K6" s="28"/>
      <c r="L6" s="29"/>
      <c r="M6" s="25"/>
    </row>
    <row r="7" customFormat="false" ht="17.25" hidden="false" customHeight="false" outlineLevel="0" collapsed="false">
      <c r="A7" s="19" t="s">
        <v>28</v>
      </c>
      <c r="B7" s="30" t="n">
        <v>1125406</v>
      </c>
      <c r="C7" s="31" t="n">
        <v>123080</v>
      </c>
      <c r="D7" s="31" t="n">
        <v>1248486</v>
      </c>
      <c r="E7" s="31" t="n">
        <v>0</v>
      </c>
      <c r="F7" s="32" t="n">
        <v>0</v>
      </c>
      <c r="G7" s="15" t="n">
        <v>1068721</v>
      </c>
      <c r="H7" s="33" t="n">
        <v>46803</v>
      </c>
      <c r="I7" s="33" t="n">
        <v>1115524</v>
      </c>
      <c r="J7" s="1" t="n">
        <v>0</v>
      </c>
      <c r="K7" s="34" t="n">
        <f aca="false">G7/B7</f>
        <v>0.94963151076145</v>
      </c>
      <c r="L7" s="35" t="n">
        <f aca="false">H7/C7</f>
        <v>0.380264868378291</v>
      </c>
      <c r="M7" s="36" t="n">
        <f aca="false">I7/D7</f>
        <v>0.893501408906468</v>
      </c>
    </row>
    <row r="8" customFormat="false" ht="17.25" hidden="false" customHeight="false" outlineLevel="0" collapsed="false">
      <c r="A8" s="19" t="s">
        <v>29</v>
      </c>
      <c r="B8" s="37" t="n">
        <v>974034</v>
      </c>
      <c r="C8" s="33" t="n">
        <v>136693</v>
      </c>
      <c r="D8" s="33" t="n">
        <v>1110727</v>
      </c>
      <c r="E8" s="33" t="n">
        <v>0</v>
      </c>
      <c r="F8" s="18" t="n">
        <v>0</v>
      </c>
      <c r="G8" s="15" t="n">
        <v>921667</v>
      </c>
      <c r="H8" s="33" t="n">
        <v>27999</v>
      </c>
      <c r="I8" s="33" t="n">
        <v>949666</v>
      </c>
      <c r="J8" s="1" t="n">
        <v>0</v>
      </c>
      <c r="K8" s="34" t="n">
        <f aca="false">G8/B8</f>
        <v>0.946236989673872</v>
      </c>
      <c r="L8" s="35" t="n">
        <f aca="false">H8/C8</f>
        <v>0.204831264219821</v>
      </c>
      <c r="M8" s="36" t="n">
        <f aca="false">I8/D8</f>
        <v>0.854994971761738</v>
      </c>
    </row>
    <row r="9" customFormat="false" ht="17.25" hidden="false" customHeight="false" outlineLevel="0" collapsed="false">
      <c r="A9" s="19" t="s">
        <v>30</v>
      </c>
      <c r="B9" s="37" t="n">
        <v>206337</v>
      </c>
      <c r="C9" s="33" t="n">
        <v>12089</v>
      </c>
      <c r="D9" s="33" t="n">
        <v>218426</v>
      </c>
      <c r="E9" s="33" t="n">
        <v>0</v>
      </c>
      <c r="F9" s="18" t="n">
        <v>0</v>
      </c>
      <c r="G9" s="15" t="n">
        <v>203047</v>
      </c>
      <c r="H9" s="33" t="n">
        <v>2247</v>
      </c>
      <c r="I9" s="33" t="n">
        <v>205294</v>
      </c>
      <c r="J9" s="1" t="n">
        <v>0</v>
      </c>
      <c r="K9" s="34" t="n">
        <f aca="false">G9/B9</f>
        <v>0.984055210650538</v>
      </c>
      <c r="L9" s="35" t="n">
        <f aca="false">H9/C9</f>
        <v>0.185871453387377</v>
      </c>
      <c r="M9" s="36" t="n">
        <f aca="false">I9/D9</f>
        <v>0.939878952139397</v>
      </c>
    </row>
    <row r="10" customFormat="false" ht="17.25" hidden="false" customHeight="false" outlineLevel="0" collapsed="false">
      <c r="A10" s="19" t="s">
        <v>31</v>
      </c>
      <c r="B10" s="37" t="n">
        <v>451790</v>
      </c>
      <c r="C10" s="33" t="n">
        <v>54164</v>
      </c>
      <c r="D10" s="33" t="n">
        <v>505954</v>
      </c>
      <c r="E10" s="33" t="n">
        <v>0</v>
      </c>
      <c r="F10" s="18" t="n">
        <v>0</v>
      </c>
      <c r="G10" s="15" t="n">
        <v>431050</v>
      </c>
      <c r="H10" s="33" t="n">
        <v>10119</v>
      </c>
      <c r="I10" s="33" t="n">
        <v>441169</v>
      </c>
      <c r="J10" s="1" t="n">
        <v>0</v>
      </c>
      <c r="K10" s="34" t="n">
        <f aca="false">G10/B10</f>
        <v>0.954093716107041</v>
      </c>
      <c r="L10" s="35" t="n">
        <f aca="false">H10/C10</f>
        <v>0.186821505058711</v>
      </c>
      <c r="M10" s="36" t="n">
        <f aca="false">I10/D10</f>
        <v>0.871954762685936</v>
      </c>
    </row>
    <row r="11" customFormat="false" ht="17.25" hidden="false" customHeight="false" outlineLevel="0" collapsed="false">
      <c r="A11" s="19" t="s">
        <v>32</v>
      </c>
      <c r="B11" s="37" t="n">
        <v>98507</v>
      </c>
      <c r="C11" s="33" t="n">
        <v>16530</v>
      </c>
      <c r="D11" s="33" t="n">
        <v>115037</v>
      </c>
      <c r="E11" s="33" t="n">
        <v>0</v>
      </c>
      <c r="F11" s="18" t="n">
        <v>0</v>
      </c>
      <c r="G11" s="15" t="n">
        <v>92835</v>
      </c>
      <c r="H11" s="33" t="n">
        <v>3613</v>
      </c>
      <c r="I11" s="33" t="n">
        <v>96448</v>
      </c>
      <c r="J11" s="1" t="n">
        <v>0</v>
      </c>
      <c r="K11" s="34" t="n">
        <f aca="false">G11/B11</f>
        <v>0.942420335610667</v>
      </c>
      <c r="L11" s="35" t="n">
        <f aca="false">H11/C11</f>
        <v>0.218572292800968</v>
      </c>
      <c r="M11" s="36" t="n">
        <f aca="false">I11/D11</f>
        <v>0.838408512043951</v>
      </c>
    </row>
    <row r="12" customFormat="false" ht="17.25" hidden="false" customHeight="false" outlineLevel="0" collapsed="false">
      <c r="A12" s="38" t="s">
        <v>33</v>
      </c>
      <c r="B12" s="39" t="n">
        <v>216398</v>
      </c>
      <c r="C12" s="40" t="n">
        <v>34680</v>
      </c>
      <c r="D12" s="40" t="n">
        <v>251078</v>
      </c>
      <c r="E12" s="40" t="n">
        <v>0</v>
      </c>
      <c r="F12" s="41" t="n">
        <v>0</v>
      </c>
      <c r="G12" s="42" t="n">
        <v>205683</v>
      </c>
      <c r="H12" s="40" t="n">
        <v>6400</v>
      </c>
      <c r="I12" s="40" t="n">
        <v>212083</v>
      </c>
      <c r="J12" s="43" t="n">
        <v>0</v>
      </c>
      <c r="K12" s="44" t="n">
        <f aca="false">G12/B12</f>
        <v>0.950484754942282</v>
      </c>
      <c r="L12" s="45" t="n">
        <f aca="false">H12/C12</f>
        <v>0.184544405997693</v>
      </c>
      <c r="M12" s="46" t="n">
        <f aca="false">I12/D12</f>
        <v>0.844689698022129</v>
      </c>
    </row>
    <row r="13" customFormat="false" ht="17.25" hidden="false" customHeight="false" outlineLevel="0" collapsed="false">
      <c r="A13" s="19" t="s">
        <v>34</v>
      </c>
      <c r="B13" s="37" t="n">
        <v>94113</v>
      </c>
      <c r="C13" s="33" t="n">
        <v>23050</v>
      </c>
      <c r="D13" s="33" t="n">
        <v>117163</v>
      </c>
      <c r="E13" s="33" t="n">
        <v>0</v>
      </c>
      <c r="F13" s="18" t="n">
        <v>0</v>
      </c>
      <c r="G13" s="15" t="n">
        <v>85962</v>
      </c>
      <c r="H13" s="33" t="n">
        <v>3944</v>
      </c>
      <c r="I13" s="33" t="n">
        <v>89906</v>
      </c>
      <c r="J13" s="1" t="n">
        <v>0</v>
      </c>
      <c r="K13" s="34" t="n">
        <f aca="false">G13/B13</f>
        <v>0.913391348697842</v>
      </c>
      <c r="L13" s="35" t="n">
        <f aca="false">H13/C13</f>
        <v>0.171106290672451</v>
      </c>
      <c r="M13" s="36" t="n">
        <f aca="false">I13/D13</f>
        <v>0.767358295707689</v>
      </c>
    </row>
    <row r="14" customFormat="false" ht="17.25" hidden="false" customHeight="false" outlineLevel="0" collapsed="false">
      <c r="A14" s="19" t="s">
        <v>35</v>
      </c>
      <c r="B14" s="37" t="n">
        <v>148846</v>
      </c>
      <c r="C14" s="33" t="n">
        <v>11027</v>
      </c>
      <c r="D14" s="33" t="n">
        <v>159873</v>
      </c>
      <c r="E14" s="33" t="n">
        <v>0</v>
      </c>
      <c r="F14" s="18" t="n">
        <v>0</v>
      </c>
      <c r="G14" s="15" t="n">
        <v>144930</v>
      </c>
      <c r="H14" s="33" t="n">
        <v>1922</v>
      </c>
      <c r="I14" s="33" t="n">
        <v>146852</v>
      </c>
      <c r="J14" s="1" t="n">
        <v>0</v>
      </c>
      <c r="K14" s="34" t="n">
        <f aca="false">G14/B14</f>
        <v>0.973690928879513</v>
      </c>
      <c r="L14" s="35" t="n">
        <f aca="false">H14/C14</f>
        <v>0.17429944681237</v>
      </c>
      <c r="M14" s="36" t="n">
        <f aca="false">I14/D14</f>
        <v>0.918554102318716</v>
      </c>
    </row>
    <row r="15" customFormat="false" ht="17.25" hidden="false" customHeight="false" outlineLevel="0" collapsed="false">
      <c r="A15" s="19" t="s">
        <v>36</v>
      </c>
      <c r="B15" s="37" t="n">
        <v>84093</v>
      </c>
      <c r="C15" s="33" t="n">
        <v>11082</v>
      </c>
      <c r="D15" s="33" t="n">
        <v>95175</v>
      </c>
      <c r="E15" s="33" t="n">
        <v>0</v>
      </c>
      <c r="F15" s="18" t="n">
        <v>0</v>
      </c>
      <c r="G15" s="15" t="n">
        <v>80570</v>
      </c>
      <c r="H15" s="33" t="n">
        <v>1535</v>
      </c>
      <c r="I15" s="33" t="n">
        <v>82105</v>
      </c>
      <c r="J15" s="1" t="n">
        <v>0</v>
      </c>
      <c r="K15" s="34" t="n">
        <f aca="false">G15/B15</f>
        <v>0.958105906555837</v>
      </c>
      <c r="L15" s="35" t="n">
        <f aca="false">H15/C15</f>
        <v>0.138512903807977</v>
      </c>
      <c r="M15" s="36" t="n">
        <f aca="false">I15/D15</f>
        <v>0.86267402153927</v>
      </c>
    </row>
    <row r="16" customFormat="false" ht="17.25" hidden="false" customHeight="false" outlineLevel="0" collapsed="false">
      <c r="A16" s="47" t="s">
        <v>37</v>
      </c>
      <c r="B16" s="48" t="n">
        <v>92568</v>
      </c>
      <c r="C16" s="49" t="n">
        <v>13044</v>
      </c>
      <c r="D16" s="49" t="n">
        <v>105612</v>
      </c>
      <c r="E16" s="49" t="n">
        <v>0</v>
      </c>
      <c r="F16" s="50" t="n">
        <v>0</v>
      </c>
      <c r="G16" s="51" t="n">
        <v>88538</v>
      </c>
      <c r="H16" s="49" t="n">
        <v>1901</v>
      </c>
      <c r="I16" s="49" t="n">
        <v>90439</v>
      </c>
      <c r="J16" s="52" t="n">
        <v>0</v>
      </c>
      <c r="K16" s="53" t="n">
        <f aca="false">G16/B16</f>
        <v>0.956464436954455</v>
      </c>
      <c r="L16" s="54" t="n">
        <f aca="false">H16/C16</f>
        <v>0.14573750383318</v>
      </c>
      <c r="M16" s="55" t="n">
        <f aca="false">I16/D16</f>
        <v>0.856332613718138</v>
      </c>
    </row>
    <row r="17" customFormat="false" ht="17.25" hidden="false" customHeight="false" outlineLevel="0" collapsed="false">
      <c r="A17" s="19" t="s">
        <v>38</v>
      </c>
      <c r="B17" s="37" t="n">
        <v>76752</v>
      </c>
      <c r="C17" s="33" t="n">
        <v>6525</v>
      </c>
      <c r="D17" s="33" t="n">
        <v>83277</v>
      </c>
      <c r="E17" s="33" t="n">
        <v>0</v>
      </c>
      <c r="F17" s="18" t="n">
        <v>0</v>
      </c>
      <c r="G17" s="15" t="n">
        <v>74443</v>
      </c>
      <c r="H17" s="33" t="n">
        <v>1010</v>
      </c>
      <c r="I17" s="33" t="n">
        <v>75453</v>
      </c>
      <c r="J17" s="1" t="n">
        <v>0</v>
      </c>
      <c r="K17" s="34" t="n">
        <f aca="false">G17/B17</f>
        <v>0.969916093391703</v>
      </c>
      <c r="L17" s="35" t="n">
        <f aca="false">H17/C17</f>
        <v>0.154789272030651</v>
      </c>
      <c r="M17" s="36" t="n">
        <f aca="false">I17/D17</f>
        <v>0.906048488778414</v>
      </c>
    </row>
    <row r="18" customFormat="false" ht="17.25" hidden="false" customHeight="false" outlineLevel="0" collapsed="false">
      <c r="A18" s="19" t="s">
        <v>39</v>
      </c>
      <c r="B18" s="37" t="n">
        <v>126603</v>
      </c>
      <c r="C18" s="33" t="n">
        <v>33765</v>
      </c>
      <c r="D18" s="33" t="n">
        <v>160368</v>
      </c>
      <c r="E18" s="33" t="n">
        <v>0</v>
      </c>
      <c r="F18" s="18" t="n">
        <v>0</v>
      </c>
      <c r="G18" s="15" t="n">
        <v>117003</v>
      </c>
      <c r="H18" s="33" t="n">
        <v>5724</v>
      </c>
      <c r="I18" s="33" t="n">
        <v>122727</v>
      </c>
      <c r="J18" s="1" t="n">
        <v>0</v>
      </c>
      <c r="K18" s="34" t="n">
        <f aca="false">G18/B18</f>
        <v>0.924172412975996</v>
      </c>
      <c r="L18" s="35" t="n">
        <f aca="false">H18/C18</f>
        <v>0.169524655708574</v>
      </c>
      <c r="M18" s="36" t="n">
        <f aca="false">I18/D18</f>
        <v>0.765283597725232</v>
      </c>
    </row>
    <row r="19" customFormat="false" ht="17.25" hidden="false" customHeight="false" outlineLevel="0" collapsed="false">
      <c r="A19" s="19" t="s">
        <v>40</v>
      </c>
      <c r="B19" s="37" t="n">
        <v>58392</v>
      </c>
      <c r="C19" s="33" t="n">
        <v>13978</v>
      </c>
      <c r="D19" s="33" t="n">
        <v>72370</v>
      </c>
      <c r="E19" s="33" t="n">
        <v>0</v>
      </c>
      <c r="F19" s="18" t="n">
        <v>0</v>
      </c>
      <c r="G19" s="15" t="n">
        <v>55520</v>
      </c>
      <c r="H19" s="33" t="n">
        <v>1817</v>
      </c>
      <c r="I19" s="33" t="n">
        <v>57337</v>
      </c>
      <c r="J19" s="1" t="n">
        <v>0</v>
      </c>
      <c r="K19" s="34" t="n">
        <f aca="false">G19/B19</f>
        <v>0.950815180161666</v>
      </c>
      <c r="L19" s="35" t="n">
        <f aca="false">H19/C19</f>
        <v>0.129989984260982</v>
      </c>
      <c r="M19" s="36" t="n">
        <f aca="false">I19/D19</f>
        <v>0.79227580489153</v>
      </c>
    </row>
    <row r="20" customFormat="false" ht="17.25" hidden="false" customHeight="false" outlineLevel="0" collapsed="false">
      <c r="A20" s="19" t="s">
        <v>41</v>
      </c>
      <c r="B20" s="37" t="n">
        <v>71471</v>
      </c>
      <c r="C20" s="33" t="n">
        <v>17993</v>
      </c>
      <c r="D20" s="33" t="n">
        <v>89464</v>
      </c>
      <c r="E20" s="33" t="n">
        <v>0</v>
      </c>
      <c r="F20" s="18" t="n">
        <v>0</v>
      </c>
      <c r="G20" s="15" t="n">
        <v>65802</v>
      </c>
      <c r="H20" s="33" t="n">
        <v>2870</v>
      </c>
      <c r="I20" s="33" t="n">
        <v>68672</v>
      </c>
      <c r="J20" s="1" t="n">
        <v>0</v>
      </c>
      <c r="K20" s="34" t="n">
        <f aca="false">G20/B20</f>
        <v>0.920681115417442</v>
      </c>
      <c r="L20" s="35" t="n">
        <f aca="false">H20/C20</f>
        <v>0.159506474740177</v>
      </c>
      <c r="M20" s="36" t="n">
        <f aca="false">I20/D20</f>
        <v>0.767593668961817</v>
      </c>
    </row>
    <row r="21" customFormat="false" ht="17.25" hidden="false" customHeight="false" outlineLevel="0" collapsed="false">
      <c r="A21" s="19" t="s">
        <v>42</v>
      </c>
      <c r="B21" s="37" t="n">
        <v>75709</v>
      </c>
      <c r="C21" s="33" t="n">
        <v>12464</v>
      </c>
      <c r="D21" s="33" t="n">
        <v>88173</v>
      </c>
      <c r="E21" s="33" t="n">
        <v>0</v>
      </c>
      <c r="F21" s="18" t="n">
        <v>0</v>
      </c>
      <c r="G21" s="15" t="n">
        <v>72084</v>
      </c>
      <c r="H21" s="33" t="n">
        <v>1689</v>
      </c>
      <c r="I21" s="33" t="n">
        <v>73773</v>
      </c>
      <c r="J21" s="1" t="n">
        <v>0</v>
      </c>
      <c r="K21" s="34" t="n">
        <f aca="false">G21/B21</f>
        <v>0.952119298894451</v>
      </c>
      <c r="L21" s="35" t="n">
        <f aca="false">H21/C21</f>
        <v>0.13551026957638</v>
      </c>
      <c r="M21" s="36" t="n">
        <f aca="false">I21/D21</f>
        <v>0.836684699397775</v>
      </c>
    </row>
    <row r="22" customFormat="false" ht="17.25" hidden="false" customHeight="false" outlineLevel="0" collapsed="false">
      <c r="A22" s="38" t="s">
        <v>43</v>
      </c>
      <c r="B22" s="39" t="n">
        <v>103193</v>
      </c>
      <c r="C22" s="40" t="n">
        <v>17753</v>
      </c>
      <c r="D22" s="40" t="n">
        <v>120946</v>
      </c>
      <c r="E22" s="40" t="n">
        <v>0</v>
      </c>
      <c r="F22" s="41" t="n">
        <v>0</v>
      </c>
      <c r="G22" s="42" t="n">
        <v>98964</v>
      </c>
      <c r="H22" s="40" t="n">
        <v>3068</v>
      </c>
      <c r="I22" s="40" t="n">
        <v>102032</v>
      </c>
      <c r="J22" s="43" t="n">
        <v>0</v>
      </c>
      <c r="K22" s="44" t="n">
        <f aca="false">G22/B22</f>
        <v>0.959018538079133</v>
      </c>
      <c r="L22" s="45" t="n">
        <f aca="false">H22/C22</f>
        <v>0.172815862107813</v>
      </c>
      <c r="M22" s="46" t="n">
        <f aca="false">I22/D22</f>
        <v>0.843616159277694</v>
      </c>
    </row>
    <row r="23" customFormat="false" ht="17.25" hidden="false" customHeight="false" outlineLevel="0" collapsed="false">
      <c r="A23" s="19" t="s">
        <v>44</v>
      </c>
      <c r="B23" s="37" t="n">
        <v>93550</v>
      </c>
      <c r="C23" s="33" t="n">
        <v>15113</v>
      </c>
      <c r="D23" s="33" t="n">
        <v>108663</v>
      </c>
      <c r="E23" s="33" t="n">
        <v>0</v>
      </c>
      <c r="F23" s="18" t="n">
        <v>0</v>
      </c>
      <c r="G23" s="15" t="n">
        <v>88695</v>
      </c>
      <c r="H23" s="33" t="n">
        <v>2961</v>
      </c>
      <c r="I23" s="33" t="n">
        <v>91656</v>
      </c>
      <c r="J23" s="1" t="n">
        <v>0</v>
      </c>
      <c r="K23" s="34" t="n">
        <f aca="false">G23/B23</f>
        <v>0.948102618920363</v>
      </c>
      <c r="L23" s="35" t="n">
        <f aca="false">H23/C23</f>
        <v>0.195924038906901</v>
      </c>
      <c r="M23" s="36" t="n">
        <f aca="false">I23/D23</f>
        <v>0.843488583970625</v>
      </c>
    </row>
    <row r="24" customFormat="false" ht="17.25" hidden="false" customHeight="false" outlineLevel="0" collapsed="false">
      <c r="A24" s="19" t="s">
        <v>45</v>
      </c>
      <c r="B24" s="37" t="n">
        <v>87786</v>
      </c>
      <c r="C24" s="33" t="n">
        <v>9219</v>
      </c>
      <c r="D24" s="33" t="n">
        <v>97005</v>
      </c>
      <c r="E24" s="33" t="n">
        <v>0</v>
      </c>
      <c r="F24" s="18" t="n">
        <v>0</v>
      </c>
      <c r="G24" s="15" t="n">
        <v>83693</v>
      </c>
      <c r="H24" s="33" t="n">
        <v>2275</v>
      </c>
      <c r="I24" s="33" t="n">
        <v>85968</v>
      </c>
      <c r="J24" s="1" t="n">
        <v>0</v>
      </c>
      <c r="K24" s="34" t="n">
        <f aca="false">G24/B24</f>
        <v>0.953375253457271</v>
      </c>
      <c r="L24" s="35" t="n">
        <f aca="false">H24/C24</f>
        <v>0.246772968868641</v>
      </c>
      <c r="M24" s="36" t="n">
        <f aca="false">I24/D24</f>
        <v>0.886222359672182</v>
      </c>
    </row>
    <row r="25" customFormat="false" ht="17.25" hidden="false" customHeight="false" outlineLevel="0" collapsed="false">
      <c r="A25" s="19" t="s">
        <v>46</v>
      </c>
      <c r="B25" s="37" t="n">
        <v>119340</v>
      </c>
      <c r="C25" s="33" t="n">
        <v>11105</v>
      </c>
      <c r="D25" s="33" t="n">
        <v>130445</v>
      </c>
      <c r="E25" s="33" t="n">
        <v>0</v>
      </c>
      <c r="F25" s="18" t="n">
        <v>0</v>
      </c>
      <c r="G25" s="15" t="n">
        <v>115346</v>
      </c>
      <c r="H25" s="33" t="n">
        <v>2374</v>
      </c>
      <c r="I25" s="33" t="n">
        <v>117720</v>
      </c>
      <c r="J25" s="1" t="n">
        <v>0</v>
      </c>
      <c r="K25" s="34" t="n">
        <f aca="false">G25/B25</f>
        <v>0.966532595944361</v>
      </c>
      <c r="L25" s="35" t="n">
        <f aca="false">H25/C25</f>
        <v>0.213777577667717</v>
      </c>
      <c r="M25" s="36" t="n">
        <f aca="false">I25/D25</f>
        <v>0.902449308137529</v>
      </c>
    </row>
    <row r="26" customFormat="false" ht="17.25" hidden="false" customHeight="false" outlineLevel="0" collapsed="false">
      <c r="A26" s="47" t="s">
        <v>47</v>
      </c>
      <c r="B26" s="48" t="n">
        <v>66095</v>
      </c>
      <c r="C26" s="49" t="n">
        <v>6992</v>
      </c>
      <c r="D26" s="49" t="n">
        <v>73087</v>
      </c>
      <c r="E26" s="49" t="n">
        <v>0</v>
      </c>
      <c r="F26" s="50" t="n">
        <v>0</v>
      </c>
      <c r="G26" s="51" t="n">
        <v>63648</v>
      </c>
      <c r="H26" s="49" t="n">
        <v>1545</v>
      </c>
      <c r="I26" s="49" t="n">
        <v>65193</v>
      </c>
      <c r="J26" s="52" t="n">
        <v>0</v>
      </c>
      <c r="K26" s="53" t="n">
        <f aca="false">G26/B26</f>
        <v>0.962977532339814</v>
      </c>
      <c r="L26" s="54" t="n">
        <f aca="false">H26/C26</f>
        <v>0.220966819221968</v>
      </c>
      <c r="M26" s="55" t="n">
        <f aca="false">I26/D26</f>
        <v>0.891991735876421</v>
      </c>
    </row>
    <row r="27" customFormat="false" ht="17.25" hidden="false" customHeight="false" outlineLevel="0" collapsed="false">
      <c r="A27" s="19" t="s">
        <v>48</v>
      </c>
      <c r="B27" s="37" t="n">
        <v>93565</v>
      </c>
      <c r="C27" s="33" t="n">
        <v>11100</v>
      </c>
      <c r="D27" s="33" t="n">
        <v>104665</v>
      </c>
      <c r="E27" s="33" t="n">
        <v>0</v>
      </c>
      <c r="F27" s="18" t="n">
        <v>0</v>
      </c>
      <c r="G27" s="15" t="n">
        <v>89984</v>
      </c>
      <c r="H27" s="33" t="n">
        <v>2313</v>
      </c>
      <c r="I27" s="33" t="n">
        <v>92297</v>
      </c>
      <c r="J27" s="1" t="n">
        <v>0</v>
      </c>
      <c r="K27" s="34" t="n">
        <f aca="false">G27/B27</f>
        <v>0.961727141559344</v>
      </c>
      <c r="L27" s="35" t="n">
        <f aca="false">H27/C27</f>
        <v>0.208378378378378</v>
      </c>
      <c r="M27" s="36" t="n">
        <f aca="false">I27/D27</f>
        <v>0.881832513256581</v>
      </c>
    </row>
    <row r="28" customFormat="false" ht="17.25" hidden="false" customHeight="false" outlineLevel="0" collapsed="false">
      <c r="A28" s="19" t="s">
        <v>49</v>
      </c>
      <c r="B28" s="37" t="n">
        <v>71876</v>
      </c>
      <c r="C28" s="33" t="n">
        <v>9502</v>
      </c>
      <c r="D28" s="33" t="n">
        <v>81378</v>
      </c>
      <c r="E28" s="33" t="n">
        <v>0</v>
      </c>
      <c r="F28" s="18" t="n">
        <v>0</v>
      </c>
      <c r="G28" s="15" t="n">
        <v>68554</v>
      </c>
      <c r="H28" s="33" t="n">
        <v>1654</v>
      </c>
      <c r="I28" s="33" t="n">
        <v>70208</v>
      </c>
      <c r="J28" s="1" t="n">
        <v>0</v>
      </c>
      <c r="K28" s="34" t="n">
        <f aca="false">G28/B28</f>
        <v>0.953781512605042</v>
      </c>
      <c r="L28" s="35" t="n">
        <f aca="false">H28/C28</f>
        <v>0.174068617133235</v>
      </c>
      <c r="M28" s="36" t="n">
        <f aca="false">I28/D28</f>
        <v>0.86273931529406</v>
      </c>
    </row>
    <row r="29" customFormat="false" ht="17.25" hidden="false" customHeight="false" outlineLevel="0" collapsed="false">
      <c r="A29" s="19" t="s">
        <v>50</v>
      </c>
      <c r="B29" s="37" t="n">
        <v>70158</v>
      </c>
      <c r="C29" s="33" t="n">
        <v>7017</v>
      </c>
      <c r="D29" s="33" t="n">
        <v>77175</v>
      </c>
      <c r="E29" s="33" t="n">
        <v>0</v>
      </c>
      <c r="F29" s="18" t="n">
        <v>0</v>
      </c>
      <c r="G29" s="15" t="n">
        <v>68340</v>
      </c>
      <c r="H29" s="33" t="n">
        <v>1848</v>
      </c>
      <c r="I29" s="33" t="n">
        <v>70188</v>
      </c>
      <c r="J29" s="1" t="n">
        <v>0</v>
      </c>
      <c r="K29" s="34" t="n">
        <f aca="false">G29/B29</f>
        <v>0.974087060634568</v>
      </c>
      <c r="L29" s="35" t="n">
        <f aca="false">H29/C29</f>
        <v>0.263360410431808</v>
      </c>
      <c r="M29" s="36" t="n">
        <f aca="false">I29/D29</f>
        <v>0.909465500485909</v>
      </c>
    </row>
    <row r="30" customFormat="false" ht="17.25" hidden="false" customHeight="false" outlineLevel="0" collapsed="false">
      <c r="A30" s="19" t="s">
        <v>51</v>
      </c>
      <c r="B30" s="37" t="n">
        <v>77264</v>
      </c>
      <c r="C30" s="33" t="n">
        <v>4735</v>
      </c>
      <c r="D30" s="33" t="n">
        <v>81999</v>
      </c>
      <c r="E30" s="33" t="n">
        <v>0</v>
      </c>
      <c r="F30" s="18" t="n">
        <v>0</v>
      </c>
      <c r="G30" s="15" t="n">
        <v>75249</v>
      </c>
      <c r="H30" s="33" t="n">
        <v>878</v>
      </c>
      <c r="I30" s="33" t="n">
        <v>76127</v>
      </c>
      <c r="J30" s="1" t="n">
        <v>0</v>
      </c>
      <c r="K30" s="34" t="n">
        <f aca="false">G30/B30</f>
        <v>0.973920583971837</v>
      </c>
      <c r="L30" s="35" t="n">
        <f aca="false">H30/C30</f>
        <v>0.185427666314678</v>
      </c>
      <c r="M30" s="36" t="n">
        <f aca="false">I30/D30</f>
        <v>0.928389370602081</v>
      </c>
    </row>
    <row r="31" customFormat="false" ht="17.25" hidden="false" customHeight="false" outlineLevel="0" collapsed="false">
      <c r="A31" s="19" t="s">
        <v>52</v>
      </c>
      <c r="B31" s="37" t="n">
        <v>62441</v>
      </c>
      <c r="C31" s="33" t="n">
        <v>12023</v>
      </c>
      <c r="D31" s="33" t="n">
        <v>74464</v>
      </c>
      <c r="E31" s="33" t="n">
        <v>0</v>
      </c>
      <c r="F31" s="18" t="n">
        <v>0</v>
      </c>
      <c r="G31" s="15" t="n">
        <v>58109</v>
      </c>
      <c r="H31" s="33" t="n">
        <v>1601</v>
      </c>
      <c r="I31" s="33" t="n">
        <v>59710</v>
      </c>
      <c r="J31" s="1" t="n">
        <v>0</v>
      </c>
      <c r="K31" s="34" t="n">
        <f aca="false">G31/B31</f>
        <v>0.930622507647219</v>
      </c>
      <c r="L31" s="35" t="n">
        <f aca="false">H31/C31</f>
        <v>0.133161440572237</v>
      </c>
      <c r="M31" s="36" t="n">
        <f aca="false">I31/D31</f>
        <v>0.80186398796734</v>
      </c>
    </row>
    <row r="32" customFormat="false" ht="17.25" hidden="false" customHeight="false" outlineLevel="0" collapsed="false">
      <c r="A32" s="38" t="s">
        <v>53</v>
      </c>
      <c r="B32" s="39" t="n">
        <v>85637</v>
      </c>
      <c r="C32" s="40" t="n">
        <v>18946</v>
      </c>
      <c r="D32" s="40" t="n">
        <v>104583</v>
      </c>
      <c r="E32" s="40" t="n">
        <v>0</v>
      </c>
      <c r="F32" s="41" t="n">
        <v>0</v>
      </c>
      <c r="G32" s="42" t="n">
        <v>78299</v>
      </c>
      <c r="H32" s="40" t="n">
        <v>2942</v>
      </c>
      <c r="I32" s="40" t="n">
        <v>81241</v>
      </c>
      <c r="J32" s="43" t="n">
        <v>0</v>
      </c>
      <c r="K32" s="44" t="n">
        <f aca="false">G32/B32</f>
        <v>0.914312738652685</v>
      </c>
      <c r="L32" s="45" t="n">
        <f aca="false">H32/C32</f>
        <v>0.155283437137127</v>
      </c>
      <c r="M32" s="46" t="n">
        <f aca="false">I32/D32</f>
        <v>0.776808850386774</v>
      </c>
    </row>
    <row r="33" customFormat="false" ht="17.25" hidden="false" customHeight="false" outlineLevel="0" collapsed="false">
      <c r="A33" s="19" t="s">
        <v>54</v>
      </c>
      <c r="B33" s="37" t="n">
        <v>132628</v>
      </c>
      <c r="C33" s="33" t="n">
        <v>20336</v>
      </c>
      <c r="D33" s="33" t="n">
        <v>152964</v>
      </c>
      <c r="E33" s="33" t="n">
        <v>0</v>
      </c>
      <c r="F33" s="18" t="n">
        <v>0</v>
      </c>
      <c r="G33" s="15" t="n">
        <v>126377</v>
      </c>
      <c r="H33" s="33" t="n">
        <v>2779</v>
      </c>
      <c r="I33" s="33" t="n">
        <v>129156</v>
      </c>
      <c r="J33" s="1" t="n">
        <v>0</v>
      </c>
      <c r="K33" s="34" t="n">
        <f aca="false">G33/B33</f>
        <v>0.95286817263323</v>
      </c>
      <c r="L33" s="35" t="n">
        <f aca="false">H33/C33</f>
        <v>0.136654209284028</v>
      </c>
      <c r="M33" s="36" t="n">
        <f aca="false">I33/D33</f>
        <v>0.844355534635601</v>
      </c>
    </row>
    <row r="34" customFormat="false" ht="17.25" hidden="false" customHeight="false" outlineLevel="0" collapsed="false">
      <c r="A34" s="19" t="s">
        <v>55</v>
      </c>
      <c r="B34" s="37" t="n">
        <v>58183</v>
      </c>
      <c r="C34" s="33" t="n">
        <v>6729</v>
      </c>
      <c r="D34" s="33" t="n">
        <v>64912</v>
      </c>
      <c r="E34" s="33" t="n">
        <v>0</v>
      </c>
      <c r="F34" s="18" t="n">
        <v>0</v>
      </c>
      <c r="G34" s="15" t="n">
        <v>55674</v>
      </c>
      <c r="H34" s="33" t="n">
        <v>1096</v>
      </c>
      <c r="I34" s="33" t="n">
        <v>56770</v>
      </c>
      <c r="J34" s="1" t="n">
        <v>0</v>
      </c>
      <c r="K34" s="34" t="n">
        <f aca="false">G34/B34</f>
        <v>0.956877438427032</v>
      </c>
      <c r="L34" s="35" t="n">
        <f aca="false">H34/C34</f>
        <v>0.162877099123198</v>
      </c>
      <c r="M34" s="36" t="n">
        <f aca="false">I34/D34</f>
        <v>0.874568646783338</v>
      </c>
    </row>
    <row r="35" customFormat="false" ht="17.25" hidden="false" customHeight="false" outlineLevel="0" collapsed="false">
      <c r="A35" s="19" t="s">
        <v>56</v>
      </c>
      <c r="B35" s="37" t="n">
        <v>56666</v>
      </c>
      <c r="C35" s="33" t="n">
        <v>5483</v>
      </c>
      <c r="D35" s="33" t="n">
        <v>62149</v>
      </c>
      <c r="E35" s="33" t="n">
        <v>0</v>
      </c>
      <c r="F35" s="18" t="n">
        <v>0</v>
      </c>
      <c r="G35" s="15" t="n">
        <v>54529</v>
      </c>
      <c r="H35" s="33" t="n">
        <v>1145</v>
      </c>
      <c r="I35" s="33" t="n">
        <v>55674</v>
      </c>
      <c r="J35" s="1" t="n">
        <v>0</v>
      </c>
      <c r="K35" s="34" t="n">
        <f aca="false">G35/B35</f>
        <v>0.962287791621078</v>
      </c>
      <c r="L35" s="35" t="n">
        <f aca="false">H35/C35</f>
        <v>0.208827284333394</v>
      </c>
      <c r="M35" s="36" t="n">
        <f aca="false">I35/D35</f>
        <v>0.895814896458511</v>
      </c>
    </row>
    <row r="36" customFormat="false" ht="17.25" hidden="false" customHeight="false" outlineLevel="0" collapsed="false">
      <c r="A36" s="47" t="s">
        <v>57</v>
      </c>
      <c r="B36" s="48" t="n">
        <v>40889</v>
      </c>
      <c r="C36" s="49" t="n">
        <v>4026</v>
      </c>
      <c r="D36" s="49" t="n">
        <v>44915</v>
      </c>
      <c r="E36" s="49" t="n">
        <v>0</v>
      </c>
      <c r="F36" s="50" t="n">
        <v>0</v>
      </c>
      <c r="G36" s="51" t="n">
        <v>39087</v>
      </c>
      <c r="H36" s="49" t="n">
        <v>1159</v>
      </c>
      <c r="I36" s="49" t="n">
        <v>40246</v>
      </c>
      <c r="J36" s="52" t="n">
        <v>0</v>
      </c>
      <c r="K36" s="53" t="n">
        <f aca="false">G36/B36</f>
        <v>0.955929467582969</v>
      </c>
      <c r="L36" s="54" t="n">
        <f aca="false">H36/C36</f>
        <v>0.287878787878788</v>
      </c>
      <c r="M36" s="55" t="n">
        <f aca="false">I36/D36</f>
        <v>0.89604809083825</v>
      </c>
    </row>
    <row r="37" customFormat="false" ht="17.25" hidden="false" customHeight="false" outlineLevel="0" collapsed="false">
      <c r="A37" s="19" t="s">
        <v>58</v>
      </c>
      <c r="B37" s="37" t="n">
        <v>46442</v>
      </c>
      <c r="C37" s="33" t="n">
        <v>4261</v>
      </c>
      <c r="D37" s="33" t="n">
        <v>50703</v>
      </c>
      <c r="E37" s="33" t="n">
        <v>0</v>
      </c>
      <c r="F37" s="18" t="n">
        <v>0</v>
      </c>
      <c r="G37" s="15" t="n">
        <v>44887</v>
      </c>
      <c r="H37" s="33" t="n">
        <v>1048</v>
      </c>
      <c r="I37" s="33" t="n">
        <v>45935</v>
      </c>
      <c r="J37" s="1" t="n">
        <v>0</v>
      </c>
      <c r="K37" s="34" t="n">
        <f aca="false">G37/B37</f>
        <v>0.96651737651264</v>
      </c>
      <c r="L37" s="35" t="n">
        <f aca="false">H37/C37</f>
        <v>0.245951654541188</v>
      </c>
      <c r="M37" s="36" t="n">
        <f aca="false">I37/D37</f>
        <v>0.905962171863598</v>
      </c>
    </row>
    <row r="38" customFormat="false" ht="17.25" hidden="false" customHeight="false" outlineLevel="0" collapsed="false">
      <c r="A38" s="19" t="s">
        <v>59</v>
      </c>
      <c r="B38" s="37" t="n">
        <v>44780</v>
      </c>
      <c r="C38" s="33" t="n">
        <v>1764</v>
      </c>
      <c r="D38" s="33" t="n">
        <v>46544</v>
      </c>
      <c r="E38" s="33" t="n">
        <v>0</v>
      </c>
      <c r="F38" s="18" t="n">
        <v>0</v>
      </c>
      <c r="G38" s="15" t="n">
        <v>43514</v>
      </c>
      <c r="H38" s="33" t="n">
        <v>608</v>
      </c>
      <c r="I38" s="33" t="n">
        <v>44122</v>
      </c>
      <c r="J38" s="1" t="n">
        <v>0</v>
      </c>
      <c r="K38" s="34" t="n">
        <f aca="false">G38/B38</f>
        <v>0.971728450200983</v>
      </c>
      <c r="L38" s="35" t="n">
        <f aca="false">H38/C38</f>
        <v>0.344671201814059</v>
      </c>
      <c r="M38" s="36" t="n">
        <f aca="false">I38/D38</f>
        <v>0.94796321760055</v>
      </c>
    </row>
    <row r="39" customFormat="false" ht="17.25" hidden="false" customHeight="false" outlineLevel="0" collapsed="false">
      <c r="A39" s="19" t="s">
        <v>60</v>
      </c>
      <c r="B39" s="37" t="n">
        <v>30906</v>
      </c>
      <c r="C39" s="33" t="n">
        <v>2924</v>
      </c>
      <c r="D39" s="33" t="n">
        <v>33830</v>
      </c>
      <c r="E39" s="33" t="n">
        <v>0</v>
      </c>
      <c r="F39" s="18" t="n">
        <v>0</v>
      </c>
      <c r="G39" s="15" t="n">
        <v>29713</v>
      </c>
      <c r="H39" s="33" t="n">
        <v>448</v>
      </c>
      <c r="I39" s="33" t="n">
        <v>30161</v>
      </c>
      <c r="J39" s="1" t="n">
        <v>0</v>
      </c>
      <c r="K39" s="34" t="n">
        <f aca="false">G39/B39</f>
        <v>0.961399081084579</v>
      </c>
      <c r="L39" s="35" t="n">
        <f aca="false">H39/C39</f>
        <v>0.153214774281806</v>
      </c>
      <c r="M39" s="36" t="n">
        <f aca="false">I39/D39</f>
        <v>0.891545965119716</v>
      </c>
    </row>
    <row r="40" customFormat="false" ht="17.25" hidden="false" customHeight="false" outlineLevel="0" collapsed="false">
      <c r="A40" s="19" t="s">
        <v>61</v>
      </c>
      <c r="B40" s="37" t="n">
        <v>14037</v>
      </c>
      <c r="C40" s="33" t="n">
        <v>1102</v>
      </c>
      <c r="D40" s="33" t="n">
        <v>15139</v>
      </c>
      <c r="E40" s="33" t="n">
        <v>0</v>
      </c>
      <c r="F40" s="18" t="n">
        <v>0</v>
      </c>
      <c r="G40" s="15" t="n">
        <v>13613</v>
      </c>
      <c r="H40" s="33" t="n">
        <v>240</v>
      </c>
      <c r="I40" s="33" t="n">
        <v>13853</v>
      </c>
      <c r="J40" s="1" t="n">
        <v>0</v>
      </c>
      <c r="K40" s="34" t="n">
        <f aca="false">G40/B40</f>
        <v>0.969794115551756</v>
      </c>
      <c r="L40" s="35" t="n">
        <f aca="false">H40/C40</f>
        <v>0.217785843920145</v>
      </c>
      <c r="M40" s="36" t="n">
        <f aca="false">I40/D40</f>
        <v>0.91505383446727</v>
      </c>
    </row>
    <row r="41" customFormat="false" ht="17.25" hidden="false" customHeight="false" outlineLevel="0" collapsed="false">
      <c r="A41" s="19" t="s">
        <v>62</v>
      </c>
      <c r="B41" s="37" t="n">
        <v>54019</v>
      </c>
      <c r="C41" s="33" t="n">
        <v>6171</v>
      </c>
      <c r="D41" s="33" t="n">
        <v>60190</v>
      </c>
      <c r="E41" s="33" t="n">
        <v>0</v>
      </c>
      <c r="F41" s="18" t="n">
        <v>0</v>
      </c>
      <c r="G41" s="15" t="n">
        <v>51270</v>
      </c>
      <c r="H41" s="33" t="n">
        <v>1600</v>
      </c>
      <c r="I41" s="33" t="n">
        <v>52870</v>
      </c>
      <c r="J41" s="1" t="n">
        <v>0</v>
      </c>
      <c r="K41" s="34" t="n">
        <f aca="false">G41/B41</f>
        <v>0.949110498158056</v>
      </c>
      <c r="L41" s="35" t="n">
        <f aca="false">H41/C41</f>
        <v>0.259277264624858</v>
      </c>
      <c r="M41" s="36" t="n">
        <f aca="false">I41/D41</f>
        <v>0.87838511380628</v>
      </c>
    </row>
    <row r="42" customFormat="false" ht="17.25" hidden="false" customHeight="false" outlineLevel="0" collapsed="false">
      <c r="A42" s="38" t="s">
        <v>63</v>
      </c>
      <c r="B42" s="39" t="n">
        <v>27613</v>
      </c>
      <c r="C42" s="40" t="n">
        <v>7201</v>
      </c>
      <c r="D42" s="40" t="n">
        <v>34814</v>
      </c>
      <c r="E42" s="40" t="n">
        <v>0</v>
      </c>
      <c r="F42" s="41" t="n">
        <v>0</v>
      </c>
      <c r="G42" s="42" t="n">
        <v>25837</v>
      </c>
      <c r="H42" s="40" t="n">
        <v>1053</v>
      </c>
      <c r="I42" s="40" t="n">
        <v>26890</v>
      </c>
      <c r="J42" s="43" t="n">
        <v>0</v>
      </c>
      <c r="K42" s="44" t="n">
        <f aca="false">G42/B42</f>
        <v>0.935682468402564</v>
      </c>
      <c r="L42" s="45" t="n">
        <f aca="false">H42/C42</f>
        <v>0.146229690320789</v>
      </c>
      <c r="M42" s="46" t="n">
        <f aca="false">I42/D42</f>
        <v>0.772390417648073</v>
      </c>
    </row>
    <row r="43" customFormat="false" ht="17.25" hidden="false" customHeight="false" outlineLevel="0" collapsed="false">
      <c r="A43" s="19" t="s">
        <v>64</v>
      </c>
      <c r="B43" s="37" t="n">
        <v>48932</v>
      </c>
      <c r="C43" s="33" t="n">
        <v>11845</v>
      </c>
      <c r="D43" s="33" t="n">
        <v>60777</v>
      </c>
      <c r="E43" s="33" t="n">
        <v>0</v>
      </c>
      <c r="F43" s="18" t="n">
        <v>0</v>
      </c>
      <c r="G43" s="15" t="n">
        <v>46146</v>
      </c>
      <c r="H43" s="33" t="n">
        <v>3217</v>
      </c>
      <c r="I43" s="33" t="n">
        <v>49363</v>
      </c>
      <c r="J43" s="1" t="n">
        <v>0</v>
      </c>
      <c r="K43" s="34" t="n">
        <f aca="false">G43/B43</f>
        <v>0.943063843701463</v>
      </c>
      <c r="L43" s="35" t="n">
        <f aca="false">H43/C43</f>
        <v>0.271591388771634</v>
      </c>
      <c r="M43" s="36" t="n">
        <f aca="false">I43/D43</f>
        <v>0.812198693584744</v>
      </c>
    </row>
    <row r="44" customFormat="false" ht="17.25" hidden="false" customHeight="false" outlineLevel="0" collapsed="false">
      <c r="A44" s="19" t="s">
        <v>65</v>
      </c>
      <c r="B44" s="37" t="n">
        <v>45109</v>
      </c>
      <c r="C44" s="33" t="n">
        <v>7351</v>
      </c>
      <c r="D44" s="33" t="n">
        <v>52460</v>
      </c>
      <c r="E44" s="33" t="n">
        <v>0</v>
      </c>
      <c r="F44" s="18" t="n">
        <v>0</v>
      </c>
      <c r="G44" s="15" t="n">
        <v>43245</v>
      </c>
      <c r="H44" s="33" t="n">
        <v>1329</v>
      </c>
      <c r="I44" s="33" t="n">
        <v>44574</v>
      </c>
      <c r="J44" s="1" t="n">
        <v>0</v>
      </c>
      <c r="K44" s="34" t="n">
        <f aca="false">G44/B44</f>
        <v>0.958677869161365</v>
      </c>
      <c r="L44" s="35" t="n">
        <f aca="false">H44/C44</f>
        <v>0.18079172901646</v>
      </c>
      <c r="M44" s="36" t="n">
        <f aca="false">I44/D44</f>
        <v>0.849675943576058</v>
      </c>
    </row>
    <row r="45" customFormat="false" ht="17.25" hidden="false" customHeight="false" outlineLevel="0" collapsed="false">
      <c r="A45" s="19" t="s">
        <v>66</v>
      </c>
      <c r="B45" s="37" t="n">
        <v>35423</v>
      </c>
      <c r="C45" s="33" t="n">
        <v>4673</v>
      </c>
      <c r="D45" s="33" t="n">
        <v>40096</v>
      </c>
      <c r="E45" s="33" t="n">
        <v>0</v>
      </c>
      <c r="F45" s="18" t="n">
        <v>0</v>
      </c>
      <c r="G45" s="15" t="n">
        <v>34047</v>
      </c>
      <c r="H45" s="33" t="n">
        <v>655</v>
      </c>
      <c r="I45" s="33" t="n">
        <v>34702</v>
      </c>
      <c r="J45" s="1" t="n">
        <v>0</v>
      </c>
      <c r="K45" s="34" t="n">
        <f aca="false">G45/B45</f>
        <v>0.961155181661632</v>
      </c>
      <c r="L45" s="35" t="n">
        <f aca="false">H45/C45</f>
        <v>0.140166916327841</v>
      </c>
      <c r="M45" s="36" t="n">
        <f aca="false">I45/D45</f>
        <v>0.865472865123703</v>
      </c>
    </row>
    <row r="46" customFormat="false" ht="17.25" hidden="false" customHeight="false" outlineLevel="0" collapsed="false">
      <c r="A46" s="47" t="s">
        <v>67</v>
      </c>
      <c r="B46" s="48" t="n">
        <v>16919</v>
      </c>
      <c r="C46" s="49" t="n">
        <v>4738</v>
      </c>
      <c r="D46" s="49" t="n">
        <v>21657</v>
      </c>
      <c r="E46" s="49" t="n">
        <v>0</v>
      </c>
      <c r="F46" s="50" t="n">
        <v>0</v>
      </c>
      <c r="G46" s="51" t="n">
        <v>15382</v>
      </c>
      <c r="H46" s="49" t="n">
        <v>913</v>
      </c>
      <c r="I46" s="49" t="n">
        <v>16295</v>
      </c>
      <c r="J46" s="52" t="n">
        <v>0</v>
      </c>
      <c r="K46" s="53" t="n">
        <f aca="false">G46/B46</f>
        <v>0.909155387434246</v>
      </c>
      <c r="L46" s="54" t="n">
        <f aca="false">H46/C46</f>
        <v>0.192697340650063</v>
      </c>
      <c r="M46" s="55" t="n">
        <f aca="false">I46/D46</f>
        <v>0.752412614858937</v>
      </c>
    </row>
    <row r="47" customFormat="false" ht="17.25" hidden="false" customHeight="false" outlineLevel="0" collapsed="false">
      <c r="A47" s="19" t="s">
        <v>68</v>
      </c>
      <c r="B47" s="37" t="n">
        <v>34189</v>
      </c>
      <c r="C47" s="33" t="n">
        <v>5250</v>
      </c>
      <c r="D47" s="33" t="n">
        <v>39439</v>
      </c>
      <c r="E47" s="33" t="n">
        <v>0</v>
      </c>
      <c r="F47" s="18" t="n">
        <v>0</v>
      </c>
      <c r="G47" s="15" t="n">
        <v>32701</v>
      </c>
      <c r="H47" s="33" t="n">
        <v>989</v>
      </c>
      <c r="I47" s="33" t="n">
        <v>33690</v>
      </c>
      <c r="J47" s="1" t="n">
        <v>0</v>
      </c>
      <c r="K47" s="34" t="n">
        <f aca="false">G47/B47</f>
        <v>0.956477229518266</v>
      </c>
      <c r="L47" s="35" t="n">
        <f aca="false">H47/C47</f>
        <v>0.188380952380952</v>
      </c>
      <c r="M47" s="36" t="n">
        <f aca="false">I47/D47</f>
        <v>0.854230583939755</v>
      </c>
    </row>
    <row r="48" customFormat="false" ht="17.25" hidden="false" customHeight="false" outlineLevel="0" collapsed="false">
      <c r="A48" s="19" t="s">
        <v>69</v>
      </c>
      <c r="B48" s="37" t="n">
        <v>25530</v>
      </c>
      <c r="C48" s="33" t="n">
        <v>2057</v>
      </c>
      <c r="D48" s="33" t="n">
        <v>27587</v>
      </c>
      <c r="E48" s="33" t="n">
        <v>0</v>
      </c>
      <c r="F48" s="18" t="n">
        <v>0</v>
      </c>
      <c r="G48" s="15" t="n">
        <v>24626</v>
      </c>
      <c r="H48" s="33" t="n">
        <v>579</v>
      </c>
      <c r="I48" s="33" t="n">
        <v>25205</v>
      </c>
      <c r="J48" s="1" t="n">
        <v>0</v>
      </c>
      <c r="K48" s="34" t="n">
        <f aca="false">G48/B48</f>
        <v>0.964590677634156</v>
      </c>
      <c r="L48" s="35" t="n">
        <f aca="false">H48/C48</f>
        <v>0.281477880408362</v>
      </c>
      <c r="M48" s="36" t="n">
        <f aca="false">I48/D48</f>
        <v>0.913654982419256</v>
      </c>
    </row>
    <row r="49" customFormat="false" ht="17.25" hidden="false" customHeight="false" outlineLevel="0" collapsed="false">
      <c r="A49" s="19" t="s">
        <v>70</v>
      </c>
      <c r="B49" s="37" t="n">
        <v>54971</v>
      </c>
      <c r="C49" s="33" t="n">
        <v>3732</v>
      </c>
      <c r="D49" s="33" t="n">
        <v>58703</v>
      </c>
      <c r="E49" s="33" t="n">
        <v>0</v>
      </c>
      <c r="F49" s="18" t="n">
        <v>0</v>
      </c>
      <c r="G49" s="15" t="n">
        <v>53628</v>
      </c>
      <c r="H49" s="33" t="n">
        <v>1007</v>
      </c>
      <c r="I49" s="33" t="n">
        <v>54635</v>
      </c>
      <c r="J49" s="1" t="n">
        <v>0</v>
      </c>
      <c r="K49" s="34" t="n">
        <f aca="false">G49/B49</f>
        <v>0.975568936348256</v>
      </c>
      <c r="L49" s="35" t="n">
        <f aca="false">H49/C49</f>
        <v>0.269828510182208</v>
      </c>
      <c r="M49" s="36" t="n">
        <f aca="false">I49/D49</f>
        <v>0.930702008415243</v>
      </c>
    </row>
    <row r="50" customFormat="false" ht="17.25" hidden="false" customHeight="false" outlineLevel="0" collapsed="false">
      <c r="A50" s="19" t="s">
        <v>71</v>
      </c>
      <c r="B50" s="37" t="n">
        <v>5814</v>
      </c>
      <c r="C50" s="33" t="n">
        <v>124</v>
      </c>
      <c r="D50" s="33" t="n">
        <v>5938</v>
      </c>
      <c r="E50" s="33" t="n">
        <v>0</v>
      </c>
      <c r="F50" s="18" t="n">
        <v>0</v>
      </c>
      <c r="G50" s="15" t="n">
        <v>5657</v>
      </c>
      <c r="H50" s="33" t="n">
        <v>16</v>
      </c>
      <c r="I50" s="33" t="n">
        <v>5673</v>
      </c>
      <c r="J50" s="1" t="n">
        <v>0</v>
      </c>
      <c r="K50" s="34" t="n">
        <f aca="false">G50/B50</f>
        <v>0.972996216030272</v>
      </c>
      <c r="L50" s="35" t="n">
        <f aca="false">H50/C50</f>
        <v>0.129032258064516</v>
      </c>
      <c r="M50" s="36" t="n">
        <f aca="false">I50/D50</f>
        <v>0.955372179184911</v>
      </c>
    </row>
    <row r="51" customFormat="false" ht="17.25" hidden="false" customHeight="false" outlineLevel="0" collapsed="false">
      <c r="A51" s="19" t="s">
        <v>72</v>
      </c>
      <c r="B51" s="37" t="n">
        <v>22026</v>
      </c>
      <c r="C51" s="33" t="n">
        <v>1991</v>
      </c>
      <c r="D51" s="33" t="n">
        <v>24017</v>
      </c>
      <c r="E51" s="33" t="n">
        <v>0</v>
      </c>
      <c r="F51" s="18" t="n">
        <v>0</v>
      </c>
      <c r="G51" s="15" t="n">
        <v>21477</v>
      </c>
      <c r="H51" s="33" t="n">
        <v>447</v>
      </c>
      <c r="I51" s="33" t="n">
        <v>21924</v>
      </c>
      <c r="J51" s="1" t="n">
        <v>0</v>
      </c>
      <c r="K51" s="34" t="n">
        <f aca="false">G51/B51</f>
        <v>0.975074911468265</v>
      </c>
      <c r="L51" s="35" t="n">
        <f aca="false">H51/C51</f>
        <v>0.224510296333501</v>
      </c>
      <c r="M51" s="36" t="n">
        <f aca="false">I51/D51</f>
        <v>0.912853395511513</v>
      </c>
    </row>
    <row r="52" customFormat="false" ht="17.25" hidden="false" customHeight="false" outlineLevel="0" collapsed="false">
      <c r="A52" s="38" t="s">
        <v>73</v>
      </c>
      <c r="B52" s="39" t="n">
        <v>32553</v>
      </c>
      <c r="C52" s="40" t="n">
        <v>2148</v>
      </c>
      <c r="D52" s="40" t="n">
        <v>34701</v>
      </c>
      <c r="E52" s="40" t="n">
        <v>0</v>
      </c>
      <c r="F52" s="41" t="n">
        <v>0</v>
      </c>
      <c r="G52" s="42" t="n">
        <v>31591</v>
      </c>
      <c r="H52" s="40" t="n">
        <v>473</v>
      </c>
      <c r="I52" s="40" t="n">
        <v>32064</v>
      </c>
      <c r="J52" s="43" t="n">
        <v>0</v>
      </c>
      <c r="K52" s="44" t="n">
        <f aca="false">G52/B52</f>
        <v>0.970448192178908</v>
      </c>
      <c r="L52" s="45" t="n">
        <f aca="false">H52/C52</f>
        <v>0.220204841713222</v>
      </c>
      <c r="M52" s="46" t="n">
        <f aca="false">I52/D52</f>
        <v>0.924007953661278</v>
      </c>
    </row>
    <row r="53" customFormat="false" ht="17.25" hidden="false" customHeight="false" outlineLevel="0" collapsed="false">
      <c r="A53" s="19" t="s">
        <v>74</v>
      </c>
      <c r="B53" s="37" t="n">
        <v>31920</v>
      </c>
      <c r="C53" s="33" t="n">
        <v>3256</v>
      </c>
      <c r="D53" s="33" t="n">
        <v>35176</v>
      </c>
      <c r="E53" s="33" t="n">
        <v>0</v>
      </c>
      <c r="F53" s="18" t="n">
        <v>0</v>
      </c>
      <c r="G53" s="15" t="n">
        <v>30765</v>
      </c>
      <c r="H53" s="33" t="n">
        <v>520</v>
      </c>
      <c r="I53" s="33" t="n">
        <v>31285</v>
      </c>
      <c r="J53" s="1" t="n">
        <v>0</v>
      </c>
      <c r="K53" s="34" t="n">
        <f aca="false">G53/B53</f>
        <v>0.963815789473684</v>
      </c>
      <c r="L53" s="35" t="n">
        <f aca="false">H53/C53</f>
        <v>0.15970515970516</v>
      </c>
      <c r="M53" s="36" t="n">
        <f aca="false">I53/D53</f>
        <v>0.889384807823516</v>
      </c>
    </row>
    <row r="54" customFormat="false" ht="17.25" hidden="false" customHeight="false" outlineLevel="0" collapsed="false">
      <c r="A54" s="19" t="s">
        <v>75</v>
      </c>
      <c r="B54" s="37" t="n">
        <v>29152</v>
      </c>
      <c r="C54" s="33" t="n">
        <v>1888</v>
      </c>
      <c r="D54" s="33" t="n">
        <v>31040</v>
      </c>
      <c r="E54" s="33" t="n">
        <v>0</v>
      </c>
      <c r="F54" s="18" t="n">
        <v>0</v>
      </c>
      <c r="G54" s="15" t="n">
        <v>28495</v>
      </c>
      <c r="H54" s="33" t="n">
        <v>148</v>
      </c>
      <c r="I54" s="33" t="n">
        <v>28643</v>
      </c>
      <c r="J54" s="1" t="n">
        <v>0</v>
      </c>
      <c r="K54" s="34" t="n">
        <f aca="false">G54/B54</f>
        <v>0.977462952799122</v>
      </c>
      <c r="L54" s="35" t="n">
        <f aca="false">H54/C54</f>
        <v>0.0783898305084746</v>
      </c>
      <c r="M54" s="36" t="n">
        <f aca="false">I54/D54</f>
        <v>0.92277706185567</v>
      </c>
    </row>
    <row r="55" customFormat="false" ht="17.25" hidden="false" customHeight="false" outlineLevel="0" collapsed="false">
      <c r="A55" s="19" t="s">
        <v>76</v>
      </c>
      <c r="B55" s="37" t="n">
        <v>31388</v>
      </c>
      <c r="C55" s="33" t="n">
        <v>564</v>
      </c>
      <c r="D55" s="33" t="n">
        <v>31952</v>
      </c>
      <c r="E55" s="33" t="n">
        <v>0</v>
      </c>
      <c r="F55" s="18" t="n">
        <v>0</v>
      </c>
      <c r="G55" s="15" t="n">
        <v>31173</v>
      </c>
      <c r="H55" s="33" t="n">
        <v>99</v>
      </c>
      <c r="I55" s="33" t="n">
        <v>31272</v>
      </c>
      <c r="J55" s="1" t="n">
        <v>0</v>
      </c>
      <c r="K55" s="34" t="n">
        <f aca="false">G55/B55</f>
        <v>0.993150248502613</v>
      </c>
      <c r="L55" s="35" t="n">
        <f aca="false">H55/C55</f>
        <v>0.175531914893617</v>
      </c>
      <c r="M55" s="36" t="n">
        <f aca="false">I55/D55</f>
        <v>0.978718077115674</v>
      </c>
    </row>
    <row r="56" customFormat="false" ht="17.25" hidden="false" customHeight="false" outlineLevel="0" collapsed="false">
      <c r="A56" s="47" t="s">
        <v>77</v>
      </c>
      <c r="B56" s="48" t="n">
        <v>9125</v>
      </c>
      <c r="C56" s="49" t="n">
        <v>53</v>
      </c>
      <c r="D56" s="49" t="n">
        <v>9178</v>
      </c>
      <c r="E56" s="49" t="n">
        <v>0</v>
      </c>
      <c r="F56" s="50" t="n">
        <v>0</v>
      </c>
      <c r="G56" s="51" t="n">
        <v>9093</v>
      </c>
      <c r="H56" s="49" t="n">
        <v>42</v>
      </c>
      <c r="I56" s="49" t="n">
        <v>9135</v>
      </c>
      <c r="J56" s="52" t="n">
        <v>0</v>
      </c>
      <c r="K56" s="53" t="n">
        <f aca="false">G56/B56</f>
        <v>0.996493150684932</v>
      </c>
      <c r="L56" s="54" t="n">
        <f aca="false">H56/C56</f>
        <v>0.792452830188679</v>
      </c>
      <c r="M56" s="55" t="n">
        <f aca="false">I56/D56</f>
        <v>0.995314883416867</v>
      </c>
    </row>
    <row r="57" customFormat="false" ht="17.25" hidden="false" customHeight="false" outlineLevel="0" collapsed="false">
      <c r="A57" s="19" t="s">
        <v>78</v>
      </c>
      <c r="B57" s="37" t="n">
        <v>30232</v>
      </c>
      <c r="C57" s="33" t="n">
        <v>999</v>
      </c>
      <c r="D57" s="33" t="n">
        <v>31231</v>
      </c>
      <c r="E57" s="33" t="n">
        <v>0</v>
      </c>
      <c r="F57" s="18" t="n">
        <v>0</v>
      </c>
      <c r="G57" s="15" t="n">
        <v>29789</v>
      </c>
      <c r="H57" s="33" t="n">
        <v>151</v>
      </c>
      <c r="I57" s="33" t="n">
        <v>29940</v>
      </c>
      <c r="J57" s="1" t="n">
        <v>0</v>
      </c>
      <c r="K57" s="34" t="n">
        <f aca="false">G57/B57</f>
        <v>0.985346652553586</v>
      </c>
      <c r="L57" s="35" t="n">
        <f aca="false">H57/C57</f>
        <v>0.151151151151151</v>
      </c>
      <c r="M57" s="36" t="n">
        <f aca="false">I57/D57</f>
        <v>0.95866286702315</v>
      </c>
    </row>
    <row r="58" customFormat="false" ht="17.25" hidden="false" customHeight="false" outlineLevel="0" collapsed="false">
      <c r="A58" s="19" t="s">
        <v>79</v>
      </c>
      <c r="B58" s="37" t="n">
        <v>42681</v>
      </c>
      <c r="C58" s="33" t="n">
        <v>4095</v>
      </c>
      <c r="D58" s="33" t="n">
        <v>46776</v>
      </c>
      <c r="E58" s="33" t="n">
        <v>0</v>
      </c>
      <c r="F58" s="18" t="n">
        <v>0</v>
      </c>
      <c r="G58" s="15" t="n">
        <v>41159</v>
      </c>
      <c r="H58" s="33" t="n">
        <v>707</v>
      </c>
      <c r="I58" s="33" t="n">
        <v>41866</v>
      </c>
      <c r="J58" s="1" t="n">
        <v>0</v>
      </c>
      <c r="K58" s="34" t="n">
        <f aca="false">G58/B58</f>
        <v>0.964340104496146</v>
      </c>
      <c r="L58" s="35" t="n">
        <f aca="false">H58/C58</f>
        <v>0.172649572649573</v>
      </c>
      <c r="M58" s="36" t="n">
        <f aca="false">I58/D58</f>
        <v>0.895031640157346</v>
      </c>
    </row>
    <row r="59" customFormat="false" ht="17.25" hidden="false" customHeight="false" outlineLevel="0" collapsed="false">
      <c r="A59" s="19" t="s">
        <v>80</v>
      </c>
      <c r="B59" s="37" t="n">
        <v>3996</v>
      </c>
      <c r="C59" s="33" t="n">
        <v>62</v>
      </c>
      <c r="D59" s="33" t="n">
        <v>4058</v>
      </c>
      <c r="E59" s="33" t="n">
        <v>0</v>
      </c>
      <c r="F59" s="18" t="n">
        <v>0</v>
      </c>
      <c r="G59" s="15" t="n">
        <v>3942</v>
      </c>
      <c r="H59" s="33" t="n">
        <v>1</v>
      </c>
      <c r="I59" s="33" t="n">
        <v>3943</v>
      </c>
      <c r="J59" s="1" t="n">
        <v>0</v>
      </c>
      <c r="K59" s="34" t="n">
        <f aca="false">G59/B59</f>
        <v>0.986486486486487</v>
      </c>
      <c r="L59" s="35" t="n">
        <f aca="false">H59/C59</f>
        <v>0.0161290322580645</v>
      </c>
      <c r="M59" s="36" t="n">
        <f aca="false">I59/D59</f>
        <v>0.971660916707738</v>
      </c>
    </row>
    <row r="60" customFormat="false" ht="17.25" hidden="false" customHeight="false" outlineLevel="0" collapsed="false">
      <c r="A60" s="19" t="s">
        <v>81</v>
      </c>
      <c r="B60" s="37" t="n">
        <v>7833</v>
      </c>
      <c r="C60" s="33" t="n">
        <v>14</v>
      </c>
      <c r="D60" s="33" t="n">
        <v>7847</v>
      </c>
      <c r="E60" s="33" t="n">
        <v>0</v>
      </c>
      <c r="F60" s="18" t="n">
        <v>0</v>
      </c>
      <c r="G60" s="15" t="n">
        <v>7814</v>
      </c>
      <c r="H60" s="33" t="n">
        <v>0</v>
      </c>
      <c r="I60" s="33" t="n">
        <v>7814</v>
      </c>
      <c r="J60" s="1" t="n">
        <v>0</v>
      </c>
      <c r="K60" s="34" t="n">
        <f aca="false">G60/B60</f>
        <v>0.99757436486659</v>
      </c>
      <c r="L60" s="35" t="n">
        <f aca="false">H60/C60</f>
        <v>0</v>
      </c>
      <c r="M60" s="36" t="n">
        <f aca="false">I60/D60</f>
        <v>0.995794571173697</v>
      </c>
    </row>
    <row r="61" customFormat="false" ht="17.25" hidden="false" customHeight="false" outlineLevel="0" collapsed="false">
      <c r="A61" s="19" t="s">
        <v>82</v>
      </c>
      <c r="B61" s="37" t="n">
        <v>52166</v>
      </c>
      <c r="C61" s="33" t="n">
        <v>2887</v>
      </c>
      <c r="D61" s="33" t="n">
        <v>55053</v>
      </c>
      <c r="E61" s="33" t="n">
        <v>0</v>
      </c>
      <c r="F61" s="18" t="n">
        <v>0</v>
      </c>
      <c r="G61" s="15" t="n">
        <v>51053</v>
      </c>
      <c r="H61" s="33" t="n">
        <v>451</v>
      </c>
      <c r="I61" s="33" t="n">
        <v>51504</v>
      </c>
      <c r="J61" s="1" t="n">
        <v>0</v>
      </c>
      <c r="K61" s="34" t="n">
        <f aca="false">G61/B61</f>
        <v>0.978664264080052</v>
      </c>
      <c r="L61" s="35" t="n">
        <f aca="false">H61/C61</f>
        <v>0.156217526844475</v>
      </c>
      <c r="M61" s="36" t="n">
        <f aca="false">I61/D61</f>
        <v>0.935534848237153</v>
      </c>
    </row>
    <row r="62" customFormat="false" ht="17.25" hidden="false" customHeight="false" outlineLevel="0" collapsed="false">
      <c r="A62" s="38" t="s">
        <v>83</v>
      </c>
      <c r="B62" s="39" t="n">
        <v>14852</v>
      </c>
      <c r="C62" s="40" t="n">
        <v>698</v>
      </c>
      <c r="D62" s="40" t="n">
        <v>15550</v>
      </c>
      <c r="E62" s="40" t="n">
        <v>0</v>
      </c>
      <c r="F62" s="41" t="n">
        <v>0</v>
      </c>
      <c r="G62" s="42" t="n">
        <v>14701</v>
      </c>
      <c r="H62" s="40" t="n">
        <v>57</v>
      </c>
      <c r="I62" s="40" t="n">
        <v>14758</v>
      </c>
      <c r="J62" s="43" t="n">
        <v>0</v>
      </c>
      <c r="K62" s="44" t="n">
        <f aca="false">G62/B62</f>
        <v>0.989833019122004</v>
      </c>
      <c r="L62" s="45" t="n">
        <f aca="false">H62/C62</f>
        <v>0.0816618911174785</v>
      </c>
      <c r="M62" s="46" t="n">
        <f aca="false">I62/D62</f>
        <v>0.949067524115756</v>
      </c>
    </row>
    <row r="63" customFormat="false" ht="17.25" hidden="false" customHeight="false" outlineLevel="0" collapsed="false">
      <c r="A63" s="19" t="s">
        <v>84</v>
      </c>
      <c r="B63" s="37" t="n">
        <v>33003</v>
      </c>
      <c r="C63" s="33" t="n">
        <v>636</v>
      </c>
      <c r="D63" s="33" t="n">
        <v>33639</v>
      </c>
      <c r="E63" s="33" t="n">
        <v>0</v>
      </c>
      <c r="F63" s="18" t="n">
        <v>0</v>
      </c>
      <c r="G63" s="15" t="n">
        <v>32591</v>
      </c>
      <c r="H63" s="33" t="n">
        <v>136</v>
      </c>
      <c r="I63" s="33" t="n">
        <v>32727</v>
      </c>
      <c r="J63" s="1" t="n">
        <v>0</v>
      </c>
      <c r="K63" s="34" t="n">
        <f aca="false">G63/B63</f>
        <v>0.987516286398206</v>
      </c>
      <c r="L63" s="35" t="n">
        <f aca="false">H63/C63</f>
        <v>0.213836477987421</v>
      </c>
      <c r="M63" s="36" t="n">
        <f aca="false">I63/D63</f>
        <v>0.972888611433158</v>
      </c>
    </row>
    <row r="64" customFormat="false" ht="17.25" hidden="false" customHeight="false" outlineLevel="0" collapsed="false">
      <c r="A64" s="19" t="s">
        <v>85</v>
      </c>
      <c r="B64" s="37" t="n">
        <v>23553</v>
      </c>
      <c r="C64" s="33" t="n">
        <v>3079</v>
      </c>
      <c r="D64" s="33" t="n">
        <v>26632</v>
      </c>
      <c r="E64" s="33" t="n">
        <v>0</v>
      </c>
      <c r="F64" s="18" t="n">
        <v>0</v>
      </c>
      <c r="G64" s="15" t="n">
        <v>22254</v>
      </c>
      <c r="H64" s="33" t="n">
        <v>799</v>
      </c>
      <c r="I64" s="33" t="n">
        <v>23053</v>
      </c>
      <c r="J64" s="1" t="n">
        <v>0</v>
      </c>
      <c r="K64" s="34" t="n">
        <f aca="false">G64/B64</f>
        <v>0.944847790090434</v>
      </c>
      <c r="L64" s="35" t="n">
        <f aca="false">H64/C64</f>
        <v>0.259499837609614</v>
      </c>
      <c r="M64" s="36" t="n">
        <f aca="false">I64/D64</f>
        <v>0.865612796635626</v>
      </c>
    </row>
    <row r="65" customFormat="false" ht="17.25" hidden="false" customHeight="false" outlineLevel="0" collapsed="false">
      <c r="A65" s="19" t="s">
        <v>86</v>
      </c>
      <c r="B65" s="37" t="n">
        <v>24411</v>
      </c>
      <c r="C65" s="33" t="n">
        <v>6064</v>
      </c>
      <c r="D65" s="33" t="n">
        <v>30475</v>
      </c>
      <c r="E65" s="33" t="n">
        <v>0</v>
      </c>
      <c r="F65" s="18" t="n">
        <v>0</v>
      </c>
      <c r="G65" s="15" t="n">
        <v>22115</v>
      </c>
      <c r="H65" s="33" t="n">
        <v>949</v>
      </c>
      <c r="I65" s="33" t="n">
        <v>23064</v>
      </c>
      <c r="J65" s="1" t="n">
        <v>0</v>
      </c>
      <c r="K65" s="34" t="n">
        <f aca="false">G65/B65</f>
        <v>0.905944041620581</v>
      </c>
      <c r="L65" s="35" t="n">
        <f aca="false">H65/C65</f>
        <v>0.156497361477573</v>
      </c>
      <c r="M65" s="36" t="n">
        <f aca="false">I65/D65</f>
        <v>0.75681706316653</v>
      </c>
    </row>
    <row r="66" customFormat="false" ht="17.25" hidden="false" customHeight="false" outlineLevel="0" collapsed="false">
      <c r="A66" s="47" t="s">
        <v>87</v>
      </c>
      <c r="B66" s="48" t="n">
        <v>19605</v>
      </c>
      <c r="C66" s="49" t="n">
        <v>7708</v>
      </c>
      <c r="D66" s="49" t="n">
        <v>27313</v>
      </c>
      <c r="E66" s="49" t="n">
        <v>0</v>
      </c>
      <c r="F66" s="50" t="n">
        <v>0</v>
      </c>
      <c r="G66" s="51" t="n">
        <v>16441</v>
      </c>
      <c r="H66" s="49" t="n">
        <v>1431</v>
      </c>
      <c r="I66" s="49" t="n">
        <v>17872</v>
      </c>
      <c r="J66" s="52" t="n">
        <v>0</v>
      </c>
      <c r="K66" s="53" t="n">
        <f aca="false">G66/B66</f>
        <v>0.83861259882683</v>
      </c>
      <c r="L66" s="54" t="n">
        <f aca="false">H66/C66</f>
        <v>0.185651271406331</v>
      </c>
      <c r="M66" s="55" t="n">
        <f aca="false">I66/D66</f>
        <v>0.654340423973932</v>
      </c>
    </row>
    <row r="67" customFormat="false" ht="17.25" hidden="false" customHeight="false" outlineLevel="0" collapsed="false">
      <c r="A67" s="19" t="s">
        <v>88</v>
      </c>
      <c r="B67" s="37" t="n">
        <v>39010</v>
      </c>
      <c r="C67" s="33" t="n">
        <v>12005</v>
      </c>
      <c r="D67" s="33" t="n">
        <v>51015</v>
      </c>
      <c r="E67" s="33" t="n">
        <v>0</v>
      </c>
      <c r="F67" s="18" t="n">
        <v>0</v>
      </c>
      <c r="G67" s="15" t="n">
        <v>34280</v>
      </c>
      <c r="H67" s="33" t="n">
        <v>2662</v>
      </c>
      <c r="I67" s="33" t="n">
        <v>36942</v>
      </c>
      <c r="J67" s="1" t="n">
        <v>0</v>
      </c>
      <c r="K67" s="34" t="n">
        <f aca="false">G67/B67</f>
        <v>0.878749038708024</v>
      </c>
      <c r="L67" s="35" t="n">
        <f aca="false">H67/C67</f>
        <v>0.221740941274469</v>
      </c>
      <c r="M67" s="36" t="n">
        <f aca="false">I67/D67</f>
        <v>0.724139958835637</v>
      </c>
    </row>
    <row r="68" customFormat="false" ht="17.25" hidden="false" customHeight="false" outlineLevel="0" collapsed="false">
      <c r="A68" s="19" t="s">
        <v>89</v>
      </c>
      <c r="B68" s="37" t="n">
        <v>12108</v>
      </c>
      <c r="C68" s="33" t="n">
        <v>4110</v>
      </c>
      <c r="D68" s="33" t="n">
        <v>16218</v>
      </c>
      <c r="E68" s="33" t="n">
        <v>0</v>
      </c>
      <c r="F68" s="18" t="n">
        <v>0</v>
      </c>
      <c r="G68" s="15" t="n">
        <v>11195</v>
      </c>
      <c r="H68" s="33" t="n">
        <v>1475</v>
      </c>
      <c r="I68" s="33" t="n">
        <v>12670</v>
      </c>
      <c r="J68" s="1" t="n">
        <v>0</v>
      </c>
      <c r="K68" s="34" t="n">
        <f aca="false">G68/B68</f>
        <v>0.924595308886687</v>
      </c>
      <c r="L68" s="35" t="n">
        <f aca="false">H68/C68</f>
        <v>0.358880778588808</v>
      </c>
      <c r="M68" s="36" t="n">
        <f aca="false">I68/D68</f>
        <v>0.781230731286225</v>
      </c>
    </row>
    <row r="69" customFormat="false" ht="17.25" hidden="false" customHeight="false" outlineLevel="0" collapsed="false">
      <c r="A69" s="19" t="s">
        <v>90</v>
      </c>
      <c r="B69" s="37" t="n">
        <v>8443</v>
      </c>
      <c r="C69" s="33" t="n">
        <v>1597</v>
      </c>
      <c r="D69" s="33" t="n">
        <v>10040</v>
      </c>
      <c r="E69" s="33" t="n">
        <v>0</v>
      </c>
      <c r="F69" s="18" t="n">
        <v>0</v>
      </c>
      <c r="G69" s="15" t="n">
        <v>7915</v>
      </c>
      <c r="H69" s="33" t="n">
        <v>345</v>
      </c>
      <c r="I69" s="33" t="n">
        <v>8260</v>
      </c>
      <c r="J69" s="1" t="n">
        <v>0</v>
      </c>
      <c r="K69" s="34" t="n">
        <f aca="false">G69/B69</f>
        <v>0.937462987089897</v>
      </c>
      <c r="L69" s="35" t="n">
        <f aca="false">H69/C69</f>
        <v>0.216030056355667</v>
      </c>
      <c r="M69" s="36" t="n">
        <f aca="false">I69/D69</f>
        <v>0.822709163346614</v>
      </c>
    </row>
    <row r="70" customFormat="false" ht="17.25" hidden="false" customHeight="false" outlineLevel="0" collapsed="false">
      <c r="A70" s="19" t="s">
        <v>91</v>
      </c>
      <c r="B70" s="37" t="n">
        <v>50930</v>
      </c>
      <c r="C70" s="33" t="n">
        <v>18684</v>
      </c>
      <c r="D70" s="33" t="n">
        <v>69614</v>
      </c>
      <c r="E70" s="33" t="n">
        <v>0</v>
      </c>
      <c r="F70" s="18" t="n">
        <v>0</v>
      </c>
      <c r="G70" s="15" t="n">
        <v>42773</v>
      </c>
      <c r="H70" s="33" t="n">
        <v>3132</v>
      </c>
      <c r="I70" s="33" t="n">
        <v>45905</v>
      </c>
      <c r="J70" s="1" t="n">
        <v>0</v>
      </c>
      <c r="K70" s="34" t="n">
        <f aca="false">G70/B70</f>
        <v>0.839838994698606</v>
      </c>
      <c r="L70" s="35" t="n">
        <f aca="false">H70/C70</f>
        <v>0.167630057803468</v>
      </c>
      <c r="M70" s="36" t="n">
        <f aca="false">I70/D70</f>
        <v>0.659421955353808</v>
      </c>
    </row>
    <row r="71" customFormat="false" ht="17.25" hidden="false" customHeight="false" outlineLevel="0" collapsed="false">
      <c r="A71" s="19" t="s">
        <v>92</v>
      </c>
      <c r="B71" s="37" t="n">
        <v>55593</v>
      </c>
      <c r="C71" s="33" t="n">
        <v>14679</v>
      </c>
      <c r="D71" s="33" t="n">
        <v>70272</v>
      </c>
      <c r="E71" s="33" t="n">
        <v>0</v>
      </c>
      <c r="F71" s="18" t="n">
        <v>0</v>
      </c>
      <c r="G71" s="15" t="n">
        <v>51393</v>
      </c>
      <c r="H71" s="33" t="n">
        <v>2010</v>
      </c>
      <c r="I71" s="33" t="n">
        <v>53403</v>
      </c>
      <c r="J71" s="1" t="n">
        <v>0</v>
      </c>
      <c r="K71" s="34" t="n">
        <f aca="false">G71/B71</f>
        <v>0.924450920079866</v>
      </c>
      <c r="L71" s="35" t="n">
        <f aca="false">H71/C71</f>
        <v>0.136930308604128</v>
      </c>
      <c r="M71" s="36" t="n">
        <f aca="false">I71/D71</f>
        <v>0.75994706284153</v>
      </c>
    </row>
    <row r="72" customFormat="false" ht="17.25" hidden="false" customHeight="false" outlineLevel="0" collapsed="false">
      <c r="A72" s="38" t="s">
        <v>93</v>
      </c>
      <c r="B72" s="39" t="n">
        <v>49845</v>
      </c>
      <c r="C72" s="40" t="n">
        <v>12339</v>
      </c>
      <c r="D72" s="40" t="n">
        <v>62184</v>
      </c>
      <c r="E72" s="40" t="n">
        <v>0</v>
      </c>
      <c r="F72" s="41" t="n">
        <v>0</v>
      </c>
      <c r="G72" s="42" t="n">
        <v>46959</v>
      </c>
      <c r="H72" s="40" t="n">
        <v>1235</v>
      </c>
      <c r="I72" s="40" t="n">
        <v>48194</v>
      </c>
      <c r="J72" s="43" t="n">
        <v>0</v>
      </c>
      <c r="K72" s="44" t="n">
        <f aca="false">G72/B72</f>
        <v>0.942100511585916</v>
      </c>
      <c r="L72" s="45" t="n">
        <f aca="false">H72/C72</f>
        <v>0.100089148229192</v>
      </c>
      <c r="M72" s="46" t="n">
        <f aca="false">I72/D72</f>
        <v>0.775022513829924</v>
      </c>
    </row>
    <row r="73" customFormat="false" ht="17.25" hidden="false" customHeight="false" outlineLevel="0" collapsed="false">
      <c r="A73" s="19" t="s">
        <v>94</v>
      </c>
      <c r="B73" s="37" t="n">
        <v>12955</v>
      </c>
      <c r="C73" s="33" t="n">
        <v>305</v>
      </c>
      <c r="D73" s="33" t="n">
        <v>13260</v>
      </c>
      <c r="E73" s="33" t="n">
        <v>0</v>
      </c>
      <c r="F73" s="18" t="n">
        <v>0</v>
      </c>
      <c r="G73" s="15" t="n">
        <v>12805</v>
      </c>
      <c r="H73" s="33" t="n">
        <v>43</v>
      </c>
      <c r="I73" s="33" t="n">
        <v>12848</v>
      </c>
      <c r="J73" s="1" t="n">
        <v>0</v>
      </c>
      <c r="K73" s="34" t="n">
        <f aca="false">G73/B73</f>
        <v>0.988421458896179</v>
      </c>
      <c r="L73" s="35" t="n">
        <f aca="false">H73/C73</f>
        <v>0.140983606557377</v>
      </c>
      <c r="M73" s="36" t="n">
        <f aca="false">I73/D73</f>
        <v>0.968929110105581</v>
      </c>
    </row>
    <row r="74" customFormat="false" ht="17.25" hidden="false" customHeight="false" outlineLevel="0" collapsed="false">
      <c r="A74" s="19" t="s">
        <v>95</v>
      </c>
      <c r="B74" s="37" t="n">
        <v>19978</v>
      </c>
      <c r="C74" s="33" t="n">
        <v>631</v>
      </c>
      <c r="D74" s="33" t="n">
        <v>20609</v>
      </c>
      <c r="E74" s="33" t="n">
        <v>0</v>
      </c>
      <c r="F74" s="18" t="n">
        <v>0</v>
      </c>
      <c r="G74" s="15" t="n">
        <v>19583</v>
      </c>
      <c r="H74" s="33" t="n">
        <v>201</v>
      </c>
      <c r="I74" s="33" t="n">
        <v>19784</v>
      </c>
      <c r="J74" s="1" t="n">
        <v>0</v>
      </c>
      <c r="K74" s="34" t="n">
        <f aca="false">G74/B74</f>
        <v>0.980228251076184</v>
      </c>
      <c r="L74" s="35" t="n">
        <f aca="false">H74/C74</f>
        <v>0.318541996830428</v>
      </c>
      <c r="M74" s="36" t="n">
        <f aca="false">I74/D74</f>
        <v>0.959968945606289</v>
      </c>
    </row>
    <row r="75" customFormat="false" ht="17.25" hidden="false" customHeight="false" outlineLevel="0" collapsed="false">
      <c r="A75" s="19" t="s">
        <v>96</v>
      </c>
      <c r="B75" s="37" t="n">
        <v>43414</v>
      </c>
      <c r="C75" s="33" t="n">
        <v>13656</v>
      </c>
      <c r="D75" s="33" t="n">
        <v>57070</v>
      </c>
      <c r="E75" s="33" t="n">
        <v>0</v>
      </c>
      <c r="F75" s="18" t="n">
        <v>0</v>
      </c>
      <c r="G75" s="15" t="n">
        <v>40346</v>
      </c>
      <c r="H75" s="29" t="n">
        <v>1844</v>
      </c>
      <c r="I75" s="29" t="n">
        <v>42190</v>
      </c>
      <c r="J75" s="1" t="n">
        <v>0</v>
      </c>
      <c r="K75" s="34" t="n">
        <f aca="false">G75/B75</f>
        <v>0.929331552033906</v>
      </c>
      <c r="L75" s="35" t="n">
        <f aca="false">H75/C75</f>
        <v>0.135032220269479</v>
      </c>
      <c r="M75" s="36" t="n">
        <f aca="false">I75/D75</f>
        <v>0.739267566146837</v>
      </c>
    </row>
    <row r="76" customFormat="false" ht="17.25" hidden="false" customHeight="false" outlineLevel="0" collapsed="false">
      <c r="A76" s="56" t="s">
        <v>97</v>
      </c>
      <c r="B76" s="30" t="n">
        <f aca="false">SUM(B7:B8)</f>
        <v>2099440</v>
      </c>
      <c r="C76" s="31" t="n">
        <f aca="false">SUM(C7:C8)</f>
        <v>259773</v>
      </c>
      <c r="D76" s="31" t="n">
        <f aca="false">SUM(D7:D8)</f>
        <v>2359213</v>
      </c>
      <c r="E76" s="31" t="n">
        <f aca="false">SUM(E7:E8)</f>
        <v>0</v>
      </c>
      <c r="F76" s="32" t="n">
        <f aca="false">SUM(F7:F8)</f>
        <v>0</v>
      </c>
      <c r="G76" s="30" t="n">
        <f aca="false">SUM(G7:G8)</f>
        <v>1990388</v>
      </c>
      <c r="H76" s="31" t="n">
        <f aca="false">SUM(H7:H8)</f>
        <v>74802</v>
      </c>
      <c r="I76" s="31" t="n">
        <f aca="false">SUM(I7:I8)</f>
        <v>2065190</v>
      </c>
      <c r="J76" s="57" t="n">
        <f aca="false">SUM(J7:J8)</f>
        <v>0</v>
      </c>
      <c r="K76" s="58" t="n">
        <f aca="false">G76/B76</f>
        <v>0.948056624623709</v>
      </c>
      <c r="L76" s="59" t="n">
        <f aca="false">H76/C76</f>
        <v>0.28795140372556</v>
      </c>
      <c r="M76" s="60" t="n">
        <f aca="false">I76/D76</f>
        <v>0.87537242292239</v>
      </c>
    </row>
    <row r="77" customFormat="false" ht="17.25" hidden="false" customHeight="false" outlineLevel="0" collapsed="false">
      <c r="A77" s="19" t="s">
        <v>98</v>
      </c>
      <c r="B77" s="37" t="n">
        <f aca="false">SUM(B9:B33)</f>
        <v>2865112</v>
      </c>
      <c r="C77" s="33" t="n">
        <f aca="false">SUM(C9:C33)</f>
        <v>404232</v>
      </c>
      <c r="D77" s="33" t="n">
        <f aca="false">SUM(D9:D33)</f>
        <v>3269344</v>
      </c>
      <c r="E77" s="33" t="n">
        <f aca="false">SUM(E9:E33)</f>
        <v>0</v>
      </c>
      <c r="F77" s="18" t="n">
        <f aca="false">SUM(F9:F33)</f>
        <v>0</v>
      </c>
      <c r="G77" s="37" t="n">
        <f aca="false">SUM(G9:G33)</f>
        <v>2732725</v>
      </c>
      <c r="H77" s="33" t="n">
        <f aca="false">SUM(H9:H33)</f>
        <v>71029</v>
      </c>
      <c r="I77" s="33" t="n">
        <f aca="false">SUM(I9:I33)</f>
        <v>2803754</v>
      </c>
      <c r="J77" s="61" t="n">
        <f aca="false">SUM(J9:J33)</f>
        <v>0</v>
      </c>
      <c r="K77" s="34" t="n">
        <f aca="false">G77/B77</f>
        <v>0.95379342936681</v>
      </c>
      <c r="L77" s="35" t="n">
        <f aca="false">H77/C77</f>
        <v>0.175713451681213</v>
      </c>
      <c r="M77" s="36" t="n">
        <f aca="false">I77/D77</f>
        <v>0.857589167735179</v>
      </c>
    </row>
    <row r="78" customFormat="false" ht="17.25" hidden="false" customHeight="false" outlineLevel="0" collapsed="false">
      <c r="A78" s="19" t="s">
        <v>99</v>
      </c>
      <c r="B78" s="37" t="n">
        <f aca="false">SUM(B34:B75)</f>
        <v>1341194</v>
      </c>
      <c r="C78" s="33" t="n">
        <f aca="false">SUM(C34:C75)</f>
        <v>193579</v>
      </c>
      <c r="D78" s="33" t="n">
        <f aca="false">SUM(D34:D75)</f>
        <v>1534773</v>
      </c>
      <c r="E78" s="33" t="n">
        <f aca="false">SUM(E34:E75)</f>
        <v>0</v>
      </c>
      <c r="F78" s="18" t="n">
        <f aca="false">SUM(F34:F75)</f>
        <v>0</v>
      </c>
      <c r="G78" s="37" t="n">
        <f aca="false">SUM(G34:G75)</f>
        <v>1275258</v>
      </c>
      <c r="H78" s="33" t="n">
        <f aca="false">SUM(H34:H75)</f>
        <v>36460</v>
      </c>
      <c r="I78" s="33" t="n">
        <f aca="false">SUM(I34:I75)</f>
        <v>1311718</v>
      </c>
      <c r="J78" s="61" t="n">
        <f aca="false">SUM(J34:J75)</f>
        <v>0</v>
      </c>
      <c r="K78" s="34" t="n">
        <f aca="false">G78/B78</f>
        <v>0.950837835540571</v>
      </c>
      <c r="L78" s="35" t="n">
        <f aca="false">H78/C78</f>
        <v>0.188346876469038</v>
      </c>
      <c r="M78" s="36" t="n">
        <f aca="false">I78/D78</f>
        <v>0.854665803998376</v>
      </c>
    </row>
    <row r="79" customFormat="false" ht="18" hidden="false" customHeight="false" outlineLevel="0" collapsed="false">
      <c r="A79" s="62" t="s">
        <v>100</v>
      </c>
      <c r="B79" s="63" t="n">
        <f aca="false">SUM(B76:B78)</f>
        <v>6305746</v>
      </c>
      <c r="C79" s="64" t="n">
        <f aca="false">SUM(C76:C78)</f>
        <v>857584</v>
      </c>
      <c r="D79" s="64" t="n">
        <f aca="false">SUM(D76:D78)</f>
        <v>7163330</v>
      </c>
      <c r="E79" s="64" t="n">
        <f aca="false">SUM(E76:E78)</f>
        <v>0</v>
      </c>
      <c r="F79" s="65" t="n">
        <f aca="false">SUM(F76:F78)</f>
        <v>0</v>
      </c>
      <c r="G79" s="63" t="n">
        <f aca="false">SUM(G76:G78)</f>
        <v>5998371</v>
      </c>
      <c r="H79" s="64" t="n">
        <f aca="false">SUM(H76:H78)</f>
        <v>182291</v>
      </c>
      <c r="I79" s="64" t="n">
        <f aca="false">SUM(I76:I78)</f>
        <v>6180662</v>
      </c>
      <c r="J79" s="66" t="n">
        <f aca="false">SUM(J76:J78)</f>
        <v>0</v>
      </c>
      <c r="K79" s="67" t="n">
        <f aca="false">G79/B79</f>
        <v>0.951254776199359</v>
      </c>
      <c r="L79" s="68" t="n">
        <f aca="false">H79/C79</f>
        <v>0.212563434019291</v>
      </c>
      <c r="M79" s="69" t="n">
        <f aca="false">I79/D79</f>
        <v>0.86281966627253</v>
      </c>
    </row>
  </sheetData>
  <mergeCells count="4">
    <mergeCell ref="L2:M2"/>
    <mergeCell ref="B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4:45:30Z</dcterms:created>
  <dc:creator>Administrator</dc:creator>
  <dc:description/>
  <dc:language>en-US</dc:language>
  <cp:lastModifiedBy>Administrator</cp:lastModifiedBy>
  <dcterms:modified xsi:type="dcterms:W3CDTF">2007-02-27T07:24:54Z</dcterms:modified>
  <cp:revision>0</cp:revision>
  <dc:subject/>
  <dc:title/>
</cp:coreProperties>
</file>