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事業税額等" sheetId="1" state="visible" r:id="rId2"/>
    <sheet name="分割法人" sheetId="2" state="visible" r:id="rId3"/>
    <sheet name="外形対象法人" sheetId="3" state="visible" r:id="rId4"/>
    <sheet name="所得階層別" sheetId="4" state="visible" r:id="rId5"/>
    <sheet name="資本金別法人数" sheetId="5" state="visible" r:id="rId6"/>
    <sheet name="資本金及び所得階層別" sheetId="6" state="visible" r:id="rId7"/>
    <sheet name="収入金額課税法人" sheetId="7" state="visible" r:id="rId8"/>
  </sheets>
  <definedNames>
    <definedName function="false" hidden="false" localSheetId="0" name="_xlnm.Print_Area" vbProcedure="false">事業税額等!$A$1:$AD$46</definedName>
    <definedName function="false" hidden="false" localSheetId="1" name="_xlnm.Print_Area" vbProcedure="false">分割法人!$A$1:$T$61</definedName>
    <definedName function="false" hidden="false" localSheetId="6" name="_xlnm.Print_Area" vbProcedure="false">収入金額課税法人!$A$1:$M$16</definedName>
    <definedName function="false" hidden="false" localSheetId="2" name="_xlnm.Print_Area" vbProcedure="false">外形対象法人!$A$1:$AC$44</definedName>
    <definedName function="false" hidden="false" localSheetId="3" name="_xlnm.Print_Area" vbProcedure="false">所得階層別!$A$1:$X$31</definedName>
    <definedName function="false" hidden="false" localSheetId="4" name="_xlnm.Print_Area" vbProcedure="false">資本金別法人数!$A$1:$R$28</definedName>
    <definedName function="false" hidden="false" localSheetId="5" name="_xlnm.Print_Area" vbProcedure="false">資本金及び所得階層別!$A$1:$X$28</definedName>
    <definedName function="false" hidden="false" name="Excel_BuiltIn_Print_Area" vbProcedure="false">事業税額等!$A$10:$P$44</definedName>
    <definedName function="false" hidden="false" name="PRINT_AREA_MI" vbProcedure="false">事業税額等!$Q$11:$AD$44</definedName>
    <definedName function="false" hidden="false" localSheetId="1" name="PRINT_AREA_MI" vbProcedure="false">分割法人!$H$18:$M$57</definedName>
    <definedName function="false" hidden="false" localSheetId="5" name="PRINT_AREA_MI" vbProcedure="false">資本金及び所得階層別!$A$15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26">
  <si>
    <t xml:space="preserve">２　　事 業 税 に 関 す る 調</t>
  </si>
  <si>
    <t xml:space="preserve">（２）法人事業税に関する調</t>
  </si>
  <si>
    <t xml:space="preserve">（イ）事業税額等に関する調</t>
  </si>
  <si>
    <t xml:space="preserve">現     事     業     年     度     分</t>
  </si>
  <si>
    <t xml:space="preserve">  現   事   業   年   度   分</t>
  </si>
  <si>
    <t xml:space="preserve">     過事業年度分</t>
  </si>
  <si>
    <t xml:space="preserve">  確定事業税額に</t>
  </si>
  <si>
    <t xml:space="preserve">   確定申告が</t>
  </si>
  <si>
    <t xml:space="preserve"> 確定申告期限</t>
  </si>
  <si>
    <t xml:space="preserve">  中間納付額の</t>
  </si>
  <si>
    <t xml:space="preserve">     確          定          額</t>
  </si>
  <si>
    <t xml:space="preserve">  対応する前年度</t>
  </si>
  <si>
    <t xml:space="preserve">   翌年度になる</t>
  </si>
  <si>
    <t xml:space="preserve"> が翌年度とな</t>
  </si>
  <si>
    <t xml:space="preserve">  歳出還付額</t>
  </si>
  <si>
    <t xml:space="preserve">当該年度</t>
  </si>
  <si>
    <t xml:space="preserve">  分の中間申告額</t>
  </si>
  <si>
    <t xml:space="preserve">   中間申告額</t>
  </si>
  <si>
    <t xml:space="preserve"> る見込納付額</t>
  </si>
  <si>
    <t xml:space="preserve">において</t>
  </si>
  <si>
    <t xml:space="preserve"> 区      分</t>
  </si>
  <si>
    <t xml:space="preserve">確定申告及び決定</t>
  </si>
  <si>
    <t xml:space="preserve">調定額</t>
  </si>
  <si>
    <t xml:space="preserve">所    得</t>
  </si>
  <si>
    <t xml:space="preserve">合  計</t>
  </si>
  <si>
    <t xml:space="preserve">発生した</t>
  </si>
  <si>
    <t xml:space="preserve"> 事業年度数</t>
  </si>
  <si>
    <t xml:space="preserve">     税    額</t>
  </si>
  <si>
    <t xml:space="preserve">のない中間申告</t>
  </si>
  <si>
    <t xml:space="preserve">事業</t>
  </si>
  <si>
    <t xml:space="preserve">前年度</t>
  </si>
  <si>
    <t xml:space="preserve">当該年</t>
  </si>
  <si>
    <t xml:space="preserve">（収  入）</t>
  </si>
  <si>
    <t xml:space="preserve">歳出還付</t>
  </si>
  <si>
    <t xml:space="preserve">確定申告</t>
  </si>
  <si>
    <t xml:space="preserve">決定</t>
  </si>
  <si>
    <t xml:space="preserve">確定申告が</t>
  </si>
  <si>
    <t xml:space="preserve">年度</t>
  </si>
  <si>
    <t xml:space="preserve">税  額</t>
  </si>
  <si>
    <t xml:space="preserve">に収入</t>
  </si>
  <si>
    <t xml:space="preserve">度に収</t>
  </si>
  <si>
    <r>
      <rPr>
        <b val="true"/>
        <sz val="10"/>
        <color rgb="FF000000"/>
        <rFont val="ＭＳ 明朝"/>
        <family val="1"/>
        <charset val="128"/>
      </rPr>
      <t xml:space="preserve">①+②</t>
    </r>
    <r>
      <rPr>
        <b val="true"/>
        <sz val="10"/>
        <color rgb="FF000000"/>
        <rFont val="Noto Sans"/>
        <family val="2"/>
      </rPr>
      <t xml:space="preserve">－③</t>
    </r>
  </si>
  <si>
    <t xml:space="preserve">金    額</t>
  </si>
  <si>
    <t xml:space="preserve">   額</t>
  </si>
  <si>
    <t xml:space="preserve">があった</t>
  </si>
  <si>
    <t xml:space="preserve">した</t>
  </si>
  <si>
    <t xml:space="preserve">あったもの</t>
  </si>
  <si>
    <t xml:space="preserve">決定し</t>
  </si>
  <si>
    <t xml:space="preserve"> 数</t>
  </si>
  <si>
    <t xml:space="preserve">したも</t>
  </si>
  <si>
    <t xml:space="preserve">入した</t>
  </si>
  <si>
    <t xml:space="preserve">+④+⑤+⑥</t>
  </si>
  <si>
    <t xml:space="preserve">⑦+⑧</t>
  </si>
  <si>
    <t xml:space="preserve">もの</t>
  </si>
  <si>
    <t xml:space="preserve">①</t>
  </si>
  <si>
    <t xml:space="preserve">たもの</t>
  </si>
  <si>
    <t xml:space="preserve">②</t>
  </si>
  <si>
    <t xml:space="preserve">③</t>
  </si>
  <si>
    <t xml:space="preserve">④</t>
  </si>
  <si>
    <t xml:space="preserve">⑤</t>
  </si>
  <si>
    <t xml:space="preserve">の  ⑥</t>
  </si>
  <si>
    <t xml:space="preserve">もの  </t>
  </si>
  <si>
    <t xml:space="preserve">         ⑦</t>
  </si>
  <si>
    <t xml:space="preserve">⑧</t>
  </si>
  <si>
    <t xml:space="preserve">⑨</t>
  </si>
  <si>
    <t xml:space="preserve">千円</t>
  </si>
  <si>
    <t xml:space="preserve">普</t>
  </si>
  <si>
    <t xml:space="preserve">分</t>
  </si>
  <si>
    <t xml:space="preserve">割</t>
  </si>
  <si>
    <t xml:space="preserve">本県本店分</t>
  </si>
  <si>
    <t xml:space="preserve">―</t>
  </si>
  <si>
    <t xml:space="preserve">所</t>
  </si>
  <si>
    <t xml:space="preserve">通</t>
  </si>
  <si>
    <t xml:space="preserve">法</t>
  </si>
  <si>
    <t xml:space="preserve">人</t>
  </si>
  <si>
    <t xml:space="preserve">他県本店分</t>
  </si>
  <si>
    <t xml:space="preserve">得</t>
  </si>
  <si>
    <t xml:space="preserve">県 内 法 人</t>
  </si>
  <si>
    <t xml:space="preserve">小   計 </t>
  </si>
  <si>
    <t xml:space="preserve">A</t>
  </si>
  <si>
    <t xml:space="preserve">課</t>
  </si>
  <si>
    <t xml:space="preserve">特 別 法 人</t>
  </si>
  <si>
    <t xml:space="preserve">B</t>
  </si>
  <si>
    <t xml:space="preserve">税</t>
  </si>
  <si>
    <t xml:space="preserve">公益法人等</t>
  </si>
  <si>
    <t xml:space="preserve">C</t>
  </si>
  <si>
    <t xml:space="preserve">人格なき社団等</t>
  </si>
  <si>
    <t xml:space="preserve">D</t>
  </si>
  <si>
    <t xml:space="preserve">清 算 法 人</t>
  </si>
  <si>
    <t xml:space="preserve">E</t>
  </si>
  <si>
    <t xml:space="preserve">特 定 信 託</t>
  </si>
  <si>
    <t xml:space="preserve">F</t>
  </si>
  <si>
    <t xml:space="preserve">計</t>
  </si>
  <si>
    <t xml:space="preserve">  A+B+C+D+E+F</t>
  </si>
  <si>
    <t xml:space="preserve">G</t>
  </si>
  <si>
    <t xml:space="preserve">収入金額課税分</t>
  </si>
  <si>
    <t xml:space="preserve">H</t>
  </si>
  <si>
    <t xml:space="preserve">課税標準の特例による</t>
  </si>
  <si>
    <t xml:space="preserve">　</t>
  </si>
  <si>
    <t xml:space="preserve">課    税　　分</t>
  </si>
  <si>
    <t xml:space="preserve">Ｉ</t>
  </si>
  <si>
    <t xml:space="preserve">外形対象法人分</t>
  </si>
  <si>
    <t xml:space="preserve">Ｊ</t>
  </si>
  <si>
    <t xml:space="preserve">  合     計</t>
  </si>
  <si>
    <t xml:space="preserve">  G+H+I+J</t>
  </si>
  <si>
    <t xml:space="preserve">（ロ）業種別及び分割基準に関する調</t>
  </si>
  <si>
    <t xml:space="preserve">     本  県  本  店  分</t>
  </si>
  <si>
    <t xml:space="preserve">他  県  本  店  分</t>
  </si>
  <si>
    <t xml:space="preserve">分割法人小計</t>
  </si>
  <si>
    <t xml:space="preserve">県　内　法　人</t>
  </si>
  <si>
    <t xml:space="preserve">合　　　　　計</t>
  </si>
  <si>
    <t xml:space="preserve">      区           分</t>
  </si>
  <si>
    <t xml:space="preserve">事  業</t>
  </si>
  <si>
    <t xml:space="preserve">収入金額又は</t>
  </si>
  <si>
    <t xml:space="preserve">事業税額</t>
  </si>
  <si>
    <t xml:space="preserve">法人数</t>
  </si>
  <si>
    <t xml:space="preserve">年度数</t>
  </si>
  <si>
    <t xml:space="preserve"> 所得金額①</t>
  </si>
  <si>
    <t xml:space="preserve"> 所得金額③</t>
  </si>
  <si>
    <r>
      <rPr>
        <sz val="14"/>
        <rFont val="Noto Sans"/>
        <family val="2"/>
      </rPr>
      <t xml:space="preserve">所得金額 ①</t>
    </r>
    <r>
      <rPr>
        <sz val="14"/>
        <rFont val="ＭＳ 明朝"/>
        <family val="1"/>
        <charset val="128"/>
      </rPr>
      <t xml:space="preserve">+③</t>
    </r>
    <r>
      <rPr>
        <sz val="14"/>
        <rFont val="Noto Sans"/>
        <family val="2"/>
      </rPr>
      <t xml:space="preserve">　⑤</t>
    </r>
  </si>
  <si>
    <r>
      <rPr>
        <sz val="14"/>
        <rFont val="ＭＳ 明朝"/>
        <family val="1"/>
        <charset val="128"/>
      </rPr>
      <t xml:space="preserve">②+④</t>
    </r>
    <r>
      <rPr>
        <sz val="14"/>
        <rFont val="Noto Sans"/>
        <family val="2"/>
      </rPr>
      <t xml:space="preserve">　⑥</t>
    </r>
  </si>
  <si>
    <t xml:space="preserve"> 所得金額⑦</t>
  </si>
  <si>
    <r>
      <rPr>
        <sz val="14"/>
        <rFont val="Noto Sans"/>
        <family val="2"/>
      </rPr>
      <t xml:space="preserve">所得金額 ⑤</t>
    </r>
    <r>
      <rPr>
        <sz val="14"/>
        <rFont val="ＭＳ 明朝"/>
        <family val="1"/>
        <charset val="128"/>
      </rPr>
      <t xml:space="preserve">+⑦</t>
    </r>
  </si>
  <si>
    <t xml:space="preserve">⑥+⑧</t>
  </si>
  <si>
    <t xml:space="preserve">電  気</t>
  </si>
  <si>
    <t xml:space="preserve"> 発電用固定資産割</t>
  </si>
  <si>
    <t xml:space="preserve">-</t>
  </si>
  <si>
    <t xml:space="preserve">供給業</t>
  </si>
  <si>
    <t xml:space="preserve"> 総 固 定 資 産 割</t>
  </si>
  <si>
    <t xml:space="preserve"> 従 業 者 数 割</t>
  </si>
  <si>
    <t xml:space="preserve">資本金１億円以上の法人</t>
  </si>
  <si>
    <t xml:space="preserve">資本金１億円未満の法人</t>
  </si>
  <si>
    <t xml:space="preserve">収</t>
  </si>
  <si>
    <t xml:space="preserve">入</t>
  </si>
  <si>
    <t xml:space="preserve"> ガ  ス  供  給  業</t>
  </si>
  <si>
    <t xml:space="preserve">金</t>
  </si>
  <si>
    <t xml:space="preserve">額</t>
  </si>
  <si>
    <t xml:space="preserve">生命保</t>
  </si>
  <si>
    <t xml:space="preserve"> 事  務  所  数  割</t>
  </si>
  <si>
    <t xml:space="preserve">険事業</t>
  </si>
  <si>
    <t xml:space="preserve"> 従  業  者  数  割</t>
  </si>
  <si>
    <t xml:space="preserve">損害保</t>
  </si>
  <si>
    <t xml:space="preserve">          小        計</t>
  </si>
  <si>
    <t xml:space="preserve"> 倉          庫          業</t>
  </si>
  <si>
    <t xml:space="preserve"> 鉄 道 事 業 ・ 軌 道 事 業</t>
  </si>
  <si>
    <t xml:space="preserve">銀行業</t>
  </si>
  <si>
    <t xml:space="preserve">証券業</t>
  </si>
  <si>
    <t xml:space="preserve">製造業</t>
  </si>
  <si>
    <t xml:space="preserve">（</t>
  </si>
  <si>
    <t xml:space="preserve">外</t>
  </si>
  <si>
    <t xml:space="preserve">建設業</t>
  </si>
  <si>
    <t xml:space="preserve">形</t>
  </si>
  <si>
    <t xml:space="preserve">運輸・</t>
  </si>
  <si>
    <t xml:space="preserve">対</t>
  </si>
  <si>
    <t xml:space="preserve">通信業</t>
  </si>
  <si>
    <t xml:space="preserve">卸売・小売業、飲食店業</t>
  </si>
  <si>
    <t xml:space="preserve">象</t>
  </si>
  <si>
    <t xml:space="preserve">その他の金融・保険業</t>
  </si>
  <si>
    <t xml:space="preserve">　　</t>
  </si>
  <si>
    <t xml:space="preserve">を</t>
  </si>
  <si>
    <t xml:space="preserve">不動産業</t>
  </si>
  <si>
    <t xml:space="preserve">除</t>
  </si>
  <si>
    <t xml:space="preserve">サービス業</t>
  </si>
  <si>
    <t xml:space="preserve">く</t>
  </si>
  <si>
    <t xml:space="preserve">）</t>
  </si>
  <si>
    <t xml:space="preserve">上記以外の事業</t>
  </si>
  <si>
    <t xml:space="preserve">      合           計</t>
  </si>
  <si>
    <t xml:space="preserve">（ロ）業種別及び分割基準別に関する調（外形対象法人）</t>
  </si>
  <si>
    <t xml:space="preserve">他　県　本　店　分</t>
  </si>
  <si>
    <t xml:space="preserve">小　　　　　計</t>
  </si>
  <si>
    <t xml:space="preserve">    区           分</t>
  </si>
  <si>
    <t xml:space="preserve">法人</t>
  </si>
  <si>
    <t xml:space="preserve">事 業</t>
  </si>
  <si>
    <t xml:space="preserve">所得金額</t>
  </si>
  <si>
    <t xml:space="preserve">付加価値額</t>
  </si>
  <si>
    <t xml:space="preserve">資本等の金額</t>
  </si>
  <si>
    <t xml:space="preserve"> 所得金額</t>
  </si>
  <si>
    <t xml:space="preserve">数</t>
  </si>
  <si>
    <t xml:space="preserve"> ①</t>
  </si>
  <si>
    <t xml:space="preserve">⑥</t>
  </si>
  <si>
    <t xml:space="preserve">⑦</t>
  </si>
  <si>
    <t xml:space="preserve"> ①＋⑤　⑨</t>
  </si>
  <si>
    <t xml:space="preserve">②＋⑥　⑩</t>
  </si>
  <si>
    <t xml:space="preserve">③＋⑦　⑪</t>
  </si>
  <si>
    <t xml:space="preserve">④＋⑧　⑫</t>
  </si>
  <si>
    <t xml:space="preserve">⑬</t>
  </si>
  <si>
    <t xml:space="preserve">⑭</t>
  </si>
  <si>
    <t xml:space="preserve">⑮</t>
  </si>
  <si>
    <t xml:space="preserve">⑯</t>
  </si>
  <si>
    <t xml:space="preserve"> ⑨＋⑬　</t>
  </si>
  <si>
    <t xml:space="preserve">⑩＋⑭</t>
  </si>
  <si>
    <t xml:space="preserve">⑪＋⑮</t>
  </si>
  <si>
    <t xml:space="preserve">⑫＋⑯</t>
  </si>
  <si>
    <t xml:space="preserve">（千円）</t>
  </si>
  <si>
    <t xml:space="preserve"> 倉庫業</t>
  </si>
  <si>
    <t xml:space="preserve"> 鉄道事業･軌道事業</t>
  </si>
  <si>
    <t xml:space="preserve">事  務  所  数  割</t>
  </si>
  <si>
    <t xml:space="preserve">従  業  者  数  割</t>
  </si>
  <si>
    <t xml:space="preserve">卸売・</t>
  </si>
  <si>
    <t xml:space="preserve">小売業、</t>
  </si>
  <si>
    <t xml:space="preserve">飲食店業</t>
  </si>
  <si>
    <t xml:space="preserve">その他の</t>
  </si>
  <si>
    <t xml:space="preserve">金融・</t>
  </si>
  <si>
    <t xml:space="preserve">保険業</t>
  </si>
  <si>
    <t xml:space="preserve">上記以外の</t>
  </si>
  <si>
    <r>
      <rPr>
        <sz val="12"/>
        <rFont val="Noto Sans"/>
        <family val="2"/>
      </rPr>
      <t xml:space="preserve">合 </t>
    </r>
    <r>
      <rPr>
        <sz val="11"/>
        <rFont val="Noto Sans"/>
        <family val="2"/>
      </rPr>
      <t xml:space="preserve">    </t>
    </r>
    <r>
      <rPr>
        <sz val="12"/>
        <rFont val="Noto Sans"/>
        <family val="2"/>
      </rPr>
      <t xml:space="preserve">計</t>
    </r>
  </si>
  <si>
    <t xml:space="preserve">（ハ）所得階層別に関する調</t>
  </si>
  <si>
    <t xml:space="preserve">欠損法人</t>
  </si>
  <si>
    <r>
      <rPr>
        <sz val="11"/>
        <color rgb="FF000000"/>
        <rFont val="Noto Sans"/>
        <family val="2"/>
      </rPr>
      <t xml:space="preserve"> 年所得 </t>
    </r>
    <r>
      <rPr>
        <sz val="11"/>
        <color rgb="FF000000"/>
        <rFont val="ＭＳ 明朝"/>
        <family val="1"/>
        <charset val="128"/>
      </rPr>
      <t xml:space="preserve">40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Noto Sans"/>
        <family val="2"/>
      </rPr>
      <t xml:space="preserve"> 年所得</t>
    </r>
    <r>
      <rPr>
        <sz val="11"/>
        <color rgb="FF000000"/>
        <rFont val="ＭＳ 明朝"/>
        <family val="1"/>
        <charset val="128"/>
      </rPr>
      <t xml:space="preserve">400</t>
    </r>
    <r>
      <rPr>
        <sz val="11"/>
        <color rgb="FF000000"/>
        <rFont val="Noto Sans"/>
        <family val="2"/>
      </rPr>
      <t xml:space="preserve">万円超</t>
    </r>
  </si>
  <si>
    <r>
      <rPr>
        <sz val="11"/>
        <color rgb="FF000000"/>
        <rFont val="Noto Sans"/>
        <family val="2"/>
      </rPr>
      <t xml:space="preserve"> 年所得</t>
    </r>
    <r>
      <rPr>
        <sz val="11"/>
        <color rgb="FF000000"/>
        <rFont val="ＭＳ 明朝"/>
        <family val="1"/>
        <charset val="128"/>
      </rPr>
      <t xml:space="preserve">800</t>
    </r>
    <r>
      <rPr>
        <sz val="11"/>
        <color rgb="FF000000"/>
        <rFont val="Noto Sans"/>
        <family val="2"/>
      </rPr>
      <t xml:space="preserve">万円超</t>
    </r>
  </si>
  <si>
    <r>
      <rPr>
        <sz val="11"/>
        <color rgb="FF000000"/>
        <rFont val="Noto Sans"/>
        <family val="2"/>
      </rPr>
      <t xml:space="preserve"> 年所得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超</t>
    </r>
  </si>
  <si>
    <r>
      <rPr>
        <sz val="11"/>
        <color rgb="FF000000"/>
        <rFont val="Noto Sans"/>
        <family val="2"/>
      </rPr>
      <t xml:space="preserve"> 年所得</t>
    </r>
    <r>
      <rPr>
        <sz val="11"/>
        <color rgb="FF000000"/>
        <rFont val="ＭＳ 明朝"/>
        <family val="1"/>
        <charset val="128"/>
      </rPr>
      <t xml:space="preserve">5,000</t>
    </r>
    <r>
      <rPr>
        <sz val="11"/>
        <color rgb="FF000000"/>
        <rFont val="Noto Sans"/>
        <family val="2"/>
      </rPr>
      <t xml:space="preserve">万円超</t>
    </r>
  </si>
  <si>
    <t xml:space="preserve">  年所得 １億円超</t>
  </si>
  <si>
    <t xml:space="preserve"> 年所得１０億円超</t>
  </si>
  <si>
    <r>
      <rPr>
        <sz val="11"/>
        <color rgb="FF000000"/>
        <rFont val="ＭＳ 明朝"/>
        <family val="1"/>
        <charset val="128"/>
      </rPr>
      <t xml:space="preserve">       80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     1,00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       5,000</t>
    </r>
    <r>
      <rPr>
        <sz val="11"/>
        <color rgb="FF000000"/>
        <rFont val="Noto Sans"/>
        <family val="2"/>
      </rPr>
      <t xml:space="preserve">万円以下</t>
    </r>
  </si>
  <si>
    <t xml:space="preserve">          １億円以下</t>
  </si>
  <si>
    <t xml:space="preserve">       １０億円以下</t>
  </si>
  <si>
    <t xml:space="preserve">     合      計</t>
  </si>
  <si>
    <t xml:space="preserve">区      分</t>
  </si>
  <si>
    <t xml:space="preserve">事</t>
  </si>
  <si>
    <t xml:space="preserve">業</t>
  </si>
  <si>
    <t xml:space="preserve"> 軽減税率</t>
  </si>
  <si>
    <t xml:space="preserve">年</t>
  </si>
  <si>
    <r>
      <rPr>
        <sz val="11"/>
        <color rgb="FF000000"/>
        <rFont val="Noto Sans"/>
        <family val="2"/>
      </rPr>
      <t xml:space="preserve">適用法人 </t>
    </r>
    <r>
      <rPr>
        <sz val="11"/>
        <color rgb="FF000000"/>
        <rFont val="ＭＳ 明朝"/>
        <family val="1"/>
        <charset val="128"/>
      </rPr>
      <t xml:space="preserve">A</t>
    </r>
  </si>
  <si>
    <t xml:space="preserve">度</t>
  </si>
  <si>
    <r>
      <rPr>
        <sz val="11"/>
        <color rgb="FF000000"/>
        <rFont val="Noto Sans"/>
        <family val="2"/>
      </rPr>
      <t xml:space="preserve">  その他   </t>
    </r>
    <r>
      <rPr>
        <sz val="11"/>
        <color rgb="FF000000"/>
        <rFont val="ＭＳ 明朝"/>
        <family val="1"/>
        <charset val="128"/>
      </rPr>
      <t xml:space="preserve">B</t>
    </r>
  </si>
  <si>
    <t xml:space="preserve">二</t>
  </si>
  <si>
    <t xml:space="preserve">回</t>
  </si>
  <si>
    <r>
      <rPr>
        <sz val="11"/>
        <color rgb="FF000000"/>
        <rFont val="Noto Sans"/>
        <family val="2"/>
      </rPr>
      <t xml:space="preserve"> 県 内 法 人  </t>
    </r>
    <r>
      <rPr>
        <sz val="11"/>
        <color rgb="FF000000"/>
        <rFont val="ＭＳ 明朝"/>
        <family val="1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   計</t>
    </r>
    <r>
      <rPr>
        <sz val="11"/>
        <color rgb="FF000000"/>
        <rFont val="ＭＳ 明朝"/>
        <family val="1"/>
        <charset val="128"/>
      </rPr>
      <t xml:space="preserve">(A+B+C)  D</t>
    </r>
  </si>
  <si>
    <r>
      <rPr>
        <sz val="11"/>
        <color rgb="FF000000"/>
        <rFont val="Noto Sans"/>
        <family val="2"/>
      </rPr>
      <t xml:space="preserve">適用法人 </t>
    </r>
    <r>
      <rPr>
        <sz val="11"/>
        <color rgb="FF000000"/>
        <rFont val="ＭＳ 明朝"/>
        <family val="1"/>
        <charset val="128"/>
      </rPr>
      <t xml:space="preserve">E</t>
    </r>
  </si>
  <si>
    <r>
      <rPr>
        <sz val="11"/>
        <color rgb="FF000000"/>
        <rFont val="Noto Sans"/>
        <family val="2"/>
      </rPr>
      <t xml:space="preserve">  その他   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一</t>
  </si>
  <si>
    <r>
      <rPr>
        <sz val="11"/>
        <color rgb="FF000000"/>
        <rFont val="Noto Sans"/>
        <family val="2"/>
      </rPr>
      <t xml:space="preserve"> 県 内 法 人  </t>
    </r>
    <r>
      <rPr>
        <sz val="11"/>
        <color rgb="FF000000"/>
        <rFont val="ＭＳ 明朝"/>
        <family val="1"/>
        <charset val="128"/>
      </rPr>
      <t xml:space="preserve">G</t>
    </r>
  </si>
  <si>
    <r>
      <rPr>
        <sz val="11"/>
        <color rgb="FF000000"/>
        <rFont val="Noto Sans"/>
        <family val="2"/>
      </rPr>
      <t xml:space="preserve">   計</t>
    </r>
    <r>
      <rPr>
        <sz val="11"/>
        <color rgb="FF000000"/>
        <rFont val="ＭＳ 明朝"/>
        <family val="1"/>
        <charset val="128"/>
      </rPr>
      <t xml:space="preserve">(E+F+G)  H</t>
    </r>
  </si>
  <si>
    <t xml:space="preserve">合      計</t>
  </si>
  <si>
    <t xml:space="preserve">   (D+H)</t>
  </si>
  <si>
    <t xml:space="preserve">（注）普通法人のみ（医療法人を除く。）、分支を除く、分本は総額の数値。</t>
  </si>
  <si>
    <t xml:space="preserve">（ニ）資本金別法人数に関する調</t>
  </si>
  <si>
    <t xml:space="preserve">     分       割       法       人</t>
  </si>
  <si>
    <t xml:space="preserve">     県  内  法  人</t>
  </si>
  <si>
    <t xml:space="preserve">       合      計</t>
  </si>
  <si>
    <t xml:space="preserve"> そ    の    他</t>
  </si>
  <si>
    <t xml:space="preserve">区   分</t>
  </si>
  <si>
    <t xml:space="preserve">     利  益  法  人</t>
  </si>
  <si>
    <t xml:space="preserve">     欠  損  法  人</t>
  </si>
  <si>
    <t xml:space="preserve">２の県に</t>
  </si>
  <si>
    <t xml:space="preserve">３以上の</t>
  </si>
  <si>
    <t xml:space="preserve">小 計</t>
  </si>
  <si>
    <t xml:space="preserve">利益法人</t>
  </si>
  <si>
    <t xml:space="preserve">不申告</t>
  </si>
  <si>
    <t xml:space="preserve">休業中の</t>
  </si>
  <si>
    <t xml:space="preserve">清算中の</t>
  </si>
  <si>
    <t xml:space="preserve">所在不明</t>
  </si>
  <si>
    <t xml:space="preserve"> 資 本 金 別</t>
  </si>
  <si>
    <t xml:space="preserve">ま た が</t>
  </si>
  <si>
    <t xml:space="preserve">県にまた</t>
  </si>
  <si>
    <t xml:space="preserve">①+②</t>
  </si>
  <si>
    <t xml:space="preserve">④+⑤</t>
  </si>
  <si>
    <t xml:space="preserve">①+④</t>
  </si>
  <si>
    <t xml:space="preserve">②+⑤</t>
  </si>
  <si>
    <t xml:space="preserve">③+⑥</t>
  </si>
  <si>
    <t xml:space="preserve">法  人</t>
  </si>
  <si>
    <t xml:space="preserve">る も の</t>
  </si>
  <si>
    <t xml:space="preserve">がるもの</t>
  </si>
  <si>
    <r>
      <rPr>
        <sz val="12"/>
        <color rgb="FF000000"/>
        <rFont val="ＭＳ 明朝"/>
        <family val="1"/>
        <charset val="128"/>
      </rPr>
      <t xml:space="preserve">  300</t>
    </r>
    <r>
      <rPr>
        <sz val="12"/>
        <color rgb="FF000000"/>
        <rFont val="Noto Sans"/>
        <family val="2"/>
      </rPr>
      <t xml:space="preserve">万円未満</t>
    </r>
  </si>
  <si>
    <r>
      <rPr>
        <sz val="12"/>
        <color rgb="FF000000"/>
        <rFont val="ＭＳ 明朝"/>
        <family val="1"/>
        <charset val="128"/>
      </rPr>
      <t xml:space="preserve">  300</t>
    </r>
    <r>
      <rPr>
        <sz val="12"/>
        <color rgb="FF000000"/>
        <rFont val="Noto Sans"/>
        <family val="2"/>
      </rPr>
      <t xml:space="preserve">万円以上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未満</t>
    </r>
  </si>
  <si>
    <r>
      <rPr>
        <sz val="12"/>
        <color rgb="FF000000"/>
        <rFont val="ＭＳ 明朝"/>
        <family val="1"/>
        <charset val="128"/>
      </rPr>
      <t xml:space="preserve">  1,000</t>
    </r>
    <r>
      <rPr>
        <sz val="12"/>
        <color rgb="FF000000"/>
        <rFont val="Noto Sans"/>
        <family val="2"/>
      </rPr>
      <t xml:space="preserve">万円</t>
    </r>
  </si>
  <si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超　</t>
    </r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万円未満</t>
    </r>
  </si>
  <si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万円以上   １億円未満</t>
    </r>
  </si>
  <si>
    <t xml:space="preserve">   １億円</t>
  </si>
  <si>
    <r>
      <rPr>
        <sz val="12"/>
        <color rgb="FF000000"/>
        <rFont val="Noto Sans"/>
        <family val="2"/>
      </rPr>
      <t xml:space="preserve">   １億円超     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億円未満</t>
    </r>
  </si>
  <si>
    <r>
      <rPr>
        <sz val="12"/>
        <color rgb="FF000000"/>
        <rFont val="ＭＳ 明朝"/>
        <family val="1"/>
        <charset val="128"/>
      </rPr>
      <t xml:space="preserve">   10</t>
    </r>
    <r>
      <rPr>
        <sz val="12"/>
        <color rgb="FF000000"/>
        <rFont val="Noto Sans"/>
        <family val="2"/>
      </rPr>
      <t xml:space="preserve">億円</t>
    </r>
  </si>
  <si>
    <r>
      <rPr>
        <sz val="12"/>
        <color rgb="FF000000"/>
        <rFont val="ＭＳ 明朝"/>
        <family val="1"/>
        <charset val="128"/>
      </rPr>
      <t xml:space="preserve">   10</t>
    </r>
    <r>
      <rPr>
        <sz val="12"/>
        <color rgb="FF000000"/>
        <rFont val="Noto Sans"/>
        <family val="2"/>
      </rPr>
      <t xml:space="preserve">億円超     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億円未満</t>
    </r>
  </si>
  <si>
    <r>
      <rPr>
        <sz val="12"/>
        <color rgb="FF000000"/>
        <rFont val="ＭＳ 明朝"/>
        <family val="1"/>
        <charset val="128"/>
      </rPr>
      <t xml:space="preserve">   50</t>
    </r>
    <r>
      <rPr>
        <sz val="12"/>
        <color rgb="FF000000"/>
        <rFont val="Noto Sans"/>
        <family val="2"/>
      </rPr>
      <t xml:space="preserve">億円</t>
    </r>
  </si>
  <si>
    <r>
      <rPr>
        <sz val="12"/>
        <color rgb="FF000000"/>
        <rFont val="ＭＳ 明朝"/>
        <family val="1"/>
        <charset val="128"/>
      </rPr>
      <t xml:space="preserve">   50</t>
    </r>
    <r>
      <rPr>
        <sz val="12"/>
        <color rgb="FF000000"/>
        <rFont val="Noto Sans"/>
        <family val="2"/>
      </rPr>
      <t xml:space="preserve">億円超   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億円未満</t>
    </r>
  </si>
  <si>
    <r>
      <rPr>
        <sz val="12"/>
        <color rgb="FF000000"/>
        <rFont val="ＭＳ 明朝"/>
        <family val="1"/>
        <charset val="128"/>
      </rPr>
      <t xml:space="preserve">  100</t>
    </r>
    <r>
      <rPr>
        <sz val="12"/>
        <color rgb="FF000000"/>
        <rFont val="Noto Sans"/>
        <family val="2"/>
      </rPr>
      <t xml:space="preserve">億円以上</t>
    </r>
  </si>
  <si>
    <t xml:space="preserve">合       計</t>
  </si>
  <si>
    <t xml:space="preserve">（注）１．普通法人のみ（医療法人を除く）。２．分支を除く。</t>
  </si>
  <si>
    <t xml:space="preserve">（ホ）資本金及び所得階層別に関する調</t>
  </si>
  <si>
    <t xml:space="preserve">欠 損 法 人</t>
  </si>
  <si>
    <r>
      <rPr>
        <b val="true"/>
        <sz val="12"/>
        <color rgb="FF000000"/>
        <rFont val="Noto Sans"/>
        <family val="2"/>
      </rPr>
      <t xml:space="preserve">年所得</t>
    </r>
    <r>
      <rPr>
        <b val="true"/>
        <sz val="12"/>
        <color rgb="FF000000"/>
        <rFont val="ＭＳ 明朝"/>
        <family val="1"/>
        <charset val="128"/>
      </rPr>
      <t xml:space="preserve">400</t>
    </r>
    <r>
      <rPr>
        <b val="true"/>
        <sz val="12"/>
        <color rgb="FF000000"/>
        <rFont val="Noto Sans"/>
        <family val="2"/>
      </rPr>
      <t xml:space="preserve">万円超</t>
    </r>
  </si>
  <si>
    <r>
      <rPr>
        <b val="true"/>
        <sz val="12"/>
        <color rgb="FF000000"/>
        <rFont val="Noto Sans"/>
        <family val="2"/>
      </rPr>
      <t xml:space="preserve">年所得</t>
    </r>
    <r>
      <rPr>
        <b val="true"/>
        <sz val="12"/>
        <color rgb="FF000000"/>
        <rFont val="ＭＳ 明朝"/>
        <family val="1"/>
        <charset val="128"/>
      </rPr>
      <t xml:space="preserve">800</t>
    </r>
    <r>
      <rPr>
        <b val="true"/>
        <sz val="12"/>
        <color rgb="FF000000"/>
        <rFont val="Noto Sans"/>
        <family val="2"/>
      </rPr>
      <t xml:space="preserve">万円超</t>
    </r>
  </si>
  <si>
    <r>
      <rPr>
        <b val="true"/>
        <sz val="12"/>
        <color rgb="FF000000"/>
        <rFont val="Noto Sans"/>
        <family val="2"/>
      </rPr>
      <t xml:space="preserve">年所得</t>
    </r>
    <r>
      <rPr>
        <b val="true"/>
        <sz val="12"/>
        <color rgb="FF000000"/>
        <rFont val="ＭＳ 明朝"/>
        <family val="1"/>
        <charset val="128"/>
      </rPr>
      <t xml:space="preserve">1,000</t>
    </r>
    <r>
      <rPr>
        <b val="true"/>
        <sz val="12"/>
        <color rgb="FF000000"/>
        <rFont val="Noto Sans"/>
        <family val="2"/>
      </rPr>
      <t xml:space="preserve">万円超</t>
    </r>
  </si>
  <si>
    <r>
      <rPr>
        <b val="true"/>
        <sz val="12"/>
        <color rgb="FF000000"/>
        <rFont val="Noto Sans"/>
        <family val="2"/>
      </rPr>
      <t xml:space="preserve">年所得</t>
    </r>
    <r>
      <rPr>
        <b val="true"/>
        <sz val="12"/>
        <color rgb="FF000000"/>
        <rFont val="ＭＳ 明朝"/>
        <family val="1"/>
        <charset val="128"/>
      </rPr>
      <t xml:space="preserve">5,000</t>
    </r>
    <r>
      <rPr>
        <b val="true"/>
        <sz val="12"/>
        <color rgb="FF000000"/>
        <rFont val="Noto Sans"/>
        <family val="2"/>
      </rPr>
      <t xml:space="preserve">万円超</t>
    </r>
  </si>
  <si>
    <t xml:space="preserve">年所得１億円超</t>
  </si>
  <si>
    <t xml:space="preserve">所得階層</t>
  </si>
  <si>
    <r>
      <rPr>
        <b val="true"/>
        <sz val="12"/>
        <color rgb="FF000000"/>
        <rFont val="Noto Sans"/>
        <family val="2"/>
      </rPr>
      <t xml:space="preserve">年所得</t>
    </r>
    <r>
      <rPr>
        <b val="true"/>
        <sz val="12"/>
        <color rgb="FF000000"/>
        <rFont val="ＭＳ 明朝"/>
        <family val="1"/>
        <charset val="128"/>
      </rPr>
      <t xml:space="preserve">400</t>
    </r>
    <r>
      <rPr>
        <b val="true"/>
        <sz val="12"/>
        <color rgb="FF000000"/>
        <rFont val="Noto Sans"/>
        <family val="2"/>
      </rPr>
      <t xml:space="preserve">万円以下</t>
    </r>
  </si>
  <si>
    <r>
      <rPr>
        <b val="true"/>
        <sz val="12"/>
        <color rgb="FF000000"/>
        <rFont val="ＭＳ 明朝"/>
        <family val="1"/>
        <charset val="128"/>
      </rPr>
      <t xml:space="preserve">800</t>
    </r>
    <r>
      <rPr>
        <b val="true"/>
        <sz val="12"/>
        <color rgb="FF000000"/>
        <rFont val="Noto Sans"/>
        <family val="2"/>
      </rPr>
      <t xml:space="preserve">万円以下</t>
    </r>
  </si>
  <si>
    <r>
      <rPr>
        <b val="true"/>
        <sz val="12"/>
        <color rgb="FF000000"/>
        <rFont val="ＭＳ 明朝"/>
        <family val="1"/>
        <charset val="128"/>
      </rPr>
      <t xml:space="preserve">1,000</t>
    </r>
    <r>
      <rPr>
        <b val="true"/>
        <sz val="12"/>
        <color rgb="FF000000"/>
        <rFont val="Noto Sans"/>
        <family val="2"/>
      </rPr>
      <t xml:space="preserve">万円以下</t>
    </r>
  </si>
  <si>
    <r>
      <rPr>
        <b val="true"/>
        <sz val="12"/>
        <color rgb="FF000000"/>
        <rFont val="ＭＳ 明朝"/>
        <family val="1"/>
        <charset val="128"/>
      </rPr>
      <t xml:space="preserve">5,000</t>
    </r>
    <r>
      <rPr>
        <b val="true"/>
        <sz val="12"/>
        <color rgb="FF000000"/>
        <rFont val="Noto Sans"/>
        <family val="2"/>
      </rPr>
      <t xml:space="preserve">万円以下</t>
    </r>
  </si>
  <si>
    <t xml:space="preserve">１億円以下</t>
  </si>
  <si>
    <r>
      <rPr>
        <b val="true"/>
        <sz val="12"/>
        <color rgb="FF000000"/>
        <rFont val="ＭＳ 明朝"/>
        <family val="1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億円以下</t>
    </r>
  </si>
  <si>
    <r>
      <rPr>
        <b val="true"/>
        <sz val="12"/>
        <color rgb="FF000000"/>
        <rFont val="Noto Sans"/>
        <family val="2"/>
      </rPr>
      <t xml:space="preserve">  年所得  </t>
    </r>
    <r>
      <rPr>
        <b val="true"/>
        <sz val="12"/>
        <color rgb="FF000000"/>
        <rFont val="ＭＳ 明朝"/>
        <family val="1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億円超</t>
    </r>
  </si>
  <si>
    <t xml:space="preserve">うち超過課税相当額</t>
  </si>
  <si>
    <t xml:space="preserve">うち連結申告法人数</t>
  </si>
  <si>
    <t xml:space="preserve"> 資本金別</t>
  </si>
  <si>
    <t xml:space="preserve">うち連結分</t>
  </si>
  <si>
    <r>
      <rPr>
        <b val="true"/>
        <sz val="12"/>
        <color rgb="FF000000"/>
        <rFont val="ＭＳ 明朝"/>
        <family val="1"/>
        <charset val="128"/>
      </rPr>
      <t xml:space="preserve">  300</t>
    </r>
    <r>
      <rPr>
        <b val="true"/>
        <sz val="12"/>
        <color rgb="FF000000"/>
        <rFont val="Noto Sans"/>
        <family val="2"/>
      </rPr>
      <t xml:space="preserve">万円未満</t>
    </r>
  </si>
  <si>
    <t xml:space="preserve">－</t>
  </si>
  <si>
    <r>
      <rPr>
        <b val="true"/>
        <sz val="12"/>
        <color rgb="FF000000"/>
        <rFont val="ＭＳ 明朝"/>
        <family val="1"/>
        <charset val="128"/>
      </rPr>
      <t xml:space="preserve">  300</t>
    </r>
    <r>
      <rPr>
        <b val="true"/>
        <sz val="12"/>
        <color rgb="FF000000"/>
        <rFont val="Noto Sans"/>
        <family val="2"/>
      </rPr>
      <t xml:space="preserve">万円以上</t>
    </r>
    <r>
      <rPr>
        <b val="true"/>
        <sz val="12"/>
        <color rgb="FF000000"/>
        <rFont val="ＭＳ 明朝"/>
        <family val="1"/>
        <charset val="128"/>
      </rPr>
      <t xml:space="preserve">1,000</t>
    </r>
    <r>
      <rPr>
        <b val="true"/>
        <sz val="12"/>
        <color rgb="FF000000"/>
        <rFont val="Noto Sans"/>
        <family val="2"/>
      </rPr>
      <t xml:space="preserve">万円未満</t>
    </r>
  </si>
  <si>
    <r>
      <rPr>
        <b val="true"/>
        <sz val="12"/>
        <color rgb="FF000000"/>
        <rFont val="ＭＳ 明朝"/>
        <family val="1"/>
        <charset val="128"/>
      </rPr>
      <t xml:space="preserve">1,000</t>
    </r>
    <r>
      <rPr>
        <b val="true"/>
        <sz val="12"/>
        <color rgb="FF000000"/>
        <rFont val="Noto Sans"/>
        <family val="2"/>
      </rPr>
      <t xml:space="preserve">万円</t>
    </r>
  </si>
  <si>
    <r>
      <rPr>
        <b val="true"/>
        <sz val="12"/>
        <color rgb="FF000000"/>
        <rFont val="ＭＳ 明朝"/>
        <family val="1"/>
        <charset val="128"/>
      </rPr>
      <t xml:space="preserve">1,000</t>
    </r>
    <r>
      <rPr>
        <b val="true"/>
        <sz val="12"/>
        <color rgb="FF000000"/>
        <rFont val="Noto Sans"/>
        <family val="2"/>
      </rPr>
      <t xml:space="preserve">万円超　</t>
    </r>
    <r>
      <rPr>
        <b val="true"/>
        <sz val="12"/>
        <color rgb="FF000000"/>
        <rFont val="ＭＳ 明朝"/>
        <family val="1"/>
        <charset val="128"/>
      </rPr>
      <t xml:space="preserve">5,000</t>
    </r>
    <r>
      <rPr>
        <b val="true"/>
        <sz val="12"/>
        <color rgb="FF000000"/>
        <rFont val="Noto Sans"/>
        <family val="2"/>
      </rPr>
      <t xml:space="preserve">万円未満</t>
    </r>
  </si>
  <si>
    <r>
      <rPr>
        <b val="true"/>
        <sz val="12"/>
        <color rgb="FF000000"/>
        <rFont val="ＭＳ 明朝"/>
        <family val="1"/>
        <charset val="128"/>
      </rPr>
      <t xml:space="preserve">5,000</t>
    </r>
    <r>
      <rPr>
        <b val="true"/>
        <sz val="12"/>
        <color rgb="FF000000"/>
        <rFont val="Noto Sans"/>
        <family val="2"/>
      </rPr>
      <t xml:space="preserve">万円以上   １億円未満</t>
    </r>
  </si>
  <si>
    <r>
      <rPr>
        <b val="true"/>
        <sz val="12"/>
        <color rgb="FF000000"/>
        <rFont val="Noto Sans"/>
        <family val="2"/>
      </rPr>
      <t xml:space="preserve">   １億円超     </t>
    </r>
    <r>
      <rPr>
        <b val="true"/>
        <sz val="12"/>
        <color rgb="FF000000"/>
        <rFont val="ＭＳ 明朝"/>
        <family val="1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億円未満</t>
    </r>
  </si>
  <si>
    <r>
      <rPr>
        <b val="true"/>
        <sz val="12"/>
        <color rgb="FF000000"/>
        <rFont val="ＭＳ 明朝"/>
        <family val="1"/>
        <charset val="128"/>
      </rPr>
      <t xml:space="preserve">   10</t>
    </r>
    <r>
      <rPr>
        <b val="true"/>
        <sz val="12"/>
        <color rgb="FF000000"/>
        <rFont val="Noto Sans"/>
        <family val="2"/>
      </rPr>
      <t xml:space="preserve">億円</t>
    </r>
  </si>
  <si>
    <r>
      <rPr>
        <b val="true"/>
        <sz val="12"/>
        <color rgb="FF000000"/>
        <rFont val="ＭＳ 明朝"/>
        <family val="1"/>
        <charset val="128"/>
      </rPr>
      <t xml:space="preserve">   10</t>
    </r>
    <r>
      <rPr>
        <b val="true"/>
        <sz val="12"/>
        <color rgb="FF000000"/>
        <rFont val="Noto Sans"/>
        <family val="2"/>
      </rPr>
      <t xml:space="preserve">億円超     </t>
    </r>
    <r>
      <rPr>
        <b val="true"/>
        <sz val="12"/>
        <color rgb="FF000000"/>
        <rFont val="ＭＳ 明朝"/>
        <family val="1"/>
        <charset val="128"/>
      </rPr>
      <t xml:space="preserve">50</t>
    </r>
    <r>
      <rPr>
        <b val="true"/>
        <sz val="12"/>
        <color rgb="FF000000"/>
        <rFont val="Noto Sans"/>
        <family val="2"/>
      </rPr>
      <t xml:space="preserve">億円未満</t>
    </r>
  </si>
  <si>
    <r>
      <rPr>
        <b val="true"/>
        <sz val="12"/>
        <color rgb="FF000000"/>
        <rFont val="ＭＳ 明朝"/>
        <family val="1"/>
        <charset val="128"/>
      </rPr>
      <t xml:space="preserve">   50</t>
    </r>
    <r>
      <rPr>
        <b val="true"/>
        <sz val="12"/>
        <color rgb="FF000000"/>
        <rFont val="Noto Sans"/>
        <family val="2"/>
      </rPr>
      <t xml:space="preserve">億円</t>
    </r>
  </si>
  <si>
    <r>
      <rPr>
        <b val="true"/>
        <sz val="12"/>
        <color rgb="FF000000"/>
        <rFont val="ＭＳ 明朝"/>
        <family val="1"/>
        <charset val="128"/>
      </rPr>
      <t xml:space="preserve">   50</t>
    </r>
    <r>
      <rPr>
        <b val="true"/>
        <sz val="12"/>
        <color rgb="FF000000"/>
        <rFont val="Noto Sans"/>
        <family val="2"/>
      </rPr>
      <t xml:space="preserve">億円超    </t>
    </r>
    <r>
      <rPr>
        <b val="true"/>
        <sz val="12"/>
        <color rgb="FF000000"/>
        <rFont val="ＭＳ 明朝"/>
        <family val="1"/>
        <charset val="128"/>
      </rPr>
      <t xml:space="preserve">100</t>
    </r>
    <r>
      <rPr>
        <b val="true"/>
        <sz val="12"/>
        <color rgb="FF000000"/>
        <rFont val="Noto Sans"/>
        <family val="2"/>
      </rPr>
      <t xml:space="preserve">億円未満</t>
    </r>
  </si>
  <si>
    <r>
      <rPr>
        <b val="true"/>
        <sz val="12"/>
        <color rgb="FF000000"/>
        <rFont val="ＭＳ 明朝"/>
        <family val="1"/>
        <charset val="128"/>
      </rPr>
      <t xml:space="preserve">  100</t>
    </r>
    <r>
      <rPr>
        <b val="true"/>
        <sz val="12"/>
        <color rgb="FF000000"/>
        <rFont val="Noto Sans"/>
        <family val="2"/>
      </rPr>
      <t xml:space="preserve">億円以上</t>
    </r>
  </si>
  <si>
    <t xml:space="preserve">（注）１．普通法人のみ（医療法人を除く）。２．分支を除く。３．「税額」の欄は分支を含む。</t>
  </si>
  <si>
    <t xml:space="preserve">（ヘ）収入金額課税法人に関する調</t>
  </si>
  <si>
    <t xml:space="preserve">分   割   法   人</t>
  </si>
  <si>
    <t xml:space="preserve">     県   内   法   人</t>
  </si>
  <si>
    <t xml:space="preserve">  計</t>
  </si>
  <si>
    <t xml:space="preserve">区    分</t>
  </si>
  <si>
    <t xml:space="preserve">事業年度数</t>
  </si>
  <si>
    <t xml:space="preserve">収 入 金 額</t>
  </si>
  <si>
    <t xml:space="preserve">電気供給業</t>
  </si>
  <si>
    <t xml:space="preserve">ガス供給業</t>
  </si>
  <si>
    <t xml:space="preserve">生命保険業</t>
  </si>
  <si>
    <t xml:space="preserve">損害保険業</t>
  </si>
  <si>
    <t xml:space="preserve">合    計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4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9"/>
      <color rgb="FF000000"/>
      <name val="Noto Sans"/>
      <family val="2"/>
    </font>
    <font>
      <b val="true"/>
      <sz val="15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5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3366FF"/>
      <name val="ＭＳ 明朝"/>
      <family val="1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FF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FF"/>
      <name val="ＭＳ 明朝"/>
      <family val="1"/>
      <charset val="128"/>
    </font>
    <font>
      <sz val="16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name val="ＭＳ Ｐ明朝"/>
      <family val="1"/>
      <charset val="128"/>
    </font>
    <font>
      <b val="true"/>
      <sz val="8"/>
      <color rgb="FF000000"/>
      <name val="Noto Sans"/>
      <family val="2"/>
    </font>
    <font>
      <b val="true"/>
      <sz val="12"/>
      <color rgb="FF0000FF"/>
      <name val="ＭＳ 明朝"/>
      <family val="1"/>
      <charset val="128"/>
    </font>
    <font>
      <b val="tru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 style="thin"/>
      <right style="thin"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424242"/>
      </top>
      <bottom style="thin"/>
      <diagonal/>
    </border>
    <border diagonalUp="false" diagonalDown="false">
      <left style="thin"/>
      <right style="thin"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分割法人（１7年度版）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false" showRowColHeaders="true" showZeros="true" rightToLeft="false" tabSelected="true" showOutlineSymbols="true" defaultGridColor="false" view="normal" topLeftCell="A1" colorId="22" zoomScale="85" zoomScaleNormal="85" zoomScalePageLayoutView="75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2.62"/>
    <col collapsed="false" customWidth="true" hidden="false" outlineLevel="0" max="4" min="4" style="0" width="8.74"/>
    <col collapsed="false" customWidth="true" hidden="false" outlineLevel="0" max="5" min="5" style="0" width="2.36"/>
    <col collapsed="false" customWidth="true" hidden="false" outlineLevel="0" max="6" min="6" style="0" width="8.62"/>
    <col collapsed="false" customWidth="true" hidden="false" outlineLevel="0" max="7" min="7" style="0" width="4.62"/>
    <col collapsed="false" customWidth="true" hidden="false" outlineLevel="0" max="8" min="8" style="0" width="14.99"/>
    <col collapsed="false" customWidth="true" hidden="false" outlineLevel="0" max="9" min="9" style="0" width="12.37"/>
    <col collapsed="false" customWidth="true" hidden="false" outlineLevel="0" max="11" min="10" style="0" width="5.62"/>
    <col collapsed="false" customWidth="true" hidden="false" outlineLevel="0" max="13" min="12" style="0" width="8.87"/>
    <col collapsed="false" customWidth="true" hidden="false" outlineLevel="0" max="14" min="14" style="0" width="11.99"/>
    <col collapsed="false" customWidth="true" hidden="false" outlineLevel="0" max="15" min="15" style="0" width="8.25"/>
    <col collapsed="false" customWidth="true" hidden="false" outlineLevel="0" max="16" min="16" style="0" width="11.99"/>
    <col collapsed="false" customWidth="true" hidden="false" outlineLevel="0" max="17" min="17" style="0" width="2.62"/>
    <col collapsed="false" customWidth="true" hidden="false" outlineLevel="0" max="18" min="18" style="0" width="3.62"/>
    <col collapsed="false" customWidth="true" hidden="false" outlineLevel="0" max="19" min="19" style="0" width="2.62"/>
    <col collapsed="false" customWidth="true" hidden="false" outlineLevel="0" max="20" min="20" style="0" width="8.37"/>
    <col collapsed="false" customWidth="true" hidden="false" outlineLevel="0" max="21" min="21" style="0" width="2.62"/>
    <col collapsed="false" customWidth="true" hidden="false" outlineLevel="0" max="22" min="22" style="0" width="5.62"/>
    <col collapsed="false" customWidth="true" hidden="false" outlineLevel="0" max="23" min="23" style="0" width="10.5"/>
    <col collapsed="false" customWidth="true" hidden="false" outlineLevel="0" max="24" min="24" style="0" width="13.62"/>
    <col collapsed="false" customWidth="true" hidden="false" outlineLevel="0" max="25" min="25" style="0" width="6.62"/>
    <col collapsed="false" customWidth="true" hidden="false" outlineLevel="0" max="26" min="26" style="0" width="12.62"/>
    <col collapsed="false" customWidth="true" hidden="false" outlineLevel="0" max="27" min="27" style="0" width="11.62"/>
    <col collapsed="false" customWidth="true" hidden="false" outlineLevel="0" max="28" min="28" style="0" width="13.62"/>
    <col collapsed="false" customWidth="true" hidden="false" outlineLevel="0" max="29" min="29" style="0" width="12.62"/>
    <col collapsed="false" customWidth="true" hidden="false" outlineLevel="0" max="30" min="30" style="0" width="9.62"/>
  </cols>
  <sheetData>
    <row r="1" customFormat="false" ht="22.5" hidden="false" customHeight="false" outlineLevel="0" collapsed="false">
      <c r="A1" s="1" t="s">
        <v>0</v>
      </c>
    </row>
    <row r="3" s="4" customFormat="true" ht="18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9" customFormat="true" ht="15" hidden="false" customHeight="fals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3.5" hidden="false" customHeight="false" outlineLevel="0" collapsed="false">
      <c r="A6" s="10"/>
      <c r="B6" s="11"/>
      <c r="C6" s="11"/>
      <c r="D6" s="11"/>
      <c r="E6" s="11"/>
      <c r="F6" s="12"/>
      <c r="G6" s="13"/>
      <c r="H6" s="13"/>
      <c r="I6" s="14" t="s">
        <v>3</v>
      </c>
      <c r="J6" s="13"/>
      <c r="K6" s="13"/>
      <c r="L6" s="13"/>
      <c r="M6" s="13"/>
      <c r="N6" s="13"/>
      <c r="O6" s="13"/>
      <c r="P6" s="15"/>
      <c r="Q6" s="16"/>
      <c r="R6" s="17"/>
      <c r="S6" s="17"/>
      <c r="T6" s="17"/>
      <c r="U6" s="17"/>
      <c r="V6" s="18"/>
      <c r="W6" s="19" t="s">
        <v>4</v>
      </c>
      <c r="X6" s="20"/>
      <c r="Y6" s="20"/>
      <c r="Z6" s="20"/>
      <c r="AA6" s="21" t="s">
        <v>5</v>
      </c>
      <c r="AB6" s="20"/>
      <c r="AC6" s="16"/>
      <c r="AD6" s="22"/>
      <c r="AE6" s="23"/>
    </row>
    <row r="7" customFormat="false" ht="13.5" hidden="false" customHeight="false" outlineLevel="0" collapsed="false">
      <c r="A7" s="10"/>
      <c r="B7" s="11"/>
      <c r="C7" s="11"/>
      <c r="D7" s="11"/>
      <c r="E7" s="11"/>
      <c r="F7" s="10"/>
      <c r="G7" s="11"/>
      <c r="H7" s="11"/>
      <c r="I7" s="11"/>
      <c r="J7" s="11"/>
      <c r="K7" s="11"/>
      <c r="L7" s="11"/>
      <c r="M7" s="24" t="s">
        <v>6</v>
      </c>
      <c r="N7" s="11"/>
      <c r="O7" s="24" t="s">
        <v>7</v>
      </c>
      <c r="P7" s="25"/>
      <c r="Q7" s="16"/>
      <c r="R7" s="17"/>
      <c r="S7" s="17"/>
      <c r="T7" s="17"/>
      <c r="U7" s="17"/>
      <c r="V7" s="26" t="s">
        <v>8</v>
      </c>
      <c r="W7" s="17"/>
      <c r="X7" s="26" t="s">
        <v>9</v>
      </c>
      <c r="Y7" s="17"/>
      <c r="Z7" s="16"/>
      <c r="AA7" s="16"/>
      <c r="AB7" s="16"/>
      <c r="AC7" s="16"/>
      <c r="AD7" s="22"/>
      <c r="AE7" s="23"/>
    </row>
    <row r="8" customFormat="false" ht="13.5" hidden="false" customHeight="false" outlineLevel="0" collapsed="false">
      <c r="A8" s="10"/>
      <c r="B8" s="11"/>
      <c r="C8" s="11"/>
      <c r="D8" s="11"/>
      <c r="E8" s="11"/>
      <c r="F8" s="10"/>
      <c r="G8" s="11"/>
      <c r="H8" s="27" t="s">
        <v>10</v>
      </c>
      <c r="I8" s="11"/>
      <c r="J8" s="11"/>
      <c r="K8" s="11"/>
      <c r="L8" s="11"/>
      <c r="M8" s="24" t="s">
        <v>11</v>
      </c>
      <c r="N8" s="11"/>
      <c r="O8" s="24" t="s">
        <v>12</v>
      </c>
      <c r="P8" s="25"/>
      <c r="Q8" s="10"/>
      <c r="R8" s="11"/>
      <c r="S8" s="11"/>
      <c r="T8" s="11"/>
      <c r="U8" s="11"/>
      <c r="V8" s="24" t="s">
        <v>13</v>
      </c>
      <c r="W8" s="11"/>
      <c r="X8" s="24" t="s">
        <v>14</v>
      </c>
      <c r="Y8" s="11"/>
      <c r="Z8" s="10"/>
      <c r="AA8" s="10"/>
      <c r="AB8" s="10"/>
      <c r="AC8" s="10"/>
      <c r="AD8" s="28" t="s">
        <v>15</v>
      </c>
      <c r="AE8" s="23"/>
    </row>
    <row r="9" customFormat="false" ht="13.5" hidden="false" customHeight="false" outlineLevel="0" collapsed="false">
      <c r="A9" s="10"/>
      <c r="B9" s="11"/>
      <c r="C9" s="11"/>
      <c r="D9" s="11"/>
      <c r="E9" s="11"/>
      <c r="F9" s="12"/>
      <c r="G9" s="13"/>
      <c r="H9" s="13"/>
      <c r="I9" s="13"/>
      <c r="J9" s="13"/>
      <c r="K9" s="13"/>
      <c r="L9" s="13"/>
      <c r="M9" s="29" t="s">
        <v>16</v>
      </c>
      <c r="N9" s="13"/>
      <c r="O9" s="29" t="s">
        <v>17</v>
      </c>
      <c r="P9" s="15"/>
      <c r="Q9" s="10"/>
      <c r="R9" s="11"/>
      <c r="S9" s="11"/>
      <c r="T9" s="11"/>
      <c r="U9" s="11"/>
      <c r="V9" s="29" t="s">
        <v>18</v>
      </c>
      <c r="W9" s="13"/>
      <c r="X9" s="12"/>
      <c r="Y9" s="13"/>
      <c r="Z9" s="10"/>
      <c r="AA9" s="10"/>
      <c r="AB9" s="10"/>
      <c r="AC9" s="10"/>
      <c r="AD9" s="28" t="s">
        <v>19</v>
      </c>
      <c r="AE9" s="23"/>
    </row>
    <row r="10" customFormat="false" ht="13.5" hidden="false" customHeight="false" outlineLevel="0" collapsed="false">
      <c r="A10" s="10"/>
      <c r="B10" s="30" t="s">
        <v>20</v>
      </c>
      <c r="C10" s="11"/>
      <c r="D10" s="11"/>
      <c r="E10" s="11"/>
      <c r="F10" s="10"/>
      <c r="G10" s="11"/>
      <c r="H10" s="10"/>
      <c r="I10" s="10"/>
      <c r="J10" s="11"/>
      <c r="K10" s="31" t="s">
        <v>21</v>
      </c>
      <c r="L10" s="31"/>
      <c r="M10" s="10"/>
      <c r="N10" s="10"/>
      <c r="O10" s="10"/>
      <c r="P10" s="32"/>
      <c r="Q10" s="10"/>
      <c r="R10" s="30" t="s">
        <v>20</v>
      </c>
      <c r="S10" s="11"/>
      <c r="T10" s="11"/>
      <c r="U10" s="11"/>
      <c r="V10" s="10"/>
      <c r="W10" s="10"/>
      <c r="X10" s="10"/>
      <c r="Y10" s="10"/>
      <c r="Z10" s="33" t="s">
        <v>22</v>
      </c>
      <c r="AA10" s="33" t="s">
        <v>23</v>
      </c>
      <c r="AB10" s="33" t="s">
        <v>22</v>
      </c>
      <c r="AC10" s="33" t="s">
        <v>24</v>
      </c>
      <c r="AD10" s="28" t="s">
        <v>25</v>
      </c>
      <c r="AE10" s="23"/>
    </row>
    <row r="11" customFormat="false" ht="13.5" hidden="false" customHeight="false" outlineLevel="0" collapsed="false">
      <c r="A11" s="10"/>
      <c r="B11" s="11"/>
      <c r="C11" s="11"/>
      <c r="D11" s="11"/>
      <c r="E11" s="11"/>
      <c r="F11" s="29" t="s">
        <v>26</v>
      </c>
      <c r="G11" s="13"/>
      <c r="H11" s="33" t="s">
        <v>23</v>
      </c>
      <c r="I11" s="29" t="s">
        <v>27</v>
      </c>
      <c r="J11" s="13"/>
      <c r="K11" s="29" t="s">
        <v>28</v>
      </c>
      <c r="L11" s="13"/>
      <c r="M11" s="33" t="s">
        <v>29</v>
      </c>
      <c r="N11" s="10"/>
      <c r="O11" s="33" t="s">
        <v>29</v>
      </c>
      <c r="P11" s="32"/>
      <c r="Q11" s="10"/>
      <c r="R11" s="11"/>
      <c r="S11" s="11"/>
      <c r="T11" s="11"/>
      <c r="U11" s="11"/>
      <c r="V11" s="33" t="s">
        <v>29</v>
      </c>
      <c r="W11" s="10"/>
      <c r="X11" s="33" t="s">
        <v>30</v>
      </c>
      <c r="Y11" s="33" t="s">
        <v>31</v>
      </c>
      <c r="Z11" s="10"/>
      <c r="AA11" s="33" t="s">
        <v>32</v>
      </c>
      <c r="AB11" s="10"/>
      <c r="AC11" s="10"/>
      <c r="AD11" s="28" t="s">
        <v>33</v>
      </c>
      <c r="AE11" s="23"/>
    </row>
    <row r="12" customFormat="false" ht="13.5" hidden="false" customHeight="false" outlineLevel="0" collapsed="false">
      <c r="A12" s="10"/>
      <c r="B12" s="11"/>
      <c r="C12" s="11"/>
      <c r="D12" s="11"/>
      <c r="E12" s="11"/>
      <c r="F12" s="24" t="s">
        <v>34</v>
      </c>
      <c r="G12" s="24" t="s">
        <v>35</v>
      </c>
      <c r="H12" s="33" t="s">
        <v>32</v>
      </c>
      <c r="I12" s="33" t="s">
        <v>36</v>
      </c>
      <c r="J12" s="34"/>
      <c r="K12" s="33" t="s">
        <v>29</v>
      </c>
      <c r="L12" s="10"/>
      <c r="M12" s="33" t="s">
        <v>37</v>
      </c>
      <c r="N12" s="33" t="s">
        <v>38</v>
      </c>
      <c r="O12" s="33" t="s">
        <v>37</v>
      </c>
      <c r="P12" s="28" t="s">
        <v>38</v>
      </c>
      <c r="Q12" s="10"/>
      <c r="R12" s="11"/>
      <c r="S12" s="11"/>
      <c r="T12" s="11"/>
      <c r="U12" s="11"/>
      <c r="V12" s="33" t="s">
        <v>37</v>
      </c>
      <c r="W12" s="33" t="s">
        <v>38</v>
      </c>
      <c r="X12" s="33" t="s">
        <v>39</v>
      </c>
      <c r="Y12" s="33" t="s">
        <v>40</v>
      </c>
      <c r="Z12" s="35" t="s">
        <v>41</v>
      </c>
      <c r="AA12" s="33" t="s">
        <v>42</v>
      </c>
      <c r="AB12" s="10"/>
      <c r="AC12" s="10"/>
      <c r="AD12" s="36" t="s">
        <v>43</v>
      </c>
      <c r="AE12" s="23"/>
    </row>
    <row r="13" customFormat="false" ht="13.5" hidden="false" customHeight="false" outlineLevel="0" collapsed="false">
      <c r="A13" s="10"/>
      <c r="B13" s="11"/>
      <c r="C13" s="11"/>
      <c r="D13" s="11"/>
      <c r="E13" s="11"/>
      <c r="F13" s="24" t="s">
        <v>44</v>
      </c>
      <c r="G13" s="24" t="s">
        <v>45</v>
      </c>
      <c r="H13" s="33" t="s">
        <v>42</v>
      </c>
      <c r="I13" s="33" t="s">
        <v>46</v>
      </c>
      <c r="J13" s="37" t="s">
        <v>47</v>
      </c>
      <c r="K13" s="33" t="s">
        <v>37</v>
      </c>
      <c r="L13" s="33" t="s">
        <v>38</v>
      </c>
      <c r="M13" s="33" t="s">
        <v>48</v>
      </c>
      <c r="N13" s="10"/>
      <c r="O13" s="33" t="s">
        <v>48</v>
      </c>
      <c r="P13" s="32"/>
      <c r="Q13" s="10"/>
      <c r="R13" s="11"/>
      <c r="S13" s="11"/>
      <c r="T13" s="11"/>
      <c r="U13" s="11"/>
      <c r="V13" s="24" t="s">
        <v>48</v>
      </c>
      <c r="W13" s="10"/>
      <c r="X13" s="33" t="s">
        <v>49</v>
      </c>
      <c r="Y13" s="33" t="s">
        <v>50</v>
      </c>
      <c r="Z13" s="35" t="s">
        <v>51</v>
      </c>
      <c r="AA13" s="10"/>
      <c r="AB13" s="10"/>
      <c r="AC13" s="35" t="s">
        <v>52</v>
      </c>
      <c r="AD13" s="32"/>
      <c r="AE13" s="23"/>
    </row>
    <row r="14" customFormat="false" ht="13.5" hidden="false" customHeight="false" outlineLevel="0" collapsed="false">
      <c r="A14" s="12"/>
      <c r="B14" s="13"/>
      <c r="C14" s="13"/>
      <c r="D14" s="13"/>
      <c r="E14" s="13"/>
      <c r="F14" s="29" t="s">
        <v>53</v>
      </c>
      <c r="G14" s="29" t="s">
        <v>53</v>
      </c>
      <c r="H14" s="12"/>
      <c r="I14" s="38" t="s">
        <v>54</v>
      </c>
      <c r="J14" s="39" t="s">
        <v>55</v>
      </c>
      <c r="K14" s="40" t="s">
        <v>48</v>
      </c>
      <c r="L14" s="38" t="s">
        <v>56</v>
      </c>
      <c r="M14" s="12"/>
      <c r="N14" s="38" t="s">
        <v>57</v>
      </c>
      <c r="O14" s="12"/>
      <c r="P14" s="41" t="s">
        <v>58</v>
      </c>
      <c r="Q14" s="12"/>
      <c r="R14" s="13"/>
      <c r="S14" s="13"/>
      <c r="T14" s="13"/>
      <c r="U14" s="13"/>
      <c r="V14" s="12"/>
      <c r="W14" s="38" t="s">
        <v>59</v>
      </c>
      <c r="X14" s="40" t="s">
        <v>60</v>
      </c>
      <c r="Y14" s="40" t="s">
        <v>61</v>
      </c>
      <c r="Z14" s="42" t="s">
        <v>62</v>
      </c>
      <c r="AA14" s="12"/>
      <c r="AB14" s="38" t="s">
        <v>63</v>
      </c>
      <c r="AC14" s="38" t="s">
        <v>64</v>
      </c>
      <c r="AD14" s="43"/>
      <c r="AE14" s="23"/>
    </row>
    <row r="15" customFormat="false" ht="13.5" hidden="false" customHeight="false" outlineLevel="0" collapsed="false">
      <c r="A15" s="10"/>
      <c r="B15" s="10"/>
      <c r="C15" s="10"/>
      <c r="D15" s="10"/>
      <c r="E15" s="44"/>
      <c r="F15" s="10"/>
      <c r="G15" s="10"/>
      <c r="H15" s="45" t="s">
        <v>65</v>
      </c>
      <c r="I15" s="45" t="s">
        <v>65</v>
      </c>
      <c r="J15" s="45" t="s">
        <v>65</v>
      </c>
      <c r="K15" s="10"/>
      <c r="L15" s="45" t="s">
        <v>65</v>
      </c>
      <c r="M15" s="10"/>
      <c r="N15" s="45" t="s">
        <v>65</v>
      </c>
      <c r="O15" s="10"/>
      <c r="P15" s="46" t="s">
        <v>65</v>
      </c>
      <c r="Q15" s="10"/>
      <c r="R15" s="10"/>
      <c r="S15" s="10"/>
      <c r="T15" s="10"/>
      <c r="U15" s="44"/>
      <c r="V15" s="10"/>
      <c r="W15" s="45" t="s">
        <v>65</v>
      </c>
      <c r="X15" s="45" t="s">
        <v>65</v>
      </c>
      <c r="Y15" s="45" t="s">
        <v>65</v>
      </c>
      <c r="Z15" s="45" t="s">
        <v>65</v>
      </c>
      <c r="AA15" s="45" t="s">
        <v>65</v>
      </c>
      <c r="AB15" s="45" t="s">
        <v>65</v>
      </c>
      <c r="AC15" s="45" t="s">
        <v>65</v>
      </c>
      <c r="AD15" s="46" t="s">
        <v>65</v>
      </c>
      <c r="AE15" s="23"/>
    </row>
    <row r="16" customFormat="false" ht="13.5" hidden="false" customHeight="false" outlineLevel="0" collapsed="false">
      <c r="A16" s="10"/>
      <c r="B16" s="33" t="s">
        <v>66</v>
      </c>
      <c r="C16" s="33" t="s">
        <v>67</v>
      </c>
      <c r="D16" s="10"/>
      <c r="E16" s="25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32"/>
      <c r="Q16" s="10"/>
      <c r="R16" s="33" t="s">
        <v>66</v>
      </c>
      <c r="S16" s="33" t="s">
        <v>67</v>
      </c>
      <c r="T16" s="10"/>
      <c r="U16" s="25"/>
      <c r="V16" s="10"/>
      <c r="W16" s="10"/>
      <c r="X16" s="10"/>
      <c r="Y16" s="10"/>
      <c r="Z16" s="10"/>
      <c r="AA16" s="10"/>
      <c r="AB16" s="10"/>
      <c r="AC16" s="10"/>
      <c r="AD16" s="32"/>
      <c r="AE16" s="23"/>
    </row>
    <row r="17" customFormat="false" ht="13.5" hidden="false" customHeight="false" outlineLevel="0" collapsed="false">
      <c r="A17" s="10"/>
      <c r="B17" s="10"/>
      <c r="C17" s="33" t="s">
        <v>68</v>
      </c>
      <c r="D17" s="24" t="s">
        <v>69</v>
      </c>
      <c r="E17" s="47"/>
      <c r="F17" s="48" t="n">
        <v>3849</v>
      </c>
      <c r="G17" s="48" t="n">
        <v>3</v>
      </c>
      <c r="H17" s="48" t="n">
        <v>119208859</v>
      </c>
      <c r="I17" s="48" t="n">
        <v>11229800</v>
      </c>
      <c r="J17" s="48" t="n">
        <v>0</v>
      </c>
      <c r="K17" s="48" t="n">
        <v>0</v>
      </c>
      <c r="L17" s="48" t="n">
        <v>0</v>
      </c>
      <c r="M17" s="48" t="n">
        <v>1318</v>
      </c>
      <c r="N17" s="48" t="n">
        <v>3346465</v>
      </c>
      <c r="O17" s="48" t="n">
        <v>1303</v>
      </c>
      <c r="P17" s="49" t="n">
        <v>3830319</v>
      </c>
      <c r="Q17" s="10"/>
      <c r="R17" s="10"/>
      <c r="S17" s="33" t="s">
        <v>68</v>
      </c>
      <c r="T17" s="24" t="s">
        <v>69</v>
      </c>
      <c r="U17" s="47"/>
      <c r="V17" s="48" t="n">
        <v>8</v>
      </c>
      <c r="W17" s="48" t="n">
        <v>31328</v>
      </c>
      <c r="X17" s="48" t="n">
        <v>315672</v>
      </c>
      <c r="Y17" s="48" t="n">
        <v>0</v>
      </c>
      <c r="Z17" s="10" t="n">
        <v>12060654</v>
      </c>
      <c r="AA17" s="48" t="n">
        <v>99266229</v>
      </c>
      <c r="AB17" s="48" t="n">
        <v>2147827</v>
      </c>
      <c r="AC17" s="10" t="n">
        <v>14208481</v>
      </c>
      <c r="AD17" s="50" t="s">
        <v>70</v>
      </c>
      <c r="AE17" s="23"/>
    </row>
    <row r="18" customFormat="false" ht="13.5" hidden="false" customHeight="false" outlineLevel="0" collapsed="false">
      <c r="A18" s="33" t="s">
        <v>71</v>
      </c>
      <c r="B18" s="33" t="s">
        <v>72</v>
      </c>
      <c r="C18" s="33" t="s">
        <v>73</v>
      </c>
      <c r="D18" s="10"/>
      <c r="E18" s="25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32"/>
      <c r="Q18" s="33" t="s">
        <v>71</v>
      </c>
      <c r="R18" s="33" t="s">
        <v>72</v>
      </c>
      <c r="S18" s="33" t="s">
        <v>73</v>
      </c>
      <c r="T18" s="10"/>
      <c r="U18" s="25"/>
      <c r="V18" s="10"/>
      <c r="W18" s="10"/>
      <c r="X18" s="10"/>
      <c r="Y18" s="10"/>
      <c r="Z18" s="10"/>
      <c r="AA18" s="10"/>
      <c r="AB18" s="10"/>
      <c r="AC18" s="10"/>
      <c r="AD18" s="32"/>
      <c r="AE18" s="23"/>
    </row>
    <row r="19" customFormat="false" ht="13.5" hidden="false" customHeight="false" outlineLevel="0" collapsed="false">
      <c r="A19" s="10"/>
      <c r="B19" s="10"/>
      <c r="C19" s="40" t="s">
        <v>74</v>
      </c>
      <c r="D19" s="29" t="s">
        <v>75</v>
      </c>
      <c r="E19" s="51"/>
      <c r="F19" s="52" t="n">
        <v>9463</v>
      </c>
      <c r="G19" s="52" t="n">
        <v>1</v>
      </c>
      <c r="H19" s="52" t="n">
        <v>130934406</v>
      </c>
      <c r="I19" s="52" t="n">
        <v>12497873</v>
      </c>
      <c r="J19" s="52" t="n">
        <v>425</v>
      </c>
      <c r="K19" s="52" t="n">
        <v>15</v>
      </c>
      <c r="L19" s="52" t="n">
        <v>1368</v>
      </c>
      <c r="M19" s="52" t="n">
        <v>3644</v>
      </c>
      <c r="N19" s="52" t="n">
        <v>3320714</v>
      </c>
      <c r="O19" s="52" t="n">
        <v>3828</v>
      </c>
      <c r="P19" s="53" t="n">
        <v>4575359</v>
      </c>
      <c r="Q19" s="10"/>
      <c r="R19" s="10"/>
      <c r="S19" s="40" t="s">
        <v>74</v>
      </c>
      <c r="T19" s="29" t="s">
        <v>75</v>
      </c>
      <c r="U19" s="51"/>
      <c r="V19" s="52" t="n">
        <v>68</v>
      </c>
      <c r="W19" s="52" t="n">
        <v>228741</v>
      </c>
      <c r="X19" s="52" t="n">
        <v>291383</v>
      </c>
      <c r="Y19" s="52" t="n">
        <v>0</v>
      </c>
      <c r="Z19" s="12" t="n">
        <v>14274010</v>
      </c>
      <c r="AA19" s="52" t="n">
        <v>376578708</v>
      </c>
      <c r="AB19" s="52" t="n">
        <v>1521467</v>
      </c>
      <c r="AC19" s="12" t="n">
        <v>15795477</v>
      </c>
      <c r="AD19" s="41" t="s">
        <v>70</v>
      </c>
      <c r="AE19" s="23"/>
    </row>
    <row r="20" customFormat="false" ht="13.5" hidden="false" customHeight="false" outlineLevel="0" collapsed="false">
      <c r="A20" s="10"/>
      <c r="B20" s="33" t="s">
        <v>73</v>
      </c>
      <c r="C20" s="10"/>
      <c r="D20" s="11"/>
      <c r="E20" s="25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32"/>
      <c r="Q20" s="10"/>
      <c r="R20" s="33" t="s">
        <v>73</v>
      </c>
      <c r="S20" s="10"/>
      <c r="T20" s="11"/>
      <c r="U20" s="25"/>
      <c r="V20" s="10"/>
      <c r="W20" s="10"/>
      <c r="X20" s="10"/>
      <c r="Y20" s="10"/>
      <c r="Z20" s="10"/>
      <c r="AA20" s="10"/>
      <c r="AB20" s="10"/>
      <c r="AC20" s="10"/>
      <c r="AD20" s="32"/>
      <c r="AE20" s="23"/>
    </row>
    <row r="21" customFormat="false" ht="13.5" hidden="false" customHeight="false" outlineLevel="0" collapsed="false">
      <c r="A21" s="33" t="s">
        <v>76</v>
      </c>
      <c r="B21" s="10"/>
      <c r="C21" s="24" t="s">
        <v>77</v>
      </c>
      <c r="D21" s="11"/>
      <c r="E21" s="25"/>
      <c r="F21" s="48" t="n">
        <v>75135</v>
      </c>
      <c r="G21" s="48" t="n">
        <v>174</v>
      </c>
      <c r="H21" s="48" t="n">
        <v>261904503</v>
      </c>
      <c r="I21" s="48" t="n">
        <v>22162926</v>
      </c>
      <c r="J21" s="48" t="n">
        <v>1440</v>
      </c>
      <c r="K21" s="48" t="n">
        <v>43</v>
      </c>
      <c r="L21" s="48" t="n">
        <v>8309</v>
      </c>
      <c r="M21" s="48" t="n">
        <v>9557</v>
      </c>
      <c r="N21" s="48" t="n">
        <v>6226774</v>
      </c>
      <c r="O21" s="48" t="n">
        <v>9719</v>
      </c>
      <c r="P21" s="49" t="n">
        <v>6589761</v>
      </c>
      <c r="Q21" s="33" t="s">
        <v>76</v>
      </c>
      <c r="R21" s="10"/>
      <c r="S21" s="24" t="s">
        <v>77</v>
      </c>
      <c r="T21" s="11"/>
      <c r="U21" s="25"/>
      <c r="V21" s="48" t="n">
        <v>21</v>
      </c>
      <c r="W21" s="48" t="n">
        <v>14744</v>
      </c>
      <c r="X21" s="48" t="n">
        <v>1020836</v>
      </c>
      <c r="Y21" s="48" t="n">
        <v>0</v>
      </c>
      <c r="Z21" s="10" t="n">
        <v>23569802</v>
      </c>
      <c r="AA21" s="48" t="n">
        <v>49009726</v>
      </c>
      <c r="AB21" s="48" t="n">
        <v>664871</v>
      </c>
      <c r="AC21" s="10" t="n">
        <v>24234673</v>
      </c>
      <c r="AD21" s="50" t="s">
        <v>70</v>
      </c>
      <c r="AE21" s="23"/>
    </row>
    <row r="22" customFormat="false" ht="13.5" hidden="false" customHeight="false" outlineLevel="0" collapsed="false">
      <c r="A22" s="10"/>
      <c r="B22" s="33" t="s">
        <v>74</v>
      </c>
      <c r="C22" s="10"/>
      <c r="D22" s="11"/>
      <c r="E22" s="25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32"/>
      <c r="Q22" s="10"/>
      <c r="R22" s="33" t="s">
        <v>74</v>
      </c>
      <c r="S22" s="10"/>
      <c r="T22" s="11"/>
      <c r="U22" s="25"/>
      <c r="V22" s="10"/>
      <c r="W22" s="10"/>
      <c r="X22" s="10"/>
      <c r="Y22" s="10"/>
      <c r="Z22" s="10"/>
      <c r="AA22" s="10"/>
      <c r="AB22" s="10"/>
      <c r="AC22" s="10"/>
      <c r="AD22" s="32"/>
      <c r="AE22" s="23"/>
    </row>
    <row r="23" customFormat="false" ht="13.5" hidden="false" customHeight="false" outlineLevel="0" collapsed="false">
      <c r="A23" s="10"/>
      <c r="B23" s="12"/>
      <c r="C23" s="40" t="s">
        <v>78</v>
      </c>
      <c r="D23" s="40"/>
      <c r="E23" s="54" t="s">
        <v>79</v>
      </c>
      <c r="F23" s="12" t="n">
        <v>88447</v>
      </c>
      <c r="G23" s="12" t="n">
        <v>178</v>
      </c>
      <c r="H23" s="12" t="n">
        <v>512047768</v>
      </c>
      <c r="I23" s="12" t="n">
        <v>45890599</v>
      </c>
      <c r="J23" s="12" t="n">
        <v>1865</v>
      </c>
      <c r="K23" s="12" t="n">
        <v>58</v>
      </c>
      <c r="L23" s="12" t="n">
        <v>9677</v>
      </c>
      <c r="M23" s="12" t="n">
        <v>14519</v>
      </c>
      <c r="N23" s="12" t="n">
        <v>12893953</v>
      </c>
      <c r="O23" s="12" t="n">
        <v>14850</v>
      </c>
      <c r="P23" s="43" t="n">
        <v>14995439</v>
      </c>
      <c r="Q23" s="10"/>
      <c r="R23" s="12"/>
      <c r="S23" s="40" t="s">
        <v>78</v>
      </c>
      <c r="T23" s="40"/>
      <c r="U23" s="54" t="s">
        <v>79</v>
      </c>
      <c r="V23" s="12" t="n">
        <v>97</v>
      </c>
      <c r="W23" s="12" t="n">
        <v>274813</v>
      </c>
      <c r="X23" s="12" t="n">
        <v>1627891</v>
      </c>
      <c r="Y23" s="12" t="n">
        <v>0</v>
      </c>
      <c r="Z23" s="12" t="n">
        <v>49904466</v>
      </c>
      <c r="AA23" s="12" t="n">
        <v>524854663</v>
      </c>
      <c r="AB23" s="12" t="n">
        <v>4334165</v>
      </c>
      <c r="AC23" s="12" t="n">
        <v>54238631</v>
      </c>
      <c r="AD23" s="41" t="s">
        <v>70</v>
      </c>
      <c r="AE23" s="23"/>
    </row>
    <row r="24" customFormat="false" ht="13.5" hidden="false" customHeight="false" outlineLevel="0" collapsed="false">
      <c r="A24" s="33" t="s">
        <v>80</v>
      </c>
      <c r="B24" s="10"/>
      <c r="C24" s="11"/>
      <c r="D24" s="11"/>
      <c r="E24" s="25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32"/>
      <c r="Q24" s="33" t="s">
        <v>80</v>
      </c>
      <c r="R24" s="10"/>
      <c r="S24" s="11"/>
      <c r="T24" s="11"/>
      <c r="U24" s="25"/>
      <c r="V24" s="10"/>
      <c r="W24" s="10"/>
      <c r="X24" s="10"/>
      <c r="Y24" s="10"/>
      <c r="Z24" s="10"/>
      <c r="AA24" s="10"/>
      <c r="AB24" s="10"/>
      <c r="AC24" s="10"/>
      <c r="AD24" s="32"/>
      <c r="AE24" s="23"/>
    </row>
    <row r="25" customFormat="false" ht="13.5" hidden="false" customHeight="true" outlineLevel="0" collapsed="false">
      <c r="A25" s="10"/>
      <c r="B25" s="55" t="s">
        <v>81</v>
      </c>
      <c r="C25" s="55"/>
      <c r="D25" s="55"/>
      <c r="E25" s="56" t="s">
        <v>82</v>
      </c>
      <c r="F25" s="48" t="n">
        <v>3931</v>
      </c>
      <c r="G25" s="48" t="n">
        <v>5</v>
      </c>
      <c r="H25" s="48" t="n">
        <v>32694137</v>
      </c>
      <c r="I25" s="48" t="n">
        <v>2107350</v>
      </c>
      <c r="J25" s="48" t="n">
        <v>0</v>
      </c>
      <c r="K25" s="57" t="n">
        <v>0</v>
      </c>
      <c r="L25" s="48" t="n">
        <v>0</v>
      </c>
      <c r="M25" s="48" t="n">
        <v>21</v>
      </c>
      <c r="N25" s="48" t="n">
        <v>771</v>
      </c>
      <c r="O25" s="48" t="n">
        <v>24</v>
      </c>
      <c r="P25" s="49" t="n">
        <v>2125</v>
      </c>
      <c r="Q25" s="10"/>
      <c r="R25" s="55" t="s">
        <v>81</v>
      </c>
      <c r="S25" s="55"/>
      <c r="T25" s="55"/>
      <c r="U25" s="56" t="s">
        <v>82</v>
      </c>
      <c r="V25" s="48" t="n">
        <v>0</v>
      </c>
      <c r="W25" s="48" t="n">
        <v>0</v>
      </c>
      <c r="X25" s="48" t="n">
        <v>78</v>
      </c>
      <c r="Y25" s="58" t="s">
        <v>70</v>
      </c>
      <c r="Z25" s="10" t="n">
        <v>2108782</v>
      </c>
      <c r="AA25" s="48" t="n">
        <v>30069160</v>
      </c>
      <c r="AB25" s="48" t="n">
        <v>23373</v>
      </c>
      <c r="AC25" s="10" t="n">
        <v>2132155</v>
      </c>
      <c r="AD25" s="50" t="s">
        <v>70</v>
      </c>
      <c r="AE25" s="23"/>
    </row>
    <row r="26" customFormat="false" ht="13.5" hidden="false" customHeight="false" outlineLevel="0" collapsed="false">
      <c r="A26" s="10"/>
      <c r="B26" s="10"/>
      <c r="C26" s="11"/>
      <c r="D26" s="11"/>
      <c r="E26" s="25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32"/>
      <c r="Q26" s="10"/>
      <c r="R26" s="10"/>
      <c r="S26" s="11"/>
      <c r="T26" s="11"/>
      <c r="U26" s="25"/>
      <c r="V26" s="10"/>
      <c r="W26" s="10"/>
      <c r="X26" s="10"/>
      <c r="Y26" s="10"/>
      <c r="Z26" s="10"/>
      <c r="AA26" s="10"/>
      <c r="AB26" s="10"/>
      <c r="AC26" s="10"/>
      <c r="AD26" s="32"/>
      <c r="AE26" s="23"/>
    </row>
    <row r="27" customFormat="false" ht="13.5" hidden="false" customHeight="true" outlineLevel="0" collapsed="false">
      <c r="A27" s="33" t="s">
        <v>83</v>
      </c>
      <c r="B27" s="55" t="s">
        <v>84</v>
      </c>
      <c r="C27" s="55"/>
      <c r="D27" s="55"/>
      <c r="E27" s="56" t="s">
        <v>85</v>
      </c>
      <c r="F27" s="48" t="n">
        <v>1897</v>
      </c>
      <c r="G27" s="48" t="n">
        <v>3</v>
      </c>
      <c r="H27" s="48" t="n">
        <v>6567605</v>
      </c>
      <c r="I27" s="48" t="n">
        <v>585913</v>
      </c>
      <c r="J27" s="48" t="n">
        <v>0</v>
      </c>
      <c r="K27" s="48" t="n">
        <v>0</v>
      </c>
      <c r="L27" s="48" t="n">
        <v>0</v>
      </c>
      <c r="M27" s="48" t="n">
        <v>1</v>
      </c>
      <c r="N27" s="48" t="n">
        <v>48</v>
      </c>
      <c r="O27" s="48" t="n">
        <v>0</v>
      </c>
      <c r="P27" s="49" t="n">
        <v>0</v>
      </c>
      <c r="Q27" s="33" t="s">
        <v>83</v>
      </c>
      <c r="R27" s="55" t="s">
        <v>84</v>
      </c>
      <c r="S27" s="55"/>
      <c r="T27" s="55"/>
      <c r="U27" s="56" t="s">
        <v>85</v>
      </c>
      <c r="V27" s="48" t="n">
        <v>1</v>
      </c>
      <c r="W27" s="48" t="n">
        <v>180</v>
      </c>
      <c r="X27" s="48" t="n">
        <v>48</v>
      </c>
      <c r="Y27" s="58" t="s">
        <v>70</v>
      </c>
      <c r="Z27" s="10" t="n">
        <v>586093</v>
      </c>
      <c r="AA27" s="48" t="n">
        <v>1352067</v>
      </c>
      <c r="AB27" s="48" t="n">
        <v>15443</v>
      </c>
      <c r="AC27" s="10" t="n">
        <v>601536</v>
      </c>
      <c r="AD27" s="50" t="s">
        <v>70</v>
      </c>
      <c r="AE27" s="23"/>
    </row>
    <row r="28" customFormat="false" ht="13.5" hidden="false" customHeight="false" outlineLevel="0" collapsed="false">
      <c r="A28" s="10"/>
      <c r="B28" s="10"/>
      <c r="C28" s="11"/>
      <c r="D28" s="11"/>
      <c r="E28" s="25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32"/>
      <c r="Q28" s="10"/>
      <c r="R28" s="10"/>
      <c r="S28" s="11"/>
      <c r="T28" s="11"/>
      <c r="U28" s="25"/>
      <c r="V28" s="10"/>
      <c r="W28" s="10"/>
      <c r="X28" s="10"/>
      <c r="Y28" s="10"/>
      <c r="Z28" s="10"/>
      <c r="AA28" s="10"/>
      <c r="AB28" s="10"/>
      <c r="AC28" s="10"/>
      <c r="AD28" s="32"/>
      <c r="AE28" s="23"/>
    </row>
    <row r="29" customFormat="false" ht="13.5" hidden="false" customHeight="true" outlineLevel="0" collapsed="false">
      <c r="A29" s="10"/>
      <c r="B29" s="55" t="s">
        <v>86</v>
      </c>
      <c r="C29" s="55"/>
      <c r="D29" s="55"/>
      <c r="E29" s="56" t="s">
        <v>87</v>
      </c>
      <c r="F29" s="48" t="n">
        <v>329</v>
      </c>
      <c r="G29" s="48" t="n">
        <v>4</v>
      </c>
      <c r="H29" s="48" t="n">
        <v>369694</v>
      </c>
      <c r="I29" s="48" t="n">
        <v>26082</v>
      </c>
      <c r="J29" s="48" t="n">
        <v>85</v>
      </c>
      <c r="K29" s="48" t="n">
        <v>0</v>
      </c>
      <c r="L29" s="48" t="n">
        <v>0</v>
      </c>
      <c r="M29" s="48" t="n">
        <v>1</v>
      </c>
      <c r="N29" s="48" t="n">
        <v>128</v>
      </c>
      <c r="O29" s="48" t="n">
        <v>1</v>
      </c>
      <c r="P29" s="49" t="n">
        <v>83</v>
      </c>
      <c r="Q29" s="10"/>
      <c r="R29" s="55" t="s">
        <v>86</v>
      </c>
      <c r="S29" s="55"/>
      <c r="T29" s="55"/>
      <c r="U29" s="56" t="s">
        <v>87</v>
      </c>
      <c r="V29" s="48" t="n">
        <v>1</v>
      </c>
      <c r="W29" s="48" t="n">
        <v>0</v>
      </c>
      <c r="X29" s="48" t="n">
        <v>0</v>
      </c>
      <c r="Y29" s="58" t="s">
        <v>70</v>
      </c>
      <c r="Z29" s="10" t="n">
        <v>26037</v>
      </c>
      <c r="AA29" s="48" t="n">
        <v>19218</v>
      </c>
      <c r="AB29" s="48" t="n">
        <v>810</v>
      </c>
      <c r="AC29" s="10" t="n">
        <v>26847</v>
      </c>
      <c r="AD29" s="50" t="s">
        <v>70</v>
      </c>
      <c r="AE29" s="23"/>
    </row>
    <row r="30" customFormat="false" ht="13.5" hidden="false" customHeight="false" outlineLevel="0" collapsed="false">
      <c r="A30" s="33" t="s">
        <v>67</v>
      </c>
      <c r="B30" s="10"/>
      <c r="C30" s="11"/>
      <c r="D30" s="11"/>
      <c r="E30" s="25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32"/>
      <c r="Q30" s="33" t="s">
        <v>67</v>
      </c>
      <c r="R30" s="10"/>
      <c r="S30" s="11"/>
      <c r="T30" s="11"/>
      <c r="U30" s="25"/>
      <c r="V30" s="10"/>
      <c r="W30" s="10"/>
      <c r="X30" s="10"/>
      <c r="Y30" s="10"/>
      <c r="Z30" s="10"/>
      <c r="AA30" s="10"/>
      <c r="AB30" s="10"/>
      <c r="AC30" s="10"/>
      <c r="AD30" s="32"/>
      <c r="AE30" s="23"/>
    </row>
    <row r="31" customFormat="false" ht="13.5" hidden="false" customHeight="true" outlineLevel="0" collapsed="false">
      <c r="A31" s="10"/>
      <c r="B31" s="55" t="s">
        <v>88</v>
      </c>
      <c r="C31" s="55"/>
      <c r="D31" s="55"/>
      <c r="E31" s="56" t="s">
        <v>89</v>
      </c>
      <c r="F31" s="48" t="n">
        <v>616</v>
      </c>
      <c r="G31" s="58" t="n">
        <v>0</v>
      </c>
      <c r="H31" s="48" t="n">
        <v>128046</v>
      </c>
      <c r="I31" s="48" t="n">
        <v>0</v>
      </c>
      <c r="J31" s="58" t="n">
        <v>0</v>
      </c>
      <c r="K31" s="48" t="n">
        <v>0</v>
      </c>
      <c r="L31" s="48" t="n">
        <v>0</v>
      </c>
      <c r="M31" s="48" t="n">
        <v>0</v>
      </c>
      <c r="N31" s="48" t="n">
        <v>4319</v>
      </c>
      <c r="O31" s="48" t="n">
        <v>405</v>
      </c>
      <c r="P31" s="49" t="n">
        <v>18487</v>
      </c>
      <c r="Q31" s="10"/>
      <c r="R31" s="55" t="s">
        <v>88</v>
      </c>
      <c r="S31" s="55"/>
      <c r="T31" s="55"/>
      <c r="U31" s="56" t="s">
        <v>89</v>
      </c>
      <c r="V31" s="48" t="n">
        <v>0</v>
      </c>
      <c r="W31" s="48" t="n">
        <v>0</v>
      </c>
      <c r="X31" s="48" t="n">
        <v>0</v>
      </c>
      <c r="Y31" s="58" t="s">
        <v>70</v>
      </c>
      <c r="Z31" s="10" t="n">
        <v>14168</v>
      </c>
      <c r="AA31" s="48" t="n">
        <v>2143</v>
      </c>
      <c r="AB31" s="48" t="n">
        <v>107</v>
      </c>
      <c r="AC31" s="10" t="n">
        <v>14275</v>
      </c>
      <c r="AD31" s="50" t="s">
        <v>70</v>
      </c>
      <c r="AE31" s="23"/>
    </row>
    <row r="32" customFormat="false" ht="13.5" hidden="false" customHeight="false" outlineLevel="0" collapsed="false">
      <c r="A32" s="10"/>
      <c r="B32" s="10"/>
      <c r="C32" s="11"/>
      <c r="D32" s="11"/>
      <c r="E32" s="25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32"/>
      <c r="Q32" s="10"/>
      <c r="R32" s="10"/>
      <c r="S32" s="11"/>
      <c r="T32" s="11"/>
      <c r="U32" s="25"/>
      <c r="V32" s="10"/>
      <c r="W32" s="10"/>
      <c r="X32" s="10"/>
      <c r="Y32" s="10"/>
      <c r="Z32" s="10"/>
      <c r="AA32" s="10"/>
      <c r="AB32" s="10"/>
      <c r="AC32" s="10"/>
      <c r="AD32" s="32"/>
      <c r="AE32" s="23"/>
    </row>
    <row r="33" customFormat="false" ht="13.5" hidden="false" customHeight="false" outlineLevel="0" collapsed="false">
      <c r="A33" s="10"/>
      <c r="B33" s="59" t="s">
        <v>90</v>
      </c>
      <c r="C33" s="11"/>
      <c r="D33" s="11"/>
      <c r="E33" s="56" t="s">
        <v>9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32" t="n">
        <v>0</v>
      </c>
      <c r="Q33" s="10"/>
      <c r="R33" s="59" t="s">
        <v>90</v>
      </c>
      <c r="S33" s="11"/>
      <c r="T33" s="11"/>
      <c r="U33" s="56" t="s">
        <v>91</v>
      </c>
      <c r="V33" s="10" t="n">
        <v>0</v>
      </c>
      <c r="W33" s="10" t="n">
        <v>0</v>
      </c>
      <c r="X33" s="10" t="n">
        <v>0</v>
      </c>
      <c r="Y33" s="58" t="s">
        <v>70</v>
      </c>
      <c r="Z33" s="10" t="n">
        <v>0</v>
      </c>
      <c r="AA33" s="10" t="n">
        <v>0</v>
      </c>
      <c r="AB33" s="10" t="n">
        <v>0</v>
      </c>
      <c r="AC33" s="10" t="n">
        <v>0</v>
      </c>
      <c r="AD33" s="50" t="s">
        <v>70</v>
      </c>
      <c r="AE33" s="23"/>
    </row>
    <row r="34" customFormat="false" ht="13.5" hidden="false" customHeight="false" outlineLevel="0" collapsed="false">
      <c r="A34" s="10"/>
      <c r="B34" s="10"/>
      <c r="C34" s="11"/>
      <c r="D34" s="11"/>
      <c r="E34" s="25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32"/>
      <c r="Q34" s="10"/>
      <c r="R34" s="10"/>
      <c r="S34" s="11"/>
      <c r="T34" s="11"/>
      <c r="U34" s="25"/>
      <c r="V34" s="10"/>
      <c r="W34" s="10"/>
      <c r="X34" s="10"/>
      <c r="Y34" s="10"/>
      <c r="Z34" s="10"/>
      <c r="AA34" s="10"/>
      <c r="AB34" s="10"/>
      <c r="AC34" s="10"/>
      <c r="AD34" s="32"/>
      <c r="AE34" s="23"/>
    </row>
    <row r="35" customFormat="false" ht="13.5" hidden="false" customHeight="false" outlineLevel="0" collapsed="false">
      <c r="A35" s="10"/>
      <c r="B35" s="33" t="s">
        <v>92</v>
      </c>
      <c r="C35" s="33"/>
      <c r="D35" s="33"/>
      <c r="E35" s="47"/>
      <c r="F35" s="10" t="n">
        <v>95220</v>
      </c>
      <c r="G35" s="10" t="n">
        <v>190</v>
      </c>
      <c r="H35" s="10" t="n">
        <v>551807250</v>
      </c>
      <c r="I35" s="10" t="n">
        <v>48609944</v>
      </c>
      <c r="J35" s="10" t="n">
        <v>1950</v>
      </c>
      <c r="K35" s="10" t="n">
        <v>58</v>
      </c>
      <c r="L35" s="10" t="n">
        <v>9677</v>
      </c>
      <c r="M35" s="10" t="n">
        <v>14542</v>
      </c>
      <c r="N35" s="10" t="n">
        <v>12899219</v>
      </c>
      <c r="O35" s="10" t="n">
        <v>15280</v>
      </c>
      <c r="P35" s="32" t="n">
        <v>15016134</v>
      </c>
      <c r="Q35" s="10"/>
      <c r="R35" s="33" t="s">
        <v>92</v>
      </c>
      <c r="S35" s="33"/>
      <c r="T35" s="33"/>
      <c r="U35" s="47"/>
      <c r="V35" s="10" t="n">
        <v>99</v>
      </c>
      <c r="W35" s="10" t="n">
        <v>274993</v>
      </c>
      <c r="X35" s="10" t="n">
        <v>1628017</v>
      </c>
      <c r="Y35" s="10" t="n">
        <v>0</v>
      </c>
      <c r="Z35" s="10" t="n">
        <v>52639546</v>
      </c>
      <c r="AA35" s="10" t="n">
        <v>556297251</v>
      </c>
      <c r="AB35" s="10" t="n">
        <v>4373898</v>
      </c>
      <c r="AC35" s="10" t="n">
        <v>57013444</v>
      </c>
      <c r="AD35" s="50" t="s">
        <v>70</v>
      </c>
      <c r="AE35" s="23"/>
    </row>
    <row r="36" customFormat="false" ht="13.5" hidden="false" customHeight="false" outlineLevel="0" collapsed="false">
      <c r="A36" s="12"/>
      <c r="B36" s="42" t="s">
        <v>93</v>
      </c>
      <c r="C36" s="13"/>
      <c r="D36" s="13"/>
      <c r="E36" s="54" t="s">
        <v>94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43"/>
      <c r="Q36" s="12"/>
      <c r="R36" s="42" t="s">
        <v>93</v>
      </c>
      <c r="S36" s="13"/>
      <c r="T36" s="13"/>
      <c r="U36" s="54" t="s">
        <v>94</v>
      </c>
      <c r="V36" s="12"/>
      <c r="W36" s="12"/>
      <c r="X36" s="12"/>
      <c r="Y36" s="12"/>
      <c r="Z36" s="12"/>
      <c r="AA36" s="12"/>
      <c r="AB36" s="12"/>
      <c r="AC36" s="12"/>
      <c r="AD36" s="43"/>
      <c r="AE36" s="23"/>
    </row>
    <row r="37" customFormat="false" ht="13.5" hidden="false" customHeight="false" outlineLevel="0" collapsed="false">
      <c r="A37" s="10"/>
      <c r="B37" s="11"/>
      <c r="C37" s="11"/>
      <c r="D37" s="11"/>
      <c r="E37" s="25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32"/>
      <c r="Q37" s="10"/>
      <c r="R37" s="11"/>
      <c r="S37" s="11"/>
      <c r="T37" s="11"/>
      <c r="U37" s="25"/>
      <c r="V37" s="10"/>
      <c r="W37" s="10"/>
      <c r="X37" s="10"/>
      <c r="Y37" s="10"/>
      <c r="Z37" s="10"/>
      <c r="AA37" s="10"/>
      <c r="AB37" s="10"/>
      <c r="AC37" s="10"/>
      <c r="AD37" s="32"/>
      <c r="AE37" s="23"/>
    </row>
    <row r="38" customFormat="false" ht="13.5" hidden="false" customHeight="false" outlineLevel="0" collapsed="false">
      <c r="A38" s="29" t="s">
        <v>95</v>
      </c>
      <c r="B38" s="13"/>
      <c r="C38" s="13"/>
      <c r="D38" s="13"/>
      <c r="E38" s="54" t="s">
        <v>96</v>
      </c>
      <c r="F38" s="52" t="n">
        <v>95</v>
      </c>
      <c r="G38" s="52" t="n">
        <v>0</v>
      </c>
      <c r="H38" s="52" t="n">
        <v>546945431</v>
      </c>
      <c r="I38" s="52" t="n">
        <v>4095814</v>
      </c>
      <c r="J38" s="52" t="n">
        <v>0</v>
      </c>
      <c r="K38" s="52" t="n">
        <v>0</v>
      </c>
      <c r="L38" s="52" t="n">
        <v>0</v>
      </c>
      <c r="M38" s="52" t="n">
        <v>85</v>
      </c>
      <c r="N38" s="52" t="n">
        <v>335450</v>
      </c>
      <c r="O38" s="52" t="n">
        <v>85</v>
      </c>
      <c r="P38" s="53" t="n">
        <v>3552661</v>
      </c>
      <c r="Q38" s="29" t="s">
        <v>95</v>
      </c>
      <c r="R38" s="13"/>
      <c r="S38" s="13"/>
      <c r="T38" s="13"/>
      <c r="U38" s="54" t="s">
        <v>96</v>
      </c>
      <c r="V38" s="52" t="n">
        <v>2</v>
      </c>
      <c r="W38" s="52" t="n">
        <v>86770</v>
      </c>
      <c r="X38" s="52" t="n">
        <v>0</v>
      </c>
      <c r="Y38" s="52" t="n">
        <v>0</v>
      </c>
      <c r="Z38" s="12" t="n">
        <v>7399795</v>
      </c>
      <c r="AA38" s="52" t="n">
        <v>69169750</v>
      </c>
      <c r="AB38" s="52" t="n">
        <v>66865</v>
      </c>
      <c r="AC38" s="12" t="n">
        <v>7466660</v>
      </c>
      <c r="AD38" s="41" t="s">
        <v>70</v>
      </c>
      <c r="AE38" s="60"/>
    </row>
    <row r="39" customFormat="false" ht="13.5" hidden="false" customHeight="false" outlineLevel="0" collapsed="false">
      <c r="A39" s="10"/>
      <c r="B39" s="11"/>
      <c r="C39" s="11"/>
      <c r="D39" s="11"/>
      <c r="E39" s="25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61"/>
      <c r="Q39" s="10"/>
      <c r="R39" s="11"/>
      <c r="S39" s="11"/>
      <c r="T39" s="11"/>
      <c r="U39" s="25"/>
      <c r="V39" s="10"/>
      <c r="W39" s="10"/>
      <c r="X39" s="10"/>
      <c r="Y39" s="10"/>
      <c r="Z39" s="10"/>
      <c r="AA39" s="10"/>
      <c r="AB39" s="10"/>
      <c r="AC39" s="10"/>
      <c r="AD39" s="32"/>
      <c r="AE39" s="60"/>
    </row>
    <row r="40" customFormat="false" ht="13.5" hidden="false" customHeight="false" outlineLevel="0" collapsed="false">
      <c r="A40" s="59" t="s">
        <v>97</v>
      </c>
      <c r="B40" s="11"/>
      <c r="C40" s="11"/>
      <c r="D40" s="11"/>
      <c r="E40" s="25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32"/>
      <c r="Q40" s="59" t="s">
        <v>97</v>
      </c>
      <c r="R40" s="11"/>
      <c r="S40" s="11"/>
      <c r="T40" s="11"/>
      <c r="U40" s="25"/>
      <c r="V40" s="10"/>
      <c r="W40" s="10"/>
      <c r="X40" s="10"/>
      <c r="Y40" s="10"/>
      <c r="Z40" s="10"/>
      <c r="AA40" s="10"/>
      <c r="AB40" s="10"/>
      <c r="AC40" s="10"/>
      <c r="AD40" s="32"/>
      <c r="AE40" s="60"/>
    </row>
    <row r="41" customFormat="false" ht="13.5" hidden="false" customHeight="false" outlineLevel="0" collapsed="false">
      <c r="A41" s="62" t="s">
        <v>98</v>
      </c>
      <c r="B41" s="63" t="s">
        <v>99</v>
      </c>
      <c r="C41" s="13"/>
      <c r="D41" s="13"/>
      <c r="E41" s="64" t="s">
        <v>10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6" t="n">
        <v>0</v>
      </c>
      <c r="Q41" s="12"/>
      <c r="R41" s="63" t="s">
        <v>99</v>
      </c>
      <c r="S41" s="13"/>
      <c r="T41" s="13"/>
      <c r="U41" s="67" t="s">
        <v>10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0</v>
      </c>
      <c r="AC41" s="65" t="n">
        <v>0</v>
      </c>
      <c r="AD41" s="41" t="s">
        <v>70</v>
      </c>
      <c r="AE41" s="60"/>
    </row>
    <row r="42" customFormat="false" ht="13.5" hidden="false" customHeight="false" outlineLevel="0" collapsed="false">
      <c r="A42" s="10"/>
      <c r="B42" s="11"/>
      <c r="C42" s="11"/>
      <c r="D42" s="11"/>
      <c r="E42" s="25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32"/>
      <c r="Q42" s="10"/>
      <c r="R42" s="11"/>
      <c r="S42" s="11"/>
      <c r="T42" s="11"/>
      <c r="U42" s="25"/>
      <c r="V42" s="10"/>
      <c r="W42" s="10"/>
      <c r="X42" s="10"/>
      <c r="Y42" s="10"/>
      <c r="Z42" s="10"/>
      <c r="AA42" s="10"/>
      <c r="AB42" s="10"/>
      <c r="AC42" s="10"/>
      <c r="AD42" s="32"/>
      <c r="AE42" s="60"/>
    </row>
    <row r="43" customFormat="false" ht="13.5" hidden="false" customHeight="false" outlineLevel="0" collapsed="false">
      <c r="A43" s="62" t="s">
        <v>101</v>
      </c>
      <c r="B43" s="13"/>
      <c r="C43" s="13"/>
      <c r="D43" s="13"/>
      <c r="E43" s="64" t="s">
        <v>102</v>
      </c>
      <c r="F43" s="65" t="n">
        <v>6257</v>
      </c>
      <c r="G43" s="65" t="n">
        <v>0</v>
      </c>
      <c r="H43" s="41" t="s">
        <v>70</v>
      </c>
      <c r="I43" s="65" t="n">
        <v>71751232</v>
      </c>
      <c r="J43" s="65" t="n">
        <v>0</v>
      </c>
      <c r="K43" s="65" t="n">
        <v>10</v>
      </c>
      <c r="L43" s="65" t="n">
        <v>76433</v>
      </c>
      <c r="M43" s="65" t="n">
        <v>3639</v>
      </c>
      <c r="N43" s="65" t="n">
        <v>26484806</v>
      </c>
      <c r="O43" s="65" t="n">
        <v>4615</v>
      </c>
      <c r="P43" s="66" t="n">
        <v>27788007</v>
      </c>
      <c r="Q43" s="62" t="s">
        <v>101</v>
      </c>
      <c r="R43" s="13"/>
      <c r="S43" s="13"/>
      <c r="T43" s="13"/>
      <c r="U43" s="67" t="s">
        <v>102</v>
      </c>
      <c r="V43" s="65" t="n">
        <v>90</v>
      </c>
      <c r="W43" s="65" t="n">
        <v>494659</v>
      </c>
      <c r="X43" s="65" t="n">
        <v>2329946</v>
      </c>
      <c r="Y43" s="65" t="n">
        <v>0</v>
      </c>
      <c r="Z43" s="65" t="n">
        <v>75955471</v>
      </c>
      <c r="AA43" s="41" t="s">
        <v>70</v>
      </c>
      <c r="AB43" s="65" t="n">
        <v>2052</v>
      </c>
      <c r="AC43" s="65" t="n">
        <v>75957523</v>
      </c>
      <c r="AD43" s="41" t="s">
        <v>70</v>
      </c>
      <c r="AE43" s="60"/>
    </row>
    <row r="44" customFormat="false" ht="13.5" hidden="false" customHeight="false" outlineLevel="0" collapsed="false">
      <c r="A44" s="10"/>
      <c r="B44" s="11"/>
      <c r="C44" s="11"/>
      <c r="D44" s="11"/>
      <c r="E44" s="25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32"/>
      <c r="Q44" s="10"/>
      <c r="R44" s="11"/>
      <c r="S44" s="11"/>
      <c r="T44" s="11"/>
      <c r="U44" s="25"/>
      <c r="V44" s="10"/>
      <c r="W44" s="10"/>
      <c r="X44" s="10"/>
      <c r="Y44" s="10"/>
      <c r="Z44" s="10"/>
      <c r="AA44" s="10"/>
      <c r="AB44" s="10"/>
      <c r="AC44" s="10"/>
      <c r="AD44" s="32"/>
      <c r="AE44" s="23"/>
    </row>
    <row r="45" customFormat="false" ht="13.5" hidden="false" customHeight="false" outlineLevel="0" collapsed="false">
      <c r="A45" s="10"/>
      <c r="B45" s="27" t="s">
        <v>103</v>
      </c>
      <c r="C45" s="11"/>
      <c r="D45" s="11"/>
      <c r="E45" s="25"/>
      <c r="F45" s="10" t="n">
        <v>101572</v>
      </c>
      <c r="G45" s="10" t="n">
        <v>190</v>
      </c>
      <c r="H45" s="58" t="s">
        <v>70</v>
      </c>
      <c r="I45" s="10" t="n">
        <v>124456990</v>
      </c>
      <c r="J45" s="10" t="n">
        <v>1950</v>
      </c>
      <c r="K45" s="10" t="n">
        <v>68</v>
      </c>
      <c r="L45" s="10" t="n">
        <v>86110</v>
      </c>
      <c r="M45" s="10" t="n">
        <v>18266</v>
      </c>
      <c r="N45" s="10" t="n">
        <v>39719475</v>
      </c>
      <c r="O45" s="10" t="n">
        <v>19980</v>
      </c>
      <c r="P45" s="32" t="n">
        <v>46356802</v>
      </c>
      <c r="Q45" s="10"/>
      <c r="R45" s="27" t="s">
        <v>103</v>
      </c>
      <c r="S45" s="11"/>
      <c r="T45" s="11"/>
      <c r="U45" s="25"/>
      <c r="V45" s="10" t="n">
        <v>191</v>
      </c>
      <c r="W45" s="10" t="n">
        <v>856422</v>
      </c>
      <c r="X45" s="10" t="n">
        <v>3957963</v>
      </c>
      <c r="Y45" s="10" t="n">
        <v>0</v>
      </c>
      <c r="Z45" s="10" t="n">
        <v>135994812</v>
      </c>
      <c r="AA45" s="50" t="s">
        <v>70</v>
      </c>
      <c r="AB45" s="10" t="n">
        <v>4442815</v>
      </c>
      <c r="AC45" s="10" t="n">
        <v>140437627</v>
      </c>
      <c r="AD45" s="49" t="n">
        <v>474024</v>
      </c>
      <c r="AE45" s="23"/>
    </row>
    <row r="46" customFormat="false" ht="13.5" hidden="false" customHeight="false" outlineLevel="0" collapsed="false">
      <c r="A46" s="12"/>
      <c r="B46" s="68" t="s">
        <v>104</v>
      </c>
      <c r="C46" s="68"/>
      <c r="D46" s="13"/>
      <c r="E46" s="15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43"/>
      <c r="Q46" s="12"/>
      <c r="R46" s="13"/>
      <c r="S46" s="68" t="s">
        <v>104</v>
      </c>
      <c r="T46" s="13"/>
      <c r="U46" s="15"/>
      <c r="V46" s="12"/>
      <c r="W46" s="12"/>
      <c r="X46" s="12"/>
      <c r="Y46" s="12"/>
      <c r="Z46" s="12"/>
      <c r="AA46" s="12"/>
      <c r="AB46" s="12"/>
      <c r="AC46" s="12"/>
      <c r="AD46" s="43"/>
      <c r="AE46" s="23"/>
    </row>
    <row r="47" customFormat="false" ht="13.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</row>
  </sheetData>
  <mergeCells count="13">
    <mergeCell ref="K10:L10"/>
    <mergeCell ref="C23:D23"/>
    <mergeCell ref="S23:T23"/>
    <mergeCell ref="B25:D25"/>
    <mergeCell ref="R25:T25"/>
    <mergeCell ref="B27:D27"/>
    <mergeCell ref="R27:T27"/>
    <mergeCell ref="B29:D29"/>
    <mergeCell ref="R29:T29"/>
    <mergeCell ref="B31:D31"/>
    <mergeCell ref="R31:T31"/>
    <mergeCell ref="B35:D35"/>
    <mergeCell ref="R35:T35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0" width="4.62"/>
    <col collapsed="false" customWidth="true" hidden="false" outlineLevel="0" max="2" min="2" style="70" width="8.62"/>
    <col collapsed="false" customWidth="true" hidden="false" outlineLevel="0" max="3" min="3" style="70" width="23.62"/>
    <col collapsed="false" customWidth="true" hidden="false" outlineLevel="0" max="4" min="4" style="70" width="21.87"/>
    <col collapsed="false" customWidth="true" hidden="false" outlineLevel="0" max="5" min="5" style="70" width="9.25"/>
    <col collapsed="false" customWidth="false" hidden="false" outlineLevel="0" max="6" min="6" style="70" width="10.62"/>
    <col collapsed="false" customWidth="true" hidden="false" outlineLevel="0" max="7" min="7" style="70" width="15.62"/>
    <col collapsed="false" customWidth="true" hidden="false" outlineLevel="0" max="8" min="8" style="70" width="15.5"/>
    <col collapsed="false" customWidth="true" hidden="false" outlineLevel="0" max="9" min="9" style="70" width="9.74"/>
    <col collapsed="false" customWidth="false" hidden="false" outlineLevel="0" max="10" min="10" style="70" width="10.62"/>
    <col collapsed="false" customWidth="true" hidden="false" outlineLevel="0" max="11" min="11" style="70" width="15.62"/>
    <col collapsed="false" customWidth="true" hidden="false" outlineLevel="0" max="12" min="12" style="70" width="14.11"/>
    <col collapsed="false" customWidth="true" hidden="false" outlineLevel="0" max="14" min="13" style="70" width="16.62"/>
    <col collapsed="false" customWidth="false" hidden="false" outlineLevel="0" max="16" min="15" style="70" width="10.62"/>
    <col collapsed="false" customWidth="true" hidden="false" outlineLevel="0" max="18" min="17" style="70" width="15.62"/>
    <col collapsed="false" customWidth="true" hidden="false" outlineLevel="0" max="19" min="19" style="70" width="20.5"/>
    <col collapsed="false" customWidth="true" hidden="false" outlineLevel="0" max="20" min="20" style="70" width="16.62"/>
    <col collapsed="false" customWidth="false" hidden="false" outlineLevel="0" max="257" min="21" style="70" width="10.62"/>
  </cols>
  <sheetData>
    <row r="1" customFormat="false" ht="22.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5" customFormat="false" ht="24" hidden="false" customHeight="true" outlineLevel="0" collapsed="false">
      <c r="A5" s="71" t="s">
        <v>105</v>
      </c>
      <c r="B5" s="72"/>
      <c r="C5" s="72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customFormat="false" ht="24" hidden="false" customHeight="true" outlineLevel="0" collapsed="false">
      <c r="A6" s="74"/>
      <c r="B6" s="73"/>
      <c r="C6" s="73"/>
      <c r="D6" s="73"/>
      <c r="E6" s="75"/>
      <c r="F6" s="75"/>
      <c r="G6" s="75"/>
      <c r="H6" s="75"/>
      <c r="I6" s="75"/>
      <c r="J6" s="75"/>
      <c r="K6" s="75"/>
      <c r="L6" s="75"/>
      <c r="M6" s="75"/>
      <c r="N6" s="75"/>
    </row>
    <row r="7" customFormat="false" ht="24" hidden="false" customHeight="true" outlineLevel="0" collapsed="false">
      <c r="A7" s="76"/>
      <c r="B7" s="77"/>
      <c r="C7" s="77"/>
      <c r="D7" s="78"/>
      <c r="E7" s="79"/>
      <c r="F7" s="80" t="s">
        <v>106</v>
      </c>
      <c r="G7" s="79"/>
      <c r="H7" s="81"/>
      <c r="I7" s="82" t="s">
        <v>107</v>
      </c>
      <c r="J7" s="82"/>
      <c r="K7" s="82"/>
      <c r="L7" s="82"/>
      <c r="M7" s="82" t="s">
        <v>108</v>
      </c>
      <c r="N7" s="82"/>
      <c r="O7" s="82" t="s">
        <v>109</v>
      </c>
      <c r="P7" s="82"/>
      <c r="Q7" s="82"/>
      <c r="R7" s="82"/>
      <c r="S7" s="82" t="s">
        <v>110</v>
      </c>
      <c r="T7" s="82"/>
    </row>
    <row r="8" customFormat="false" ht="24" hidden="false" customHeight="true" outlineLevel="0" collapsed="false">
      <c r="A8" s="83"/>
      <c r="B8" s="84" t="s">
        <v>111</v>
      </c>
      <c r="C8" s="85"/>
      <c r="D8" s="86"/>
      <c r="E8" s="85"/>
      <c r="F8" s="87" t="s">
        <v>112</v>
      </c>
      <c r="G8" s="87" t="s">
        <v>113</v>
      </c>
      <c r="H8" s="88" t="s">
        <v>114</v>
      </c>
      <c r="I8" s="83"/>
      <c r="J8" s="87" t="s">
        <v>112</v>
      </c>
      <c r="K8" s="89" t="s">
        <v>113</v>
      </c>
      <c r="L8" s="90" t="s">
        <v>114</v>
      </c>
      <c r="M8" s="87" t="s">
        <v>113</v>
      </c>
      <c r="N8" s="88" t="s">
        <v>114</v>
      </c>
      <c r="O8" s="83"/>
      <c r="P8" s="87" t="s">
        <v>112</v>
      </c>
      <c r="Q8" s="87" t="s">
        <v>113</v>
      </c>
      <c r="R8" s="87" t="s">
        <v>114</v>
      </c>
      <c r="S8" s="87" t="s">
        <v>113</v>
      </c>
      <c r="T8" s="88" t="s">
        <v>114</v>
      </c>
    </row>
    <row r="9" customFormat="false" ht="24" hidden="false" customHeight="true" outlineLevel="0" collapsed="false">
      <c r="A9" s="91"/>
      <c r="B9" s="92"/>
      <c r="C9" s="85"/>
      <c r="D9" s="86"/>
      <c r="E9" s="93" t="s">
        <v>115</v>
      </c>
      <c r="F9" s="87" t="s">
        <v>116</v>
      </c>
      <c r="G9" s="87" t="s">
        <v>117</v>
      </c>
      <c r="H9" s="94" t="s">
        <v>56</v>
      </c>
      <c r="I9" s="87" t="s">
        <v>115</v>
      </c>
      <c r="J9" s="87" t="s">
        <v>116</v>
      </c>
      <c r="K9" s="88" t="s">
        <v>118</v>
      </c>
      <c r="L9" s="95" t="s">
        <v>58</v>
      </c>
      <c r="M9" s="96" t="s">
        <v>119</v>
      </c>
      <c r="N9" s="94" t="s">
        <v>120</v>
      </c>
      <c r="O9" s="87" t="s">
        <v>115</v>
      </c>
      <c r="P9" s="87" t="s">
        <v>116</v>
      </c>
      <c r="Q9" s="87" t="s">
        <v>121</v>
      </c>
      <c r="R9" s="97" t="s">
        <v>63</v>
      </c>
      <c r="S9" s="98" t="s">
        <v>122</v>
      </c>
      <c r="T9" s="94" t="s">
        <v>123</v>
      </c>
    </row>
    <row r="10" customFormat="false" ht="24" hidden="false" customHeight="true" outlineLevel="0" collapsed="false">
      <c r="A10" s="99"/>
      <c r="B10" s="100"/>
      <c r="C10" s="101"/>
      <c r="D10" s="102"/>
      <c r="E10" s="103"/>
      <c r="F10" s="104"/>
      <c r="G10" s="105" t="s">
        <v>65</v>
      </c>
      <c r="H10" s="106" t="s">
        <v>65</v>
      </c>
      <c r="I10" s="105"/>
      <c r="J10" s="106"/>
      <c r="K10" s="105" t="s">
        <v>65</v>
      </c>
      <c r="L10" s="107" t="s">
        <v>65</v>
      </c>
      <c r="M10" s="108" t="s">
        <v>65</v>
      </c>
      <c r="N10" s="108" t="s">
        <v>65</v>
      </c>
      <c r="O10" s="103"/>
      <c r="P10" s="103"/>
      <c r="Q10" s="105" t="s">
        <v>65</v>
      </c>
      <c r="R10" s="105" t="s">
        <v>65</v>
      </c>
      <c r="S10" s="109" t="s">
        <v>65</v>
      </c>
      <c r="T10" s="108" t="s">
        <v>65</v>
      </c>
    </row>
    <row r="11" customFormat="false" ht="24" hidden="false" customHeight="true" outlineLevel="0" collapsed="false">
      <c r="A11" s="110"/>
      <c r="B11" s="111" t="s">
        <v>124</v>
      </c>
      <c r="C11" s="112" t="s">
        <v>125</v>
      </c>
      <c r="D11" s="84"/>
      <c r="E11" s="113" t="s">
        <v>126</v>
      </c>
      <c r="F11" s="114" t="s">
        <v>126</v>
      </c>
      <c r="G11" s="115" t="n">
        <v>83139201</v>
      </c>
      <c r="H11" s="116" t="n">
        <v>1023983</v>
      </c>
      <c r="I11" s="115" t="s">
        <v>126</v>
      </c>
      <c r="J11" s="116" t="s">
        <v>126</v>
      </c>
      <c r="K11" s="115" t="n">
        <v>3641118</v>
      </c>
      <c r="L11" s="117" t="n">
        <v>71394</v>
      </c>
      <c r="M11" s="118" t="n">
        <v>86780319</v>
      </c>
      <c r="N11" s="118" t="n">
        <v>1095377</v>
      </c>
      <c r="O11" s="113" t="s">
        <v>126</v>
      </c>
      <c r="P11" s="113" t="s">
        <v>126</v>
      </c>
      <c r="Q11" s="113" t="s">
        <v>126</v>
      </c>
      <c r="R11" s="113" t="s">
        <v>126</v>
      </c>
      <c r="S11" s="119" t="n">
        <v>86780319</v>
      </c>
      <c r="T11" s="120" t="n">
        <v>1095377</v>
      </c>
    </row>
    <row r="12" customFormat="false" ht="24" hidden="false" customHeight="true" outlineLevel="0" collapsed="false">
      <c r="A12" s="110"/>
      <c r="B12" s="111" t="s">
        <v>127</v>
      </c>
      <c r="C12" s="112" t="s">
        <v>128</v>
      </c>
      <c r="D12" s="121"/>
      <c r="E12" s="115" t="n">
        <v>2</v>
      </c>
      <c r="F12" s="116" t="n">
        <v>3</v>
      </c>
      <c r="G12" s="115" t="n">
        <v>74396666</v>
      </c>
      <c r="H12" s="116" t="n">
        <v>1046513</v>
      </c>
      <c r="I12" s="115" t="n">
        <v>2</v>
      </c>
      <c r="J12" s="116" t="n">
        <v>2</v>
      </c>
      <c r="K12" s="115" t="n">
        <v>7342601</v>
      </c>
      <c r="L12" s="117" t="n">
        <v>74397</v>
      </c>
      <c r="M12" s="118" t="n">
        <v>81739267</v>
      </c>
      <c r="N12" s="118" t="n">
        <v>1120910</v>
      </c>
      <c r="O12" s="113" t="s">
        <v>126</v>
      </c>
      <c r="P12" s="113" t="s">
        <v>126</v>
      </c>
      <c r="Q12" s="113" t="s">
        <v>126</v>
      </c>
      <c r="R12" s="113" t="s">
        <v>126</v>
      </c>
      <c r="S12" s="73" t="n">
        <v>81739267</v>
      </c>
      <c r="T12" s="118" t="n">
        <v>1120910</v>
      </c>
    </row>
    <row r="13" customFormat="false" ht="24" hidden="false" customHeight="true" outlineLevel="0" collapsed="false">
      <c r="A13" s="110"/>
      <c r="B13" s="93"/>
      <c r="C13" s="122" t="s">
        <v>129</v>
      </c>
      <c r="D13" s="123" t="s">
        <v>130</v>
      </c>
      <c r="E13" s="113" t="s">
        <v>126</v>
      </c>
      <c r="F13" s="114" t="s">
        <v>126</v>
      </c>
      <c r="G13" s="115" t="n">
        <v>0</v>
      </c>
      <c r="H13" s="116" t="n">
        <v>0</v>
      </c>
      <c r="I13" s="115" t="s">
        <v>126</v>
      </c>
      <c r="J13" s="116" t="s">
        <v>126</v>
      </c>
      <c r="K13" s="115" t="n">
        <v>0</v>
      </c>
      <c r="L13" s="117" t="n">
        <v>0</v>
      </c>
      <c r="M13" s="118" t="n">
        <v>0</v>
      </c>
      <c r="N13" s="118" t="n">
        <v>0</v>
      </c>
      <c r="O13" s="113" t="s">
        <v>126</v>
      </c>
      <c r="P13" s="113" t="s">
        <v>126</v>
      </c>
      <c r="Q13" s="113" t="s">
        <v>126</v>
      </c>
      <c r="R13" s="113" t="s">
        <v>126</v>
      </c>
      <c r="S13" s="73" t="n">
        <v>0</v>
      </c>
      <c r="T13" s="118" t="n">
        <v>0</v>
      </c>
    </row>
    <row r="14" s="132" customFormat="true" ht="24" hidden="false" customHeight="true" outlineLevel="0" collapsed="false">
      <c r="A14" s="110"/>
      <c r="B14" s="124"/>
      <c r="C14" s="122"/>
      <c r="D14" s="125" t="s">
        <v>131</v>
      </c>
      <c r="E14" s="126" t="n">
        <v>0</v>
      </c>
      <c r="F14" s="127" t="n">
        <v>0</v>
      </c>
      <c r="G14" s="126" t="n">
        <v>0</v>
      </c>
      <c r="H14" s="127" t="n">
        <v>0</v>
      </c>
      <c r="I14" s="126" t="n">
        <v>19</v>
      </c>
      <c r="J14" s="127" t="n">
        <v>20</v>
      </c>
      <c r="K14" s="126" t="n">
        <v>8230473</v>
      </c>
      <c r="L14" s="128" t="n">
        <v>198523</v>
      </c>
      <c r="M14" s="129" t="n">
        <v>8230473</v>
      </c>
      <c r="N14" s="130" t="n">
        <v>198523</v>
      </c>
      <c r="O14" s="126" t="n">
        <v>10</v>
      </c>
      <c r="P14" s="126" t="n">
        <v>10</v>
      </c>
      <c r="Q14" s="126" t="n">
        <v>27962713</v>
      </c>
      <c r="R14" s="126" t="n">
        <v>363468</v>
      </c>
      <c r="S14" s="131" t="n">
        <v>36193186</v>
      </c>
      <c r="T14" s="130" t="n">
        <v>561991</v>
      </c>
    </row>
    <row r="15" customFormat="false" ht="24" hidden="false" customHeight="true" outlineLevel="0" collapsed="false">
      <c r="A15" s="88" t="s">
        <v>132</v>
      </c>
      <c r="B15" s="85"/>
      <c r="C15" s="85"/>
      <c r="D15" s="85"/>
      <c r="E15" s="103"/>
      <c r="F15" s="104"/>
      <c r="G15" s="133"/>
      <c r="H15" s="134"/>
      <c r="I15" s="135"/>
      <c r="J15" s="136"/>
      <c r="K15" s="135"/>
      <c r="L15" s="137"/>
      <c r="M15" s="118"/>
      <c r="N15" s="118"/>
      <c r="O15" s="135"/>
      <c r="P15" s="135"/>
      <c r="Q15" s="135"/>
      <c r="R15" s="135"/>
      <c r="S15" s="73"/>
      <c r="T15" s="118"/>
    </row>
    <row r="16" customFormat="false" ht="24" hidden="false" customHeight="true" outlineLevel="0" collapsed="false">
      <c r="A16" s="88" t="s">
        <v>133</v>
      </c>
      <c r="B16" s="138" t="s">
        <v>134</v>
      </c>
      <c r="C16" s="92"/>
      <c r="D16" s="92"/>
      <c r="E16" s="139" t="n">
        <v>3</v>
      </c>
      <c r="F16" s="140" t="n">
        <v>3</v>
      </c>
      <c r="G16" s="139" t="n">
        <v>58721072</v>
      </c>
      <c r="H16" s="140" t="n">
        <v>783770</v>
      </c>
      <c r="I16" s="139" t="n">
        <v>1</v>
      </c>
      <c r="J16" s="140" t="n">
        <v>1</v>
      </c>
      <c r="K16" s="139" t="n">
        <v>2419623</v>
      </c>
      <c r="L16" s="141" t="n">
        <v>32609</v>
      </c>
      <c r="M16" s="130" t="n">
        <v>61140695</v>
      </c>
      <c r="N16" s="130" t="n">
        <v>816379</v>
      </c>
      <c r="O16" s="139" t="n">
        <v>12</v>
      </c>
      <c r="P16" s="139" t="n">
        <v>13</v>
      </c>
      <c r="Q16" s="139" t="n">
        <v>5257785</v>
      </c>
      <c r="R16" s="139" t="n">
        <v>67710</v>
      </c>
      <c r="S16" s="75" t="n">
        <v>66398480</v>
      </c>
      <c r="T16" s="130" t="n">
        <v>884089</v>
      </c>
    </row>
    <row r="17" customFormat="false" ht="24" hidden="false" customHeight="true" outlineLevel="0" collapsed="false">
      <c r="A17" s="88" t="s">
        <v>135</v>
      </c>
      <c r="B17" s="85"/>
      <c r="C17" s="83"/>
      <c r="D17" s="86"/>
      <c r="E17" s="118"/>
      <c r="F17" s="73"/>
      <c r="G17" s="135"/>
      <c r="H17" s="136"/>
      <c r="I17" s="135"/>
      <c r="J17" s="136"/>
      <c r="K17" s="135"/>
      <c r="L17" s="137"/>
      <c r="M17" s="118"/>
      <c r="N17" s="118"/>
      <c r="O17" s="135"/>
      <c r="P17" s="135"/>
      <c r="Q17" s="135"/>
      <c r="R17" s="135"/>
      <c r="S17" s="73"/>
      <c r="T17" s="118"/>
    </row>
    <row r="18" customFormat="false" ht="24" hidden="false" customHeight="true" outlineLevel="0" collapsed="false">
      <c r="A18" s="88" t="s">
        <v>136</v>
      </c>
      <c r="B18" s="93" t="s">
        <v>137</v>
      </c>
      <c r="C18" s="142" t="s">
        <v>138</v>
      </c>
      <c r="D18" s="143"/>
      <c r="E18" s="113" t="s">
        <v>126</v>
      </c>
      <c r="F18" s="114" t="s">
        <v>126</v>
      </c>
      <c r="G18" s="115" t="n">
        <v>0</v>
      </c>
      <c r="H18" s="116" t="n">
        <v>0</v>
      </c>
      <c r="I18" s="113" t="s">
        <v>126</v>
      </c>
      <c r="J18" s="114" t="s">
        <v>126</v>
      </c>
      <c r="K18" s="115" t="n">
        <v>103510145</v>
      </c>
      <c r="L18" s="144" t="n">
        <v>1428093</v>
      </c>
      <c r="M18" s="118" t="n">
        <v>103510145</v>
      </c>
      <c r="N18" s="118" t="n">
        <v>1428093</v>
      </c>
      <c r="O18" s="113" t="s">
        <v>126</v>
      </c>
      <c r="P18" s="113" t="s">
        <v>126</v>
      </c>
      <c r="Q18" s="113" t="s">
        <v>126</v>
      </c>
      <c r="R18" s="113" t="s">
        <v>126</v>
      </c>
      <c r="S18" s="114" t="n">
        <v>103510145</v>
      </c>
      <c r="T18" s="113" t="n">
        <v>1428093</v>
      </c>
    </row>
    <row r="19" customFormat="false" ht="24" hidden="false" customHeight="true" outlineLevel="0" collapsed="false">
      <c r="A19" s="88" t="s">
        <v>80</v>
      </c>
      <c r="B19" s="145" t="s">
        <v>139</v>
      </c>
      <c r="C19" s="146" t="s">
        <v>140</v>
      </c>
      <c r="D19" s="147"/>
      <c r="E19" s="139" t="n">
        <v>0</v>
      </c>
      <c r="F19" s="140" t="n">
        <v>0</v>
      </c>
      <c r="G19" s="139" t="n">
        <v>0</v>
      </c>
      <c r="H19" s="140" t="n">
        <v>0</v>
      </c>
      <c r="I19" s="139" t="n">
        <v>30</v>
      </c>
      <c r="J19" s="140" t="n">
        <v>30</v>
      </c>
      <c r="K19" s="139" t="n">
        <v>87490295</v>
      </c>
      <c r="L19" s="141" t="n">
        <v>1446955</v>
      </c>
      <c r="M19" s="130" t="n">
        <v>87490295</v>
      </c>
      <c r="N19" s="130" t="n">
        <v>1446955</v>
      </c>
      <c r="O19" s="139" t="n">
        <v>0</v>
      </c>
      <c r="P19" s="139" t="n">
        <v>0</v>
      </c>
      <c r="Q19" s="139" t="n">
        <v>0</v>
      </c>
      <c r="R19" s="139" t="n">
        <v>0</v>
      </c>
      <c r="S19" s="75" t="n">
        <v>87490295</v>
      </c>
      <c r="T19" s="130" t="n">
        <v>1446955</v>
      </c>
    </row>
    <row r="20" customFormat="false" ht="24" hidden="false" customHeight="true" outlineLevel="0" collapsed="false">
      <c r="A20" s="88" t="s">
        <v>83</v>
      </c>
      <c r="B20" s="85"/>
      <c r="C20" s="83"/>
      <c r="D20" s="86"/>
      <c r="E20" s="135"/>
      <c r="F20" s="136"/>
      <c r="G20" s="135"/>
      <c r="H20" s="136"/>
      <c r="I20" s="135"/>
      <c r="J20" s="136"/>
      <c r="K20" s="135"/>
      <c r="L20" s="137"/>
      <c r="M20" s="118"/>
      <c r="N20" s="118"/>
      <c r="O20" s="135"/>
      <c r="P20" s="135"/>
      <c r="Q20" s="135"/>
      <c r="R20" s="135"/>
      <c r="S20" s="73"/>
      <c r="T20" s="118"/>
    </row>
    <row r="21" customFormat="false" ht="24" hidden="false" customHeight="true" outlineLevel="0" collapsed="false">
      <c r="A21" s="88" t="s">
        <v>67</v>
      </c>
      <c r="B21" s="93" t="s">
        <v>141</v>
      </c>
      <c r="C21" s="142" t="s">
        <v>138</v>
      </c>
      <c r="D21" s="143"/>
      <c r="E21" s="113" t="s">
        <v>126</v>
      </c>
      <c r="F21" s="114" t="s">
        <v>126</v>
      </c>
      <c r="G21" s="115" t="n">
        <v>154</v>
      </c>
      <c r="H21" s="116" t="n">
        <v>1</v>
      </c>
      <c r="I21" s="113" t="s">
        <v>126</v>
      </c>
      <c r="J21" s="114" t="s">
        <v>126</v>
      </c>
      <c r="K21" s="115" t="n">
        <v>35302554</v>
      </c>
      <c r="L21" s="144" t="n">
        <v>397516</v>
      </c>
      <c r="M21" s="118" t="n">
        <v>35302708</v>
      </c>
      <c r="N21" s="118" t="n">
        <v>397517</v>
      </c>
      <c r="O21" s="113" t="s">
        <v>126</v>
      </c>
      <c r="P21" s="113" t="s">
        <v>126</v>
      </c>
      <c r="Q21" s="113" t="s">
        <v>126</v>
      </c>
      <c r="R21" s="113" t="s">
        <v>126</v>
      </c>
      <c r="S21" s="114" t="n">
        <v>35302708</v>
      </c>
      <c r="T21" s="113" t="n">
        <v>397517</v>
      </c>
    </row>
    <row r="22" customFormat="false" ht="24" hidden="false" customHeight="true" outlineLevel="0" collapsed="false">
      <c r="A22" s="110"/>
      <c r="B22" s="145" t="s">
        <v>139</v>
      </c>
      <c r="C22" s="146" t="s">
        <v>140</v>
      </c>
      <c r="D22" s="147"/>
      <c r="E22" s="139" t="n">
        <v>1</v>
      </c>
      <c r="F22" s="140" t="n">
        <v>1</v>
      </c>
      <c r="G22" s="139" t="n">
        <v>154</v>
      </c>
      <c r="H22" s="140" t="n">
        <v>1</v>
      </c>
      <c r="I22" s="139" t="n">
        <v>18</v>
      </c>
      <c r="J22" s="140" t="n">
        <v>18</v>
      </c>
      <c r="K22" s="139" t="n">
        <v>49088097</v>
      </c>
      <c r="L22" s="141" t="n">
        <v>525488</v>
      </c>
      <c r="M22" s="130" t="n">
        <v>49088251</v>
      </c>
      <c r="N22" s="130" t="n">
        <v>525489</v>
      </c>
      <c r="O22" s="139" t="n">
        <v>1</v>
      </c>
      <c r="P22" s="139" t="n">
        <v>1</v>
      </c>
      <c r="Q22" s="139" t="n">
        <v>0</v>
      </c>
      <c r="R22" s="139" t="n">
        <v>0</v>
      </c>
      <c r="S22" s="75" t="n">
        <v>49088251</v>
      </c>
      <c r="T22" s="130" t="n">
        <v>525489</v>
      </c>
    </row>
    <row r="23" customFormat="false" ht="24" hidden="false" customHeight="true" outlineLevel="0" collapsed="false">
      <c r="A23" s="110"/>
      <c r="B23" s="85"/>
      <c r="C23" s="85"/>
      <c r="D23" s="85"/>
      <c r="E23" s="118"/>
      <c r="F23" s="73"/>
      <c r="G23" s="118"/>
      <c r="H23" s="73"/>
      <c r="I23" s="118"/>
      <c r="J23" s="73"/>
      <c r="K23" s="118"/>
      <c r="L23" s="148"/>
      <c r="M23" s="118"/>
      <c r="N23" s="118"/>
      <c r="O23" s="118"/>
      <c r="P23" s="118"/>
      <c r="Q23" s="118"/>
      <c r="R23" s="118"/>
      <c r="S23" s="73"/>
      <c r="T23" s="118"/>
    </row>
    <row r="24" customFormat="false" ht="24" hidden="false" customHeight="true" outlineLevel="0" collapsed="false">
      <c r="A24" s="149"/>
      <c r="B24" s="138" t="s">
        <v>142</v>
      </c>
      <c r="C24" s="92"/>
      <c r="D24" s="92"/>
      <c r="E24" s="130" t="n">
        <v>6</v>
      </c>
      <c r="F24" s="75" t="n">
        <v>7</v>
      </c>
      <c r="G24" s="130" t="n">
        <v>216257247</v>
      </c>
      <c r="H24" s="75" t="n">
        <v>2854268</v>
      </c>
      <c r="I24" s="130" t="n">
        <v>70</v>
      </c>
      <c r="J24" s="75" t="n">
        <v>71</v>
      </c>
      <c r="K24" s="130" t="n">
        <v>297024906</v>
      </c>
      <c r="L24" s="150" t="n">
        <v>4174975</v>
      </c>
      <c r="M24" s="130" t="n">
        <v>513282153</v>
      </c>
      <c r="N24" s="130" t="n">
        <v>7029243</v>
      </c>
      <c r="O24" s="130" t="n">
        <v>23</v>
      </c>
      <c r="P24" s="130" t="n">
        <v>24</v>
      </c>
      <c r="Q24" s="130" t="n">
        <v>33220498</v>
      </c>
      <c r="R24" s="130" t="n">
        <v>431178</v>
      </c>
      <c r="S24" s="75" t="n">
        <v>546502651</v>
      </c>
      <c r="T24" s="130" t="n">
        <v>7460421</v>
      </c>
    </row>
    <row r="25" customFormat="false" ht="24" hidden="false" customHeight="true" outlineLevel="0" collapsed="false">
      <c r="A25" s="83"/>
      <c r="B25" s="83"/>
      <c r="C25" s="85"/>
      <c r="D25" s="85"/>
      <c r="E25" s="118"/>
      <c r="F25" s="73"/>
      <c r="G25" s="118"/>
      <c r="H25" s="73"/>
      <c r="I25" s="118"/>
      <c r="J25" s="73"/>
      <c r="K25" s="118"/>
      <c r="L25" s="148"/>
      <c r="M25" s="118"/>
      <c r="N25" s="118"/>
      <c r="O25" s="118"/>
      <c r="P25" s="118"/>
      <c r="Q25" s="118"/>
      <c r="R25" s="118"/>
      <c r="S25" s="73"/>
      <c r="T25" s="118"/>
    </row>
    <row r="26" customFormat="false" ht="24" hidden="false" customHeight="true" outlineLevel="0" collapsed="false">
      <c r="A26" s="83"/>
      <c r="B26" s="146" t="s">
        <v>143</v>
      </c>
      <c r="C26" s="92"/>
      <c r="D26" s="92"/>
      <c r="E26" s="139" t="n">
        <v>0</v>
      </c>
      <c r="F26" s="140" t="n">
        <v>0</v>
      </c>
      <c r="G26" s="139" t="n">
        <v>0</v>
      </c>
      <c r="H26" s="140" t="n">
        <v>0</v>
      </c>
      <c r="I26" s="139" t="n">
        <v>2</v>
      </c>
      <c r="J26" s="140" t="n">
        <v>2</v>
      </c>
      <c r="K26" s="139" t="n">
        <v>4624</v>
      </c>
      <c r="L26" s="141" t="n">
        <v>582</v>
      </c>
      <c r="M26" s="130" t="n">
        <v>4624</v>
      </c>
      <c r="N26" s="130" t="n">
        <v>582</v>
      </c>
      <c r="O26" s="139" t="n">
        <v>0</v>
      </c>
      <c r="P26" s="139" t="n">
        <v>0</v>
      </c>
      <c r="Q26" s="139" t="n">
        <v>0</v>
      </c>
      <c r="R26" s="139" t="n">
        <v>0</v>
      </c>
      <c r="S26" s="75" t="n">
        <v>4624</v>
      </c>
      <c r="T26" s="130" t="n">
        <v>582</v>
      </c>
    </row>
    <row r="27" customFormat="false" ht="24" hidden="false" customHeight="true" outlineLevel="0" collapsed="false">
      <c r="A27" s="83"/>
      <c r="B27" s="151"/>
      <c r="C27" s="77"/>
      <c r="D27" s="77"/>
      <c r="E27" s="152"/>
      <c r="F27" s="153"/>
      <c r="G27" s="152"/>
      <c r="H27" s="153"/>
      <c r="I27" s="152"/>
      <c r="J27" s="153"/>
      <c r="K27" s="152"/>
      <c r="L27" s="154"/>
      <c r="M27" s="155"/>
      <c r="N27" s="155"/>
      <c r="O27" s="152"/>
      <c r="P27" s="152"/>
      <c r="Q27" s="152"/>
      <c r="R27" s="152"/>
      <c r="S27" s="156"/>
      <c r="T27" s="155"/>
    </row>
    <row r="28" customFormat="false" ht="24" hidden="false" customHeight="true" outlineLevel="0" collapsed="false">
      <c r="A28" s="87" t="s">
        <v>71</v>
      </c>
      <c r="B28" s="146" t="s">
        <v>144</v>
      </c>
      <c r="C28" s="92"/>
      <c r="D28" s="92"/>
      <c r="E28" s="139" t="n">
        <v>0</v>
      </c>
      <c r="F28" s="140" t="n">
        <v>0</v>
      </c>
      <c r="G28" s="139" t="n">
        <v>0</v>
      </c>
      <c r="H28" s="140" t="n">
        <v>2803</v>
      </c>
      <c r="I28" s="139" t="n">
        <v>0</v>
      </c>
      <c r="J28" s="140" t="n">
        <v>0</v>
      </c>
      <c r="K28" s="139" t="n">
        <v>0</v>
      </c>
      <c r="L28" s="141" t="n">
        <v>1530</v>
      </c>
      <c r="M28" s="130" t="n">
        <v>0</v>
      </c>
      <c r="N28" s="130" t="n">
        <v>4333</v>
      </c>
      <c r="O28" s="139" t="n">
        <v>0</v>
      </c>
      <c r="P28" s="139" t="n">
        <v>0</v>
      </c>
      <c r="Q28" s="139" t="n">
        <v>0</v>
      </c>
      <c r="R28" s="139" t="n">
        <v>0</v>
      </c>
      <c r="S28" s="75" t="n">
        <v>0</v>
      </c>
      <c r="T28" s="130" t="n">
        <v>4333</v>
      </c>
    </row>
    <row r="29" customFormat="false" ht="24" hidden="false" customHeight="true" outlineLevel="0" collapsed="false">
      <c r="A29" s="87"/>
      <c r="B29" s="83"/>
      <c r="C29" s="83"/>
      <c r="D29" s="86"/>
      <c r="E29" s="135"/>
      <c r="F29" s="136"/>
      <c r="G29" s="135"/>
      <c r="H29" s="136"/>
      <c r="I29" s="135"/>
      <c r="J29" s="136"/>
      <c r="K29" s="135"/>
      <c r="L29" s="137"/>
      <c r="M29" s="118"/>
      <c r="N29" s="118"/>
      <c r="O29" s="135"/>
      <c r="P29" s="135"/>
      <c r="Q29" s="135"/>
      <c r="R29" s="135"/>
      <c r="S29" s="73"/>
      <c r="T29" s="118"/>
    </row>
    <row r="30" customFormat="false" ht="24" hidden="false" customHeight="true" outlineLevel="0" collapsed="false">
      <c r="A30" s="87" t="s">
        <v>76</v>
      </c>
      <c r="B30" s="87" t="s">
        <v>145</v>
      </c>
      <c r="C30" s="142" t="s">
        <v>138</v>
      </c>
      <c r="D30" s="143"/>
      <c r="E30" s="113" t="s">
        <v>126</v>
      </c>
      <c r="F30" s="114" t="s">
        <v>126</v>
      </c>
      <c r="G30" s="115" t="n">
        <v>0</v>
      </c>
      <c r="H30" s="116" t="n">
        <v>730</v>
      </c>
      <c r="I30" s="113" t="s">
        <v>126</v>
      </c>
      <c r="J30" s="114" t="s">
        <v>126</v>
      </c>
      <c r="K30" s="115" t="n">
        <v>9801815</v>
      </c>
      <c r="L30" s="144" t="n">
        <v>1468054</v>
      </c>
      <c r="M30" s="118" t="n">
        <v>9801815</v>
      </c>
      <c r="N30" s="118" t="n">
        <v>1468784</v>
      </c>
      <c r="O30" s="113" t="n">
        <f aca="false">M33</f>
        <v>0</v>
      </c>
      <c r="P30" s="113" t="s">
        <v>126</v>
      </c>
      <c r="Q30" s="113" t="s">
        <v>126</v>
      </c>
      <c r="R30" s="113" t="s">
        <v>126</v>
      </c>
      <c r="S30" s="114" t="n">
        <v>9801815</v>
      </c>
      <c r="T30" s="113" t="n">
        <v>1468784</v>
      </c>
    </row>
    <row r="31" customFormat="false" ht="24" hidden="false" customHeight="true" outlineLevel="0" collapsed="false">
      <c r="A31" s="87"/>
      <c r="B31" s="91"/>
      <c r="C31" s="146" t="s">
        <v>140</v>
      </c>
      <c r="D31" s="147"/>
      <c r="E31" s="139" t="n">
        <v>0</v>
      </c>
      <c r="F31" s="157" t="n">
        <v>0</v>
      </c>
      <c r="G31" s="139" t="n">
        <v>0</v>
      </c>
      <c r="H31" s="140" t="n">
        <v>0</v>
      </c>
      <c r="I31" s="139" t="n">
        <v>1</v>
      </c>
      <c r="J31" s="140" t="n">
        <v>1</v>
      </c>
      <c r="K31" s="139" t="n">
        <v>6484500</v>
      </c>
      <c r="L31" s="141" t="n">
        <v>849097</v>
      </c>
      <c r="M31" s="130" t="n">
        <v>6484500</v>
      </c>
      <c r="N31" s="130" t="n">
        <v>849097</v>
      </c>
      <c r="O31" s="139" t="n">
        <v>0</v>
      </c>
      <c r="P31" s="139" t="n">
        <v>0</v>
      </c>
      <c r="Q31" s="139" t="n">
        <v>0</v>
      </c>
      <c r="R31" s="139" t="n">
        <v>0</v>
      </c>
      <c r="S31" s="75" t="n">
        <v>6484500</v>
      </c>
      <c r="T31" s="130" t="n">
        <v>849097</v>
      </c>
    </row>
    <row r="32" customFormat="false" ht="24" hidden="false" customHeight="true" outlineLevel="0" collapsed="false">
      <c r="A32" s="87" t="s">
        <v>80</v>
      </c>
      <c r="B32" s="83"/>
      <c r="C32" s="83"/>
      <c r="D32" s="86"/>
      <c r="E32" s="135"/>
      <c r="F32" s="136"/>
      <c r="G32" s="135"/>
      <c r="H32" s="136"/>
      <c r="I32" s="135"/>
      <c r="J32" s="136"/>
      <c r="K32" s="135"/>
      <c r="L32" s="137"/>
      <c r="M32" s="118"/>
      <c r="N32" s="118"/>
      <c r="O32" s="135"/>
      <c r="P32" s="135"/>
      <c r="Q32" s="135"/>
      <c r="R32" s="135"/>
      <c r="S32" s="73"/>
      <c r="T32" s="118"/>
    </row>
    <row r="33" customFormat="false" ht="24" hidden="false" customHeight="true" outlineLevel="0" collapsed="false">
      <c r="A33" s="87"/>
      <c r="B33" s="87" t="s">
        <v>146</v>
      </c>
      <c r="C33" s="142" t="s">
        <v>138</v>
      </c>
      <c r="D33" s="143"/>
      <c r="E33" s="113" t="s">
        <v>126</v>
      </c>
      <c r="F33" s="114" t="s">
        <v>126</v>
      </c>
      <c r="G33" s="115" t="n">
        <v>0</v>
      </c>
      <c r="H33" s="116" t="n">
        <v>0</v>
      </c>
      <c r="I33" s="113" t="s">
        <v>126</v>
      </c>
      <c r="J33" s="114" t="s">
        <v>126</v>
      </c>
      <c r="K33" s="115" t="n">
        <v>0</v>
      </c>
      <c r="L33" s="144" t="n">
        <v>392</v>
      </c>
      <c r="M33" s="118" t="n">
        <v>0</v>
      </c>
      <c r="N33" s="118" t="n">
        <v>392</v>
      </c>
      <c r="O33" s="113" t="s">
        <v>126</v>
      </c>
      <c r="P33" s="113" t="s">
        <v>126</v>
      </c>
      <c r="Q33" s="113" t="s">
        <v>126</v>
      </c>
      <c r="R33" s="113" t="s">
        <v>126</v>
      </c>
      <c r="S33" s="114" t="n">
        <v>0</v>
      </c>
      <c r="T33" s="113" t="n">
        <v>392</v>
      </c>
    </row>
    <row r="34" customFormat="false" ht="24" hidden="false" customHeight="true" outlineLevel="0" collapsed="false">
      <c r="A34" s="87" t="s">
        <v>83</v>
      </c>
      <c r="B34" s="91"/>
      <c r="C34" s="146" t="s">
        <v>140</v>
      </c>
      <c r="D34" s="147"/>
      <c r="E34" s="139" t="n">
        <v>0</v>
      </c>
      <c r="F34" s="140" t="n">
        <v>0</v>
      </c>
      <c r="G34" s="139" t="n">
        <v>0</v>
      </c>
      <c r="H34" s="140" t="n">
        <v>0</v>
      </c>
      <c r="I34" s="139" t="n">
        <v>0</v>
      </c>
      <c r="J34" s="140" t="n">
        <v>0</v>
      </c>
      <c r="K34" s="139" t="n">
        <v>0</v>
      </c>
      <c r="L34" s="141" t="n">
        <v>0</v>
      </c>
      <c r="M34" s="130" t="n">
        <v>0</v>
      </c>
      <c r="N34" s="130" t="n">
        <v>0</v>
      </c>
      <c r="O34" s="139" t="n">
        <v>2</v>
      </c>
      <c r="P34" s="139" t="n">
        <v>2</v>
      </c>
      <c r="Q34" s="139" t="n">
        <v>0</v>
      </c>
      <c r="R34" s="139" t="n">
        <v>0</v>
      </c>
      <c r="S34" s="75" t="n">
        <v>0</v>
      </c>
      <c r="T34" s="130" t="n">
        <v>0</v>
      </c>
    </row>
    <row r="35" customFormat="false" ht="24" hidden="false" customHeight="true" outlineLevel="0" collapsed="false">
      <c r="A35" s="87"/>
      <c r="B35" s="83"/>
      <c r="C35" s="83"/>
      <c r="D35" s="86"/>
      <c r="E35" s="135"/>
      <c r="F35" s="136"/>
      <c r="G35" s="135"/>
      <c r="H35" s="136"/>
      <c r="I35" s="135"/>
      <c r="J35" s="136"/>
      <c r="K35" s="135"/>
      <c r="L35" s="137"/>
      <c r="M35" s="118"/>
      <c r="N35" s="118"/>
      <c r="O35" s="135"/>
      <c r="P35" s="135"/>
      <c r="Q35" s="135"/>
      <c r="R35" s="135"/>
      <c r="S35" s="73"/>
      <c r="T35" s="118"/>
    </row>
    <row r="36" customFormat="false" ht="24" hidden="false" customHeight="true" outlineLevel="0" collapsed="false">
      <c r="A36" s="87" t="s">
        <v>67</v>
      </c>
      <c r="B36" s="158" t="s">
        <v>147</v>
      </c>
      <c r="C36" s="159" t="s">
        <v>130</v>
      </c>
      <c r="D36" s="159"/>
      <c r="E36" s="115" t="n">
        <v>22</v>
      </c>
      <c r="F36" s="116" t="n">
        <v>22</v>
      </c>
      <c r="G36" s="115" t="n">
        <v>11675671</v>
      </c>
      <c r="H36" s="116" t="n">
        <v>3329940</v>
      </c>
      <c r="I36" s="115" t="n">
        <v>208</v>
      </c>
      <c r="J36" s="116" t="n">
        <v>209</v>
      </c>
      <c r="K36" s="115" t="n">
        <v>5485146</v>
      </c>
      <c r="L36" s="144" t="n">
        <v>1680276</v>
      </c>
      <c r="M36" s="118" t="n">
        <v>17160817</v>
      </c>
      <c r="N36" s="118" t="n">
        <v>5010216</v>
      </c>
      <c r="O36" s="115" t="n">
        <v>20</v>
      </c>
      <c r="P36" s="115" t="n">
        <v>20</v>
      </c>
      <c r="Q36" s="115" t="n">
        <v>1894360</v>
      </c>
      <c r="R36" s="115" t="n">
        <v>213186</v>
      </c>
      <c r="S36" s="73" t="n">
        <v>19055177</v>
      </c>
      <c r="T36" s="118" t="n">
        <v>5223402</v>
      </c>
    </row>
    <row r="37" customFormat="false" ht="24" hidden="false" customHeight="true" outlineLevel="0" collapsed="false">
      <c r="A37" s="87"/>
      <c r="B37" s="91"/>
      <c r="C37" s="160" t="s">
        <v>131</v>
      </c>
      <c r="D37" s="160"/>
      <c r="E37" s="139" t="n">
        <v>458</v>
      </c>
      <c r="F37" s="140" t="n">
        <v>465</v>
      </c>
      <c r="G37" s="139" t="n">
        <v>15209130</v>
      </c>
      <c r="H37" s="140" t="n">
        <v>1566202</v>
      </c>
      <c r="I37" s="139" t="n">
        <v>1618</v>
      </c>
      <c r="J37" s="140" t="n">
        <v>1635</v>
      </c>
      <c r="K37" s="139" t="n">
        <v>15681523</v>
      </c>
      <c r="L37" s="141" t="n">
        <v>1606930</v>
      </c>
      <c r="M37" s="130" t="n">
        <v>30890653</v>
      </c>
      <c r="N37" s="130" t="n">
        <v>3173132</v>
      </c>
      <c r="O37" s="139" t="n">
        <v>6719</v>
      </c>
      <c r="P37" s="139" t="n">
        <v>6760</v>
      </c>
      <c r="Q37" s="139" t="n">
        <v>37497236</v>
      </c>
      <c r="R37" s="139" t="n">
        <v>3550572</v>
      </c>
      <c r="S37" s="75" t="n">
        <v>68387889</v>
      </c>
      <c r="T37" s="130" t="n">
        <v>6723704</v>
      </c>
    </row>
    <row r="38" customFormat="false" ht="24" hidden="false" customHeight="true" outlineLevel="0" collapsed="false">
      <c r="A38" s="161" t="s">
        <v>148</v>
      </c>
      <c r="B38" s="99"/>
      <c r="C38" s="83"/>
      <c r="D38" s="86"/>
      <c r="E38" s="135"/>
      <c r="F38" s="136"/>
      <c r="G38" s="135"/>
      <c r="H38" s="136"/>
      <c r="I38" s="135"/>
      <c r="J38" s="136"/>
      <c r="K38" s="135"/>
      <c r="L38" s="137"/>
      <c r="M38" s="118"/>
      <c r="N38" s="118"/>
      <c r="O38" s="135"/>
      <c r="P38" s="135"/>
      <c r="Q38" s="135"/>
      <c r="R38" s="135"/>
      <c r="S38" s="73"/>
      <c r="T38" s="118"/>
    </row>
    <row r="39" customFormat="false" ht="24" hidden="false" customHeight="true" outlineLevel="0" collapsed="false">
      <c r="A39" s="87" t="s">
        <v>149</v>
      </c>
      <c r="B39" s="162" t="s">
        <v>150</v>
      </c>
      <c r="C39" s="159" t="s">
        <v>130</v>
      </c>
      <c r="D39" s="159"/>
      <c r="E39" s="113" t="s">
        <v>126</v>
      </c>
      <c r="F39" s="114" t="s">
        <v>126</v>
      </c>
      <c r="G39" s="115" t="n">
        <v>5261</v>
      </c>
      <c r="H39" s="116" t="n">
        <v>37135</v>
      </c>
      <c r="I39" s="113" t="s">
        <v>126</v>
      </c>
      <c r="J39" s="114" t="s">
        <v>126</v>
      </c>
      <c r="K39" s="115" t="n">
        <v>113302</v>
      </c>
      <c r="L39" s="144" t="n">
        <v>119410</v>
      </c>
      <c r="M39" s="118" t="n">
        <v>118563</v>
      </c>
      <c r="N39" s="118" t="n">
        <v>156545</v>
      </c>
      <c r="O39" s="113" t="s">
        <v>126</v>
      </c>
      <c r="P39" s="113" t="s">
        <v>126</v>
      </c>
      <c r="Q39" s="113" t="s">
        <v>126</v>
      </c>
      <c r="R39" s="113" t="s">
        <v>126</v>
      </c>
      <c r="S39" s="73" t="n">
        <v>118563</v>
      </c>
      <c r="T39" s="118" t="n">
        <v>156545</v>
      </c>
    </row>
    <row r="40" customFormat="false" ht="24" hidden="false" customHeight="true" outlineLevel="0" collapsed="false">
      <c r="A40" s="87"/>
      <c r="B40" s="163"/>
      <c r="C40" s="160" t="s">
        <v>131</v>
      </c>
      <c r="D40" s="160"/>
      <c r="E40" s="139" t="n">
        <v>422</v>
      </c>
      <c r="F40" s="140" t="n">
        <v>427</v>
      </c>
      <c r="G40" s="139" t="n">
        <v>9180333</v>
      </c>
      <c r="H40" s="140" t="n">
        <v>872134</v>
      </c>
      <c r="I40" s="139" t="n">
        <v>690</v>
      </c>
      <c r="J40" s="140" t="n">
        <v>694</v>
      </c>
      <c r="K40" s="139" t="n">
        <v>5655817</v>
      </c>
      <c r="L40" s="141" t="n">
        <v>572449</v>
      </c>
      <c r="M40" s="130" t="n">
        <v>14836150</v>
      </c>
      <c r="N40" s="130" t="n">
        <v>1444583</v>
      </c>
      <c r="O40" s="139" t="n">
        <v>13867</v>
      </c>
      <c r="P40" s="139" t="n">
        <v>13951</v>
      </c>
      <c r="Q40" s="139" t="n">
        <v>29833289</v>
      </c>
      <c r="R40" s="139" t="n">
        <v>2566553</v>
      </c>
      <c r="S40" s="75" t="n">
        <v>44669439</v>
      </c>
      <c r="T40" s="130" t="n">
        <v>4011136</v>
      </c>
    </row>
    <row r="41" customFormat="false" ht="24" hidden="false" customHeight="true" outlineLevel="0" collapsed="false">
      <c r="A41" s="87" t="s">
        <v>151</v>
      </c>
      <c r="B41" s="164"/>
      <c r="C41" s="83"/>
      <c r="D41" s="86"/>
      <c r="E41" s="115"/>
      <c r="F41" s="116"/>
      <c r="G41" s="115"/>
      <c r="H41" s="116"/>
      <c r="I41" s="115"/>
      <c r="J41" s="116"/>
      <c r="K41" s="115"/>
      <c r="L41" s="144"/>
      <c r="M41" s="118"/>
      <c r="N41" s="118"/>
      <c r="O41" s="115"/>
      <c r="P41" s="115"/>
      <c r="Q41" s="115"/>
      <c r="R41" s="115"/>
      <c r="S41" s="73"/>
      <c r="T41" s="118"/>
    </row>
    <row r="42" customFormat="false" ht="24" hidden="false" customHeight="true" outlineLevel="0" collapsed="false">
      <c r="A42" s="87"/>
      <c r="B42" s="165" t="s">
        <v>152</v>
      </c>
      <c r="C42" s="159" t="s">
        <v>130</v>
      </c>
      <c r="D42" s="159"/>
      <c r="E42" s="113" t="s">
        <v>126</v>
      </c>
      <c r="F42" s="114" t="s">
        <v>126</v>
      </c>
      <c r="G42" s="115" t="n">
        <v>10695</v>
      </c>
      <c r="H42" s="116" t="n">
        <v>5537</v>
      </c>
      <c r="I42" s="113" t="s">
        <v>126</v>
      </c>
      <c r="J42" s="114" t="s">
        <v>126</v>
      </c>
      <c r="K42" s="115" t="n">
        <v>20762</v>
      </c>
      <c r="L42" s="144" t="n">
        <v>68391</v>
      </c>
      <c r="M42" s="118" t="n">
        <v>31457</v>
      </c>
      <c r="N42" s="118" t="n">
        <v>73928</v>
      </c>
      <c r="O42" s="113" t="s">
        <v>126</v>
      </c>
      <c r="P42" s="113" t="s">
        <v>126</v>
      </c>
      <c r="Q42" s="113" t="s">
        <v>126</v>
      </c>
      <c r="R42" s="113" t="s">
        <v>126</v>
      </c>
      <c r="S42" s="73" t="n">
        <v>31457</v>
      </c>
      <c r="T42" s="118" t="n">
        <v>73928</v>
      </c>
    </row>
    <row r="43" customFormat="false" ht="24" hidden="false" customHeight="true" outlineLevel="0" collapsed="false">
      <c r="A43" s="87" t="s">
        <v>153</v>
      </c>
      <c r="B43" s="166" t="s">
        <v>154</v>
      </c>
      <c r="C43" s="160" t="s">
        <v>131</v>
      </c>
      <c r="D43" s="160"/>
      <c r="E43" s="139" t="n">
        <v>198</v>
      </c>
      <c r="F43" s="140" t="n">
        <v>200</v>
      </c>
      <c r="G43" s="139" t="n">
        <v>6736288</v>
      </c>
      <c r="H43" s="140" t="n">
        <v>608388</v>
      </c>
      <c r="I43" s="139" t="n">
        <v>436</v>
      </c>
      <c r="J43" s="140" t="n">
        <v>441</v>
      </c>
      <c r="K43" s="139" t="n">
        <v>3924810</v>
      </c>
      <c r="L43" s="141" t="n">
        <v>409619</v>
      </c>
      <c r="M43" s="130" t="n">
        <v>10661098</v>
      </c>
      <c r="N43" s="130" t="n">
        <v>1018007</v>
      </c>
      <c r="O43" s="139" t="n">
        <v>2340</v>
      </c>
      <c r="P43" s="139" t="n">
        <v>2364</v>
      </c>
      <c r="Q43" s="139" t="n">
        <v>10751138</v>
      </c>
      <c r="R43" s="139" t="n">
        <v>979153</v>
      </c>
      <c r="S43" s="75" t="n">
        <v>21412236</v>
      </c>
      <c r="T43" s="130" t="n">
        <v>1997160</v>
      </c>
    </row>
    <row r="44" customFormat="false" ht="24" hidden="false" customHeight="true" outlineLevel="0" collapsed="false">
      <c r="A44" s="87"/>
      <c r="B44" s="167" t="s">
        <v>155</v>
      </c>
      <c r="C44" s="83"/>
      <c r="D44" s="86"/>
      <c r="E44" s="115"/>
      <c r="F44" s="116"/>
      <c r="G44" s="115"/>
      <c r="H44" s="116"/>
      <c r="I44" s="115"/>
      <c r="J44" s="116"/>
      <c r="K44" s="115"/>
      <c r="L44" s="144"/>
      <c r="M44" s="118"/>
      <c r="N44" s="118"/>
      <c r="O44" s="115"/>
      <c r="P44" s="115"/>
      <c r="Q44" s="115"/>
      <c r="R44" s="115"/>
      <c r="S44" s="73"/>
      <c r="T44" s="118"/>
    </row>
    <row r="45" customFormat="false" ht="24" hidden="false" customHeight="true" outlineLevel="0" collapsed="false">
      <c r="A45" s="87" t="s">
        <v>156</v>
      </c>
      <c r="B45" s="167"/>
      <c r="C45" s="159" t="s">
        <v>130</v>
      </c>
      <c r="D45" s="159"/>
      <c r="E45" s="113" t="s">
        <v>126</v>
      </c>
      <c r="F45" s="114" t="s">
        <v>126</v>
      </c>
      <c r="G45" s="115" t="n">
        <v>92699</v>
      </c>
      <c r="H45" s="116" t="n">
        <v>129748</v>
      </c>
      <c r="I45" s="113" t="s">
        <v>126</v>
      </c>
      <c r="J45" s="114" t="s">
        <v>126</v>
      </c>
      <c r="K45" s="115" t="n">
        <v>381489</v>
      </c>
      <c r="L45" s="144" t="n">
        <v>320292</v>
      </c>
      <c r="M45" s="118" t="n">
        <v>474188</v>
      </c>
      <c r="N45" s="118" t="n">
        <v>450040</v>
      </c>
      <c r="O45" s="113" t="s">
        <v>126</v>
      </c>
      <c r="P45" s="113" t="s">
        <v>126</v>
      </c>
      <c r="Q45" s="113" t="s">
        <v>126</v>
      </c>
      <c r="R45" s="113" t="s">
        <v>126</v>
      </c>
      <c r="S45" s="73" t="n">
        <v>474188</v>
      </c>
      <c r="T45" s="118" t="n">
        <v>450040</v>
      </c>
    </row>
    <row r="46" customFormat="false" ht="24" hidden="false" customHeight="true" outlineLevel="0" collapsed="false">
      <c r="A46" s="87"/>
      <c r="B46" s="167"/>
      <c r="C46" s="160" t="s">
        <v>131</v>
      </c>
      <c r="D46" s="160"/>
      <c r="E46" s="130" t="n">
        <v>0</v>
      </c>
      <c r="F46" s="75" t="n">
        <v>0</v>
      </c>
      <c r="G46" s="130" t="n">
        <v>43939222</v>
      </c>
      <c r="H46" s="75" t="n">
        <v>4322824</v>
      </c>
      <c r="I46" s="130" t="n">
        <v>0</v>
      </c>
      <c r="J46" s="75" t="n">
        <v>0</v>
      </c>
      <c r="K46" s="130" t="n">
        <v>59449440</v>
      </c>
      <c r="L46" s="150" t="n">
        <v>5944388</v>
      </c>
      <c r="M46" s="130" t="n">
        <v>103388662</v>
      </c>
      <c r="N46" s="130" t="n">
        <v>10267212</v>
      </c>
      <c r="O46" s="130" t="n">
        <v>0</v>
      </c>
      <c r="P46" s="130" t="n">
        <v>0</v>
      </c>
      <c r="Q46" s="130" t="n">
        <v>86899995</v>
      </c>
      <c r="R46" s="130" t="n">
        <v>8151480</v>
      </c>
      <c r="S46" s="75" t="n">
        <v>190288657</v>
      </c>
      <c r="T46" s="130" t="n">
        <v>18418692</v>
      </c>
    </row>
    <row r="47" customFormat="false" ht="24" hidden="false" customHeight="true" outlineLevel="0" collapsed="false">
      <c r="A47" s="87" t="s">
        <v>73</v>
      </c>
      <c r="B47" s="168" t="s">
        <v>157</v>
      </c>
      <c r="C47" s="83"/>
      <c r="D47" s="86"/>
      <c r="E47" s="118"/>
      <c r="F47" s="73"/>
      <c r="G47" s="118"/>
      <c r="H47" s="73"/>
      <c r="I47" s="118"/>
      <c r="J47" s="73"/>
      <c r="K47" s="118"/>
      <c r="L47" s="148"/>
      <c r="M47" s="118"/>
      <c r="N47" s="118"/>
      <c r="O47" s="118"/>
      <c r="P47" s="118"/>
      <c r="Q47" s="118"/>
      <c r="R47" s="118"/>
      <c r="S47" s="73"/>
      <c r="T47" s="118"/>
    </row>
    <row r="48" customFormat="false" ht="24" hidden="false" customHeight="true" outlineLevel="0" collapsed="false">
      <c r="A48" s="87"/>
      <c r="B48" s="168"/>
      <c r="C48" s="159" t="s">
        <v>130</v>
      </c>
      <c r="D48" s="159"/>
      <c r="E48" s="113" t="s">
        <v>126</v>
      </c>
      <c r="F48" s="114" t="s">
        <v>126</v>
      </c>
      <c r="G48" s="118" t="n">
        <v>0</v>
      </c>
      <c r="H48" s="73" t="n">
        <v>6610</v>
      </c>
      <c r="I48" s="113" t="s">
        <v>126</v>
      </c>
      <c r="J48" s="114" t="s">
        <v>126</v>
      </c>
      <c r="K48" s="118" t="n">
        <v>0</v>
      </c>
      <c r="L48" s="148" t="n">
        <v>116003</v>
      </c>
      <c r="M48" s="118" t="n">
        <v>0</v>
      </c>
      <c r="N48" s="70" t="n">
        <v>122613</v>
      </c>
      <c r="O48" s="113" t="s">
        <v>126</v>
      </c>
      <c r="P48" s="113" t="s">
        <v>126</v>
      </c>
      <c r="Q48" s="113" t="s">
        <v>126</v>
      </c>
      <c r="R48" s="113" t="s">
        <v>126</v>
      </c>
      <c r="S48" s="73" t="n">
        <v>0</v>
      </c>
      <c r="T48" s="118" t="n">
        <v>122613</v>
      </c>
    </row>
    <row r="49" customFormat="false" ht="24" hidden="false" customHeight="true" outlineLevel="0" collapsed="false">
      <c r="A49" s="87" t="s">
        <v>74</v>
      </c>
      <c r="B49" s="168"/>
      <c r="C49" s="160" t="s">
        <v>131</v>
      </c>
      <c r="D49" s="160"/>
      <c r="E49" s="130" t="n">
        <v>1621</v>
      </c>
      <c r="F49" s="75" t="n">
        <v>1635</v>
      </c>
      <c r="G49" s="130" t="n">
        <v>298565</v>
      </c>
      <c r="H49" s="75" t="n">
        <v>26728</v>
      </c>
      <c r="I49" s="130" t="n">
        <v>3766</v>
      </c>
      <c r="J49" s="75" t="n">
        <v>3799</v>
      </c>
      <c r="K49" s="130" t="n">
        <v>1167048</v>
      </c>
      <c r="L49" s="150" t="n">
        <v>128573</v>
      </c>
      <c r="M49" s="130" t="n">
        <v>1465613</v>
      </c>
      <c r="N49" s="130" t="n">
        <v>155301</v>
      </c>
      <c r="O49" s="130" t="n">
        <v>25076</v>
      </c>
      <c r="P49" s="130" t="n">
        <v>25280</v>
      </c>
      <c r="Q49" s="130" t="n">
        <v>4092819</v>
      </c>
      <c r="R49" s="130" t="n">
        <v>360127</v>
      </c>
      <c r="S49" s="75" t="n">
        <v>5558432</v>
      </c>
      <c r="T49" s="130" t="n">
        <v>515428</v>
      </c>
    </row>
    <row r="50" customFormat="false" ht="24" hidden="false" customHeight="true" outlineLevel="0" collapsed="false">
      <c r="A50" s="87"/>
      <c r="B50" s="169" t="s">
        <v>158</v>
      </c>
      <c r="C50" s="83"/>
      <c r="D50" s="86"/>
      <c r="E50" s="118"/>
      <c r="F50" s="73"/>
      <c r="G50" s="118"/>
      <c r="H50" s="73"/>
      <c r="I50" s="118"/>
      <c r="J50" s="73"/>
      <c r="K50" s="118"/>
      <c r="L50" s="148"/>
      <c r="M50" s="118"/>
      <c r="N50" s="118"/>
      <c r="O50" s="118"/>
      <c r="P50" s="118"/>
      <c r="Q50" s="118"/>
      <c r="R50" s="118"/>
      <c r="S50" s="73"/>
      <c r="T50" s="118"/>
    </row>
    <row r="51" customFormat="false" ht="24" hidden="false" customHeight="true" outlineLevel="0" collapsed="false">
      <c r="A51" s="87" t="s">
        <v>159</v>
      </c>
      <c r="B51" s="170" t="s">
        <v>160</v>
      </c>
      <c r="C51" s="159" t="s">
        <v>130</v>
      </c>
      <c r="D51" s="159"/>
      <c r="E51" s="113" t="s">
        <v>126</v>
      </c>
      <c r="F51" s="114" t="s">
        <v>126</v>
      </c>
      <c r="G51" s="118" t="n">
        <v>1542</v>
      </c>
      <c r="H51" s="73" t="n">
        <v>35845</v>
      </c>
      <c r="I51" s="113" t="s">
        <v>126</v>
      </c>
      <c r="J51" s="114" t="s">
        <v>126</v>
      </c>
      <c r="K51" s="118" t="n">
        <v>0</v>
      </c>
      <c r="L51" s="148" t="n">
        <v>11534</v>
      </c>
      <c r="M51" s="118" t="n">
        <v>1542</v>
      </c>
      <c r="N51" s="118" t="n">
        <v>47379</v>
      </c>
      <c r="O51" s="113" t="s">
        <v>126</v>
      </c>
      <c r="P51" s="113" t="s">
        <v>126</v>
      </c>
      <c r="Q51" s="113" t="s">
        <v>126</v>
      </c>
      <c r="R51" s="113" t="s">
        <v>126</v>
      </c>
      <c r="S51" s="73" t="n">
        <v>1542</v>
      </c>
      <c r="T51" s="118" t="n">
        <v>47379</v>
      </c>
    </row>
    <row r="52" customFormat="false" ht="24" hidden="false" customHeight="true" outlineLevel="0" collapsed="false">
      <c r="A52" s="87"/>
      <c r="B52" s="149"/>
      <c r="C52" s="160" t="s">
        <v>131</v>
      </c>
      <c r="D52" s="160"/>
      <c r="E52" s="130" t="n">
        <v>104</v>
      </c>
      <c r="F52" s="75" t="n">
        <v>105</v>
      </c>
      <c r="G52" s="130" t="n">
        <v>4606065</v>
      </c>
      <c r="H52" s="75" t="n">
        <v>478536</v>
      </c>
      <c r="I52" s="130" t="n">
        <v>128</v>
      </c>
      <c r="J52" s="75" t="n">
        <v>128</v>
      </c>
      <c r="K52" s="130" t="n">
        <v>1602707</v>
      </c>
      <c r="L52" s="150" t="n">
        <v>179842</v>
      </c>
      <c r="M52" s="130" t="n">
        <v>6208772</v>
      </c>
      <c r="N52" s="130" t="n">
        <v>658378</v>
      </c>
      <c r="O52" s="130" t="n">
        <v>7070</v>
      </c>
      <c r="P52" s="130" t="n">
        <v>7118</v>
      </c>
      <c r="Q52" s="130" t="n">
        <v>31519882</v>
      </c>
      <c r="R52" s="130" t="n">
        <v>2989049</v>
      </c>
      <c r="S52" s="75" t="n">
        <v>37728654</v>
      </c>
      <c r="T52" s="130" t="n">
        <v>3647427</v>
      </c>
    </row>
    <row r="53" customFormat="false" ht="24" hidden="false" customHeight="true" outlineLevel="0" collapsed="false">
      <c r="A53" s="87" t="s">
        <v>161</v>
      </c>
      <c r="B53" s="171" t="s">
        <v>162</v>
      </c>
      <c r="C53" s="83"/>
      <c r="D53" s="86"/>
      <c r="E53" s="118"/>
      <c r="F53" s="73"/>
      <c r="G53" s="118"/>
      <c r="H53" s="73"/>
      <c r="I53" s="118"/>
      <c r="J53" s="73"/>
      <c r="K53" s="118"/>
      <c r="L53" s="148"/>
      <c r="M53" s="118"/>
      <c r="N53" s="118"/>
      <c r="O53" s="118"/>
      <c r="P53" s="118"/>
      <c r="Q53" s="118"/>
      <c r="R53" s="118"/>
      <c r="S53" s="73"/>
      <c r="T53" s="118"/>
    </row>
    <row r="54" customFormat="false" ht="24" hidden="false" customHeight="true" outlineLevel="0" collapsed="false">
      <c r="A54" s="87"/>
      <c r="B54" s="171"/>
      <c r="C54" s="159" t="s">
        <v>130</v>
      </c>
      <c r="D54" s="159"/>
      <c r="E54" s="113" t="s">
        <v>126</v>
      </c>
      <c r="F54" s="114" t="s">
        <v>126</v>
      </c>
      <c r="G54" s="118" t="n">
        <v>108923</v>
      </c>
      <c r="H54" s="73" t="n">
        <v>83670</v>
      </c>
      <c r="I54" s="113" t="s">
        <v>126</v>
      </c>
      <c r="J54" s="114" t="s">
        <v>126</v>
      </c>
      <c r="K54" s="118" t="n">
        <v>58326</v>
      </c>
      <c r="L54" s="148" t="n">
        <v>110434</v>
      </c>
      <c r="M54" s="118" t="n">
        <v>167249</v>
      </c>
      <c r="N54" s="118" t="n">
        <v>194104</v>
      </c>
      <c r="O54" s="113" t="s">
        <v>126</v>
      </c>
      <c r="P54" s="113" t="s">
        <v>126</v>
      </c>
      <c r="Q54" s="113" t="s">
        <v>126</v>
      </c>
      <c r="R54" s="113" t="s">
        <v>126</v>
      </c>
      <c r="S54" s="73" t="n">
        <v>167249</v>
      </c>
      <c r="T54" s="118" t="n">
        <v>194104</v>
      </c>
    </row>
    <row r="55" customFormat="false" ht="24" hidden="false" customHeight="true" outlineLevel="0" collapsed="false">
      <c r="A55" s="87" t="s">
        <v>163</v>
      </c>
      <c r="B55" s="171"/>
      <c r="C55" s="160" t="s">
        <v>131</v>
      </c>
      <c r="D55" s="160"/>
      <c r="E55" s="130" t="n">
        <v>828</v>
      </c>
      <c r="F55" s="75" t="n">
        <v>843</v>
      </c>
      <c r="G55" s="130" t="n">
        <v>25424326</v>
      </c>
      <c r="H55" s="75" t="n">
        <v>2502949</v>
      </c>
      <c r="I55" s="130" t="n">
        <v>2074</v>
      </c>
      <c r="J55" s="75" t="n">
        <v>2103</v>
      </c>
      <c r="K55" s="130" t="n">
        <v>18128286</v>
      </c>
      <c r="L55" s="150" t="n">
        <v>1900585</v>
      </c>
      <c r="M55" s="130" t="n">
        <v>43552612</v>
      </c>
      <c r="N55" s="130" t="n">
        <v>4403534</v>
      </c>
      <c r="O55" s="130" t="n">
        <v>16284</v>
      </c>
      <c r="P55" s="130" t="n">
        <v>16425</v>
      </c>
      <c r="Q55" s="130" t="n">
        <v>51610484</v>
      </c>
      <c r="R55" s="130" t="n">
        <v>4754336</v>
      </c>
      <c r="S55" s="75" t="n">
        <v>95163096</v>
      </c>
      <c r="T55" s="130" t="n">
        <v>9157870</v>
      </c>
    </row>
    <row r="56" customFormat="false" ht="24" hidden="false" customHeight="true" outlineLevel="0" collapsed="false">
      <c r="A56" s="172" t="s">
        <v>164</v>
      </c>
      <c r="B56" s="167" t="s">
        <v>165</v>
      </c>
      <c r="C56" s="83"/>
      <c r="D56" s="86"/>
      <c r="E56" s="118"/>
      <c r="F56" s="73"/>
      <c r="G56" s="118"/>
      <c r="H56" s="73"/>
      <c r="I56" s="118"/>
      <c r="J56" s="73"/>
      <c r="K56" s="118"/>
      <c r="L56" s="148"/>
      <c r="M56" s="118"/>
      <c r="N56" s="118"/>
      <c r="O56" s="118"/>
      <c r="P56" s="118"/>
      <c r="Q56" s="118"/>
      <c r="R56" s="118"/>
      <c r="S56" s="73"/>
      <c r="T56" s="118"/>
    </row>
    <row r="57" customFormat="false" ht="24" hidden="false" customHeight="true" outlineLevel="0" collapsed="false">
      <c r="A57" s="83"/>
      <c r="B57" s="167"/>
      <c r="C57" s="159" t="s">
        <v>130</v>
      </c>
      <c r="D57" s="159"/>
      <c r="E57" s="113" t="s">
        <v>126</v>
      </c>
      <c r="F57" s="114" t="s">
        <v>126</v>
      </c>
      <c r="G57" s="118" t="n">
        <v>0</v>
      </c>
      <c r="H57" s="73" t="n">
        <v>299</v>
      </c>
      <c r="I57" s="113" t="s">
        <v>126</v>
      </c>
      <c r="J57" s="114" t="s">
        <v>126</v>
      </c>
      <c r="K57" s="118" t="n">
        <v>90062</v>
      </c>
      <c r="L57" s="148" t="n">
        <v>15471</v>
      </c>
      <c r="M57" s="118" t="n">
        <v>90062</v>
      </c>
      <c r="N57" s="118" t="n">
        <v>15770</v>
      </c>
      <c r="O57" s="113" t="s">
        <v>126</v>
      </c>
      <c r="P57" s="113" t="s">
        <v>126</v>
      </c>
      <c r="Q57" s="113" t="s">
        <v>126</v>
      </c>
      <c r="R57" s="113" t="s">
        <v>126</v>
      </c>
      <c r="S57" s="73" t="n">
        <v>90062</v>
      </c>
      <c r="T57" s="118" t="n">
        <v>15770</v>
      </c>
    </row>
    <row r="58" customFormat="false" ht="24" hidden="false" customHeight="true" outlineLevel="0" collapsed="false">
      <c r="A58" s="83"/>
      <c r="B58" s="167"/>
      <c r="C58" s="160" t="s">
        <v>131</v>
      </c>
      <c r="D58" s="160"/>
      <c r="E58" s="130" t="n">
        <v>150</v>
      </c>
      <c r="F58" s="75" t="n">
        <v>152</v>
      </c>
      <c r="G58" s="130" t="n">
        <v>1920139</v>
      </c>
      <c r="H58" s="75" t="n">
        <v>198403</v>
      </c>
      <c r="I58" s="130" t="n">
        <v>442</v>
      </c>
      <c r="J58" s="75" t="n">
        <v>451</v>
      </c>
      <c r="K58" s="130" t="n">
        <v>2884749</v>
      </c>
      <c r="L58" s="150" t="n">
        <v>291625</v>
      </c>
      <c r="M58" s="130" t="n">
        <v>4804888</v>
      </c>
      <c r="N58" s="130" t="n">
        <v>490028</v>
      </c>
      <c r="O58" s="130" t="n">
        <v>3181</v>
      </c>
      <c r="P58" s="130" t="n">
        <v>3215</v>
      </c>
      <c r="Q58" s="130" t="n">
        <v>7805300</v>
      </c>
      <c r="R58" s="130" t="n">
        <v>670217</v>
      </c>
      <c r="S58" s="75" t="n">
        <v>12610088</v>
      </c>
      <c r="T58" s="130" t="n">
        <v>1160245</v>
      </c>
    </row>
    <row r="59" customFormat="false" ht="24" hidden="false" customHeight="true" outlineLevel="0" collapsed="false">
      <c r="A59" s="91"/>
      <c r="B59" s="146" t="s">
        <v>142</v>
      </c>
      <c r="C59" s="92"/>
      <c r="D59" s="92"/>
      <c r="E59" s="173" t="n">
        <v>3803</v>
      </c>
      <c r="F59" s="174" t="n">
        <v>3849</v>
      </c>
      <c r="G59" s="173" t="n">
        <v>119208859</v>
      </c>
      <c r="H59" s="174" t="n">
        <v>14208481</v>
      </c>
      <c r="I59" s="173" t="n">
        <v>9365</v>
      </c>
      <c r="J59" s="174" t="n">
        <v>9463</v>
      </c>
      <c r="K59" s="173" t="n">
        <v>130934406</v>
      </c>
      <c r="L59" s="175" t="n">
        <v>15795477</v>
      </c>
      <c r="M59" s="173" t="n">
        <v>250143265</v>
      </c>
      <c r="N59" s="173" t="n">
        <v>30003958</v>
      </c>
      <c r="O59" s="173" t="n">
        <v>74559</v>
      </c>
      <c r="P59" s="173" t="n">
        <v>75135</v>
      </c>
      <c r="Q59" s="173" t="n">
        <v>261904503</v>
      </c>
      <c r="R59" s="173" t="n">
        <v>24234673</v>
      </c>
      <c r="S59" s="174" t="n">
        <v>512047668</v>
      </c>
      <c r="T59" s="173" t="n">
        <v>54238631</v>
      </c>
    </row>
    <row r="60" customFormat="false" ht="24" hidden="false" customHeight="true" outlineLevel="0" collapsed="false">
      <c r="A60" s="76"/>
      <c r="B60" s="77"/>
      <c r="C60" s="77"/>
      <c r="D60" s="77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</row>
    <row r="61" customFormat="false" ht="24" hidden="false" customHeight="true" outlineLevel="0" collapsed="false">
      <c r="A61" s="91"/>
      <c r="B61" s="138" t="s">
        <v>166</v>
      </c>
      <c r="C61" s="92"/>
      <c r="D61" s="92"/>
      <c r="E61" s="130" t="n">
        <v>3809</v>
      </c>
      <c r="F61" s="75" t="n">
        <v>3856</v>
      </c>
      <c r="G61" s="177" t="s">
        <v>126</v>
      </c>
      <c r="H61" s="75" t="n">
        <v>17062749</v>
      </c>
      <c r="I61" s="130" t="n">
        <v>9435</v>
      </c>
      <c r="J61" s="75" t="n">
        <v>9534</v>
      </c>
      <c r="K61" s="177" t="s">
        <v>126</v>
      </c>
      <c r="L61" s="150" t="n">
        <v>19970452</v>
      </c>
      <c r="M61" s="177" t="s">
        <v>126</v>
      </c>
      <c r="N61" s="130" t="n">
        <v>37033201</v>
      </c>
      <c r="O61" s="130" t="n">
        <v>74582</v>
      </c>
      <c r="P61" s="130" t="n">
        <v>75159</v>
      </c>
      <c r="Q61" s="177" t="s">
        <v>126</v>
      </c>
      <c r="R61" s="130" t="n">
        <v>24665851</v>
      </c>
      <c r="S61" s="177" t="s">
        <v>126</v>
      </c>
      <c r="T61" s="130" t="n">
        <v>61699052</v>
      </c>
    </row>
  </sheetData>
  <mergeCells count="25">
    <mergeCell ref="I7:L7"/>
    <mergeCell ref="M7:N7"/>
    <mergeCell ref="O7:R7"/>
    <mergeCell ref="S7:T7"/>
    <mergeCell ref="C13:C14"/>
    <mergeCell ref="C36:D36"/>
    <mergeCell ref="C37:D37"/>
    <mergeCell ref="C39:D39"/>
    <mergeCell ref="C40:D40"/>
    <mergeCell ref="C42:D42"/>
    <mergeCell ref="C43:D43"/>
    <mergeCell ref="B44:B46"/>
    <mergeCell ref="C45:D45"/>
    <mergeCell ref="C46:D46"/>
    <mergeCell ref="B47:B49"/>
    <mergeCell ref="C48:D48"/>
    <mergeCell ref="C49:D49"/>
    <mergeCell ref="C51:D51"/>
    <mergeCell ref="C52:D52"/>
    <mergeCell ref="B53:B55"/>
    <mergeCell ref="C54:D54"/>
    <mergeCell ref="C55:D55"/>
    <mergeCell ref="B56:B58"/>
    <mergeCell ref="C57:D57"/>
    <mergeCell ref="C58:D5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4" activeCellId="0" sqref="A4"/>
    </sheetView>
  </sheetViews>
  <sheetFormatPr defaultColWidth="8.9921875" defaultRowHeight="17.25" zeroHeight="false" outlineLevelRow="0" outlineLevelCol="0"/>
  <cols>
    <col collapsed="false" customWidth="false" hidden="false" outlineLevel="0" max="2" min="1" style="178" width="8.99"/>
    <col collapsed="false" customWidth="true" hidden="false" outlineLevel="0" max="3" min="3" style="178" width="9.37"/>
    <col collapsed="false" customWidth="true" hidden="false" outlineLevel="0" max="4" min="4" style="178" width="5.99"/>
    <col collapsed="false" customWidth="true" hidden="false" outlineLevel="0" max="5" min="5" style="178" width="7.37"/>
    <col collapsed="false" customWidth="true" hidden="false" outlineLevel="0" max="7" min="6" style="178" width="12.74"/>
    <col collapsed="false" customWidth="true" hidden="false" outlineLevel="0" max="8" min="8" style="178" width="13.87"/>
    <col collapsed="false" customWidth="true" hidden="false" outlineLevel="0" max="9" min="9" style="178" width="12.62"/>
    <col collapsed="false" customWidth="true" hidden="false" outlineLevel="0" max="10" min="10" style="178" width="6.62"/>
    <col collapsed="false" customWidth="true" hidden="false" outlineLevel="0" max="11" min="11" style="178" width="7.49"/>
    <col collapsed="false" customWidth="true" hidden="false" outlineLevel="0" max="12" min="12" style="178" width="14.11"/>
    <col collapsed="false" customWidth="true" hidden="false" outlineLevel="0" max="14" min="13" style="178" width="14.99"/>
    <col collapsed="false" customWidth="true" hidden="false" outlineLevel="0" max="15" min="15" style="178" width="12.62"/>
    <col collapsed="false" customWidth="true" hidden="false" outlineLevel="0" max="16" min="16" style="178" width="14.11"/>
    <col collapsed="false" customWidth="true" hidden="false" outlineLevel="0" max="17" min="17" style="178" width="14.74"/>
    <col collapsed="false" customWidth="true" hidden="false" outlineLevel="0" max="18" min="18" style="178" width="14.5"/>
    <col collapsed="false" customWidth="true" hidden="false" outlineLevel="0" max="19" min="19" style="178" width="12.62"/>
    <col collapsed="false" customWidth="true" hidden="false" outlineLevel="0" max="20" min="20" style="178" width="6.11"/>
    <col collapsed="false" customWidth="true" hidden="false" outlineLevel="0" max="21" min="21" style="178" width="7.49"/>
    <col collapsed="false" customWidth="true" hidden="false" outlineLevel="0" max="22" min="22" style="178" width="11.37"/>
    <col collapsed="false" customWidth="true" hidden="false" outlineLevel="0" max="25" min="23" style="178" width="12.62"/>
    <col collapsed="false" customWidth="true" hidden="false" outlineLevel="0" max="26" min="26" style="178" width="14.11"/>
    <col collapsed="false" customWidth="true" hidden="false" outlineLevel="0" max="27" min="27" style="178" width="14.74"/>
    <col collapsed="false" customWidth="true" hidden="false" outlineLevel="0" max="28" min="28" style="178" width="15.11"/>
    <col collapsed="false" customWidth="true" hidden="false" outlineLevel="0" max="29" min="29" style="178" width="12.62"/>
    <col collapsed="false" customWidth="false" hidden="false" outlineLevel="0" max="257" min="30" style="178" width="8.99"/>
  </cols>
  <sheetData>
    <row r="1" customFormat="false" ht="22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1"/>
    </row>
    <row r="3" customFormat="false" ht="18" hidden="false" customHeight="false" outlineLevel="0" collapsed="false">
      <c r="A3" s="2" t="s">
        <v>1</v>
      </c>
    </row>
    <row r="4" customFormat="false" ht="18" hidden="false" customHeight="false" outlineLevel="0" collapsed="false">
      <c r="A4" s="2"/>
    </row>
    <row r="5" customFormat="false" ht="24" hidden="false" customHeight="true" outlineLevel="0" collapsed="false">
      <c r="A5" s="179" t="s">
        <v>167</v>
      </c>
      <c r="Y5" s="180"/>
    </row>
    <row r="6" customFormat="false" ht="24" hidden="false" customHeight="true" outlineLevel="0" collapsed="false">
      <c r="A6" s="181"/>
    </row>
    <row r="7" customFormat="false" ht="24" hidden="false" customHeight="true" outlineLevel="0" collapsed="false">
      <c r="A7" s="182"/>
      <c r="B7" s="183"/>
      <c r="C7" s="184"/>
      <c r="D7" s="185" t="s">
        <v>106</v>
      </c>
      <c r="E7" s="185"/>
      <c r="F7" s="185"/>
      <c r="G7" s="185"/>
      <c r="H7" s="185"/>
      <c r="I7" s="185"/>
      <c r="J7" s="185" t="s">
        <v>168</v>
      </c>
      <c r="K7" s="185"/>
      <c r="L7" s="185"/>
      <c r="M7" s="185"/>
      <c r="N7" s="185"/>
      <c r="O7" s="185"/>
      <c r="P7" s="185" t="s">
        <v>169</v>
      </c>
      <c r="Q7" s="185"/>
      <c r="R7" s="185"/>
      <c r="S7" s="185"/>
      <c r="T7" s="185" t="s">
        <v>109</v>
      </c>
      <c r="U7" s="185"/>
      <c r="V7" s="185"/>
      <c r="W7" s="185"/>
      <c r="X7" s="185"/>
      <c r="Y7" s="185"/>
      <c r="Z7" s="185" t="s">
        <v>110</v>
      </c>
      <c r="AA7" s="185"/>
      <c r="AB7" s="185"/>
      <c r="AC7" s="185"/>
    </row>
    <row r="8" customFormat="false" ht="24" hidden="false" customHeight="true" outlineLevel="0" collapsed="false">
      <c r="A8" s="186" t="s">
        <v>170</v>
      </c>
      <c r="B8" s="187"/>
      <c r="C8" s="188"/>
      <c r="D8" s="189" t="s">
        <v>171</v>
      </c>
      <c r="E8" s="190" t="s">
        <v>172</v>
      </c>
      <c r="F8" s="191" t="s">
        <v>173</v>
      </c>
      <c r="G8" s="192" t="s">
        <v>174</v>
      </c>
      <c r="H8" s="193" t="s">
        <v>175</v>
      </c>
      <c r="I8" s="194" t="s">
        <v>114</v>
      </c>
      <c r="J8" s="189" t="s">
        <v>171</v>
      </c>
      <c r="K8" s="190" t="s">
        <v>172</v>
      </c>
      <c r="L8" s="195" t="s">
        <v>176</v>
      </c>
      <c r="M8" s="194" t="s">
        <v>174</v>
      </c>
      <c r="N8" s="193" t="s">
        <v>175</v>
      </c>
      <c r="O8" s="194" t="s">
        <v>114</v>
      </c>
      <c r="P8" s="191" t="s">
        <v>176</v>
      </c>
      <c r="Q8" s="194" t="s">
        <v>174</v>
      </c>
      <c r="R8" s="193" t="s">
        <v>175</v>
      </c>
      <c r="S8" s="191" t="s">
        <v>114</v>
      </c>
      <c r="T8" s="189" t="s">
        <v>171</v>
      </c>
      <c r="U8" s="190" t="s">
        <v>172</v>
      </c>
      <c r="V8" s="191" t="s">
        <v>173</v>
      </c>
      <c r="W8" s="192" t="s">
        <v>174</v>
      </c>
      <c r="X8" s="193" t="s">
        <v>175</v>
      </c>
      <c r="Y8" s="196" t="s">
        <v>114</v>
      </c>
      <c r="Z8" s="195" t="s">
        <v>176</v>
      </c>
      <c r="AA8" s="194" t="s">
        <v>174</v>
      </c>
      <c r="AB8" s="193" t="s">
        <v>175</v>
      </c>
      <c r="AC8" s="191" t="s">
        <v>114</v>
      </c>
    </row>
    <row r="9" customFormat="false" ht="24" hidden="false" customHeight="true" outlineLevel="0" collapsed="false">
      <c r="A9" s="197"/>
      <c r="B9" s="198"/>
      <c r="C9" s="199"/>
      <c r="D9" s="200" t="s">
        <v>177</v>
      </c>
      <c r="E9" s="201" t="s">
        <v>116</v>
      </c>
      <c r="F9" s="202" t="s">
        <v>178</v>
      </c>
      <c r="G9" s="203" t="s">
        <v>56</v>
      </c>
      <c r="H9" s="202" t="s">
        <v>57</v>
      </c>
      <c r="I9" s="203" t="s">
        <v>58</v>
      </c>
      <c r="J9" s="204" t="s">
        <v>177</v>
      </c>
      <c r="K9" s="201" t="s">
        <v>116</v>
      </c>
      <c r="L9" s="202" t="s">
        <v>59</v>
      </c>
      <c r="M9" s="203" t="s">
        <v>179</v>
      </c>
      <c r="N9" s="202" t="s">
        <v>180</v>
      </c>
      <c r="O9" s="203" t="s">
        <v>63</v>
      </c>
      <c r="P9" s="201" t="s">
        <v>181</v>
      </c>
      <c r="Q9" s="205" t="s">
        <v>182</v>
      </c>
      <c r="R9" s="201" t="s">
        <v>183</v>
      </c>
      <c r="S9" s="205" t="s">
        <v>184</v>
      </c>
      <c r="T9" s="204" t="s">
        <v>177</v>
      </c>
      <c r="U9" s="201" t="s">
        <v>116</v>
      </c>
      <c r="V9" s="202" t="s">
        <v>185</v>
      </c>
      <c r="W9" s="203" t="s">
        <v>186</v>
      </c>
      <c r="X9" s="202" t="s">
        <v>187</v>
      </c>
      <c r="Y9" s="202" t="s">
        <v>188</v>
      </c>
      <c r="Z9" s="201" t="s">
        <v>189</v>
      </c>
      <c r="AA9" s="205" t="s">
        <v>190</v>
      </c>
      <c r="AB9" s="201" t="s">
        <v>191</v>
      </c>
      <c r="AC9" s="205" t="s">
        <v>192</v>
      </c>
    </row>
    <row r="10" customFormat="false" ht="20.25" hidden="false" customHeight="true" outlineLevel="0" collapsed="false">
      <c r="A10" s="206"/>
      <c r="B10" s="187"/>
      <c r="C10" s="187"/>
      <c r="D10" s="207"/>
      <c r="E10" s="207"/>
      <c r="F10" s="208" t="s">
        <v>193</v>
      </c>
      <c r="G10" s="208" t="s">
        <v>193</v>
      </c>
      <c r="H10" s="208" t="s">
        <v>193</v>
      </c>
      <c r="I10" s="209" t="s">
        <v>193</v>
      </c>
      <c r="J10" s="207"/>
      <c r="K10" s="207"/>
      <c r="L10" s="208" t="s">
        <v>193</v>
      </c>
      <c r="M10" s="208" t="s">
        <v>193</v>
      </c>
      <c r="N10" s="208" t="s">
        <v>193</v>
      </c>
      <c r="O10" s="209" t="s">
        <v>193</v>
      </c>
      <c r="P10" s="210" t="s">
        <v>193</v>
      </c>
      <c r="Q10" s="208" t="s">
        <v>193</v>
      </c>
      <c r="R10" s="208" t="s">
        <v>193</v>
      </c>
      <c r="S10" s="210" t="s">
        <v>193</v>
      </c>
      <c r="T10" s="207"/>
      <c r="U10" s="207"/>
      <c r="V10" s="208" t="s">
        <v>193</v>
      </c>
      <c r="W10" s="208" t="s">
        <v>193</v>
      </c>
      <c r="X10" s="208" t="s">
        <v>193</v>
      </c>
      <c r="Y10" s="208" t="s">
        <v>193</v>
      </c>
      <c r="Z10" s="208" t="s">
        <v>193</v>
      </c>
      <c r="AA10" s="208" t="s">
        <v>193</v>
      </c>
      <c r="AB10" s="208" t="s">
        <v>193</v>
      </c>
      <c r="AC10" s="211" t="s">
        <v>193</v>
      </c>
    </row>
    <row r="11" customFormat="false" ht="20.25" hidden="false" customHeight="true" outlineLevel="0" collapsed="false">
      <c r="A11" s="212" t="s">
        <v>194</v>
      </c>
      <c r="B11" s="198"/>
      <c r="C11" s="198"/>
      <c r="D11" s="213" t="n">
        <v>0</v>
      </c>
      <c r="E11" s="213" t="n">
        <v>0</v>
      </c>
      <c r="F11" s="213" t="n">
        <v>0</v>
      </c>
      <c r="G11" s="213" t="n">
        <v>0</v>
      </c>
      <c r="H11" s="213" t="n">
        <v>0</v>
      </c>
      <c r="I11" s="139" t="n">
        <v>0</v>
      </c>
      <c r="J11" s="213" t="n">
        <v>4</v>
      </c>
      <c r="K11" s="213" t="n">
        <v>4</v>
      </c>
      <c r="L11" s="214" t="n">
        <v>383</v>
      </c>
      <c r="M11" s="215" t="n">
        <v>269314</v>
      </c>
      <c r="N11" s="213" t="n">
        <v>281866</v>
      </c>
      <c r="O11" s="139" t="n">
        <v>5485</v>
      </c>
      <c r="P11" s="130" t="n">
        <v>383</v>
      </c>
      <c r="Q11" s="118" t="n">
        <v>269314</v>
      </c>
      <c r="R11" s="216" t="n">
        <v>281866</v>
      </c>
      <c r="S11" s="217" t="n">
        <v>5485</v>
      </c>
      <c r="T11" s="213" t="n">
        <v>0</v>
      </c>
      <c r="U11" s="213" t="n">
        <v>0</v>
      </c>
      <c r="V11" s="214" t="n">
        <v>0</v>
      </c>
      <c r="W11" s="215" t="n">
        <v>0</v>
      </c>
      <c r="X11" s="213" t="n">
        <v>0</v>
      </c>
      <c r="Y11" s="213" t="n">
        <v>0</v>
      </c>
      <c r="Z11" s="214" t="n">
        <v>383</v>
      </c>
      <c r="AA11" s="215" t="n">
        <v>269314</v>
      </c>
      <c r="AB11" s="213" t="n">
        <v>281866</v>
      </c>
      <c r="AC11" s="139" t="n">
        <v>5485</v>
      </c>
    </row>
    <row r="12" customFormat="false" ht="20.25" hidden="false" customHeight="true" outlineLevel="0" collapsed="false">
      <c r="A12" s="218"/>
      <c r="B12" s="183"/>
      <c r="C12" s="183"/>
      <c r="D12" s="219"/>
      <c r="E12" s="219"/>
      <c r="F12" s="219"/>
      <c r="G12" s="152"/>
      <c r="H12" s="219"/>
      <c r="I12" s="152"/>
      <c r="J12" s="219"/>
      <c r="K12" s="219"/>
      <c r="L12" s="220"/>
      <c r="M12" s="221"/>
      <c r="N12" s="219"/>
      <c r="O12" s="152"/>
      <c r="P12" s="155"/>
      <c r="Q12" s="155"/>
      <c r="R12" s="222"/>
      <c r="S12" s="222"/>
      <c r="T12" s="219"/>
      <c r="U12" s="219"/>
      <c r="V12" s="220"/>
      <c r="W12" s="221"/>
      <c r="X12" s="219"/>
      <c r="Y12" s="219"/>
      <c r="Z12" s="220"/>
      <c r="AA12" s="221"/>
      <c r="AB12" s="219"/>
      <c r="AC12" s="152"/>
    </row>
    <row r="13" customFormat="false" ht="20.25" hidden="false" customHeight="true" outlineLevel="0" collapsed="false">
      <c r="A13" s="212" t="s">
        <v>195</v>
      </c>
      <c r="B13" s="198"/>
      <c r="C13" s="198"/>
      <c r="D13" s="213" t="n">
        <v>2</v>
      </c>
      <c r="E13" s="213" t="n">
        <v>2</v>
      </c>
      <c r="F13" s="213" t="n">
        <v>6425817</v>
      </c>
      <c r="G13" s="213" t="n">
        <v>45106761</v>
      </c>
      <c r="H13" s="213" t="n">
        <v>45458641</v>
      </c>
      <c r="I13" s="139" t="n">
        <v>740655</v>
      </c>
      <c r="J13" s="213" t="n">
        <v>4</v>
      </c>
      <c r="K13" s="213" t="n">
        <v>4</v>
      </c>
      <c r="L13" s="214" t="n">
        <v>2060095</v>
      </c>
      <c r="M13" s="215" t="n">
        <v>9878771</v>
      </c>
      <c r="N13" s="213" t="n">
        <v>5311282</v>
      </c>
      <c r="O13" s="139" t="n">
        <v>194926</v>
      </c>
      <c r="P13" s="130" t="n">
        <v>8485912</v>
      </c>
      <c r="Q13" s="130" t="n">
        <v>54985532</v>
      </c>
      <c r="R13" s="217" t="n">
        <v>50769923</v>
      </c>
      <c r="S13" s="217" t="n">
        <v>935581</v>
      </c>
      <c r="T13" s="213" t="n">
        <v>0</v>
      </c>
      <c r="U13" s="213" t="n">
        <v>0</v>
      </c>
      <c r="V13" s="214" t="n">
        <v>0</v>
      </c>
      <c r="W13" s="215" t="n">
        <v>0</v>
      </c>
      <c r="X13" s="213" t="n">
        <v>0</v>
      </c>
      <c r="Y13" s="213" t="n">
        <v>0</v>
      </c>
      <c r="Z13" s="214" t="n">
        <v>8485912</v>
      </c>
      <c r="AA13" s="215" t="n">
        <v>54985532</v>
      </c>
      <c r="AB13" s="213" t="n">
        <v>50769923</v>
      </c>
      <c r="AC13" s="139" t="n">
        <v>935581</v>
      </c>
    </row>
    <row r="14" customFormat="false" ht="20.25" hidden="false" customHeight="true" outlineLevel="0" collapsed="false">
      <c r="A14" s="206"/>
      <c r="B14" s="206"/>
      <c r="C14" s="188"/>
      <c r="D14" s="223"/>
      <c r="E14" s="223"/>
      <c r="F14" s="223"/>
      <c r="G14" s="135"/>
      <c r="H14" s="223"/>
      <c r="I14" s="135"/>
      <c r="J14" s="223"/>
      <c r="K14" s="223"/>
      <c r="L14" s="223"/>
      <c r="M14" s="135"/>
      <c r="N14" s="223"/>
      <c r="O14" s="135"/>
      <c r="P14" s="155"/>
      <c r="Q14" s="155"/>
      <c r="R14" s="222"/>
      <c r="S14" s="222"/>
      <c r="T14" s="223"/>
      <c r="U14" s="223"/>
      <c r="V14" s="223"/>
      <c r="W14" s="135"/>
      <c r="X14" s="223"/>
      <c r="Y14" s="223"/>
      <c r="Z14" s="223"/>
      <c r="AA14" s="135"/>
      <c r="AB14" s="223"/>
      <c r="AC14" s="135"/>
    </row>
    <row r="15" customFormat="false" ht="20.25" hidden="false" customHeight="true" outlineLevel="0" collapsed="false">
      <c r="A15" s="196" t="s">
        <v>145</v>
      </c>
      <c r="B15" s="186" t="s">
        <v>196</v>
      </c>
      <c r="C15" s="224"/>
      <c r="D15" s="113" t="s">
        <v>126</v>
      </c>
      <c r="E15" s="113" t="s">
        <v>126</v>
      </c>
      <c r="F15" s="225" t="n">
        <v>1114777</v>
      </c>
      <c r="G15" s="115" t="n">
        <v>51539442</v>
      </c>
      <c r="H15" s="226" t="n">
        <v>102198801</v>
      </c>
      <c r="I15" s="113" t="n">
        <v>461542</v>
      </c>
      <c r="J15" s="113" t="s">
        <v>126</v>
      </c>
      <c r="K15" s="113" t="s">
        <v>126</v>
      </c>
      <c r="L15" s="223" t="n">
        <v>3549288</v>
      </c>
      <c r="M15" s="135" t="n">
        <v>40712246</v>
      </c>
      <c r="N15" s="226" t="n">
        <v>73983213</v>
      </c>
      <c r="O15" s="113" t="n">
        <v>457640</v>
      </c>
      <c r="P15" s="118" t="n">
        <v>4664065</v>
      </c>
      <c r="Q15" s="118" t="n">
        <v>92251688</v>
      </c>
      <c r="R15" s="216" t="n">
        <v>176182014</v>
      </c>
      <c r="S15" s="216" t="n">
        <v>919182</v>
      </c>
      <c r="T15" s="113" t="s">
        <v>126</v>
      </c>
      <c r="U15" s="113" t="s">
        <v>126</v>
      </c>
      <c r="V15" s="113" t="s">
        <v>126</v>
      </c>
      <c r="W15" s="113" t="s">
        <v>126</v>
      </c>
      <c r="X15" s="113" t="s">
        <v>126</v>
      </c>
      <c r="Y15" s="113" t="s">
        <v>126</v>
      </c>
      <c r="Z15" s="113" t="n">
        <v>4664065</v>
      </c>
      <c r="AA15" s="113" t="n">
        <v>92251688</v>
      </c>
      <c r="AB15" s="113" t="n">
        <v>176182014</v>
      </c>
      <c r="AC15" s="113" t="n">
        <v>919182</v>
      </c>
    </row>
    <row r="16" customFormat="false" ht="20.25" hidden="false" customHeight="true" outlineLevel="0" collapsed="false">
      <c r="A16" s="197"/>
      <c r="B16" s="212" t="s">
        <v>197</v>
      </c>
      <c r="C16" s="227"/>
      <c r="D16" s="213" t="n">
        <v>4</v>
      </c>
      <c r="E16" s="228" t="n">
        <v>4</v>
      </c>
      <c r="F16" s="213" t="n">
        <v>1143061</v>
      </c>
      <c r="G16" s="139" t="n">
        <v>53459588</v>
      </c>
      <c r="H16" s="213" t="n">
        <v>105870847</v>
      </c>
      <c r="I16" s="139" t="n">
        <v>1092541</v>
      </c>
      <c r="J16" s="213" t="n">
        <v>33</v>
      </c>
      <c r="K16" s="213" t="n">
        <v>35</v>
      </c>
      <c r="L16" s="214" t="n">
        <v>1877727</v>
      </c>
      <c r="M16" s="215" t="n">
        <v>24053455</v>
      </c>
      <c r="N16" s="213" t="n">
        <v>51291810</v>
      </c>
      <c r="O16" s="139" t="n">
        <v>776453</v>
      </c>
      <c r="P16" s="130" t="n">
        <v>3020788</v>
      </c>
      <c r="Q16" s="130" t="n">
        <v>77513043</v>
      </c>
      <c r="R16" s="217" t="n">
        <v>157162657</v>
      </c>
      <c r="S16" s="217" t="n">
        <v>1868994</v>
      </c>
      <c r="T16" s="213" t="n">
        <v>1</v>
      </c>
      <c r="U16" s="213" t="n">
        <v>1</v>
      </c>
      <c r="V16" s="214" t="n">
        <v>0</v>
      </c>
      <c r="W16" s="215" t="n">
        <v>2707815</v>
      </c>
      <c r="X16" s="213" t="n">
        <v>3703777</v>
      </c>
      <c r="Y16" s="213" t="n">
        <v>30396</v>
      </c>
      <c r="Z16" s="214" t="n">
        <v>3020788</v>
      </c>
      <c r="AA16" s="215" t="n">
        <v>80220858</v>
      </c>
      <c r="AB16" s="213" t="n">
        <v>160866434</v>
      </c>
      <c r="AC16" s="139" t="n">
        <v>1899390</v>
      </c>
    </row>
    <row r="17" customFormat="false" ht="20.25" hidden="false" customHeight="true" outlineLevel="0" collapsed="false">
      <c r="A17" s="206"/>
      <c r="B17" s="206"/>
      <c r="C17" s="188"/>
      <c r="D17" s="223"/>
      <c r="E17" s="223"/>
      <c r="F17" s="223"/>
      <c r="G17" s="135"/>
      <c r="H17" s="223"/>
      <c r="I17" s="135"/>
      <c r="J17" s="223"/>
      <c r="K17" s="223"/>
      <c r="L17" s="223"/>
      <c r="M17" s="135"/>
      <c r="N17" s="223"/>
      <c r="O17" s="135"/>
      <c r="P17" s="155"/>
      <c r="Q17" s="155"/>
      <c r="R17" s="222"/>
      <c r="S17" s="222"/>
      <c r="T17" s="223"/>
      <c r="U17" s="223"/>
      <c r="V17" s="223"/>
      <c r="W17" s="135"/>
      <c r="X17" s="223"/>
      <c r="Y17" s="223"/>
      <c r="Z17" s="223"/>
      <c r="AA17" s="135"/>
      <c r="AB17" s="223"/>
      <c r="AC17" s="135"/>
    </row>
    <row r="18" customFormat="false" ht="20.25" hidden="false" customHeight="true" outlineLevel="0" collapsed="false">
      <c r="A18" s="196" t="s">
        <v>146</v>
      </c>
      <c r="B18" s="186" t="s">
        <v>196</v>
      </c>
      <c r="C18" s="224"/>
      <c r="D18" s="113" t="s">
        <v>126</v>
      </c>
      <c r="E18" s="113" t="s">
        <v>126</v>
      </c>
      <c r="F18" s="225" t="n">
        <v>608812</v>
      </c>
      <c r="G18" s="115" t="n">
        <v>1310067</v>
      </c>
      <c r="H18" s="226" t="n">
        <v>1603055</v>
      </c>
      <c r="I18" s="113" t="n">
        <v>84960</v>
      </c>
      <c r="J18" s="113" t="s">
        <v>126</v>
      </c>
      <c r="K18" s="113" t="s">
        <v>126</v>
      </c>
      <c r="L18" s="223" t="n">
        <v>3440383</v>
      </c>
      <c r="M18" s="135" t="n">
        <v>14922508</v>
      </c>
      <c r="N18" s="226" t="n">
        <v>35243205</v>
      </c>
      <c r="O18" s="113" t="n">
        <v>240787</v>
      </c>
      <c r="P18" s="118" t="n">
        <v>4049195</v>
      </c>
      <c r="Q18" s="118" t="n">
        <v>16232575</v>
      </c>
      <c r="R18" s="216" t="n">
        <v>36846260</v>
      </c>
      <c r="S18" s="216" t="n">
        <v>325747</v>
      </c>
      <c r="T18" s="113" t="s">
        <v>126</v>
      </c>
      <c r="U18" s="113" t="s">
        <v>126</v>
      </c>
      <c r="V18" s="113" t="s">
        <v>126</v>
      </c>
      <c r="W18" s="113" t="s">
        <v>126</v>
      </c>
      <c r="X18" s="113" t="s">
        <v>126</v>
      </c>
      <c r="Y18" s="113" t="s">
        <v>126</v>
      </c>
      <c r="Z18" s="113" t="n">
        <v>4049195</v>
      </c>
      <c r="AA18" s="113" t="n">
        <v>16232575</v>
      </c>
      <c r="AB18" s="113" t="n">
        <v>36846260</v>
      </c>
      <c r="AC18" s="113" t="n">
        <v>325747</v>
      </c>
    </row>
    <row r="19" customFormat="false" ht="20.25" hidden="false" customHeight="true" outlineLevel="0" collapsed="false">
      <c r="A19" s="197"/>
      <c r="B19" s="212" t="s">
        <v>197</v>
      </c>
      <c r="C19" s="227"/>
      <c r="D19" s="213" t="n">
        <v>1</v>
      </c>
      <c r="E19" s="213" t="n">
        <v>1</v>
      </c>
      <c r="F19" s="213" t="n">
        <v>646617</v>
      </c>
      <c r="G19" s="213" t="n">
        <v>1391417</v>
      </c>
      <c r="H19" s="213" t="n">
        <v>1702599</v>
      </c>
      <c r="I19" s="139" t="n">
        <v>31577</v>
      </c>
      <c r="J19" s="213" t="n">
        <v>23</v>
      </c>
      <c r="K19" s="213" t="n">
        <v>24</v>
      </c>
      <c r="L19" s="214" t="n">
        <v>3957594</v>
      </c>
      <c r="M19" s="215" t="n">
        <v>11463523</v>
      </c>
      <c r="N19" s="213" t="n">
        <v>23760424</v>
      </c>
      <c r="O19" s="139" t="n">
        <v>566895</v>
      </c>
      <c r="P19" s="130" t="n">
        <v>4604211</v>
      </c>
      <c r="Q19" s="130" t="n">
        <v>12854940</v>
      </c>
      <c r="R19" s="217" t="n">
        <v>25463023</v>
      </c>
      <c r="S19" s="217" t="n">
        <v>598472</v>
      </c>
      <c r="T19" s="213" t="n">
        <v>0</v>
      </c>
      <c r="U19" s="213" t="n">
        <v>0</v>
      </c>
      <c r="V19" s="214" t="n">
        <v>0</v>
      </c>
      <c r="W19" s="215" t="n">
        <v>0</v>
      </c>
      <c r="X19" s="213" t="n">
        <v>0</v>
      </c>
      <c r="Y19" s="213" t="n">
        <v>0</v>
      </c>
      <c r="Z19" s="214" t="n">
        <v>4604211</v>
      </c>
      <c r="AA19" s="215" t="n">
        <v>12854940</v>
      </c>
      <c r="AB19" s="213" t="n">
        <v>25463023</v>
      </c>
      <c r="AC19" s="139" t="n">
        <v>598472</v>
      </c>
    </row>
    <row r="20" customFormat="false" ht="20.25" hidden="false" customHeight="true" outlineLevel="0" collapsed="false">
      <c r="A20" s="229"/>
      <c r="B20" s="230"/>
      <c r="C20" s="231"/>
      <c r="D20" s="225"/>
      <c r="E20" s="225"/>
      <c r="F20" s="225"/>
      <c r="G20" s="225"/>
      <c r="H20" s="225"/>
      <c r="I20" s="115"/>
      <c r="J20" s="225"/>
      <c r="K20" s="225"/>
      <c r="L20" s="223"/>
      <c r="M20" s="135"/>
      <c r="N20" s="225"/>
      <c r="O20" s="115"/>
      <c r="P20" s="155"/>
      <c r="Q20" s="155"/>
      <c r="R20" s="222"/>
      <c r="S20" s="222"/>
      <c r="T20" s="225"/>
      <c r="U20" s="225"/>
      <c r="V20" s="223"/>
      <c r="W20" s="135"/>
      <c r="X20" s="225"/>
      <c r="Y20" s="225"/>
      <c r="Z20" s="223"/>
      <c r="AA20" s="135"/>
      <c r="AB20" s="225"/>
      <c r="AC20" s="115"/>
    </row>
    <row r="21" customFormat="false" ht="20.25" hidden="false" customHeight="true" outlineLevel="0" collapsed="false">
      <c r="A21" s="232" t="s">
        <v>147</v>
      </c>
      <c r="B21" s="233" t="s">
        <v>140</v>
      </c>
      <c r="C21" s="234"/>
      <c r="D21" s="213" t="n">
        <v>76</v>
      </c>
      <c r="E21" s="213" t="n">
        <v>76</v>
      </c>
      <c r="F21" s="213" t="n">
        <v>46059057</v>
      </c>
      <c r="G21" s="213" t="n">
        <v>195701957</v>
      </c>
      <c r="H21" s="213" t="n">
        <v>203665376</v>
      </c>
      <c r="I21" s="139" t="n">
        <v>5325236</v>
      </c>
      <c r="J21" s="213" t="n">
        <v>1790</v>
      </c>
      <c r="K21" s="213" t="n">
        <v>1813</v>
      </c>
      <c r="L21" s="214" t="n">
        <v>238261243</v>
      </c>
      <c r="M21" s="215" t="n">
        <v>687252125</v>
      </c>
      <c r="N21" s="213" t="n">
        <v>760686104</v>
      </c>
      <c r="O21" s="139" t="n">
        <v>24826867</v>
      </c>
      <c r="P21" s="130" t="n">
        <v>284320300</v>
      </c>
      <c r="Q21" s="130" t="n">
        <v>882954082</v>
      </c>
      <c r="R21" s="217" t="n">
        <v>964351480</v>
      </c>
      <c r="S21" s="217" t="n">
        <v>30152103</v>
      </c>
      <c r="T21" s="213" t="n">
        <v>57</v>
      </c>
      <c r="U21" s="213" t="n">
        <v>57</v>
      </c>
      <c r="V21" s="214" t="n">
        <v>38127834</v>
      </c>
      <c r="W21" s="215" t="n">
        <v>86870548</v>
      </c>
      <c r="X21" s="213" t="n">
        <v>138668705</v>
      </c>
      <c r="Y21" s="213" t="n">
        <v>2629135</v>
      </c>
      <c r="Z21" s="214" t="n">
        <v>322448134</v>
      </c>
      <c r="AA21" s="215" t="n">
        <v>969824630</v>
      </c>
      <c r="AB21" s="213" t="n">
        <v>1103020185</v>
      </c>
      <c r="AC21" s="139" t="n">
        <v>32781238</v>
      </c>
    </row>
    <row r="22" customFormat="false" ht="20.25" hidden="false" customHeight="true" outlineLevel="0" collapsed="false">
      <c r="A22" s="155"/>
      <c r="B22" s="73"/>
      <c r="C22" s="148"/>
      <c r="D22" s="223"/>
      <c r="E22" s="223"/>
      <c r="F22" s="223"/>
      <c r="G22" s="135"/>
      <c r="H22" s="223"/>
      <c r="I22" s="135"/>
      <c r="J22" s="223"/>
      <c r="K22" s="223"/>
      <c r="L22" s="223"/>
      <c r="M22" s="135"/>
      <c r="N22" s="223"/>
      <c r="O22" s="135"/>
      <c r="P22" s="155"/>
      <c r="Q22" s="155"/>
      <c r="R22" s="222"/>
      <c r="S22" s="222"/>
      <c r="T22" s="223"/>
      <c r="U22" s="223"/>
      <c r="V22" s="223"/>
      <c r="W22" s="135"/>
      <c r="X22" s="223"/>
      <c r="Y22" s="223"/>
      <c r="Z22" s="223"/>
      <c r="AA22" s="135"/>
      <c r="AB22" s="223"/>
      <c r="AC22" s="135"/>
    </row>
    <row r="23" customFormat="false" ht="20.25" hidden="false" customHeight="true" outlineLevel="0" collapsed="false">
      <c r="A23" s="235" t="s">
        <v>150</v>
      </c>
      <c r="B23" s="236" t="s">
        <v>138</v>
      </c>
      <c r="C23" s="237"/>
      <c r="D23" s="113" t="s">
        <v>126</v>
      </c>
      <c r="E23" s="113" t="s">
        <v>126</v>
      </c>
      <c r="F23" s="223" t="n">
        <v>0</v>
      </c>
      <c r="G23" s="223" t="n">
        <v>13582</v>
      </c>
      <c r="H23" s="223" t="n">
        <v>12500</v>
      </c>
      <c r="I23" s="135" t="n">
        <v>340762</v>
      </c>
      <c r="J23" s="113" t="s">
        <v>126</v>
      </c>
      <c r="K23" s="113" t="s">
        <v>126</v>
      </c>
      <c r="L23" s="223" t="n">
        <v>0</v>
      </c>
      <c r="M23" s="135" t="n">
        <v>390278</v>
      </c>
      <c r="N23" s="223" t="n">
        <v>138417</v>
      </c>
      <c r="O23" s="135" t="n">
        <v>1266098</v>
      </c>
      <c r="P23" s="118" t="n">
        <v>0</v>
      </c>
      <c r="Q23" s="118" t="n">
        <v>403860</v>
      </c>
      <c r="R23" s="216" t="n">
        <v>150917</v>
      </c>
      <c r="S23" s="216" t="n">
        <v>1606860</v>
      </c>
      <c r="T23" s="113" t="s">
        <v>126</v>
      </c>
      <c r="U23" s="113" t="s">
        <v>126</v>
      </c>
      <c r="V23" s="113" t="s">
        <v>126</v>
      </c>
      <c r="W23" s="113" t="s">
        <v>126</v>
      </c>
      <c r="X23" s="113" t="s">
        <v>126</v>
      </c>
      <c r="Y23" s="113" t="s">
        <v>126</v>
      </c>
      <c r="Z23" s="223" t="n">
        <v>0</v>
      </c>
      <c r="AA23" s="135" t="n">
        <v>403860</v>
      </c>
      <c r="AB23" s="223" t="n">
        <v>150917</v>
      </c>
      <c r="AC23" s="135" t="n">
        <v>1606860</v>
      </c>
    </row>
    <row r="24" customFormat="false" ht="20.25" hidden="false" customHeight="true" outlineLevel="0" collapsed="false">
      <c r="A24" s="238"/>
      <c r="B24" s="233" t="s">
        <v>140</v>
      </c>
      <c r="C24" s="234"/>
      <c r="D24" s="213" t="n">
        <v>34</v>
      </c>
      <c r="E24" s="213" t="n">
        <v>34</v>
      </c>
      <c r="F24" s="213" t="n">
        <v>5621864</v>
      </c>
      <c r="G24" s="213" t="n">
        <v>38231700</v>
      </c>
      <c r="H24" s="213" t="n">
        <v>14385683</v>
      </c>
      <c r="I24" s="139" t="n">
        <v>311057</v>
      </c>
      <c r="J24" s="213" t="n">
        <v>429</v>
      </c>
      <c r="K24" s="213" t="n">
        <v>437</v>
      </c>
      <c r="L24" s="214" t="n">
        <v>19263767</v>
      </c>
      <c r="M24" s="215" t="n">
        <v>130112055</v>
      </c>
      <c r="N24" s="213" t="n">
        <v>129571004</v>
      </c>
      <c r="O24" s="139" t="n">
        <v>1263393</v>
      </c>
      <c r="P24" s="130" t="n">
        <v>24885631</v>
      </c>
      <c r="Q24" s="130" t="n">
        <v>168343755</v>
      </c>
      <c r="R24" s="217" t="n">
        <v>143956687</v>
      </c>
      <c r="S24" s="217" t="n">
        <v>1574450</v>
      </c>
      <c r="T24" s="213" t="n">
        <v>10</v>
      </c>
      <c r="U24" s="213" t="n">
        <v>10</v>
      </c>
      <c r="V24" s="214" t="n">
        <v>66439</v>
      </c>
      <c r="W24" s="215" t="n">
        <v>2637972</v>
      </c>
      <c r="X24" s="213" t="n">
        <v>7476500</v>
      </c>
      <c r="Y24" s="213" t="n">
        <v>41224</v>
      </c>
      <c r="Z24" s="214" t="n">
        <v>24952070</v>
      </c>
      <c r="AA24" s="215" t="n">
        <v>170981727</v>
      </c>
      <c r="AB24" s="213" t="n">
        <v>151433187</v>
      </c>
      <c r="AC24" s="139" t="n">
        <v>1615674</v>
      </c>
    </row>
    <row r="25" customFormat="false" ht="20.25" hidden="false" customHeight="true" outlineLevel="0" collapsed="false">
      <c r="A25" s="239" t="s">
        <v>152</v>
      </c>
      <c r="B25" s="73"/>
      <c r="C25" s="73"/>
      <c r="D25" s="225"/>
      <c r="E25" s="225"/>
      <c r="F25" s="225"/>
      <c r="G25" s="115"/>
      <c r="H25" s="225"/>
      <c r="I25" s="115"/>
      <c r="J25" s="225"/>
      <c r="K25" s="225"/>
      <c r="L25" s="223"/>
      <c r="M25" s="135"/>
      <c r="N25" s="225"/>
      <c r="O25" s="115"/>
      <c r="P25" s="155"/>
      <c r="Q25" s="155"/>
      <c r="R25" s="222"/>
      <c r="S25" s="222"/>
      <c r="T25" s="225"/>
      <c r="U25" s="225"/>
      <c r="V25" s="223"/>
      <c r="W25" s="135"/>
      <c r="X25" s="225"/>
      <c r="Y25" s="225"/>
      <c r="Z25" s="223"/>
      <c r="AA25" s="135"/>
      <c r="AB25" s="225"/>
      <c r="AC25" s="115"/>
    </row>
    <row r="26" customFormat="false" ht="20.25" hidden="false" customHeight="true" outlineLevel="0" collapsed="false">
      <c r="A26" s="240" t="s">
        <v>154</v>
      </c>
      <c r="B26" s="236" t="s">
        <v>138</v>
      </c>
      <c r="C26" s="237"/>
      <c r="D26" s="113" t="s">
        <v>126</v>
      </c>
      <c r="E26" s="113" t="s">
        <v>126</v>
      </c>
      <c r="F26" s="225" t="n">
        <v>0</v>
      </c>
      <c r="G26" s="225" t="n">
        <v>102073</v>
      </c>
      <c r="H26" s="225" t="n">
        <v>21186</v>
      </c>
      <c r="I26" s="115" t="n">
        <v>2818937</v>
      </c>
      <c r="J26" s="113" t="s">
        <v>126</v>
      </c>
      <c r="K26" s="113" t="s">
        <v>126</v>
      </c>
      <c r="L26" s="223" t="n">
        <v>67869</v>
      </c>
      <c r="M26" s="135" t="n">
        <v>768781</v>
      </c>
      <c r="N26" s="225" t="n">
        <v>174532</v>
      </c>
      <c r="O26" s="115" t="n">
        <v>1833813</v>
      </c>
      <c r="P26" s="118" t="n">
        <v>67869</v>
      </c>
      <c r="Q26" s="118" t="n">
        <v>870854</v>
      </c>
      <c r="R26" s="216" t="n">
        <v>195718</v>
      </c>
      <c r="S26" s="216" t="n">
        <v>4652750</v>
      </c>
      <c r="T26" s="113" t="s">
        <v>126</v>
      </c>
      <c r="U26" s="113" t="s">
        <v>126</v>
      </c>
      <c r="V26" s="113" t="s">
        <v>126</v>
      </c>
      <c r="W26" s="113" t="s">
        <v>126</v>
      </c>
      <c r="X26" s="113" t="s">
        <v>126</v>
      </c>
      <c r="Y26" s="113" t="s">
        <v>126</v>
      </c>
      <c r="Z26" s="223" t="n">
        <v>67869</v>
      </c>
      <c r="AA26" s="135" t="n">
        <v>870854</v>
      </c>
      <c r="AB26" s="225" t="n">
        <v>195718</v>
      </c>
      <c r="AC26" s="115" t="n">
        <v>4652750</v>
      </c>
    </row>
    <row r="27" customFormat="false" ht="20.25" hidden="false" customHeight="true" outlineLevel="0" collapsed="false">
      <c r="A27" s="241"/>
      <c r="B27" s="233" t="s">
        <v>140</v>
      </c>
      <c r="C27" s="234"/>
      <c r="D27" s="213" t="n">
        <v>22</v>
      </c>
      <c r="E27" s="213" t="n">
        <v>22</v>
      </c>
      <c r="F27" s="213" t="n">
        <v>59139470</v>
      </c>
      <c r="G27" s="213" t="n">
        <v>101338085</v>
      </c>
      <c r="H27" s="213" t="n">
        <v>32032049</v>
      </c>
      <c r="I27" s="139" t="n">
        <v>1004410</v>
      </c>
      <c r="J27" s="213" t="n">
        <v>236</v>
      </c>
      <c r="K27" s="213" t="n">
        <v>238</v>
      </c>
      <c r="L27" s="214" t="n">
        <v>25093488</v>
      </c>
      <c r="M27" s="215" t="n">
        <v>134477486</v>
      </c>
      <c r="N27" s="213" t="n">
        <v>111019737</v>
      </c>
      <c r="O27" s="139" t="n">
        <v>1314581</v>
      </c>
      <c r="P27" s="130" t="n">
        <v>84232958</v>
      </c>
      <c r="Q27" s="130" t="n">
        <v>235815571</v>
      </c>
      <c r="R27" s="217" t="n">
        <v>143051786</v>
      </c>
      <c r="S27" s="217" t="n">
        <v>2318991</v>
      </c>
      <c r="T27" s="213" t="n">
        <v>19</v>
      </c>
      <c r="U27" s="213" t="n">
        <v>19</v>
      </c>
      <c r="V27" s="214" t="n">
        <v>1797535</v>
      </c>
      <c r="W27" s="215" t="n">
        <v>10711332</v>
      </c>
      <c r="X27" s="213" t="n">
        <v>16352802</v>
      </c>
      <c r="Y27" s="213" t="n">
        <v>219969</v>
      </c>
      <c r="Z27" s="214" t="n">
        <v>86030493</v>
      </c>
      <c r="AA27" s="215" t="n">
        <v>246526903</v>
      </c>
      <c r="AB27" s="213" t="n">
        <v>159404588</v>
      </c>
      <c r="AC27" s="139" t="n">
        <v>2538960</v>
      </c>
    </row>
    <row r="28" customFormat="false" ht="20.25" hidden="false" customHeight="true" outlineLevel="0" collapsed="false">
      <c r="A28" s="242" t="s">
        <v>198</v>
      </c>
      <c r="B28" s="73"/>
      <c r="C28" s="73"/>
      <c r="D28" s="225"/>
      <c r="E28" s="225"/>
      <c r="F28" s="225"/>
      <c r="G28" s="115"/>
      <c r="H28" s="225"/>
      <c r="I28" s="115"/>
      <c r="J28" s="225"/>
      <c r="K28" s="225"/>
      <c r="L28" s="223"/>
      <c r="M28" s="135"/>
      <c r="N28" s="225"/>
      <c r="O28" s="115"/>
      <c r="P28" s="155"/>
      <c r="Q28" s="155"/>
      <c r="R28" s="222"/>
      <c r="S28" s="222"/>
      <c r="T28" s="225"/>
      <c r="U28" s="225"/>
      <c r="V28" s="223"/>
      <c r="W28" s="135"/>
      <c r="X28" s="225"/>
      <c r="Y28" s="225"/>
      <c r="Z28" s="223"/>
      <c r="AA28" s="135"/>
      <c r="AB28" s="225"/>
      <c r="AC28" s="115"/>
    </row>
    <row r="29" customFormat="false" ht="20.25" hidden="false" customHeight="true" outlineLevel="0" collapsed="false">
      <c r="A29" s="239" t="s">
        <v>199</v>
      </c>
      <c r="B29" s="236" t="s">
        <v>138</v>
      </c>
      <c r="C29" s="237"/>
      <c r="D29" s="113" t="s">
        <v>126</v>
      </c>
      <c r="E29" s="113" t="s">
        <v>126</v>
      </c>
      <c r="F29" s="225" t="n">
        <v>65633</v>
      </c>
      <c r="G29" s="225" t="n">
        <v>576311</v>
      </c>
      <c r="H29" s="225" t="n">
        <v>407747</v>
      </c>
      <c r="I29" s="115" t="n">
        <v>1742933</v>
      </c>
      <c r="J29" s="113" t="s">
        <v>126</v>
      </c>
      <c r="K29" s="113" t="s">
        <v>126</v>
      </c>
      <c r="L29" s="223" t="n">
        <v>2250071</v>
      </c>
      <c r="M29" s="135" t="n">
        <v>4181688</v>
      </c>
      <c r="N29" s="225" t="n">
        <v>9582517</v>
      </c>
      <c r="O29" s="115" t="n">
        <v>5535980</v>
      </c>
      <c r="P29" s="118" t="n">
        <v>2315704</v>
      </c>
      <c r="Q29" s="118" t="n">
        <v>4757999</v>
      </c>
      <c r="R29" s="216" t="n">
        <v>9990264</v>
      </c>
      <c r="S29" s="216" t="n">
        <v>7278913</v>
      </c>
      <c r="T29" s="113" t="s">
        <v>126</v>
      </c>
      <c r="U29" s="113" t="s">
        <v>126</v>
      </c>
      <c r="V29" s="113" t="s">
        <v>126</v>
      </c>
      <c r="W29" s="113" t="s">
        <v>126</v>
      </c>
      <c r="X29" s="113" t="s">
        <v>126</v>
      </c>
      <c r="Y29" s="113" t="s">
        <v>126</v>
      </c>
      <c r="Z29" s="223" t="n">
        <v>2315704</v>
      </c>
      <c r="AA29" s="135" t="n">
        <v>4757999</v>
      </c>
      <c r="AB29" s="225" t="n">
        <v>9990264</v>
      </c>
      <c r="AC29" s="115" t="n">
        <v>7278913</v>
      </c>
    </row>
    <row r="30" customFormat="false" ht="20.25" hidden="false" customHeight="true" outlineLevel="0" collapsed="false">
      <c r="A30" s="243" t="s">
        <v>200</v>
      </c>
      <c r="B30" s="233" t="s">
        <v>140</v>
      </c>
      <c r="C30" s="234"/>
      <c r="D30" s="213" t="n">
        <v>112</v>
      </c>
      <c r="E30" s="213" t="n">
        <v>112</v>
      </c>
      <c r="F30" s="213" t="n">
        <v>25257073</v>
      </c>
      <c r="G30" s="213" t="n">
        <v>143240211</v>
      </c>
      <c r="H30" s="213" t="n">
        <v>94261939</v>
      </c>
      <c r="I30" s="139" t="n">
        <v>1247682</v>
      </c>
      <c r="J30" s="213" t="n">
        <v>1642</v>
      </c>
      <c r="K30" s="213" t="n">
        <v>1673</v>
      </c>
      <c r="L30" s="214" t="n">
        <v>86722874</v>
      </c>
      <c r="M30" s="215" t="n">
        <v>333203832</v>
      </c>
      <c r="N30" s="213" t="n">
        <v>260414051</v>
      </c>
      <c r="O30" s="139" t="n">
        <v>3825040</v>
      </c>
      <c r="P30" s="130" t="n">
        <v>111979947</v>
      </c>
      <c r="Q30" s="130" t="n">
        <v>476444043</v>
      </c>
      <c r="R30" s="217" t="n">
        <v>354675990</v>
      </c>
      <c r="S30" s="217" t="n">
        <v>5072722</v>
      </c>
      <c r="T30" s="213" t="n">
        <v>56</v>
      </c>
      <c r="U30" s="213" t="n">
        <v>56</v>
      </c>
      <c r="V30" s="214" t="n">
        <v>10148862</v>
      </c>
      <c r="W30" s="215" t="n">
        <v>42850460</v>
      </c>
      <c r="X30" s="213" t="n">
        <v>31164253</v>
      </c>
      <c r="Y30" s="213" t="n">
        <v>1246187</v>
      </c>
      <c r="Z30" s="214" t="n">
        <v>122128809</v>
      </c>
      <c r="AA30" s="215" t="n">
        <v>519294503</v>
      </c>
      <c r="AB30" s="213" t="n">
        <v>385840243</v>
      </c>
      <c r="AC30" s="139" t="n">
        <v>6318909</v>
      </c>
    </row>
    <row r="31" customFormat="false" ht="20.25" hidden="false" customHeight="true" outlineLevel="0" collapsed="false">
      <c r="A31" s="242" t="s">
        <v>201</v>
      </c>
      <c r="B31" s="73"/>
      <c r="C31" s="73"/>
      <c r="D31" s="207"/>
      <c r="E31" s="207"/>
      <c r="F31" s="207"/>
      <c r="G31" s="118"/>
      <c r="H31" s="207"/>
      <c r="I31" s="118"/>
      <c r="J31" s="207"/>
      <c r="K31" s="207"/>
      <c r="L31" s="207"/>
      <c r="M31" s="118"/>
      <c r="N31" s="207"/>
      <c r="O31" s="118"/>
      <c r="P31" s="155"/>
      <c r="Q31" s="155"/>
      <c r="R31" s="222"/>
      <c r="S31" s="222"/>
      <c r="T31" s="223"/>
      <c r="U31" s="223"/>
      <c r="V31" s="223"/>
      <c r="W31" s="135"/>
      <c r="X31" s="223"/>
      <c r="Y31" s="223"/>
      <c r="Z31" s="223"/>
      <c r="AA31" s="135"/>
      <c r="AB31" s="223"/>
      <c r="AC31" s="135"/>
    </row>
    <row r="32" customFormat="false" ht="20.25" hidden="false" customHeight="true" outlineLevel="0" collapsed="false">
      <c r="A32" s="239" t="s">
        <v>202</v>
      </c>
      <c r="B32" s="236" t="s">
        <v>138</v>
      </c>
      <c r="C32" s="237"/>
      <c r="D32" s="113" t="s">
        <v>126</v>
      </c>
      <c r="E32" s="113" t="s">
        <v>126</v>
      </c>
      <c r="F32" s="223" t="n">
        <v>49691</v>
      </c>
      <c r="G32" s="223" t="n">
        <v>83831</v>
      </c>
      <c r="H32" s="223" t="n">
        <v>40907</v>
      </c>
      <c r="I32" s="135" t="n">
        <v>375427</v>
      </c>
      <c r="J32" s="113" t="s">
        <v>126</v>
      </c>
      <c r="K32" s="113" t="s">
        <v>126</v>
      </c>
      <c r="L32" s="223" t="n">
        <v>0</v>
      </c>
      <c r="M32" s="135" t="n">
        <v>773231</v>
      </c>
      <c r="N32" s="223" t="n">
        <v>1299932</v>
      </c>
      <c r="O32" s="135" t="n">
        <v>1123489</v>
      </c>
      <c r="P32" s="118" t="n">
        <v>49691</v>
      </c>
      <c r="Q32" s="118" t="n">
        <v>857062</v>
      </c>
      <c r="R32" s="216" t="n">
        <v>1340839</v>
      </c>
      <c r="S32" s="216" t="n">
        <v>1498916</v>
      </c>
      <c r="T32" s="113" t="s">
        <v>126</v>
      </c>
      <c r="U32" s="113" t="s">
        <v>126</v>
      </c>
      <c r="V32" s="113" t="s">
        <v>126</v>
      </c>
      <c r="W32" s="113" t="s">
        <v>126</v>
      </c>
      <c r="X32" s="113" t="s">
        <v>126</v>
      </c>
      <c r="Y32" s="113" t="s">
        <v>126</v>
      </c>
      <c r="Z32" s="223" t="n">
        <v>49691</v>
      </c>
      <c r="AA32" s="135" t="n">
        <v>857062</v>
      </c>
      <c r="AB32" s="223" t="n">
        <v>1340839</v>
      </c>
      <c r="AC32" s="135" t="n">
        <v>1498916</v>
      </c>
    </row>
    <row r="33" customFormat="false" ht="20.25" hidden="false" customHeight="true" outlineLevel="0" collapsed="false">
      <c r="A33" s="244" t="s">
        <v>203</v>
      </c>
      <c r="B33" s="233" t="s">
        <v>140</v>
      </c>
      <c r="C33" s="234"/>
      <c r="D33" s="214" t="n">
        <v>10</v>
      </c>
      <c r="E33" s="214" t="n">
        <v>10</v>
      </c>
      <c r="F33" s="213" t="n">
        <v>15188352</v>
      </c>
      <c r="G33" s="213" t="n">
        <v>29839455</v>
      </c>
      <c r="H33" s="214" t="n">
        <v>32270516</v>
      </c>
      <c r="I33" s="215" t="n">
        <v>727368</v>
      </c>
      <c r="J33" s="214" t="n">
        <v>85</v>
      </c>
      <c r="K33" s="214" t="n">
        <v>88</v>
      </c>
      <c r="L33" s="214" t="n">
        <v>28720407</v>
      </c>
      <c r="M33" s="215" t="n">
        <v>53569488</v>
      </c>
      <c r="N33" s="214" t="n">
        <v>92636755</v>
      </c>
      <c r="O33" s="215" t="n">
        <v>1371907</v>
      </c>
      <c r="P33" s="130" t="n">
        <v>43908759</v>
      </c>
      <c r="Q33" s="130" t="n">
        <v>83408943</v>
      </c>
      <c r="R33" s="217" t="n">
        <v>124907271</v>
      </c>
      <c r="S33" s="217" t="n">
        <v>2099275</v>
      </c>
      <c r="T33" s="214" t="n">
        <v>13</v>
      </c>
      <c r="U33" s="214" t="n">
        <v>13</v>
      </c>
      <c r="V33" s="214" t="n">
        <v>3042991</v>
      </c>
      <c r="W33" s="215" t="n">
        <v>5193152</v>
      </c>
      <c r="X33" s="214" t="n">
        <v>12121793</v>
      </c>
      <c r="Y33" s="214" t="n">
        <v>283668</v>
      </c>
      <c r="Z33" s="214" t="n">
        <v>46951750</v>
      </c>
      <c r="AA33" s="215" t="n">
        <v>88602095</v>
      </c>
      <c r="AB33" s="214" t="n">
        <v>137029064</v>
      </c>
      <c r="AC33" s="215" t="n">
        <v>2382943</v>
      </c>
    </row>
    <row r="34" customFormat="false" ht="20.25" hidden="false" customHeight="true" outlineLevel="0" collapsed="false">
      <c r="A34" s="245" t="s">
        <v>158</v>
      </c>
      <c r="B34" s="73"/>
      <c r="C34" s="73"/>
      <c r="D34" s="223"/>
      <c r="E34" s="223"/>
      <c r="F34" s="223"/>
      <c r="G34" s="135"/>
      <c r="H34" s="223"/>
      <c r="I34" s="135"/>
      <c r="J34" s="223"/>
      <c r="K34" s="223"/>
      <c r="L34" s="223"/>
      <c r="M34" s="135"/>
      <c r="N34" s="223"/>
      <c r="O34" s="135"/>
      <c r="P34" s="155"/>
      <c r="Q34" s="155"/>
      <c r="R34" s="222"/>
      <c r="S34" s="222"/>
      <c r="T34" s="223"/>
      <c r="U34" s="223"/>
      <c r="V34" s="223"/>
      <c r="W34" s="135"/>
      <c r="X34" s="223"/>
      <c r="Y34" s="223"/>
      <c r="Z34" s="223"/>
      <c r="AA34" s="135"/>
      <c r="AB34" s="223"/>
      <c r="AC34" s="135"/>
    </row>
    <row r="35" customFormat="false" ht="20.25" hidden="false" customHeight="true" outlineLevel="0" collapsed="false">
      <c r="A35" s="246" t="s">
        <v>160</v>
      </c>
      <c r="B35" s="236" t="s">
        <v>138</v>
      </c>
      <c r="C35" s="237"/>
      <c r="D35" s="113" t="s">
        <v>126</v>
      </c>
      <c r="E35" s="113" t="s">
        <v>126</v>
      </c>
      <c r="F35" s="223" t="n">
        <v>0</v>
      </c>
      <c r="G35" s="223" t="n">
        <v>17746</v>
      </c>
      <c r="H35" s="223" t="n">
        <v>16642</v>
      </c>
      <c r="I35" s="135" t="n">
        <v>324406</v>
      </c>
      <c r="J35" s="113" t="s">
        <v>126</v>
      </c>
      <c r="K35" s="113" t="s">
        <v>126</v>
      </c>
      <c r="L35" s="223" t="n">
        <v>42551</v>
      </c>
      <c r="M35" s="135" t="n">
        <v>357986</v>
      </c>
      <c r="N35" s="223" t="n">
        <v>1920064</v>
      </c>
      <c r="O35" s="135" t="n">
        <v>428173</v>
      </c>
      <c r="P35" s="118" t="n">
        <v>42551</v>
      </c>
      <c r="Q35" s="118" t="n">
        <v>375732</v>
      </c>
      <c r="R35" s="216" t="n">
        <v>1936706</v>
      </c>
      <c r="S35" s="216" t="n">
        <v>752579</v>
      </c>
      <c r="T35" s="113" t="s">
        <v>126</v>
      </c>
      <c r="U35" s="113" t="s">
        <v>126</v>
      </c>
      <c r="V35" s="113" t="s">
        <v>126</v>
      </c>
      <c r="W35" s="113" t="s">
        <v>126</v>
      </c>
      <c r="X35" s="113" t="s">
        <v>126</v>
      </c>
      <c r="Y35" s="113" t="s">
        <v>126</v>
      </c>
      <c r="Z35" s="223" t="n">
        <v>42551</v>
      </c>
      <c r="AA35" s="135" t="n">
        <v>375732</v>
      </c>
      <c r="AB35" s="223" t="n">
        <v>1936706</v>
      </c>
      <c r="AC35" s="135" t="n">
        <v>752579</v>
      </c>
    </row>
    <row r="36" customFormat="false" ht="20.25" hidden="false" customHeight="true" outlineLevel="0" collapsed="false">
      <c r="A36" s="130"/>
      <c r="B36" s="233" t="s">
        <v>140</v>
      </c>
      <c r="C36" s="234"/>
      <c r="D36" s="214" t="n">
        <v>16</v>
      </c>
      <c r="E36" s="214" t="n">
        <v>16</v>
      </c>
      <c r="F36" s="213" t="n">
        <v>4510832</v>
      </c>
      <c r="G36" s="213" t="n">
        <v>15187594</v>
      </c>
      <c r="H36" s="214" t="n">
        <v>13795385</v>
      </c>
      <c r="I36" s="215" t="n">
        <v>162070</v>
      </c>
      <c r="J36" s="214" t="n">
        <v>90</v>
      </c>
      <c r="K36" s="214" t="n">
        <v>92</v>
      </c>
      <c r="L36" s="214" t="n">
        <v>7922989</v>
      </c>
      <c r="M36" s="215" t="n">
        <v>22306384</v>
      </c>
      <c r="N36" s="214" t="n">
        <v>38967504</v>
      </c>
      <c r="O36" s="215" t="n">
        <v>455921</v>
      </c>
      <c r="P36" s="130" t="n">
        <v>12433821</v>
      </c>
      <c r="Q36" s="130" t="n">
        <v>37493978</v>
      </c>
      <c r="R36" s="217" t="n">
        <v>52762889</v>
      </c>
      <c r="S36" s="217" t="n">
        <v>617991</v>
      </c>
      <c r="T36" s="214" t="n">
        <v>70</v>
      </c>
      <c r="U36" s="214" t="n">
        <v>70</v>
      </c>
      <c r="V36" s="214" t="n">
        <v>9200890</v>
      </c>
      <c r="W36" s="215" t="n">
        <v>28354107</v>
      </c>
      <c r="X36" s="214" t="n">
        <v>70251813</v>
      </c>
      <c r="Y36" s="214" t="n">
        <v>1089880</v>
      </c>
      <c r="Z36" s="214" t="n">
        <v>21634711</v>
      </c>
      <c r="AA36" s="215" t="n">
        <v>65848085</v>
      </c>
      <c r="AB36" s="214" t="n">
        <v>123014702</v>
      </c>
      <c r="AC36" s="215" t="n">
        <v>1707871</v>
      </c>
    </row>
    <row r="37" customFormat="false" ht="20.25" hidden="false" customHeight="true" outlineLevel="0" collapsed="false">
      <c r="A37" s="155"/>
      <c r="B37" s="73"/>
      <c r="C37" s="73"/>
      <c r="D37" s="223"/>
      <c r="E37" s="223"/>
      <c r="F37" s="223"/>
      <c r="G37" s="135"/>
      <c r="H37" s="223"/>
      <c r="I37" s="135"/>
      <c r="J37" s="223"/>
      <c r="K37" s="223"/>
      <c r="L37" s="223"/>
      <c r="M37" s="135"/>
      <c r="N37" s="223"/>
      <c r="O37" s="135"/>
      <c r="P37" s="155"/>
      <c r="Q37" s="155"/>
      <c r="R37" s="222"/>
      <c r="S37" s="222"/>
      <c r="T37" s="223"/>
      <c r="U37" s="223"/>
      <c r="V37" s="223"/>
      <c r="W37" s="135"/>
      <c r="X37" s="223"/>
      <c r="Y37" s="223"/>
      <c r="Z37" s="223"/>
      <c r="AA37" s="135"/>
      <c r="AB37" s="223"/>
      <c r="AC37" s="135"/>
    </row>
    <row r="38" customFormat="false" ht="17.25" hidden="false" customHeight="false" outlineLevel="0" collapsed="false">
      <c r="A38" s="246" t="s">
        <v>162</v>
      </c>
      <c r="B38" s="236" t="s">
        <v>138</v>
      </c>
      <c r="C38" s="237"/>
      <c r="D38" s="113" t="s">
        <v>126</v>
      </c>
      <c r="E38" s="113" t="s">
        <v>126</v>
      </c>
      <c r="F38" s="223" t="n">
        <v>0</v>
      </c>
      <c r="G38" s="223" t="n">
        <v>24815</v>
      </c>
      <c r="H38" s="223" t="n">
        <v>73385</v>
      </c>
      <c r="I38" s="135" t="n">
        <v>622249</v>
      </c>
      <c r="J38" s="113" t="s">
        <v>126</v>
      </c>
      <c r="K38" s="113" t="s">
        <v>126</v>
      </c>
      <c r="L38" s="223" t="n">
        <v>587258</v>
      </c>
      <c r="M38" s="135" t="n">
        <v>7068595</v>
      </c>
      <c r="N38" s="223" t="n">
        <v>9301059</v>
      </c>
      <c r="O38" s="135" t="n">
        <v>2666073</v>
      </c>
      <c r="P38" s="118" t="n">
        <v>587258</v>
      </c>
      <c r="Q38" s="118" t="n">
        <v>7093410</v>
      </c>
      <c r="R38" s="216" t="n">
        <v>9374444</v>
      </c>
      <c r="S38" s="216" t="n">
        <v>3288322</v>
      </c>
      <c r="T38" s="113" t="s">
        <v>126</v>
      </c>
      <c r="U38" s="113" t="s">
        <v>126</v>
      </c>
      <c r="V38" s="113" t="s">
        <v>126</v>
      </c>
      <c r="W38" s="113" t="s">
        <v>126</v>
      </c>
      <c r="X38" s="113" t="s">
        <v>126</v>
      </c>
      <c r="Y38" s="113" t="s">
        <v>126</v>
      </c>
      <c r="Z38" s="223" t="n">
        <v>587258</v>
      </c>
      <c r="AA38" s="135" t="n">
        <v>7093410</v>
      </c>
      <c r="AB38" s="223" t="n">
        <v>9374444</v>
      </c>
      <c r="AC38" s="135" t="n">
        <v>3288322</v>
      </c>
    </row>
    <row r="39" customFormat="false" ht="17.25" hidden="false" customHeight="false" outlineLevel="0" collapsed="false">
      <c r="A39" s="130"/>
      <c r="B39" s="233" t="s">
        <v>140</v>
      </c>
      <c r="C39" s="234"/>
      <c r="D39" s="214" t="n">
        <v>60</v>
      </c>
      <c r="E39" s="214" t="n">
        <v>60</v>
      </c>
      <c r="F39" s="213" t="n">
        <v>18560839</v>
      </c>
      <c r="G39" s="213" t="n">
        <v>88412830</v>
      </c>
      <c r="H39" s="214" t="n">
        <v>56877404</v>
      </c>
      <c r="I39" s="215" t="n">
        <v>919242</v>
      </c>
      <c r="J39" s="214" t="n">
        <v>969</v>
      </c>
      <c r="K39" s="214" t="n">
        <v>1000</v>
      </c>
      <c r="L39" s="214" t="n">
        <v>44348344</v>
      </c>
      <c r="M39" s="215" t="n">
        <v>225164173</v>
      </c>
      <c r="N39" s="214" t="n">
        <v>171673657</v>
      </c>
      <c r="O39" s="215" t="n">
        <v>2461876</v>
      </c>
      <c r="P39" s="130" t="n">
        <v>62909183</v>
      </c>
      <c r="Q39" s="130" t="n">
        <v>313577003</v>
      </c>
      <c r="R39" s="217" t="n">
        <v>228551061</v>
      </c>
      <c r="S39" s="217" t="n">
        <v>3381118</v>
      </c>
      <c r="T39" s="214" t="n">
        <v>95</v>
      </c>
      <c r="U39" s="214" t="n">
        <v>94</v>
      </c>
      <c r="V39" s="214" t="n">
        <v>8690948</v>
      </c>
      <c r="W39" s="215" t="n">
        <v>46049122</v>
      </c>
      <c r="X39" s="214" t="n">
        <v>122325373</v>
      </c>
      <c r="Y39" s="214" t="n">
        <v>1178345</v>
      </c>
      <c r="Z39" s="214" t="n">
        <v>71600131</v>
      </c>
      <c r="AA39" s="215" t="n">
        <v>359626125</v>
      </c>
      <c r="AB39" s="214" t="n">
        <v>350876434</v>
      </c>
      <c r="AC39" s="215" t="n">
        <v>4559463</v>
      </c>
    </row>
    <row r="40" customFormat="false" ht="17.25" hidden="false" customHeight="false" outlineLevel="0" collapsed="false">
      <c r="A40" s="155"/>
      <c r="B40" s="156"/>
      <c r="C40" s="156"/>
      <c r="D40" s="220"/>
      <c r="E40" s="220"/>
      <c r="F40" s="220"/>
      <c r="G40" s="221"/>
      <c r="H40" s="220"/>
      <c r="I40" s="221"/>
      <c r="J40" s="220"/>
      <c r="K40" s="220"/>
      <c r="L40" s="220"/>
      <c r="M40" s="221"/>
      <c r="N40" s="220"/>
      <c r="O40" s="221"/>
      <c r="P40" s="155"/>
      <c r="Q40" s="155"/>
      <c r="R40" s="222"/>
      <c r="S40" s="222"/>
      <c r="T40" s="220"/>
      <c r="U40" s="220"/>
      <c r="V40" s="220"/>
      <c r="W40" s="221"/>
      <c r="X40" s="220"/>
      <c r="Y40" s="220"/>
      <c r="Z40" s="220"/>
      <c r="AA40" s="221"/>
      <c r="AB40" s="220"/>
      <c r="AC40" s="221"/>
    </row>
    <row r="41" customFormat="false" ht="17.25" hidden="false" customHeight="false" outlineLevel="0" collapsed="false">
      <c r="A41" s="246" t="s">
        <v>204</v>
      </c>
      <c r="B41" s="236" t="s">
        <v>138</v>
      </c>
      <c r="C41" s="237"/>
      <c r="D41" s="113" t="s">
        <v>126</v>
      </c>
      <c r="E41" s="113" t="s">
        <v>126</v>
      </c>
      <c r="F41" s="223" t="n">
        <v>0</v>
      </c>
      <c r="G41" s="223" t="n">
        <v>0</v>
      </c>
      <c r="H41" s="223" t="n">
        <v>0</v>
      </c>
      <c r="I41" s="135" t="n">
        <v>28316</v>
      </c>
      <c r="J41" s="113" t="s">
        <v>126</v>
      </c>
      <c r="K41" s="113" t="s">
        <v>126</v>
      </c>
      <c r="L41" s="223" t="n">
        <v>0</v>
      </c>
      <c r="M41" s="223" t="n">
        <v>0</v>
      </c>
      <c r="N41" s="223" t="n">
        <v>0</v>
      </c>
      <c r="O41" s="135" t="n">
        <v>251681</v>
      </c>
      <c r="P41" s="118" t="n">
        <v>0</v>
      </c>
      <c r="Q41" s="118" t="n">
        <v>0</v>
      </c>
      <c r="R41" s="216" t="n">
        <v>0</v>
      </c>
      <c r="S41" s="216" t="n">
        <v>279997</v>
      </c>
      <c r="T41" s="113" t="s">
        <v>126</v>
      </c>
      <c r="U41" s="113" t="s">
        <v>126</v>
      </c>
      <c r="V41" s="113" t="s">
        <v>126</v>
      </c>
      <c r="W41" s="113" t="s">
        <v>126</v>
      </c>
      <c r="X41" s="113" t="s">
        <v>126</v>
      </c>
      <c r="Y41" s="113" t="s">
        <v>126</v>
      </c>
      <c r="Z41" s="223" t="n">
        <v>0</v>
      </c>
      <c r="AA41" s="135" t="n">
        <v>0</v>
      </c>
      <c r="AB41" s="223" t="n">
        <v>0</v>
      </c>
      <c r="AC41" s="135" t="n">
        <v>279997</v>
      </c>
    </row>
    <row r="42" customFormat="false" ht="17.25" hidden="false" customHeight="false" outlineLevel="0" collapsed="false">
      <c r="A42" s="247" t="s">
        <v>29</v>
      </c>
      <c r="B42" s="233" t="s">
        <v>140</v>
      </c>
      <c r="C42" s="234"/>
      <c r="D42" s="214" t="n">
        <v>16</v>
      </c>
      <c r="E42" s="214" t="n">
        <v>16</v>
      </c>
      <c r="F42" s="213" t="n">
        <v>317543</v>
      </c>
      <c r="G42" s="213" t="n">
        <v>2148844</v>
      </c>
      <c r="H42" s="214" t="n">
        <v>2862467</v>
      </c>
      <c r="I42" s="215" t="n">
        <v>9445</v>
      </c>
      <c r="J42" s="214" t="n">
        <v>149</v>
      </c>
      <c r="K42" s="214" t="n">
        <v>154</v>
      </c>
      <c r="L42" s="214" t="n">
        <v>747118</v>
      </c>
      <c r="M42" s="215" t="n">
        <v>11896030</v>
      </c>
      <c r="N42" s="214" t="n">
        <v>55345953</v>
      </c>
      <c r="O42" s="215" t="n">
        <v>-82104</v>
      </c>
      <c r="P42" s="130" t="n">
        <v>1064661</v>
      </c>
      <c r="Q42" s="130" t="n">
        <v>14044874</v>
      </c>
      <c r="R42" s="217" t="n">
        <v>58208420</v>
      </c>
      <c r="S42" s="217" t="n">
        <v>-72659</v>
      </c>
      <c r="T42" s="214" t="n">
        <v>7</v>
      </c>
      <c r="U42" s="214" t="n">
        <v>7</v>
      </c>
      <c r="V42" s="214" t="n">
        <v>225325</v>
      </c>
      <c r="W42" s="215" t="n">
        <v>2715973</v>
      </c>
      <c r="X42" s="214" t="n">
        <v>6243430</v>
      </c>
      <c r="Y42" s="214" t="n">
        <v>60177</v>
      </c>
      <c r="Z42" s="214" t="n">
        <v>1289986</v>
      </c>
      <c r="AA42" s="215" t="n">
        <v>16760847</v>
      </c>
      <c r="AB42" s="214" t="n">
        <v>64451850</v>
      </c>
      <c r="AC42" s="215" t="n">
        <v>-12482</v>
      </c>
    </row>
    <row r="43" customFormat="false" ht="17.25" hidden="false" customHeight="false" outlineLevel="0" collapsed="false">
      <c r="A43" s="248"/>
      <c r="B43" s="249"/>
      <c r="C43" s="249"/>
      <c r="D43" s="248"/>
      <c r="E43" s="248"/>
      <c r="F43" s="219"/>
      <c r="G43" s="219"/>
      <c r="H43" s="248"/>
      <c r="I43" s="155"/>
      <c r="J43" s="248"/>
      <c r="K43" s="248"/>
      <c r="L43" s="248"/>
      <c r="M43" s="155"/>
      <c r="N43" s="248"/>
      <c r="O43" s="155"/>
      <c r="P43" s="155"/>
      <c r="Q43" s="155"/>
      <c r="R43" s="207"/>
      <c r="S43" s="155"/>
      <c r="T43" s="248"/>
      <c r="U43" s="248"/>
      <c r="V43" s="248"/>
      <c r="W43" s="155"/>
      <c r="X43" s="248"/>
      <c r="Y43" s="248"/>
      <c r="Z43" s="248"/>
      <c r="AA43" s="155"/>
      <c r="AB43" s="248"/>
      <c r="AC43" s="155"/>
    </row>
    <row r="44" customFormat="false" ht="17.25" hidden="false" customHeight="false" outlineLevel="0" collapsed="false">
      <c r="A44" s="233"/>
      <c r="B44" s="250" t="s">
        <v>205</v>
      </c>
      <c r="C44" s="75"/>
      <c r="D44" s="251" t="n">
        <v>353</v>
      </c>
      <c r="E44" s="251" t="n">
        <v>353</v>
      </c>
      <c r="F44" s="251" t="n">
        <v>184709438</v>
      </c>
      <c r="G44" s="251" t="n">
        <v>767726309</v>
      </c>
      <c r="H44" s="251" t="n">
        <v>707557129</v>
      </c>
      <c r="I44" s="251" t="n">
        <v>18370815</v>
      </c>
      <c r="J44" s="251" t="n">
        <v>5454</v>
      </c>
      <c r="K44" s="251" t="n">
        <v>5562</v>
      </c>
      <c r="L44" s="251" t="n">
        <v>468913449</v>
      </c>
      <c r="M44" s="251" t="n">
        <v>1712821949</v>
      </c>
      <c r="N44" s="251" t="n">
        <v>1832603086</v>
      </c>
      <c r="O44" s="130" t="n">
        <v>50784974</v>
      </c>
      <c r="P44" s="130" t="n">
        <v>653622887</v>
      </c>
      <c r="Q44" s="130" t="n">
        <v>2480548258</v>
      </c>
      <c r="R44" s="251" t="n">
        <v>2540160215</v>
      </c>
      <c r="S44" s="130" t="n">
        <v>69155789</v>
      </c>
      <c r="T44" s="251" t="n">
        <v>328</v>
      </c>
      <c r="U44" s="251" t="n">
        <v>327</v>
      </c>
      <c r="V44" s="251" t="n">
        <v>71300824</v>
      </c>
      <c r="W44" s="251" t="n">
        <v>228090481</v>
      </c>
      <c r="X44" s="251" t="n">
        <v>408308446</v>
      </c>
      <c r="Y44" s="251" t="n">
        <v>6778981</v>
      </c>
      <c r="Z44" s="251" t="n">
        <v>724923711</v>
      </c>
      <c r="AA44" s="251" t="n">
        <v>2708638739</v>
      </c>
      <c r="AB44" s="251" t="n">
        <v>2948468661</v>
      </c>
      <c r="AC44" s="130" t="n">
        <v>75934770</v>
      </c>
    </row>
  </sheetData>
  <mergeCells count="5">
    <mergeCell ref="D7:I7"/>
    <mergeCell ref="J7:O7"/>
    <mergeCell ref="P7:S7"/>
    <mergeCell ref="T7:Y7"/>
    <mergeCell ref="Z7:AC7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0" activeCellId="0" sqref="V40"/>
    </sheetView>
  </sheetViews>
  <sheetFormatPr defaultColWidth="10.621093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8.62"/>
    <col collapsed="false" customWidth="true" hidden="false" outlineLevel="0" max="10" min="10" style="0" width="12.62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4" min="13" style="0" width="3.62"/>
    <col collapsed="false" customWidth="true" hidden="false" outlineLevel="0" max="15" min="15" style="0" width="14.62"/>
    <col collapsed="false" customWidth="true" hidden="false" outlineLevel="0" max="16" min="16" style="0" width="7.74"/>
    <col collapsed="false" customWidth="true" hidden="false" outlineLevel="0" max="17" min="17" style="0" width="14.74"/>
    <col collapsed="false" customWidth="true" hidden="false" outlineLevel="0" max="18" min="18" style="0" width="8.62"/>
    <col collapsed="false" customWidth="true" hidden="false" outlineLevel="0" max="19" min="19" style="0" width="15.5"/>
    <col collapsed="false" customWidth="true" hidden="false" outlineLevel="0" max="20" min="20" style="0" width="7.62"/>
    <col collapsed="false" customWidth="true" hidden="false" outlineLevel="0" max="21" min="21" style="0" width="14.99"/>
    <col collapsed="false" customWidth="true" hidden="false" outlineLevel="0" max="22" min="22" style="0" width="10.25"/>
    <col collapsed="false" customWidth="true" hidden="false" outlineLevel="0" max="23" min="23" style="0" width="15.87"/>
    <col collapsed="false" customWidth="true" hidden="false" outlineLevel="0" max="24" min="24" style="0" width="1.62"/>
  </cols>
  <sheetData>
    <row r="1" customFormat="false" ht="22.5" hidden="false" customHeight="false" outlineLevel="0" collapsed="false">
      <c r="A1" s="1" t="s">
        <v>0</v>
      </c>
    </row>
    <row r="3" customFormat="false" ht="18" hidden="false" customHeight="true" outlineLevel="0" collapsed="false">
      <c r="A3" s="2" t="s">
        <v>1</v>
      </c>
    </row>
    <row r="5" s="60" customFormat="true" ht="17.25" hidden="false" customHeight="false" outlineLevel="0" collapsed="false">
      <c r="A5" s="252" t="s">
        <v>206</v>
      </c>
      <c r="B5" s="6"/>
      <c r="C5" s="6"/>
      <c r="D5" s="6"/>
      <c r="F5" s="253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false" outlineLevel="0" collapsed="false">
      <c r="A6" s="25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.95" hidden="false" customHeight="true" outlineLevel="0" collapsed="false">
      <c r="A7" s="255"/>
      <c r="B7" s="69"/>
      <c r="C7" s="256"/>
      <c r="D7" s="257" t="s">
        <v>207</v>
      </c>
      <c r="E7" s="257" t="s">
        <v>208</v>
      </c>
      <c r="F7" s="69"/>
      <c r="G7" s="257" t="s">
        <v>209</v>
      </c>
      <c r="H7" s="69"/>
      <c r="I7" s="257" t="s">
        <v>210</v>
      </c>
      <c r="J7" s="69"/>
      <c r="K7" s="257" t="s">
        <v>211</v>
      </c>
      <c r="L7" s="256"/>
      <c r="M7" s="255"/>
      <c r="N7" s="69"/>
      <c r="O7" s="69"/>
      <c r="P7" s="257" t="s">
        <v>212</v>
      </c>
      <c r="Q7" s="69"/>
      <c r="R7" s="257" t="s">
        <v>213</v>
      </c>
      <c r="S7" s="69"/>
      <c r="T7" s="257" t="s">
        <v>214</v>
      </c>
      <c r="U7" s="69"/>
      <c r="V7" s="255"/>
      <c r="W7" s="256"/>
      <c r="X7" s="258"/>
    </row>
    <row r="8" customFormat="false" ht="15.95" hidden="false" customHeight="true" outlineLevel="0" collapsed="false">
      <c r="A8" s="258"/>
      <c r="B8" s="6"/>
      <c r="C8" s="6"/>
      <c r="D8" s="259"/>
      <c r="E8" s="259"/>
      <c r="F8" s="260"/>
      <c r="G8" s="261" t="s">
        <v>215</v>
      </c>
      <c r="H8" s="260"/>
      <c r="I8" s="261" t="s">
        <v>216</v>
      </c>
      <c r="J8" s="260"/>
      <c r="K8" s="261" t="s">
        <v>217</v>
      </c>
      <c r="L8" s="262"/>
      <c r="M8" s="258"/>
      <c r="N8" s="6"/>
      <c r="O8" s="6"/>
      <c r="P8" s="263" t="s">
        <v>218</v>
      </c>
      <c r="Q8" s="260"/>
      <c r="R8" s="263" t="s">
        <v>219</v>
      </c>
      <c r="S8" s="260"/>
      <c r="T8" s="259"/>
      <c r="U8" s="260"/>
      <c r="V8" s="263" t="s">
        <v>220</v>
      </c>
      <c r="W8" s="262"/>
      <c r="X8" s="258"/>
    </row>
    <row r="9" customFormat="false" ht="15.95" hidden="false" customHeight="true" outlineLevel="0" collapsed="false">
      <c r="A9" s="258"/>
      <c r="B9" s="264" t="s">
        <v>221</v>
      </c>
      <c r="C9" s="6"/>
      <c r="D9" s="265" t="s">
        <v>112</v>
      </c>
      <c r="E9" s="265" t="s">
        <v>112</v>
      </c>
      <c r="F9" s="258"/>
      <c r="G9" s="265" t="s">
        <v>112</v>
      </c>
      <c r="H9" s="258"/>
      <c r="I9" s="265" t="s">
        <v>112</v>
      </c>
      <c r="J9" s="258"/>
      <c r="K9" s="265" t="s">
        <v>112</v>
      </c>
      <c r="L9" s="266"/>
      <c r="M9" s="258"/>
      <c r="N9" s="264" t="s">
        <v>221</v>
      </c>
      <c r="O9" s="6"/>
      <c r="P9" s="265" t="s">
        <v>112</v>
      </c>
      <c r="Q9" s="258"/>
      <c r="R9" s="265" t="s">
        <v>112</v>
      </c>
      <c r="S9" s="258"/>
      <c r="T9" s="265" t="s">
        <v>112</v>
      </c>
      <c r="U9" s="258"/>
      <c r="V9" s="265" t="s">
        <v>112</v>
      </c>
      <c r="W9" s="266"/>
      <c r="X9" s="258"/>
    </row>
    <row r="10" customFormat="false" ht="15.95" hidden="false" customHeight="true" outlineLevel="0" collapsed="false">
      <c r="A10" s="259"/>
      <c r="B10" s="260"/>
      <c r="C10" s="260"/>
      <c r="D10" s="267" t="s">
        <v>116</v>
      </c>
      <c r="E10" s="267" t="s">
        <v>116</v>
      </c>
      <c r="F10" s="267" t="s">
        <v>173</v>
      </c>
      <c r="G10" s="267" t="s">
        <v>116</v>
      </c>
      <c r="H10" s="267" t="s">
        <v>173</v>
      </c>
      <c r="I10" s="267" t="s">
        <v>116</v>
      </c>
      <c r="J10" s="267" t="s">
        <v>173</v>
      </c>
      <c r="K10" s="267" t="s">
        <v>116</v>
      </c>
      <c r="L10" s="268" t="s">
        <v>173</v>
      </c>
      <c r="M10" s="259"/>
      <c r="N10" s="260"/>
      <c r="O10" s="260"/>
      <c r="P10" s="267" t="s">
        <v>116</v>
      </c>
      <c r="Q10" s="267" t="s">
        <v>173</v>
      </c>
      <c r="R10" s="267" t="s">
        <v>116</v>
      </c>
      <c r="S10" s="267" t="s">
        <v>173</v>
      </c>
      <c r="T10" s="267" t="s">
        <v>116</v>
      </c>
      <c r="U10" s="267" t="s">
        <v>173</v>
      </c>
      <c r="V10" s="267" t="s">
        <v>116</v>
      </c>
      <c r="W10" s="268" t="s">
        <v>173</v>
      </c>
      <c r="X10" s="258"/>
    </row>
    <row r="11" customFormat="false" ht="15.95" hidden="false" customHeight="true" outlineLevel="0" collapsed="false">
      <c r="A11" s="265" t="s">
        <v>222</v>
      </c>
      <c r="B11" s="258"/>
      <c r="C11" s="258"/>
      <c r="D11" s="258"/>
      <c r="E11" s="258"/>
      <c r="F11" s="269" t="s">
        <v>65</v>
      </c>
      <c r="G11" s="258"/>
      <c r="H11" s="269" t="s">
        <v>65</v>
      </c>
      <c r="I11" s="258"/>
      <c r="J11" s="269" t="s">
        <v>65</v>
      </c>
      <c r="K11" s="258"/>
      <c r="L11" s="270" t="s">
        <v>65</v>
      </c>
      <c r="M11" s="265" t="s">
        <v>222</v>
      </c>
      <c r="N11" s="258"/>
      <c r="O11" s="258"/>
      <c r="P11" s="16"/>
      <c r="Q11" s="271" t="s">
        <v>65</v>
      </c>
      <c r="R11" s="16"/>
      <c r="S11" s="271" t="s">
        <v>65</v>
      </c>
      <c r="T11" s="16"/>
      <c r="U11" s="271" t="s">
        <v>65</v>
      </c>
      <c r="V11" s="16"/>
      <c r="W11" s="272" t="s">
        <v>65</v>
      </c>
      <c r="X11" s="258"/>
    </row>
    <row r="12" customFormat="false" ht="15.95" hidden="false" customHeight="true" outlineLevel="0" collapsed="false">
      <c r="A12" s="265" t="s">
        <v>223</v>
      </c>
      <c r="B12" s="265" t="s">
        <v>67</v>
      </c>
      <c r="C12" s="273" t="s">
        <v>224</v>
      </c>
      <c r="D12" s="258"/>
      <c r="E12" s="258"/>
      <c r="F12" s="258"/>
      <c r="G12" s="258"/>
      <c r="H12" s="258"/>
      <c r="I12" s="258"/>
      <c r="J12" s="258"/>
      <c r="K12" s="258"/>
      <c r="L12" s="266"/>
      <c r="M12" s="265" t="s">
        <v>223</v>
      </c>
      <c r="N12" s="265" t="s">
        <v>67</v>
      </c>
      <c r="O12" s="273" t="s">
        <v>224</v>
      </c>
      <c r="P12" s="16"/>
      <c r="Q12" s="16"/>
      <c r="R12" s="16"/>
      <c r="S12" s="16"/>
      <c r="T12" s="16"/>
      <c r="U12" s="16"/>
      <c r="V12" s="16"/>
      <c r="W12" s="22"/>
      <c r="X12" s="258"/>
    </row>
    <row r="13" customFormat="false" ht="15.95" hidden="false" customHeight="true" outlineLevel="0" collapsed="false">
      <c r="A13" s="265" t="s">
        <v>225</v>
      </c>
      <c r="B13" s="265" t="s">
        <v>68</v>
      </c>
      <c r="C13" s="265" t="s">
        <v>226</v>
      </c>
      <c r="D13" s="274" t="n">
        <v>0</v>
      </c>
      <c r="E13" s="274" t="n">
        <v>0</v>
      </c>
      <c r="F13" s="274" t="n">
        <v>0</v>
      </c>
      <c r="G13" s="274" t="n">
        <v>0</v>
      </c>
      <c r="H13" s="274" t="n">
        <v>0</v>
      </c>
      <c r="I13" s="274" t="n">
        <v>0</v>
      </c>
      <c r="J13" s="274" t="n">
        <v>0</v>
      </c>
      <c r="K13" s="274" t="n">
        <v>0</v>
      </c>
      <c r="L13" s="275" t="n">
        <v>0</v>
      </c>
      <c r="M13" s="265" t="s">
        <v>225</v>
      </c>
      <c r="N13" s="265" t="s">
        <v>68</v>
      </c>
      <c r="O13" s="265" t="s">
        <v>226</v>
      </c>
      <c r="P13" s="276" t="n">
        <v>1</v>
      </c>
      <c r="Q13" s="276" t="n">
        <v>37752</v>
      </c>
      <c r="R13" s="276" t="n">
        <v>1</v>
      </c>
      <c r="S13" s="276" t="n">
        <v>85563</v>
      </c>
      <c r="T13" s="276" t="n">
        <v>0</v>
      </c>
      <c r="U13" s="276" t="n">
        <v>0</v>
      </c>
      <c r="V13" s="276" t="n">
        <v>2</v>
      </c>
      <c r="W13" s="277" t="n">
        <v>123315</v>
      </c>
      <c r="X13" s="258"/>
    </row>
    <row r="14" customFormat="false" ht="15.95" hidden="false" customHeight="true" outlineLevel="0" collapsed="false">
      <c r="A14" s="265" t="s">
        <v>227</v>
      </c>
      <c r="B14" s="265" t="s">
        <v>73</v>
      </c>
      <c r="C14" s="258"/>
      <c r="D14" s="274"/>
      <c r="E14" s="274"/>
      <c r="F14" s="274"/>
      <c r="G14" s="274"/>
      <c r="H14" s="274"/>
      <c r="I14" s="274"/>
      <c r="J14" s="274"/>
      <c r="K14" s="274"/>
      <c r="L14" s="275"/>
      <c r="M14" s="265" t="s">
        <v>227</v>
      </c>
      <c r="N14" s="265" t="s">
        <v>73</v>
      </c>
      <c r="O14" s="258"/>
      <c r="P14" s="276"/>
      <c r="Q14" s="276"/>
      <c r="R14" s="276"/>
      <c r="S14" s="276"/>
      <c r="T14" s="276"/>
      <c r="U14" s="276"/>
      <c r="V14" s="276"/>
      <c r="W14" s="277"/>
      <c r="X14" s="258"/>
    </row>
    <row r="15" customFormat="false" ht="15.95" hidden="false" customHeight="true" outlineLevel="0" collapsed="false">
      <c r="A15" s="265" t="s">
        <v>225</v>
      </c>
      <c r="B15" s="267" t="s">
        <v>74</v>
      </c>
      <c r="C15" s="263" t="s">
        <v>228</v>
      </c>
      <c r="D15" s="278" t="n">
        <v>0</v>
      </c>
      <c r="E15" s="278" t="n">
        <v>0</v>
      </c>
      <c r="F15" s="278" t="n">
        <v>0</v>
      </c>
      <c r="G15" s="278" t="n">
        <v>0</v>
      </c>
      <c r="H15" s="278" t="n">
        <v>0</v>
      </c>
      <c r="I15" s="278" t="n">
        <v>0</v>
      </c>
      <c r="J15" s="278" t="n">
        <v>0</v>
      </c>
      <c r="K15" s="278" t="n">
        <v>0</v>
      </c>
      <c r="L15" s="279" t="n">
        <v>0</v>
      </c>
      <c r="M15" s="265" t="s">
        <v>225</v>
      </c>
      <c r="N15" s="267" t="s">
        <v>74</v>
      </c>
      <c r="O15" s="263" t="s">
        <v>228</v>
      </c>
      <c r="P15" s="280" t="n">
        <v>0</v>
      </c>
      <c r="Q15" s="280" t="n">
        <v>0</v>
      </c>
      <c r="R15" s="280" t="n">
        <v>0</v>
      </c>
      <c r="S15" s="280" t="n">
        <v>0</v>
      </c>
      <c r="T15" s="280" t="n">
        <v>0</v>
      </c>
      <c r="U15" s="280" t="n">
        <v>0</v>
      </c>
      <c r="V15" s="280" t="n">
        <v>0</v>
      </c>
      <c r="W15" s="281" t="n">
        <v>0</v>
      </c>
      <c r="X15" s="258"/>
    </row>
    <row r="16" customFormat="false" ht="15.95" hidden="false" customHeight="true" outlineLevel="0" collapsed="false">
      <c r="A16" s="265" t="s">
        <v>229</v>
      </c>
      <c r="B16" s="258"/>
      <c r="C16" s="6"/>
      <c r="D16" s="274"/>
      <c r="E16" s="274"/>
      <c r="F16" s="274"/>
      <c r="G16" s="274"/>
      <c r="H16" s="274"/>
      <c r="I16" s="274"/>
      <c r="J16" s="274"/>
      <c r="K16" s="274"/>
      <c r="L16" s="275"/>
      <c r="M16" s="265" t="s">
        <v>229</v>
      </c>
      <c r="N16" s="258"/>
      <c r="O16" s="6"/>
      <c r="P16" s="276"/>
      <c r="Q16" s="276"/>
      <c r="R16" s="276"/>
      <c r="S16" s="276"/>
      <c r="T16" s="276"/>
      <c r="U16" s="276"/>
      <c r="V16" s="276"/>
      <c r="W16" s="277"/>
      <c r="X16" s="258"/>
    </row>
    <row r="17" customFormat="false" ht="15.95" hidden="false" customHeight="true" outlineLevel="0" collapsed="false">
      <c r="A17" s="265" t="s">
        <v>230</v>
      </c>
      <c r="B17" s="273" t="s">
        <v>231</v>
      </c>
      <c r="C17" s="6"/>
      <c r="D17" s="274" t="n">
        <v>4</v>
      </c>
      <c r="E17" s="274" t="n">
        <v>2</v>
      </c>
      <c r="F17" s="274" t="n">
        <v>2300</v>
      </c>
      <c r="G17" s="274" t="n">
        <v>0</v>
      </c>
      <c r="H17" s="274" t="n">
        <v>0</v>
      </c>
      <c r="I17" s="274" t="n">
        <v>0</v>
      </c>
      <c r="J17" s="274" t="n">
        <v>0</v>
      </c>
      <c r="K17" s="274" t="n">
        <v>0</v>
      </c>
      <c r="L17" s="275" t="n">
        <v>0</v>
      </c>
      <c r="M17" s="265" t="s">
        <v>230</v>
      </c>
      <c r="N17" s="273" t="s">
        <v>231</v>
      </c>
      <c r="O17" s="6"/>
      <c r="P17" s="276" t="n">
        <v>0</v>
      </c>
      <c r="Q17" s="276" t="n">
        <v>0</v>
      </c>
      <c r="R17" s="276" t="n">
        <v>0</v>
      </c>
      <c r="S17" s="276" t="n">
        <v>0</v>
      </c>
      <c r="T17" s="276" t="n">
        <v>0</v>
      </c>
      <c r="U17" s="276" t="n">
        <v>0</v>
      </c>
      <c r="V17" s="276" t="n">
        <v>6</v>
      </c>
      <c r="W17" s="277" t="n">
        <v>2300</v>
      </c>
      <c r="X17" s="258"/>
    </row>
    <row r="18" customFormat="false" ht="15.95" hidden="false" customHeight="true" outlineLevel="0" collapsed="false">
      <c r="A18" s="265" t="s">
        <v>73</v>
      </c>
      <c r="B18" s="258"/>
      <c r="C18" s="6"/>
      <c r="D18" s="258"/>
      <c r="E18" s="258"/>
      <c r="F18" s="258"/>
      <c r="G18" s="258"/>
      <c r="H18" s="258"/>
      <c r="I18" s="258"/>
      <c r="J18" s="258"/>
      <c r="K18" s="258"/>
      <c r="L18" s="266"/>
      <c r="M18" s="265" t="s">
        <v>73</v>
      </c>
      <c r="N18" s="258"/>
      <c r="O18" s="6"/>
      <c r="P18" s="16"/>
      <c r="Q18" s="16"/>
      <c r="R18" s="16"/>
      <c r="S18" s="16"/>
      <c r="T18" s="16"/>
      <c r="U18" s="16"/>
      <c r="V18" s="16"/>
      <c r="W18" s="22"/>
      <c r="X18" s="258"/>
    </row>
    <row r="19" customFormat="false" ht="15.95" hidden="false" customHeight="true" outlineLevel="0" collapsed="false">
      <c r="A19" s="267" t="s">
        <v>74</v>
      </c>
      <c r="B19" s="263" t="s">
        <v>232</v>
      </c>
      <c r="C19" s="260"/>
      <c r="D19" s="259" t="n">
        <v>4</v>
      </c>
      <c r="E19" s="259" t="n">
        <v>2</v>
      </c>
      <c r="F19" s="259" t="n">
        <v>2300</v>
      </c>
      <c r="G19" s="259" t="n">
        <v>0</v>
      </c>
      <c r="H19" s="259" t="n">
        <v>0</v>
      </c>
      <c r="I19" s="259" t="n">
        <v>0</v>
      </c>
      <c r="J19" s="259" t="n">
        <v>0</v>
      </c>
      <c r="K19" s="259" t="n">
        <v>0</v>
      </c>
      <c r="L19" s="282" t="n">
        <v>0</v>
      </c>
      <c r="M19" s="267" t="s">
        <v>74</v>
      </c>
      <c r="N19" s="263" t="s">
        <v>232</v>
      </c>
      <c r="O19" s="260"/>
      <c r="P19" s="18" t="n">
        <v>1</v>
      </c>
      <c r="Q19" s="18" t="n">
        <v>37752</v>
      </c>
      <c r="R19" s="18" t="n">
        <v>1</v>
      </c>
      <c r="S19" s="18" t="n">
        <v>85563</v>
      </c>
      <c r="T19" s="18" t="n">
        <v>0</v>
      </c>
      <c r="U19" s="18" t="n">
        <v>0</v>
      </c>
      <c r="V19" s="18" t="n">
        <v>8</v>
      </c>
      <c r="W19" s="283" t="n">
        <v>125615</v>
      </c>
      <c r="X19" s="258"/>
    </row>
    <row r="20" customFormat="false" ht="15.95" hidden="false" customHeight="true" outlineLevel="0" collapsed="false">
      <c r="A20" s="265" t="s">
        <v>222</v>
      </c>
      <c r="B20" s="258"/>
      <c r="C20" s="258"/>
      <c r="D20" s="258"/>
      <c r="E20" s="258"/>
      <c r="F20" s="258"/>
      <c r="G20" s="258"/>
      <c r="H20" s="258"/>
      <c r="I20" s="258"/>
      <c r="J20" s="258"/>
      <c r="K20" s="258"/>
      <c r="L20" s="266"/>
      <c r="M20" s="265" t="s">
        <v>222</v>
      </c>
      <c r="N20" s="258"/>
      <c r="O20" s="258"/>
      <c r="P20" s="16"/>
      <c r="Q20" s="16"/>
      <c r="R20" s="16"/>
      <c r="S20" s="16"/>
      <c r="T20" s="16"/>
      <c r="U20" s="16"/>
      <c r="V20" s="16"/>
      <c r="W20" s="22"/>
      <c r="X20" s="258"/>
    </row>
    <row r="21" customFormat="false" ht="15.95" hidden="false" customHeight="true" outlineLevel="0" collapsed="false">
      <c r="A21" s="265" t="s">
        <v>223</v>
      </c>
      <c r="B21" s="265" t="s">
        <v>67</v>
      </c>
      <c r="C21" s="273" t="s">
        <v>224</v>
      </c>
      <c r="D21" s="258"/>
      <c r="E21" s="258"/>
      <c r="F21" s="258"/>
      <c r="G21" s="258"/>
      <c r="H21" s="258"/>
      <c r="I21" s="258"/>
      <c r="J21" s="258"/>
      <c r="K21" s="258"/>
      <c r="L21" s="266"/>
      <c r="M21" s="265" t="s">
        <v>223</v>
      </c>
      <c r="N21" s="265" t="s">
        <v>67</v>
      </c>
      <c r="O21" s="273" t="s">
        <v>224</v>
      </c>
      <c r="P21" s="16"/>
      <c r="Q21" s="16"/>
      <c r="R21" s="16"/>
      <c r="S21" s="16"/>
      <c r="T21" s="16"/>
      <c r="U21" s="16"/>
      <c r="V21" s="16"/>
      <c r="W21" s="22"/>
      <c r="X21" s="258"/>
    </row>
    <row r="22" customFormat="false" ht="15.95" hidden="false" customHeight="true" outlineLevel="0" collapsed="false">
      <c r="A22" s="265" t="s">
        <v>225</v>
      </c>
      <c r="B22" s="265" t="s">
        <v>68</v>
      </c>
      <c r="C22" s="265" t="s">
        <v>233</v>
      </c>
      <c r="D22" s="274" t="n">
        <v>1134</v>
      </c>
      <c r="E22" s="274" t="n">
        <v>492</v>
      </c>
      <c r="F22" s="274" t="n">
        <v>713461</v>
      </c>
      <c r="G22" s="274" t="n">
        <v>190</v>
      </c>
      <c r="H22" s="274" t="n">
        <v>1097567</v>
      </c>
      <c r="I22" s="274" t="n">
        <v>67</v>
      </c>
      <c r="J22" s="274" t="n">
        <v>593675</v>
      </c>
      <c r="K22" s="274" t="n">
        <v>460</v>
      </c>
      <c r="L22" s="275" t="n">
        <v>10846515</v>
      </c>
      <c r="M22" s="265" t="s">
        <v>225</v>
      </c>
      <c r="N22" s="265" t="s">
        <v>68</v>
      </c>
      <c r="O22" s="265" t="s">
        <v>233</v>
      </c>
      <c r="P22" s="276" t="n">
        <v>161</v>
      </c>
      <c r="Q22" s="276" t="n">
        <v>11307367</v>
      </c>
      <c r="R22" s="276" t="n">
        <v>145</v>
      </c>
      <c r="S22" s="276" t="n">
        <v>33211615</v>
      </c>
      <c r="T22" s="276" t="n">
        <v>14</v>
      </c>
      <c r="U22" s="276" t="n">
        <v>25216756</v>
      </c>
      <c r="V22" s="276" t="n">
        <v>2663</v>
      </c>
      <c r="W22" s="277" t="n">
        <v>82986956</v>
      </c>
      <c r="X22" s="258"/>
    </row>
    <row r="23" customFormat="false" ht="15.95" hidden="false" customHeight="true" outlineLevel="0" collapsed="false">
      <c r="A23" s="265" t="s">
        <v>227</v>
      </c>
      <c r="B23" s="265" t="s">
        <v>73</v>
      </c>
      <c r="C23" s="258"/>
      <c r="D23" s="274"/>
      <c r="E23" s="274"/>
      <c r="F23" s="274"/>
      <c r="G23" s="274"/>
      <c r="H23" s="274"/>
      <c r="I23" s="274"/>
      <c r="J23" s="274"/>
      <c r="K23" s="274"/>
      <c r="L23" s="275"/>
      <c r="M23" s="265" t="s">
        <v>227</v>
      </c>
      <c r="N23" s="265" t="s">
        <v>73</v>
      </c>
      <c r="O23" s="258"/>
      <c r="P23" s="276"/>
      <c r="Q23" s="276"/>
      <c r="R23" s="276"/>
      <c r="S23" s="276"/>
      <c r="T23" s="276"/>
      <c r="U23" s="276"/>
      <c r="V23" s="276"/>
      <c r="W23" s="277"/>
      <c r="X23" s="258"/>
    </row>
    <row r="24" customFormat="false" ht="15.95" hidden="false" customHeight="true" outlineLevel="0" collapsed="false">
      <c r="A24" s="265" t="s">
        <v>225</v>
      </c>
      <c r="B24" s="267" t="s">
        <v>74</v>
      </c>
      <c r="C24" s="263" t="s">
        <v>234</v>
      </c>
      <c r="D24" s="278" t="n">
        <v>479</v>
      </c>
      <c r="E24" s="278" t="n">
        <v>106</v>
      </c>
      <c r="F24" s="278" t="n">
        <v>203124</v>
      </c>
      <c r="G24" s="278" t="n">
        <v>60</v>
      </c>
      <c r="H24" s="278" t="n">
        <v>350652</v>
      </c>
      <c r="I24" s="278" t="n">
        <v>19</v>
      </c>
      <c r="J24" s="278" t="n">
        <v>163618</v>
      </c>
      <c r="K24" s="278" t="n">
        <v>302</v>
      </c>
      <c r="L24" s="279" t="n">
        <v>8017291</v>
      </c>
      <c r="M24" s="265" t="s">
        <v>225</v>
      </c>
      <c r="N24" s="267" t="s">
        <v>74</v>
      </c>
      <c r="O24" s="263" t="s">
        <v>234</v>
      </c>
      <c r="P24" s="280" t="n">
        <v>150</v>
      </c>
      <c r="Q24" s="280" t="n">
        <v>10744041</v>
      </c>
      <c r="R24" s="280" t="n">
        <v>361</v>
      </c>
      <c r="S24" s="280" t="n">
        <v>113887105</v>
      </c>
      <c r="T24" s="280" t="n">
        <v>60</v>
      </c>
      <c r="U24" s="280" t="n">
        <v>333148352</v>
      </c>
      <c r="V24" s="280" t="n">
        <v>1537</v>
      </c>
      <c r="W24" s="281" t="n">
        <v>466514183</v>
      </c>
      <c r="X24" s="258"/>
    </row>
    <row r="25" customFormat="false" ht="15.95" hidden="false" customHeight="true" outlineLevel="0" collapsed="false">
      <c r="A25" s="265" t="s">
        <v>235</v>
      </c>
      <c r="B25" s="258"/>
      <c r="C25" s="6"/>
      <c r="D25" s="274"/>
      <c r="E25" s="274"/>
      <c r="F25" s="274"/>
      <c r="G25" s="274"/>
      <c r="H25" s="274"/>
      <c r="I25" s="274"/>
      <c r="J25" s="274"/>
      <c r="K25" s="274"/>
      <c r="L25" s="275"/>
      <c r="M25" s="265" t="s">
        <v>235</v>
      </c>
      <c r="N25" s="258"/>
      <c r="O25" s="6"/>
      <c r="P25" s="276"/>
      <c r="Q25" s="276"/>
      <c r="R25" s="276"/>
      <c r="S25" s="276"/>
      <c r="T25" s="276"/>
      <c r="U25" s="276"/>
      <c r="V25" s="276"/>
      <c r="W25" s="277"/>
      <c r="X25" s="258"/>
    </row>
    <row r="26" customFormat="false" ht="15.95" hidden="false" customHeight="true" outlineLevel="0" collapsed="false">
      <c r="A26" s="265" t="s">
        <v>230</v>
      </c>
      <c r="B26" s="273" t="s">
        <v>236</v>
      </c>
      <c r="C26" s="6"/>
      <c r="D26" s="274" t="n">
        <v>47534</v>
      </c>
      <c r="E26" s="274" t="n">
        <v>19147</v>
      </c>
      <c r="F26" s="274" t="n">
        <v>20045066</v>
      </c>
      <c r="G26" s="274" t="n">
        <v>3133</v>
      </c>
      <c r="H26" s="274" t="n">
        <v>17802080</v>
      </c>
      <c r="I26" s="274" t="n">
        <v>876</v>
      </c>
      <c r="J26" s="274" t="n">
        <v>7783578</v>
      </c>
      <c r="K26" s="274" t="n">
        <v>3731</v>
      </c>
      <c r="L26" s="275" t="n">
        <v>79797122</v>
      </c>
      <c r="M26" s="265" t="s">
        <v>230</v>
      </c>
      <c r="N26" s="273" t="s">
        <v>236</v>
      </c>
      <c r="O26" s="6"/>
      <c r="P26" s="276" t="n">
        <v>604</v>
      </c>
      <c r="Q26" s="276" t="n">
        <v>41881353</v>
      </c>
      <c r="R26" s="276" t="n">
        <v>405</v>
      </c>
      <c r="S26" s="276" t="n">
        <v>92423288</v>
      </c>
      <c r="T26" s="276" t="n">
        <v>26</v>
      </c>
      <c r="U26" s="276" t="n">
        <v>73470540</v>
      </c>
      <c r="V26" s="276" t="n">
        <v>75456</v>
      </c>
      <c r="W26" s="277" t="n">
        <v>333203027</v>
      </c>
      <c r="X26" s="258"/>
    </row>
    <row r="27" customFormat="false" ht="15.95" hidden="false" customHeight="true" outlineLevel="0" collapsed="false">
      <c r="A27" s="265" t="s">
        <v>73</v>
      </c>
      <c r="B27" s="258"/>
      <c r="C27" s="6"/>
      <c r="D27" s="258"/>
      <c r="E27" s="258"/>
      <c r="F27" s="258"/>
      <c r="G27" s="258"/>
      <c r="H27" s="258"/>
      <c r="I27" s="258"/>
      <c r="J27" s="258"/>
      <c r="K27" s="258"/>
      <c r="L27" s="266"/>
      <c r="M27" s="265" t="s">
        <v>73</v>
      </c>
      <c r="N27" s="258"/>
      <c r="O27" s="6"/>
      <c r="P27" s="16"/>
      <c r="Q27" s="16"/>
      <c r="R27" s="16"/>
      <c r="S27" s="16"/>
      <c r="T27" s="16"/>
      <c r="U27" s="16"/>
      <c r="V27" s="16"/>
      <c r="W27" s="22"/>
      <c r="X27" s="258"/>
    </row>
    <row r="28" customFormat="false" ht="15.95" hidden="false" customHeight="true" outlineLevel="0" collapsed="false">
      <c r="A28" s="267" t="s">
        <v>74</v>
      </c>
      <c r="B28" s="263" t="s">
        <v>237</v>
      </c>
      <c r="C28" s="260"/>
      <c r="D28" s="259" t="n">
        <v>49147</v>
      </c>
      <c r="E28" s="259" t="n">
        <v>19745</v>
      </c>
      <c r="F28" s="259" t="n">
        <v>20961651</v>
      </c>
      <c r="G28" s="259" t="n">
        <v>3383</v>
      </c>
      <c r="H28" s="259" t="n">
        <v>19250299</v>
      </c>
      <c r="I28" s="259" t="n">
        <v>962</v>
      </c>
      <c r="J28" s="259" t="n">
        <v>8540871</v>
      </c>
      <c r="K28" s="259" t="n">
        <v>4493</v>
      </c>
      <c r="L28" s="282" t="n">
        <v>98660928</v>
      </c>
      <c r="M28" s="267" t="s">
        <v>74</v>
      </c>
      <c r="N28" s="263" t="s">
        <v>237</v>
      </c>
      <c r="O28" s="260"/>
      <c r="P28" s="18" t="n">
        <v>915</v>
      </c>
      <c r="Q28" s="18" t="n">
        <v>63932761</v>
      </c>
      <c r="R28" s="18" t="n">
        <v>911</v>
      </c>
      <c r="S28" s="18" t="n">
        <v>239522008</v>
      </c>
      <c r="T28" s="18" t="n">
        <v>100</v>
      </c>
      <c r="U28" s="18" t="n">
        <v>431835648</v>
      </c>
      <c r="V28" s="18" t="n">
        <v>79656</v>
      </c>
      <c r="W28" s="283" t="n">
        <v>882704166</v>
      </c>
      <c r="X28" s="258"/>
    </row>
    <row r="29" customFormat="false" ht="15.95" hidden="false" customHeight="true" outlineLevel="0" collapsed="false">
      <c r="A29" s="258"/>
      <c r="B29" s="264" t="s">
        <v>238</v>
      </c>
      <c r="C29" s="6"/>
      <c r="D29" s="258"/>
      <c r="E29" s="258"/>
      <c r="F29" s="258"/>
      <c r="G29" s="258"/>
      <c r="H29" s="258"/>
      <c r="I29" s="258"/>
      <c r="J29" s="258"/>
      <c r="K29" s="258"/>
      <c r="L29" s="266"/>
      <c r="M29" s="258"/>
      <c r="N29" s="264" t="s">
        <v>238</v>
      </c>
      <c r="O29" s="6"/>
      <c r="P29" s="16"/>
      <c r="Q29" s="16"/>
      <c r="R29" s="16"/>
      <c r="S29" s="16"/>
      <c r="T29" s="16"/>
      <c r="U29" s="16"/>
      <c r="V29" s="16"/>
      <c r="W29" s="22"/>
      <c r="X29" s="258"/>
    </row>
    <row r="30" customFormat="false" ht="15.95" hidden="false" customHeight="true" outlineLevel="0" collapsed="false">
      <c r="A30" s="259"/>
      <c r="B30" s="284" t="s">
        <v>239</v>
      </c>
      <c r="C30" s="260"/>
      <c r="D30" s="259" t="n">
        <v>49151</v>
      </c>
      <c r="E30" s="259" t="n">
        <v>19747</v>
      </c>
      <c r="F30" s="259" t="n">
        <v>20963951</v>
      </c>
      <c r="G30" s="259" t="n">
        <v>3383</v>
      </c>
      <c r="H30" s="259" t="n">
        <v>19250299</v>
      </c>
      <c r="I30" s="259" t="n">
        <v>962</v>
      </c>
      <c r="J30" s="259" t="n">
        <v>8540871</v>
      </c>
      <c r="K30" s="259" t="n">
        <v>4493</v>
      </c>
      <c r="L30" s="282" t="n">
        <v>98660928</v>
      </c>
      <c r="M30" s="259"/>
      <c r="N30" s="284" t="s">
        <v>239</v>
      </c>
      <c r="O30" s="260"/>
      <c r="P30" s="18" t="n">
        <v>916</v>
      </c>
      <c r="Q30" s="18" t="n">
        <v>63970513</v>
      </c>
      <c r="R30" s="18" t="n">
        <v>912</v>
      </c>
      <c r="S30" s="18" t="n">
        <v>239607571</v>
      </c>
      <c r="T30" s="18" t="n">
        <v>100</v>
      </c>
      <c r="U30" s="18" t="n">
        <v>431835648</v>
      </c>
      <c r="V30" s="18" t="n">
        <v>79664</v>
      </c>
      <c r="W30" s="283" t="n">
        <v>882829781</v>
      </c>
      <c r="X30" s="258"/>
    </row>
    <row r="31" customFormat="false" ht="19.5" hidden="false" customHeight="true" outlineLevel="0" collapsed="false">
      <c r="A31" s="285" t="s">
        <v>24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28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3" customFormat="false" ht="13.5" hidden="false" customHeight="false" outlineLevel="0" collapsed="false">
      <c r="N33" s="60"/>
      <c r="O33" s="60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8.87"/>
    <col collapsed="false" customWidth="true" hidden="false" outlineLevel="0" max="4" min="3" style="0" width="8.62"/>
    <col collapsed="false" customWidth="true" hidden="false" outlineLevel="0" max="5" min="5" style="0" width="8.87"/>
    <col collapsed="false" customWidth="true" hidden="false" outlineLevel="0" max="7" min="6" style="0" width="8.62"/>
    <col collapsed="false" customWidth="true" hidden="false" outlineLevel="0" max="8" min="8" style="0" width="9.62"/>
    <col collapsed="false" customWidth="true" hidden="false" outlineLevel="0" max="18" min="9" style="0" width="8.62"/>
  </cols>
  <sheetData>
    <row r="1" customFormat="false" ht="22.5" hidden="false" customHeight="false" outlineLevel="0" collapsed="false">
      <c r="A1" s="1" t="s">
        <v>0</v>
      </c>
    </row>
    <row r="3" customFormat="false" ht="18" hidden="false" customHeight="true" outlineLevel="0" collapsed="false">
      <c r="A3" s="2" t="s">
        <v>1</v>
      </c>
    </row>
    <row r="5" customFormat="false" ht="17.25" hidden="false" customHeight="false" outlineLevel="0" collapsed="false">
      <c r="A5" s="252" t="s">
        <v>241</v>
      </c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</row>
    <row r="6" customFormat="false" ht="17.25" hidden="false" customHeight="false" outlineLevel="0" collapsed="false">
      <c r="A6" s="252"/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</row>
    <row r="7" customFormat="false" ht="15.95" hidden="false" customHeight="true" outlineLevel="0" collapsed="false">
      <c r="A7" s="287"/>
      <c r="B7" s="288"/>
      <c r="C7" s="289" t="s">
        <v>242</v>
      </c>
      <c r="D7" s="290"/>
      <c r="E7" s="290"/>
      <c r="F7" s="290"/>
      <c r="G7" s="290"/>
      <c r="H7" s="291"/>
      <c r="I7" s="292" t="s">
        <v>243</v>
      </c>
      <c r="J7" s="290"/>
      <c r="K7" s="291"/>
      <c r="L7" s="293" t="s">
        <v>244</v>
      </c>
      <c r="M7" s="290"/>
      <c r="N7" s="290"/>
      <c r="O7" s="288"/>
      <c r="P7" s="294" t="s">
        <v>245</v>
      </c>
      <c r="Q7" s="290"/>
      <c r="R7" s="291"/>
      <c r="S7" s="23"/>
    </row>
    <row r="8" customFormat="false" ht="15.95" hidden="false" customHeight="true" outlineLevel="0" collapsed="false">
      <c r="A8" s="295" t="s">
        <v>246</v>
      </c>
      <c r="B8" s="296" t="s">
        <v>247</v>
      </c>
      <c r="C8" s="297"/>
      <c r="D8" s="297"/>
      <c r="E8" s="296" t="s">
        <v>248</v>
      </c>
      <c r="F8" s="297"/>
      <c r="G8" s="297"/>
      <c r="H8" s="298"/>
      <c r="I8" s="299"/>
      <c r="J8" s="299"/>
      <c r="K8" s="298"/>
      <c r="L8" s="299"/>
      <c r="M8" s="299"/>
      <c r="N8" s="299"/>
      <c r="O8" s="299"/>
      <c r="P8" s="299"/>
      <c r="Q8" s="299"/>
      <c r="R8" s="298"/>
      <c r="S8" s="23"/>
    </row>
    <row r="9" customFormat="false" ht="15.95" hidden="false" customHeight="true" outlineLevel="0" collapsed="false">
      <c r="A9" s="299"/>
      <c r="B9" s="300" t="s">
        <v>249</v>
      </c>
      <c r="C9" s="300" t="s">
        <v>250</v>
      </c>
      <c r="D9" s="299"/>
      <c r="E9" s="300" t="s">
        <v>249</v>
      </c>
      <c r="F9" s="300" t="s">
        <v>250</v>
      </c>
      <c r="G9" s="299"/>
      <c r="H9" s="301" t="s">
        <v>251</v>
      </c>
      <c r="I9" s="300" t="s">
        <v>252</v>
      </c>
      <c r="J9" s="300" t="s">
        <v>207</v>
      </c>
      <c r="K9" s="301" t="s">
        <v>251</v>
      </c>
      <c r="L9" s="300" t="s">
        <v>252</v>
      </c>
      <c r="M9" s="300" t="s">
        <v>207</v>
      </c>
      <c r="N9" s="302" t="s">
        <v>92</v>
      </c>
      <c r="O9" s="302" t="s">
        <v>253</v>
      </c>
      <c r="P9" s="300" t="s">
        <v>254</v>
      </c>
      <c r="Q9" s="300" t="s">
        <v>255</v>
      </c>
      <c r="R9" s="303" t="s">
        <v>256</v>
      </c>
      <c r="S9" s="23"/>
    </row>
    <row r="10" customFormat="false" ht="15.95" hidden="false" customHeight="true" outlineLevel="0" collapsed="false">
      <c r="A10" s="304" t="s">
        <v>257</v>
      </c>
      <c r="B10" s="300" t="s">
        <v>258</v>
      </c>
      <c r="C10" s="300" t="s">
        <v>259</v>
      </c>
      <c r="D10" s="302" t="s">
        <v>92</v>
      </c>
      <c r="E10" s="300" t="s">
        <v>258</v>
      </c>
      <c r="F10" s="300" t="s">
        <v>259</v>
      </c>
      <c r="G10" s="302" t="s">
        <v>92</v>
      </c>
      <c r="H10" s="305" t="s">
        <v>260</v>
      </c>
      <c r="I10" s="299"/>
      <c r="J10" s="299"/>
      <c r="K10" s="305" t="s">
        <v>261</v>
      </c>
      <c r="L10" s="306" t="s">
        <v>262</v>
      </c>
      <c r="M10" s="306" t="s">
        <v>263</v>
      </c>
      <c r="N10" s="306" t="s">
        <v>264</v>
      </c>
      <c r="O10" s="302" t="s">
        <v>265</v>
      </c>
      <c r="P10" s="302" t="s">
        <v>265</v>
      </c>
      <c r="Q10" s="302" t="s">
        <v>265</v>
      </c>
      <c r="R10" s="301" t="s">
        <v>265</v>
      </c>
      <c r="S10" s="23"/>
    </row>
    <row r="11" customFormat="false" ht="15.95" hidden="false" customHeight="true" outlineLevel="0" collapsed="false">
      <c r="A11" s="307"/>
      <c r="B11" s="308" t="s">
        <v>266</v>
      </c>
      <c r="C11" s="309" t="s">
        <v>267</v>
      </c>
      <c r="D11" s="310" t="s">
        <v>54</v>
      </c>
      <c r="E11" s="309" t="s">
        <v>266</v>
      </c>
      <c r="F11" s="309" t="s">
        <v>267</v>
      </c>
      <c r="G11" s="310" t="s">
        <v>56</v>
      </c>
      <c r="H11" s="311" t="s">
        <v>57</v>
      </c>
      <c r="I11" s="310" t="s">
        <v>58</v>
      </c>
      <c r="J11" s="310" t="s">
        <v>59</v>
      </c>
      <c r="K11" s="311" t="s">
        <v>179</v>
      </c>
      <c r="L11" s="312"/>
      <c r="M11" s="312"/>
      <c r="N11" s="312"/>
      <c r="O11" s="312"/>
      <c r="P11" s="312"/>
      <c r="Q11" s="312"/>
      <c r="R11" s="307"/>
      <c r="S11" s="23"/>
    </row>
    <row r="12" customFormat="false" ht="15.95" hidden="false" customHeight="true" outlineLevel="0" collapsed="false">
      <c r="A12" s="313" t="s">
        <v>268</v>
      </c>
      <c r="B12" s="314" t="n">
        <v>7</v>
      </c>
      <c r="C12" s="314" t="n">
        <v>0</v>
      </c>
      <c r="D12" s="299" t="n">
        <v>7</v>
      </c>
      <c r="E12" s="314" t="n">
        <v>3</v>
      </c>
      <c r="F12" s="314" t="n">
        <v>1</v>
      </c>
      <c r="G12" s="299" t="n">
        <v>4</v>
      </c>
      <c r="H12" s="298" t="n">
        <v>11</v>
      </c>
      <c r="I12" s="314" t="n">
        <v>409</v>
      </c>
      <c r="J12" s="314" t="n">
        <v>1103</v>
      </c>
      <c r="K12" s="298" t="n">
        <v>1512</v>
      </c>
      <c r="L12" s="299" t="n">
        <v>416</v>
      </c>
      <c r="M12" s="299" t="n">
        <v>1107</v>
      </c>
      <c r="N12" s="299" t="n">
        <v>1523</v>
      </c>
      <c r="O12" s="314" t="n">
        <v>665</v>
      </c>
      <c r="P12" s="314" t="n">
        <v>66</v>
      </c>
      <c r="Q12" s="314" t="n">
        <v>89</v>
      </c>
      <c r="R12" s="315" t="n">
        <v>0</v>
      </c>
      <c r="S12" s="23"/>
    </row>
    <row r="13" customFormat="false" ht="15.95" hidden="false" customHeight="true" outlineLevel="0" collapsed="false">
      <c r="A13" s="313" t="s">
        <v>269</v>
      </c>
      <c r="B13" s="314" t="n">
        <v>259</v>
      </c>
      <c r="C13" s="314" t="n">
        <v>32</v>
      </c>
      <c r="D13" s="299" t="n">
        <v>291</v>
      </c>
      <c r="E13" s="314" t="n">
        <v>319</v>
      </c>
      <c r="F13" s="314" t="n">
        <v>33</v>
      </c>
      <c r="G13" s="299" t="n">
        <v>352</v>
      </c>
      <c r="H13" s="298" t="n">
        <v>643</v>
      </c>
      <c r="I13" s="314" t="n">
        <v>14218</v>
      </c>
      <c r="J13" s="314" t="n">
        <v>29856</v>
      </c>
      <c r="K13" s="298" t="n">
        <v>44074</v>
      </c>
      <c r="L13" s="299" t="n">
        <v>14509</v>
      </c>
      <c r="M13" s="299" t="n">
        <v>30208</v>
      </c>
      <c r="N13" s="299" t="n">
        <v>44717</v>
      </c>
      <c r="O13" s="314" t="n">
        <v>5476</v>
      </c>
      <c r="P13" s="314" t="n">
        <v>1123</v>
      </c>
      <c r="Q13" s="314" t="n">
        <v>1717</v>
      </c>
      <c r="R13" s="315" t="n">
        <v>0</v>
      </c>
      <c r="S13" s="23"/>
    </row>
    <row r="14" customFormat="false" ht="15.95" hidden="false" customHeight="true" outlineLevel="0" collapsed="false">
      <c r="A14" s="313" t="s">
        <v>270</v>
      </c>
      <c r="B14" s="314" t="n">
        <v>531</v>
      </c>
      <c r="C14" s="314" t="n">
        <v>213</v>
      </c>
      <c r="D14" s="299" t="n">
        <v>744</v>
      </c>
      <c r="E14" s="314" t="n">
        <v>400</v>
      </c>
      <c r="F14" s="314" t="n">
        <v>102</v>
      </c>
      <c r="G14" s="299" t="n">
        <v>502</v>
      </c>
      <c r="H14" s="298" t="n">
        <v>1246</v>
      </c>
      <c r="I14" s="314" t="n">
        <v>7924</v>
      </c>
      <c r="J14" s="314" t="n">
        <v>11707</v>
      </c>
      <c r="K14" s="298" t="n">
        <v>19631</v>
      </c>
      <c r="L14" s="299" t="n">
        <v>8668</v>
      </c>
      <c r="M14" s="299" t="n">
        <v>12209</v>
      </c>
      <c r="N14" s="299" t="n">
        <v>20877</v>
      </c>
      <c r="O14" s="314" t="n">
        <v>1581</v>
      </c>
      <c r="P14" s="314" t="n">
        <v>315</v>
      </c>
      <c r="Q14" s="314" t="n">
        <v>1107</v>
      </c>
      <c r="R14" s="315" t="n">
        <v>1</v>
      </c>
      <c r="S14" s="23"/>
    </row>
    <row r="15" customFormat="false" ht="15.95" hidden="false" customHeight="true" outlineLevel="0" collapsed="false">
      <c r="A15" s="313" t="s">
        <v>271</v>
      </c>
      <c r="B15" s="314" t="n">
        <v>500</v>
      </c>
      <c r="C15" s="314" t="n">
        <v>341</v>
      </c>
      <c r="D15" s="299" t="n">
        <v>841</v>
      </c>
      <c r="E15" s="314" t="n">
        <v>233</v>
      </c>
      <c r="F15" s="314" t="n">
        <v>138</v>
      </c>
      <c r="G15" s="299" t="n">
        <v>371</v>
      </c>
      <c r="H15" s="298" t="n">
        <v>1212</v>
      </c>
      <c r="I15" s="314" t="n">
        <v>4382</v>
      </c>
      <c r="J15" s="314" t="n">
        <v>3695</v>
      </c>
      <c r="K15" s="298" t="n">
        <v>8077</v>
      </c>
      <c r="L15" s="299" t="n">
        <v>5223</v>
      </c>
      <c r="M15" s="299" t="n">
        <v>4066</v>
      </c>
      <c r="N15" s="299" t="n">
        <v>9289</v>
      </c>
      <c r="O15" s="314" t="n">
        <v>484</v>
      </c>
      <c r="P15" s="314" t="n">
        <v>82</v>
      </c>
      <c r="Q15" s="314" t="n">
        <v>616</v>
      </c>
      <c r="R15" s="315" t="n">
        <v>1</v>
      </c>
      <c r="S15" s="23"/>
    </row>
    <row r="16" customFormat="false" ht="15.95" hidden="false" customHeight="true" outlineLevel="0" collapsed="false">
      <c r="A16" s="313" t="s">
        <v>272</v>
      </c>
      <c r="B16" s="314" t="n">
        <v>164</v>
      </c>
      <c r="C16" s="314" t="n">
        <v>201</v>
      </c>
      <c r="D16" s="299" t="n">
        <v>365</v>
      </c>
      <c r="E16" s="314" t="n">
        <v>99</v>
      </c>
      <c r="F16" s="314" t="n">
        <v>91</v>
      </c>
      <c r="G16" s="299" t="n">
        <v>190</v>
      </c>
      <c r="H16" s="298" t="n">
        <v>555</v>
      </c>
      <c r="I16" s="314" t="n">
        <v>623</v>
      </c>
      <c r="J16" s="314" t="n">
        <v>517</v>
      </c>
      <c r="K16" s="298" t="n">
        <v>1140</v>
      </c>
      <c r="L16" s="299" t="n">
        <v>988</v>
      </c>
      <c r="M16" s="299" t="n">
        <v>707</v>
      </c>
      <c r="N16" s="299" t="n">
        <v>1695</v>
      </c>
      <c r="O16" s="314" t="n">
        <v>83</v>
      </c>
      <c r="P16" s="314" t="n">
        <v>11</v>
      </c>
      <c r="Q16" s="314" t="n">
        <v>167</v>
      </c>
      <c r="R16" s="315" t="n">
        <v>0</v>
      </c>
      <c r="S16" s="23"/>
    </row>
    <row r="17" customFormat="false" ht="15.95" hidden="false" customHeight="true" outlineLevel="0" collapsed="false">
      <c r="A17" s="304" t="s">
        <v>273</v>
      </c>
      <c r="B17" s="314" t="n">
        <v>21</v>
      </c>
      <c r="C17" s="314" t="n">
        <v>34</v>
      </c>
      <c r="D17" s="299" t="n">
        <v>55</v>
      </c>
      <c r="E17" s="314" t="n">
        <v>15</v>
      </c>
      <c r="F17" s="314" t="n">
        <v>20</v>
      </c>
      <c r="G17" s="299" t="n">
        <v>35</v>
      </c>
      <c r="H17" s="298" t="n">
        <v>90</v>
      </c>
      <c r="I17" s="314" t="n">
        <v>55</v>
      </c>
      <c r="J17" s="314" t="n">
        <v>53</v>
      </c>
      <c r="K17" s="298" t="n">
        <v>108</v>
      </c>
      <c r="L17" s="299" t="n">
        <v>110</v>
      </c>
      <c r="M17" s="299" t="n">
        <v>88</v>
      </c>
      <c r="N17" s="299" t="n">
        <v>198</v>
      </c>
      <c r="O17" s="314" t="n">
        <v>14</v>
      </c>
      <c r="P17" s="314" t="n">
        <v>2</v>
      </c>
      <c r="Q17" s="314" t="n">
        <v>31</v>
      </c>
      <c r="R17" s="315" t="n">
        <v>0</v>
      </c>
      <c r="S17" s="23"/>
    </row>
    <row r="18" customFormat="false" ht="15.95" hidden="false" customHeight="true" outlineLevel="0" collapsed="false">
      <c r="A18" s="304" t="s">
        <v>274</v>
      </c>
      <c r="B18" s="314" t="n">
        <v>71</v>
      </c>
      <c r="C18" s="314" t="n">
        <v>132</v>
      </c>
      <c r="D18" s="299" t="n">
        <v>203</v>
      </c>
      <c r="E18" s="314" t="n">
        <v>29</v>
      </c>
      <c r="F18" s="314" t="n">
        <v>58</v>
      </c>
      <c r="G18" s="299" t="n">
        <v>87</v>
      </c>
      <c r="H18" s="298" t="n">
        <v>290</v>
      </c>
      <c r="I18" s="314" t="n">
        <v>136</v>
      </c>
      <c r="J18" s="314" t="n">
        <v>139</v>
      </c>
      <c r="K18" s="298" t="n">
        <v>275</v>
      </c>
      <c r="L18" s="299" t="n">
        <v>339</v>
      </c>
      <c r="M18" s="299" t="n">
        <v>226</v>
      </c>
      <c r="N18" s="299" t="n">
        <v>565</v>
      </c>
      <c r="O18" s="314" t="n">
        <v>45</v>
      </c>
      <c r="P18" s="314" t="n">
        <v>2</v>
      </c>
      <c r="Q18" s="314" t="n">
        <v>134</v>
      </c>
      <c r="R18" s="315" t="n">
        <v>0</v>
      </c>
      <c r="S18" s="23"/>
    </row>
    <row r="19" customFormat="false" ht="15.95" hidden="false" customHeight="true" outlineLevel="0" collapsed="false">
      <c r="A19" s="313" t="s">
        <v>275</v>
      </c>
      <c r="B19" s="314" t="n">
        <v>1</v>
      </c>
      <c r="C19" s="314" t="n">
        <v>0</v>
      </c>
      <c r="D19" s="299" t="n">
        <v>1</v>
      </c>
      <c r="E19" s="314" t="n">
        <v>0</v>
      </c>
      <c r="F19" s="314" t="n">
        <v>1</v>
      </c>
      <c r="G19" s="299" t="n">
        <v>1</v>
      </c>
      <c r="H19" s="298" t="n">
        <v>2</v>
      </c>
      <c r="I19" s="314" t="n">
        <v>2</v>
      </c>
      <c r="J19" s="314" t="n">
        <v>5</v>
      </c>
      <c r="K19" s="298" t="n">
        <v>7</v>
      </c>
      <c r="L19" s="299" t="n">
        <v>3</v>
      </c>
      <c r="M19" s="299" t="n">
        <v>6</v>
      </c>
      <c r="N19" s="299" t="n">
        <v>9</v>
      </c>
      <c r="O19" s="314" t="n">
        <v>2</v>
      </c>
      <c r="P19" s="314" t="n">
        <v>0</v>
      </c>
      <c r="Q19" s="314" t="n">
        <v>2</v>
      </c>
      <c r="R19" s="315" t="n">
        <v>0</v>
      </c>
      <c r="S19" s="23"/>
    </row>
    <row r="20" customFormat="false" ht="15.95" hidden="false" customHeight="true" outlineLevel="0" collapsed="false">
      <c r="A20" s="313" t="s">
        <v>276</v>
      </c>
      <c r="B20" s="314" t="n">
        <v>14</v>
      </c>
      <c r="C20" s="314" t="n">
        <v>18</v>
      </c>
      <c r="D20" s="299" t="n">
        <v>32</v>
      </c>
      <c r="E20" s="314" t="n">
        <v>10</v>
      </c>
      <c r="F20" s="314" t="n">
        <v>18</v>
      </c>
      <c r="G20" s="299" t="n">
        <v>28</v>
      </c>
      <c r="H20" s="298" t="n">
        <v>60</v>
      </c>
      <c r="I20" s="314" t="n">
        <v>19</v>
      </c>
      <c r="J20" s="314" t="n">
        <v>22</v>
      </c>
      <c r="K20" s="298" t="n">
        <v>41</v>
      </c>
      <c r="L20" s="299" t="n">
        <v>51</v>
      </c>
      <c r="M20" s="299" t="n">
        <v>50</v>
      </c>
      <c r="N20" s="299" t="n">
        <v>101</v>
      </c>
      <c r="O20" s="314" t="n">
        <v>3</v>
      </c>
      <c r="P20" s="314" t="n">
        <v>0</v>
      </c>
      <c r="Q20" s="314" t="n">
        <v>17</v>
      </c>
      <c r="R20" s="315" t="n">
        <v>0</v>
      </c>
      <c r="S20" s="23"/>
    </row>
    <row r="21" customFormat="false" ht="15.95" hidden="false" customHeight="true" outlineLevel="0" collapsed="false">
      <c r="A21" s="313" t="s">
        <v>277</v>
      </c>
      <c r="B21" s="314" t="n">
        <v>0</v>
      </c>
      <c r="C21" s="314" t="n">
        <v>0</v>
      </c>
      <c r="D21" s="299" t="n">
        <v>0</v>
      </c>
      <c r="E21" s="314" t="n">
        <v>0</v>
      </c>
      <c r="F21" s="314" t="n">
        <v>0</v>
      </c>
      <c r="G21" s="299" t="n">
        <v>0</v>
      </c>
      <c r="H21" s="298" t="n">
        <v>0</v>
      </c>
      <c r="I21" s="314" t="n">
        <v>1</v>
      </c>
      <c r="J21" s="314" t="n">
        <v>3</v>
      </c>
      <c r="K21" s="298" t="n">
        <v>4</v>
      </c>
      <c r="L21" s="299" t="n">
        <v>1</v>
      </c>
      <c r="M21" s="299" t="n">
        <v>3</v>
      </c>
      <c r="N21" s="299" t="n">
        <v>4</v>
      </c>
      <c r="O21" s="314" t="n">
        <v>0</v>
      </c>
      <c r="P21" s="314" t="n">
        <v>0</v>
      </c>
      <c r="Q21" s="314" t="n">
        <v>1</v>
      </c>
      <c r="R21" s="315" t="n">
        <v>0</v>
      </c>
      <c r="S21" s="23"/>
    </row>
    <row r="22" customFormat="false" ht="15.95" hidden="false" customHeight="true" outlineLevel="0" collapsed="false">
      <c r="A22" s="313" t="s">
        <v>278</v>
      </c>
      <c r="B22" s="314" t="n">
        <v>1</v>
      </c>
      <c r="C22" s="314" t="n">
        <v>4</v>
      </c>
      <c r="D22" s="299" t="n">
        <v>5</v>
      </c>
      <c r="E22" s="314" t="n">
        <v>0</v>
      </c>
      <c r="F22" s="314" t="n">
        <v>1</v>
      </c>
      <c r="G22" s="299" t="n">
        <v>1</v>
      </c>
      <c r="H22" s="298" t="n">
        <v>6</v>
      </c>
      <c r="I22" s="314" t="n">
        <v>4</v>
      </c>
      <c r="J22" s="314" t="n">
        <v>5</v>
      </c>
      <c r="K22" s="298" t="n">
        <v>9</v>
      </c>
      <c r="L22" s="299" t="n">
        <v>9</v>
      </c>
      <c r="M22" s="299" t="n">
        <v>6</v>
      </c>
      <c r="N22" s="299" t="n">
        <v>15</v>
      </c>
      <c r="O22" s="314" t="n">
        <v>1</v>
      </c>
      <c r="P22" s="314" t="n">
        <v>0</v>
      </c>
      <c r="Q22" s="314" t="n">
        <v>1</v>
      </c>
      <c r="R22" s="315" t="n">
        <v>0</v>
      </c>
      <c r="S22" s="23"/>
    </row>
    <row r="23" customFormat="false" ht="15.95" hidden="false" customHeight="true" outlineLevel="0" collapsed="false">
      <c r="A23" s="313" t="s">
        <v>279</v>
      </c>
      <c r="B23" s="314" t="n">
        <v>3</v>
      </c>
      <c r="C23" s="314" t="n">
        <v>9</v>
      </c>
      <c r="D23" s="299" t="n">
        <v>12</v>
      </c>
      <c r="E23" s="314" t="n">
        <v>3</v>
      </c>
      <c r="F23" s="314" t="n">
        <v>6</v>
      </c>
      <c r="G23" s="299" t="n">
        <v>9</v>
      </c>
      <c r="H23" s="298" t="n">
        <v>21</v>
      </c>
      <c r="I23" s="314" t="n">
        <v>2</v>
      </c>
      <c r="J23" s="314" t="n">
        <v>2</v>
      </c>
      <c r="K23" s="298" t="n">
        <v>4</v>
      </c>
      <c r="L23" s="299" t="n">
        <v>14</v>
      </c>
      <c r="M23" s="299" t="n">
        <v>11</v>
      </c>
      <c r="N23" s="299" t="n">
        <v>25</v>
      </c>
      <c r="O23" s="314" t="n">
        <v>1</v>
      </c>
      <c r="P23" s="314" t="n">
        <v>0</v>
      </c>
      <c r="Q23" s="314" t="n">
        <v>5</v>
      </c>
      <c r="R23" s="315" t="n">
        <v>0</v>
      </c>
      <c r="S23" s="23"/>
    </row>
    <row r="24" customFormat="false" ht="15.95" hidden="false" customHeight="true" outlineLevel="0" collapsed="false">
      <c r="A24" s="316" t="s">
        <v>280</v>
      </c>
      <c r="B24" s="312" t="n">
        <v>1572</v>
      </c>
      <c r="C24" s="312" t="n">
        <v>984</v>
      </c>
      <c r="D24" s="312" t="n">
        <v>2556</v>
      </c>
      <c r="E24" s="312" t="n">
        <v>1111</v>
      </c>
      <c r="F24" s="312" t="n">
        <v>469</v>
      </c>
      <c r="G24" s="312" t="n">
        <v>1580</v>
      </c>
      <c r="H24" s="307" t="n">
        <v>4136</v>
      </c>
      <c r="I24" s="312" t="n">
        <v>27775</v>
      </c>
      <c r="J24" s="312" t="n">
        <v>47107</v>
      </c>
      <c r="K24" s="307" t="n">
        <v>74882</v>
      </c>
      <c r="L24" s="312" t="n">
        <v>30331</v>
      </c>
      <c r="M24" s="312" t="n">
        <v>48687</v>
      </c>
      <c r="N24" s="312" t="n">
        <v>79018</v>
      </c>
      <c r="O24" s="312" t="n">
        <v>8355</v>
      </c>
      <c r="P24" s="312" t="n">
        <v>1601</v>
      </c>
      <c r="Q24" s="312" t="n">
        <v>3887</v>
      </c>
      <c r="R24" s="307" t="n">
        <v>2</v>
      </c>
      <c r="S24" s="23"/>
    </row>
    <row r="25" customFormat="false" ht="14.25" hidden="false" customHeight="false" outlineLevel="0" collapsed="false">
      <c r="A25" s="285" t="s">
        <v>281</v>
      </c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</row>
  </sheetData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false" view="normal" topLeftCell="A4" colorId="22" zoomScale="100" zoomScaleNormal="100" zoomScalePageLayoutView="100" workbookViewId="0">
      <selection pane="topLeft" activeCell="D29" activeCellId="0" sqref="D2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7.99"/>
    <col collapsed="false" customWidth="true" hidden="false" outlineLevel="0" max="3" min="3" style="0" width="6.37"/>
    <col collapsed="false" customWidth="true" hidden="false" outlineLevel="0" max="4" min="4" style="0" width="7.99"/>
    <col collapsed="false" customWidth="true" hidden="false" outlineLevel="0" max="5" min="5" style="0" width="12.62"/>
    <col collapsed="false" customWidth="true" hidden="false" outlineLevel="0" max="6" min="6" style="0" width="7.99"/>
    <col collapsed="false" customWidth="true" hidden="false" outlineLevel="0" max="7" min="7" style="0" width="12.62"/>
    <col collapsed="false" customWidth="true" hidden="false" outlineLevel="0" max="8" min="8" style="0" width="7.99"/>
    <col collapsed="false" customWidth="true" hidden="false" outlineLevel="0" max="9" min="9" style="0" width="12.62"/>
    <col collapsed="false" customWidth="true" hidden="false" outlineLevel="0" max="10" min="10" style="0" width="7.99"/>
    <col collapsed="false" customWidth="true" hidden="false" outlineLevel="0" max="11" min="11" style="0" width="12.62"/>
    <col collapsed="false" customWidth="true" hidden="false" outlineLevel="0" max="12" min="12" style="0" width="7.99"/>
    <col collapsed="false" customWidth="true" hidden="false" outlineLevel="0" max="13" min="13" style="0" width="12.62"/>
    <col collapsed="false" customWidth="true" hidden="false" outlineLevel="0" max="14" min="14" style="0" width="7.99"/>
    <col collapsed="false" customWidth="true" hidden="false" outlineLevel="0" max="15" min="15" style="0" width="14.11"/>
    <col collapsed="false" customWidth="true" hidden="false" outlineLevel="0" max="16" min="16" style="0" width="7.99"/>
    <col collapsed="false" customWidth="true" hidden="false" outlineLevel="0" max="17" min="17" style="0" width="13.62"/>
    <col collapsed="false" customWidth="true" hidden="false" outlineLevel="0" max="18" min="18" style="0" width="7.99"/>
    <col collapsed="false" customWidth="true" hidden="false" outlineLevel="0" max="19" min="19" style="0" width="6.37"/>
    <col collapsed="false" customWidth="true" hidden="false" outlineLevel="0" max="20" min="20" style="0" width="14.62"/>
    <col collapsed="false" customWidth="true" hidden="false" outlineLevel="0" max="21" min="21" style="0" width="12.62"/>
    <col collapsed="false" customWidth="true" hidden="false" outlineLevel="0" max="22" min="22" style="0" width="14.24"/>
    <col collapsed="false" customWidth="true" hidden="false" outlineLevel="0" max="23" min="23" style="0" width="11.5"/>
    <col collapsed="false" customWidth="true" hidden="false" outlineLevel="0" max="24" min="24" style="0" width="7.37"/>
  </cols>
  <sheetData>
    <row r="1" customFormat="false" ht="21" hidden="false" customHeight="true" outlineLevel="0" collapsed="false">
      <c r="A1" s="1" t="s">
        <v>0</v>
      </c>
    </row>
    <row r="2" customFormat="false" ht="17.25" hidden="false" customHeight="true" outlineLevel="0" collapsed="false"/>
    <row r="3" customFormat="false" ht="16.5" hidden="false" customHeight="true" outlineLevel="0" collapsed="false">
      <c r="A3" s="2" t="s">
        <v>1</v>
      </c>
    </row>
    <row r="5" customFormat="false" ht="20.25" hidden="false" customHeight="true" outlineLevel="0" collapsed="false">
      <c r="A5" s="317" t="s">
        <v>282</v>
      </c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</row>
    <row r="6" customFormat="false" ht="17.25" hidden="false" customHeight="false" outlineLevel="0" collapsed="false">
      <c r="A6" s="252"/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  <c r="X6" s="297"/>
      <c r="Y6" s="253"/>
      <c r="Z6" s="253"/>
    </row>
    <row r="7" customFormat="false" ht="15.95" hidden="false" customHeight="true" outlineLevel="0" collapsed="false">
      <c r="A7" s="318"/>
      <c r="B7" s="319" t="s">
        <v>283</v>
      </c>
      <c r="C7" s="320"/>
      <c r="D7" s="318"/>
      <c r="E7" s="321"/>
      <c r="F7" s="322" t="s">
        <v>284</v>
      </c>
      <c r="G7" s="322"/>
      <c r="H7" s="322" t="s">
        <v>285</v>
      </c>
      <c r="I7" s="322"/>
      <c r="J7" s="322" t="s">
        <v>286</v>
      </c>
      <c r="K7" s="322"/>
      <c r="L7" s="322" t="s">
        <v>287</v>
      </c>
      <c r="M7" s="322"/>
      <c r="N7" s="322" t="s">
        <v>288</v>
      </c>
      <c r="O7" s="322"/>
      <c r="P7" s="318"/>
      <c r="Q7" s="323"/>
      <c r="R7" s="318"/>
      <c r="S7" s="321"/>
      <c r="T7" s="321"/>
      <c r="U7" s="321"/>
      <c r="V7" s="318"/>
      <c r="W7" s="321"/>
      <c r="X7" s="323"/>
      <c r="Y7" s="253"/>
      <c r="Z7" s="253"/>
    </row>
    <row r="8" customFormat="false" ht="15.95" hidden="false" customHeight="true" outlineLevel="0" collapsed="false">
      <c r="A8" s="324" t="s">
        <v>289</v>
      </c>
      <c r="B8" s="325"/>
      <c r="C8" s="326"/>
      <c r="D8" s="327" t="s">
        <v>290</v>
      </c>
      <c r="E8" s="328"/>
      <c r="F8" s="329" t="s">
        <v>291</v>
      </c>
      <c r="G8" s="329"/>
      <c r="H8" s="329" t="s">
        <v>292</v>
      </c>
      <c r="I8" s="329"/>
      <c r="J8" s="329" t="s">
        <v>293</v>
      </c>
      <c r="K8" s="329"/>
      <c r="L8" s="330" t="s">
        <v>294</v>
      </c>
      <c r="M8" s="330"/>
      <c r="N8" s="329" t="s">
        <v>295</v>
      </c>
      <c r="O8" s="329"/>
      <c r="P8" s="327" t="s">
        <v>296</v>
      </c>
      <c r="Q8" s="331"/>
      <c r="R8" s="327" t="s">
        <v>220</v>
      </c>
      <c r="S8" s="332"/>
      <c r="T8" s="328"/>
      <c r="U8" s="333"/>
      <c r="V8" s="334" t="s">
        <v>38</v>
      </c>
      <c r="W8" s="335"/>
      <c r="X8" s="336" t="s">
        <v>297</v>
      </c>
      <c r="Y8" s="253"/>
      <c r="Z8" s="253"/>
      <c r="AA8" s="337"/>
    </row>
    <row r="9" customFormat="false" ht="15.95" hidden="false" customHeight="true" outlineLevel="0" collapsed="false">
      <c r="A9" s="324"/>
      <c r="B9" s="334"/>
      <c r="C9" s="338"/>
      <c r="D9" s="339"/>
      <c r="E9" s="340"/>
      <c r="F9" s="334"/>
      <c r="G9" s="341"/>
      <c r="H9" s="334"/>
      <c r="I9" s="341"/>
      <c r="J9" s="334"/>
      <c r="K9" s="341"/>
      <c r="L9" s="334"/>
      <c r="M9" s="342"/>
      <c r="N9" s="334"/>
      <c r="O9" s="342"/>
      <c r="P9" s="339"/>
      <c r="Q9" s="343"/>
      <c r="R9" s="339"/>
      <c r="S9" s="344"/>
      <c r="T9" s="333"/>
      <c r="U9" s="345"/>
      <c r="V9" s="334"/>
      <c r="W9" s="335"/>
      <c r="X9" s="336"/>
      <c r="Y9" s="253"/>
      <c r="Z9" s="253"/>
      <c r="AA9" s="337"/>
    </row>
    <row r="10" customFormat="false" ht="15.95" hidden="false" customHeight="true" outlineLevel="0" collapsed="false">
      <c r="A10" s="346"/>
      <c r="B10" s="346"/>
      <c r="C10" s="347" t="s">
        <v>298</v>
      </c>
      <c r="D10" s="333"/>
      <c r="E10" s="346"/>
      <c r="F10" s="346"/>
      <c r="G10" s="346"/>
      <c r="H10" s="346"/>
      <c r="I10" s="343"/>
      <c r="J10" s="346"/>
      <c r="K10" s="343"/>
      <c r="L10" s="346"/>
      <c r="M10" s="346"/>
      <c r="N10" s="346"/>
      <c r="O10" s="346"/>
      <c r="P10" s="346"/>
      <c r="Q10" s="343"/>
      <c r="R10" s="346"/>
      <c r="S10" s="347" t="s">
        <v>298</v>
      </c>
      <c r="T10" s="333"/>
      <c r="U10" s="348"/>
      <c r="V10" s="346"/>
      <c r="W10" s="348"/>
      <c r="X10" s="336"/>
      <c r="Y10" s="253"/>
      <c r="Z10" s="253"/>
      <c r="AA10" s="337"/>
    </row>
    <row r="11" customFormat="false" ht="15.75" hidden="false" customHeight="true" outlineLevel="0" collapsed="false">
      <c r="A11" s="327" t="s">
        <v>299</v>
      </c>
      <c r="B11" s="349" t="s">
        <v>115</v>
      </c>
      <c r="C11" s="347"/>
      <c r="D11" s="350" t="s">
        <v>115</v>
      </c>
      <c r="E11" s="349" t="s">
        <v>173</v>
      </c>
      <c r="F11" s="349" t="s">
        <v>115</v>
      </c>
      <c r="G11" s="349" t="s">
        <v>173</v>
      </c>
      <c r="H11" s="349" t="s">
        <v>115</v>
      </c>
      <c r="I11" s="330" t="s">
        <v>173</v>
      </c>
      <c r="J11" s="349" t="s">
        <v>115</v>
      </c>
      <c r="K11" s="330" t="s">
        <v>173</v>
      </c>
      <c r="L11" s="349" t="s">
        <v>115</v>
      </c>
      <c r="M11" s="349" t="s">
        <v>173</v>
      </c>
      <c r="N11" s="349" t="s">
        <v>115</v>
      </c>
      <c r="O11" s="349" t="s">
        <v>173</v>
      </c>
      <c r="P11" s="349" t="s">
        <v>115</v>
      </c>
      <c r="Q11" s="330" t="s">
        <v>173</v>
      </c>
      <c r="R11" s="349" t="s">
        <v>115</v>
      </c>
      <c r="S11" s="347"/>
      <c r="T11" s="350" t="s">
        <v>173</v>
      </c>
      <c r="U11" s="351" t="s">
        <v>300</v>
      </c>
      <c r="V11" s="352"/>
      <c r="W11" s="351" t="s">
        <v>300</v>
      </c>
      <c r="X11" s="336"/>
      <c r="Y11" s="253"/>
      <c r="Z11" s="253"/>
      <c r="AA11" s="337"/>
    </row>
    <row r="12" customFormat="false" ht="15.95" hidden="false" customHeight="true" outlineLevel="0" collapsed="false">
      <c r="A12" s="346"/>
      <c r="B12" s="346"/>
      <c r="C12" s="346"/>
      <c r="D12" s="346"/>
      <c r="E12" s="324" t="s">
        <v>65</v>
      </c>
      <c r="F12" s="346"/>
      <c r="G12" s="324" t="s">
        <v>65</v>
      </c>
      <c r="H12" s="346"/>
      <c r="I12" s="353" t="s">
        <v>65</v>
      </c>
      <c r="J12" s="346"/>
      <c r="K12" s="353" t="s">
        <v>65</v>
      </c>
      <c r="L12" s="346"/>
      <c r="M12" s="324" t="s">
        <v>65</v>
      </c>
      <c r="N12" s="346"/>
      <c r="O12" s="324" t="s">
        <v>65</v>
      </c>
      <c r="P12" s="346"/>
      <c r="Q12" s="353" t="s">
        <v>65</v>
      </c>
      <c r="R12" s="346"/>
      <c r="S12" s="346"/>
      <c r="T12" s="324" t="s">
        <v>65</v>
      </c>
      <c r="U12" s="324" t="s">
        <v>65</v>
      </c>
      <c r="V12" s="324" t="s">
        <v>65</v>
      </c>
      <c r="W12" s="324" t="s">
        <v>65</v>
      </c>
      <c r="X12" s="353" t="s">
        <v>65</v>
      </c>
      <c r="Y12" s="253"/>
      <c r="Z12" s="253"/>
    </row>
    <row r="13" customFormat="false" ht="15.95" hidden="false" customHeight="true" outlineLevel="0" collapsed="false">
      <c r="A13" s="339" t="s">
        <v>301</v>
      </c>
      <c r="B13" s="354" t="n">
        <v>1107</v>
      </c>
      <c r="C13" s="354" t="n">
        <v>0</v>
      </c>
      <c r="D13" s="354" t="n">
        <v>382</v>
      </c>
      <c r="E13" s="354" t="n">
        <v>238664</v>
      </c>
      <c r="F13" s="354" t="n">
        <v>15</v>
      </c>
      <c r="G13" s="354" t="n">
        <v>84455</v>
      </c>
      <c r="H13" s="354" t="n">
        <v>7</v>
      </c>
      <c r="I13" s="355" t="n">
        <v>63406</v>
      </c>
      <c r="J13" s="354" t="n">
        <v>11</v>
      </c>
      <c r="K13" s="355" t="n">
        <v>218512</v>
      </c>
      <c r="L13" s="354" t="n">
        <v>1</v>
      </c>
      <c r="M13" s="354" t="n">
        <v>77483</v>
      </c>
      <c r="N13" s="354" t="n">
        <v>0</v>
      </c>
      <c r="O13" s="354" t="n">
        <v>0</v>
      </c>
      <c r="P13" s="354" t="n">
        <v>0</v>
      </c>
      <c r="Q13" s="355" t="n">
        <v>0</v>
      </c>
      <c r="R13" s="346" t="n">
        <v>1523</v>
      </c>
      <c r="S13" s="346" t="n">
        <v>0</v>
      </c>
      <c r="T13" s="346" t="n">
        <v>682520</v>
      </c>
      <c r="U13" s="346" t="n">
        <v>0</v>
      </c>
      <c r="V13" s="354" t="n">
        <v>54292</v>
      </c>
      <c r="W13" s="354" t="n">
        <v>0</v>
      </c>
      <c r="X13" s="356" t="s">
        <v>302</v>
      </c>
      <c r="Y13" s="253"/>
      <c r="Z13" s="253"/>
    </row>
    <row r="14" customFormat="false" ht="15.95" hidden="false" customHeight="true" outlineLevel="0" collapsed="false">
      <c r="A14" s="339" t="s">
        <v>303</v>
      </c>
      <c r="B14" s="354" t="n">
        <v>30208</v>
      </c>
      <c r="C14" s="354" t="n">
        <v>2</v>
      </c>
      <c r="D14" s="354" t="n">
        <v>11556</v>
      </c>
      <c r="E14" s="354" t="n">
        <v>10852783</v>
      </c>
      <c r="F14" s="354" t="n">
        <v>1426</v>
      </c>
      <c r="G14" s="354" t="n">
        <v>8078050</v>
      </c>
      <c r="H14" s="354" t="n">
        <v>340</v>
      </c>
      <c r="I14" s="355" t="n">
        <v>3028922</v>
      </c>
      <c r="J14" s="354" t="n">
        <v>1066</v>
      </c>
      <c r="K14" s="355" t="n">
        <v>20966763</v>
      </c>
      <c r="L14" s="354" t="n">
        <v>85</v>
      </c>
      <c r="M14" s="354" t="n">
        <v>5803244</v>
      </c>
      <c r="N14" s="354" t="n">
        <v>34</v>
      </c>
      <c r="O14" s="354" t="n">
        <v>6786661</v>
      </c>
      <c r="P14" s="354" t="n">
        <v>2</v>
      </c>
      <c r="Q14" s="355" t="n">
        <v>4634407</v>
      </c>
      <c r="R14" s="346" t="n">
        <v>44717</v>
      </c>
      <c r="S14" s="346" t="n">
        <v>5</v>
      </c>
      <c r="T14" s="346" t="n">
        <v>60150830</v>
      </c>
      <c r="U14" s="346" t="n">
        <v>37782</v>
      </c>
      <c r="V14" s="354" t="n">
        <v>4376201</v>
      </c>
      <c r="W14" s="354" t="n">
        <v>3141</v>
      </c>
      <c r="X14" s="356" t="s">
        <v>302</v>
      </c>
      <c r="Y14" s="357"/>
      <c r="Z14" s="253"/>
    </row>
    <row r="15" customFormat="false" ht="15.95" hidden="false" customHeight="true" outlineLevel="0" collapsed="false">
      <c r="A15" s="339" t="s">
        <v>304</v>
      </c>
      <c r="B15" s="354" t="n">
        <v>12209</v>
      </c>
      <c r="C15" s="354" t="n">
        <v>28</v>
      </c>
      <c r="D15" s="354" t="n">
        <v>5140</v>
      </c>
      <c r="E15" s="354" t="n">
        <v>6028785</v>
      </c>
      <c r="F15" s="354" t="n">
        <v>1137</v>
      </c>
      <c r="G15" s="354" t="n">
        <v>6579543</v>
      </c>
      <c r="H15" s="354" t="n">
        <v>340</v>
      </c>
      <c r="I15" s="355" t="n">
        <v>3069332</v>
      </c>
      <c r="J15" s="354" t="n">
        <v>1616</v>
      </c>
      <c r="K15" s="355" t="n">
        <v>35557779</v>
      </c>
      <c r="L15" s="354" t="n">
        <v>279</v>
      </c>
      <c r="M15" s="354" t="n">
        <v>19487467</v>
      </c>
      <c r="N15" s="354" t="n">
        <v>151</v>
      </c>
      <c r="O15" s="354" t="n">
        <v>32651527</v>
      </c>
      <c r="P15" s="354" t="n">
        <v>5</v>
      </c>
      <c r="Q15" s="355" t="n">
        <v>6812571</v>
      </c>
      <c r="R15" s="346" t="n">
        <v>20877</v>
      </c>
      <c r="S15" s="346" t="n">
        <v>43</v>
      </c>
      <c r="T15" s="346" t="n">
        <v>110187004</v>
      </c>
      <c r="U15" s="346" t="n">
        <v>491979</v>
      </c>
      <c r="V15" s="354" t="n">
        <v>9596384</v>
      </c>
      <c r="W15" s="354" t="n">
        <v>89145</v>
      </c>
      <c r="X15" s="356" t="s">
        <v>302</v>
      </c>
      <c r="Y15" s="253"/>
      <c r="Z15" s="253"/>
    </row>
    <row r="16" customFormat="false" ht="15.95" hidden="false" customHeight="true" outlineLevel="0" collapsed="false">
      <c r="A16" s="339" t="s">
        <v>305</v>
      </c>
      <c r="B16" s="354" t="n">
        <v>4066</v>
      </c>
      <c r="C16" s="354" t="n">
        <v>21</v>
      </c>
      <c r="D16" s="354" t="n">
        <v>2384</v>
      </c>
      <c r="E16" s="354" t="n">
        <v>3517785</v>
      </c>
      <c r="F16" s="354" t="n">
        <v>668</v>
      </c>
      <c r="G16" s="354" t="n">
        <v>3824597</v>
      </c>
      <c r="H16" s="354" t="n">
        <v>230</v>
      </c>
      <c r="I16" s="355" t="n">
        <v>2057182</v>
      </c>
      <c r="J16" s="354" t="n">
        <v>1337</v>
      </c>
      <c r="K16" s="355" t="n">
        <v>30928443</v>
      </c>
      <c r="L16" s="354" t="n">
        <v>320</v>
      </c>
      <c r="M16" s="354" t="n">
        <v>22566501</v>
      </c>
      <c r="N16" s="354" t="n">
        <v>277</v>
      </c>
      <c r="O16" s="354" t="n">
        <v>59923381</v>
      </c>
      <c r="P16" s="354" t="n">
        <v>7</v>
      </c>
      <c r="Q16" s="355" t="n">
        <v>17541876</v>
      </c>
      <c r="R16" s="346" t="n">
        <v>9289</v>
      </c>
      <c r="S16" s="346" t="n">
        <v>47</v>
      </c>
      <c r="T16" s="346" t="n">
        <v>140359765</v>
      </c>
      <c r="U16" s="346" t="n">
        <v>6159327</v>
      </c>
      <c r="V16" s="354" t="n">
        <v>13813414</v>
      </c>
      <c r="W16" s="354" t="n">
        <v>345838</v>
      </c>
      <c r="X16" s="356" t="s">
        <v>302</v>
      </c>
      <c r="Y16" s="357"/>
      <c r="Z16" s="253"/>
    </row>
    <row r="17" customFormat="false" ht="15.95" hidden="false" customHeight="true" outlineLevel="0" collapsed="false">
      <c r="A17" s="339" t="s">
        <v>306</v>
      </c>
      <c r="B17" s="354" t="n">
        <v>707</v>
      </c>
      <c r="C17" s="354" t="n">
        <v>12</v>
      </c>
      <c r="D17" s="354" t="n">
        <v>172</v>
      </c>
      <c r="E17" s="354" t="n">
        <v>281960</v>
      </c>
      <c r="F17" s="354" t="n">
        <v>98</v>
      </c>
      <c r="G17" s="354" t="n">
        <v>559121</v>
      </c>
      <c r="H17" s="354" t="n">
        <v>28</v>
      </c>
      <c r="I17" s="355" t="n">
        <v>240120</v>
      </c>
      <c r="J17" s="354" t="n">
        <v>338</v>
      </c>
      <c r="K17" s="355" t="n">
        <v>8720968</v>
      </c>
      <c r="L17" s="354" t="n">
        <v>152</v>
      </c>
      <c r="M17" s="354" t="n">
        <v>11219217</v>
      </c>
      <c r="N17" s="354" t="n">
        <v>190</v>
      </c>
      <c r="O17" s="354" t="n">
        <v>49123698</v>
      </c>
      <c r="P17" s="354" t="n">
        <v>10</v>
      </c>
      <c r="Q17" s="355" t="n">
        <v>15551190</v>
      </c>
      <c r="R17" s="346" t="n">
        <v>1695</v>
      </c>
      <c r="S17" s="346" t="n">
        <v>30</v>
      </c>
      <c r="T17" s="346" t="n">
        <v>85696274</v>
      </c>
      <c r="U17" s="346" t="n">
        <v>6212401</v>
      </c>
      <c r="V17" s="354" t="n">
        <v>9538253</v>
      </c>
      <c r="W17" s="354" t="n">
        <v>645272</v>
      </c>
      <c r="X17" s="356" t="s">
        <v>302</v>
      </c>
      <c r="Y17" s="253"/>
      <c r="Z17" s="253"/>
    </row>
    <row r="18" customFormat="false" ht="15.95" hidden="false" customHeight="true" outlineLevel="0" collapsed="false">
      <c r="A18" s="358" t="s">
        <v>273</v>
      </c>
      <c r="B18" s="354" t="n">
        <v>88</v>
      </c>
      <c r="C18" s="354" t="n">
        <v>5</v>
      </c>
      <c r="D18" s="354" t="n">
        <v>8</v>
      </c>
      <c r="E18" s="354" t="n">
        <v>15581</v>
      </c>
      <c r="F18" s="354" t="n">
        <v>8</v>
      </c>
      <c r="G18" s="354" t="n">
        <v>48688</v>
      </c>
      <c r="H18" s="354" t="n">
        <v>3</v>
      </c>
      <c r="I18" s="355" t="n">
        <v>27690</v>
      </c>
      <c r="J18" s="354" t="n">
        <v>27</v>
      </c>
      <c r="K18" s="355" t="n">
        <v>720899</v>
      </c>
      <c r="L18" s="354" t="n">
        <v>16</v>
      </c>
      <c r="M18" s="354" t="n">
        <v>1165153</v>
      </c>
      <c r="N18" s="354" t="n">
        <v>43</v>
      </c>
      <c r="O18" s="354" t="n">
        <v>13072164</v>
      </c>
      <c r="P18" s="354" t="n">
        <v>5</v>
      </c>
      <c r="Q18" s="355" t="n">
        <v>6436240</v>
      </c>
      <c r="R18" s="346" t="n">
        <v>198</v>
      </c>
      <c r="S18" s="346" t="n">
        <v>10</v>
      </c>
      <c r="T18" s="346" t="n">
        <v>21486415</v>
      </c>
      <c r="U18" s="346" t="n">
        <v>1856765</v>
      </c>
      <c r="V18" s="354" t="n">
        <v>4187047</v>
      </c>
      <c r="W18" s="354" t="n">
        <v>253541</v>
      </c>
      <c r="X18" s="356" t="s">
        <v>302</v>
      </c>
      <c r="Y18" s="253"/>
      <c r="Z18" s="253"/>
    </row>
    <row r="19" customFormat="false" ht="15.95" hidden="false" customHeight="true" outlineLevel="0" collapsed="false">
      <c r="A19" s="358" t="s">
        <v>307</v>
      </c>
      <c r="B19" s="354" t="n">
        <v>19</v>
      </c>
      <c r="C19" s="354" t="n">
        <v>1</v>
      </c>
      <c r="D19" s="354" t="n">
        <v>1</v>
      </c>
      <c r="E19" s="354" t="n">
        <v>466</v>
      </c>
      <c r="F19" s="354" t="n">
        <v>2</v>
      </c>
      <c r="G19" s="354" t="n">
        <v>15105</v>
      </c>
      <c r="H19" s="354" t="n">
        <v>1</v>
      </c>
      <c r="I19" s="355" t="n">
        <v>8737</v>
      </c>
      <c r="J19" s="354" t="n">
        <v>2</v>
      </c>
      <c r="K19" s="355" t="n">
        <v>24082</v>
      </c>
      <c r="L19" s="354" t="n">
        <v>4</v>
      </c>
      <c r="M19" s="354" t="n">
        <v>307019</v>
      </c>
      <c r="N19" s="354" t="n">
        <v>11</v>
      </c>
      <c r="O19" s="354" t="n">
        <v>3950787</v>
      </c>
      <c r="P19" s="354" t="n">
        <v>5</v>
      </c>
      <c r="Q19" s="355" t="n">
        <v>6198723</v>
      </c>
      <c r="R19" s="346" t="n">
        <v>45</v>
      </c>
      <c r="S19" s="346" t="n">
        <v>1</v>
      </c>
      <c r="T19" s="346" t="n">
        <v>10504919</v>
      </c>
      <c r="U19" s="346" t="n">
        <v>0</v>
      </c>
      <c r="V19" s="354" t="n">
        <v>959120</v>
      </c>
      <c r="W19" s="354" t="n">
        <v>2641</v>
      </c>
      <c r="X19" s="356" t="s">
        <v>302</v>
      </c>
      <c r="Y19" s="253"/>
      <c r="Z19" s="253"/>
    </row>
    <row r="20" customFormat="false" ht="15.95" hidden="false" customHeight="true" outlineLevel="0" collapsed="false">
      <c r="A20" s="339" t="s">
        <v>308</v>
      </c>
      <c r="B20" s="354" t="n">
        <v>1</v>
      </c>
      <c r="C20" s="354" t="n">
        <v>0</v>
      </c>
      <c r="D20" s="354" t="n">
        <v>0</v>
      </c>
      <c r="E20" s="354" t="n">
        <v>0</v>
      </c>
      <c r="F20" s="354" t="n">
        <v>0</v>
      </c>
      <c r="G20" s="354" t="n">
        <v>0</v>
      </c>
      <c r="H20" s="354" t="n">
        <v>0</v>
      </c>
      <c r="I20" s="355" t="n">
        <v>0</v>
      </c>
      <c r="J20" s="354" t="n">
        <v>0</v>
      </c>
      <c r="K20" s="355" t="n">
        <v>0</v>
      </c>
      <c r="L20" s="354" t="n">
        <v>0</v>
      </c>
      <c r="M20" s="354" t="n">
        <v>0</v>
      </c>
      <c r="N20" s="354" t="n">
        <v>0</v>
      </c>
      <c r="O20" s="354" t="n">
        <v>0</v>
      </c>
      <c r="P20" s="354" t="n">
        <v>0</v>
      </c>
      <c r="Q20" s="355" t="n">
        <v>0</v>
      </c>
      <c r="R20" s="346" t="n">
        <v>1</v>
      </c>
      <c r="S20" s="346" t="n">
        <v>0</v>
      </c>
      <c r="T20" s="346" t="n">
        <v>0</v>
      </c>
      <c r="U20" s="346" t="n">
        <v>0</v>
      </c>
      <c r="V20" s="354" t="n">
        <v>13186</v>
      </c>
      <c r="W20" s="354" t="n">
        <v>0</v>
      </c>
      <c r="X20" s="356" t="s">
        <v>302</v>
      </c>
      <c r="Y20" s="253"/>
      <c r="Z20" s="253"/>
    </row>
    <row r="21" customFormat="false" ht="15.95" hidden="false" customHeight="true" outlineLevel="0" collapsed="false">
      <c r="A21" s="339" t="s">
        <v>309</v>
      </c>
      <c r="B21" s="354" t="n">
        <v>4</v>
      </c>
      <c r="C21" s="354" t="n">
        <v>0</v>
      </c>
      <c r="D21" s="354" t="n">
        <v>0</v>
      </c>
      <c r="E21" s="354" t="n">
        <v>0</v>
      </c>
      <c r="F21" s="354" t="n">
        <v>0</v>
      </c>
      <c r="G21" s="354" t="n">
        <v>0</v>
      </c>
      <c r="H21" s="354" t="n">
        <v>0</v>
      </c>
      <c r="I21" s="355" t="n">
        <v>0</v>
      </c>
      <c r="J21" s="354" t="n">
        <v>1</v>
      </c>
      <c r="K21" s="355" t="n">
        <v>34827</v>
      </c>
      <c r="L21" s="354" t="n">
        <v>1</v>
      </c>
      <c r="M21" s="354" t="n">
        <v>53888</v>
      </c>
      <c r="N21" s="354" t="n">
        <v>0</v>
      </c>
      <c r="O21" s="354" t="n">
        <v>0</v>
      </c>
      <c r="P21" s="354" t="n">
        <v>2</v>
      </c>
      <c r="Q21" s="355" t="n">
        <v>5239912</v>
      </c>
      <c r="R21" s="346" t="n">
        <v>8</v>
      </c>
      <c r="S21" s="346" t="n">
        <v>0</v>
      </c>
      <c r="T21" s="346" t="n">
        <v>5328627</v>
      </c>
      <c r="U21" s="346" t="n">
        <v>0</v>
      </c>
      <c r="V21" s="354" t="n">
        <v>1033792</v>
      </c>
      <c r="W21" s="354" t="n">
        <v>0</v>
      </c>
      <c r="X21" s="356" t="s">
        <v>302</v>
      </c>
      <c r="Y21" s="253"/>
      <c r="Z21" s="253"/>
    </row>
    <row r="22" customFormat="false" ht="15.95" hidden="false" customHeight="true" outlineLevel="0" collapsed="false">
      <c r="A22" s="339" t="s">
        <v>310</v>
      </c>
      <c r="B22" s="354" t="n">
        <v>0</v>
      </c>
      <c r="C22" s="354" t="n">
        <v>0</v>
      </c>
      <c r="D22" s="354" t="n">
        <v>0</v>
      </c>
      <c r="E22" s="354" t="n">
        <v>0</v>
      </c>
      <c r="F22" s="354" t="n">
        <v>0</v>
      </c>
      <c r="G22" s="354" t="n">
        <v>0</v>
      </c>
      <c r="H22" s="354" t="n">
        <v>0</v>
      </c>
      <c r="I22" s="355" t="n">
        <v>0</v>
      </c>
      <c r="J22" s="354" t="n">
        <v>0</v>
      </c>
      <c r="K22" s="355" t="n">
        <v>0</v>
      </c>
      <c r="L22" s="354" t="n">
        <v>0</v>
      </c>
      <c r="M22" s="354" t="n">
        <v>0</v>
      </c>
      <c r="N22" s="354" t="n">
        <v>0</v>
      </c>
      <c r="O22" s="354" t="n">
        <v>0</v>
      </c>
      <c r="P22" s="354" t="n">
        <v>0</v>
      </c>
      <c r="Q22" s="355" t="n">
        <v>0</v>
      </c>
      <c r="R22" s="346" t="n">
        <v>0</v>
      </c>
      <c r="S22" s="346" t="n">
        <v>0</v>
      </c>
      <c r="T22" s="346" t="n">
        <v>0</v>
      </c>
      <c r="U22" s="346" t="n">
        <v>0</v>
      </c>
      <c r="V22" s="354" t="n">
        <v>0</v>
      </c>
      <c r="W22" s="354" t="n">
        <v>0</v>
      </c>
      <c r="X22" s="356" t="s">
        <v>302</v>
      </c>
      <c r="Y22" s="253"/>
      <c r="Z22" s="253"/>
    </row>
    <row r="23" customFormat="false" ht="15.95" hidden="false" customHeight="true" outlineLevel="0" collapsed="false">
      <c r="A23" s="339" t="s">
        <v>311</v>
      </c>
      <c r="B23" s="354" t="n">
        <v>1</v>
      </c>
      <c r="C23" s="354" t="n">
        <v>0</v>
      </c>
      <c r="D23" s="354" t="n">
        <v>0</v>
      </c>
      <c r="E23" s="354" t="n">
        <v>0</v>
      </c>
      <c r="F23" s="354" t="n">
        <v>0</v>
      </c>
      <c r="G23" s="354" t="n">
        <v>0</v>
      </c>
      <c r="H23" s="354" t="n">
        <v>0</v>
      </c>
      <c r="I23" s="355" t="n">
        <v>0</v>
      </c>
      <c r="J23" s="354" t="n">
        <v>0</v>
      </c>
      <c r="K23" s="355" t="n">
        <v>0</v>
      </c>
      <c r="L23" s="354" t="n">
        <v>0</v>
      </c>
      <c r="M23" s="354" t="n">
        <v>0</v>
      </c>
      <c r="N23" s="354" t="n">
        <v>0</v>
      </c>
      <c r="O23" s="354" t="n">
        <v>0</v>
      </c>
      <c r="P23" s="354" t="n">
        <v>0</v>
      </c>
      <c r="Q23" s="355" t="n">
        <v>0</v>
      </c>
      <c r="R23" s="346" t="n">
        <v>1</v>
      </c>
      <c r="S23" s="346" t="n">
        <v>0</v>
      </c>
      <c r="T23" s="346" t="n">
        <v>0</v>
      </c>
      <c r="U23" s="346" t="n">
        <v>0</v>
      </c>
      <c r="V23" s="354" t="n">
        <v>243529</v>
      </c>
      <c r="W23" s="354" t="n">
        <v>0</v>
      </c>
      <c r="X23" s="356" t="s">
        <v>302</v>
      </c>
      <c r="Y23" s="60"/>
    </row>
    <row r="24" customFormat="false" ht="15.95" hidden="false" customHeight="true" outlineLevel="0" collapsed="false">
      <c r="A24" s="339" t="s">
        <v>312</v>
      </c>
      <c r="B24" s="354" t="n">
        <v>2</v>
      </c>
      <c r="C24" s="354" t="n">
        <v>0</v>
      </c>
      <c r="D24" s="354" t="n">
        <v>1</v>
      </c>
      <c r="E24" s="354" t="n">
        <v>2221</v>
      </c>
      <c r="F24" s="354" t="n">
        <v>0</v>
      </c>
      <c r="G24" s="354" t="n">
        <v>0</v>
      </c>
      <c r="H24" s="354" t="n">
        <v>0</v>
      </c>
      <c r="I24" s="355" t="n">
        <v>0</v>
      </c>
      <c r="J24" s="354" t="n">
        <v>0</v>
      </c>
      <c r="K24" s="355" t="n">
        <v>0</v>
      </c>
      <c r="L24" s="354" t="n">
        <v>0</v>
      </c>
      <c r="M24" s="354" t="n">
        <v>0</v>
      </c>
      <c r="N24" s="354" t="n">
        <v>0</v>
      </c>
      <c r="O24" s="354" t="n">
        <v>0</v>
      </c>
      <c r="P24" s="354" t="n">
        <v>2</v>
      </c>
      <c r="Q24" s="355" t="n">
        <v>11058824</v>
      </c>
      <c r="R24" s="346" t="n">
        <v>5</v>
      </c>
      <c r="S24" s="346" t="n">
        <v>0</v>
      </c>
      <c r="T24" s="346" t="n">
        <v>11061045</v>
      </c>
      <c r="U24" s="346" t="n">
        <v>0</v>
      </c>
      <c r="V24" s="354" t="n">
        <v>2075381</v>
      </c>
      <c r="W24" s="354" t="n">
        <v>0</v>
      </c>
      <c r="X24" s="356" t="s">
        <v>302</v>
      </c>
      <c r="Y24" s="60"/>
    </row>
    <row r="25" customFormat="false" ht="15.95" hidden="false" customHeight="true" outlineLevel="0" collapsed="false">
      <c r="A25" s="349" t="s">
        <v>280</v>
      </c>
      <c r="B25" s="352" t="n">
        <v>48412</v>
      </c>
      <c r="C25" s="352" t="n">
        <v>69</v>
      </c>
      <c r="D25" s="352" t="n">
        <v>19644</v>
      </c>
      <c r="E25" s="352" t="n">
        <v>20938245</v>
      </c>
      <c r="F25" s="352" t="n">
        <v>3354</v>
      </c>
      <c r="G25" s="352" t="n">
        <v>19189559</v>
      </c>
      <c r="H25" s="352" t="n">
        <v>949</v>
      </c>
      <c r="I25" s="359" t="n">
        <v>8495389</v>
      </c>
      <c r="J25" s="352" t="n">
        <v>4398</v>
      </c>
      <c r="K25" s="359" t="n">
        <v>97172273</v>
      </c>
      <c r="L25" s="352" t="n">
        <v>858</v>
      </c>
      <c r="M25" s="352" t="n">
        <v>60679972</v>
      </c>
      <c r="N25" s="352" t="n">
        <v>706</v>
      </c>
      <c r="O25" s="352" t="n">
        <v>165508218</v>
      </c>
      <c r="P25" s="352" t="n">
        <v>38</v>
      </c>
      <c r="Q25" s="359" t="n">
        <v>73473743</v>
      </c>
      <c r="R25" s="352" t="n">
        <v>78359</v>
      </c>
      <c r="S25" s="352" t="n">
        <v>136</v>
      </c>
      <c r="T25" s="352" t="n">
        <v>445457399</v>
      </c>
      <c r="U25" s="352" t="n">
        <v>14758254</v>
      </c>
      <c r="V25" s="352" t="n">
        <v>45890599</v>
      </c>
      <c r="W25" s="352" t="n">
        <v>1339578</v>
      </c>
      <c r="X25" s="360" t="s">
        <v>302</v>
      </c>
      <c r="Y25" s="60"/>
    </row>
    <row r="26" customFormat="false" ht="14.25" hidden="false" customHeight="false" outlineLevel="0" collapsed="false">
      <c r="A26" s="361" t="s">
        <v>313</v>
      </c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</row>
  </sheetData>
  <mergeCells count="13">
    <mergeCell ref="F7:G7"/>
    <mergeCell ref="H7:I7"/>
    <mergeCell ref="J7:K7"/>
    <mergeCell ref="L7:M7"/>
    <mergeCell ref="N7:O7"/>
    <mergeCell ref="F8:G8"/>
    <mergeCell ref="H8:I8"/>
    <mergeCell ref="J8:K8"/>
    <mergeCell ref="L8:M8"/>
    <mergeCell ref="N8:O8"/>
    <mergeCell ref="X8:X11"/>
    <mergeCell ref="C10:C11"/>
    <mergeCell ref="S10:S11"/>
  </mergeCells>
  <printOptions headings="false" gridLines="false" gridLinesSet="true" horizontalCentered="true" verticalCentered="false"/>
  <pageMargins left="0.196527777777778" right="0.196527777777778" top="0.66944444444444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8.11"/>
    <col collapsed="false" customWidth="true" hidden="false" outlineLevel="0" max="4" min="4" style="0" width="15.99"/>
    <col collapsed="false" customWidth="true" hidden="false" outlineLevel="0" max="5" min="5" style="0" width="13.87"/>
    <col collapsed="false" customWidth="true" hidden="false" outlineLevel="0" max="6" min="6" style="0" width="7.87"/>
    <col collapsed="false" customWidth="true" hidden="false" outlineLevel="0" max="8" min="8" style="0" width="14.87"/>
    <col collapsed="false" customWidth="true" hidden="false" outlineLevel="0" max="9" min="9" style="0" width="11.99"/>
    <col collapsed="false" customWidth="true" hidden="false" outlineLevel="0" max="10" min="10" style="0" width="8.62"/>
    <col collapsed="false" customWidth="true" hidden="false" outlineLevel="0" max="12" min="12" style="0" width="15.62"/>
    <col collapsed="false" customWidth="true" hidden="false" outlineLevel="0" max="13" min="13" style="0" width="14.11"/>
    <col collapsed="false" customWidth="true" hidden="false" outlineLevel="0" max="14" min="14" style="0" width="1.62"/>
  </cols>
  <sheetData>
    <row r="1" customFormat="false" ht="22.5" hidden="false" customHeight="false" outlineLevel="0" collapsed="false">
      <c r="A1" s="1" t="s">
        <v>0</v>
      </c>
    </row>
    <row r="3" customFormat="false" ht="18" hidden="false" customHeight="true" outlineLevel="0" collapsed="false">
      <c r="A3" s="2" t="s">
        <v>1</v>
      </c>
    </row>
    <row r="5" customFormat="false" ht="17.25" hidden="false" customHeight="false" outlineLevel="0" collapsed="false">
      <c r="A5" s="252" t="s">
        <v>314</v>
      </c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</row>
    <row r="6" customFormat="false" ht="14.25" hidden="false" customHeight="false" outlineLevel="0" collapsed="false">
      <c r="A6" s="254"/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</row>
    <row r="7" customFormat="false" ht="15.95" hidden="false" customHeight="true" outlineLevel="0" collapsed="false">
      <c r="A7" s="287"/>
      <c r="B7" s="362" t="s">
        <v>315</v>
      </c>
      <c r="C7" s="362"/>
      <c r="D7" s="362"/>
      <c r="E7" s="362"/>
      <c r="F7" s="363" t="s">
        <v>316</v>
      </c>
      <c r="G7" s="363"/>
      <c r="H7" s="363"/>
      <c r="I7" s="363"/>
      <c r="J7" s="288"/>
      <c r="K7" s="290"/>
      <c r="L7" s="289" t="s">
        <v>317</v>
      </c>
      <c r="M7" s="291"/>
      <c r="N7" s="299"/>
    </row>
    <row r="8" customFormat="false" ht="15.95" hidden="false" customHeight="true" outlineLevel="0" collapsed="false">
      <c r="A8" s="316" t="s">
        <v>318</v>
      </c>
      <c r="B8" s="316" t="s">
        <v>115</v>
      </c>
      <c r="C8" s="309" t="s">
        <v>319</v>
      </c>
      <c r="D8" s="316" t="s">
        <v>320</v>
      </c>
      <c r="E8" s="316" t="s">
        <v>173</v>
      </c>
      <c r="F8" s="316" t="s">
        <v>115</v>
      </c>
      <c r="G8" s="309" t="s">
        <v>319</v>
      </c>
      <c r="H8" s="316" t="s">
        <v>320</v>
      </c>
      <c r="I8" s="364" t="s">
        <v>173</v>
      </c>
      <c r="J8" s="316" t="s">
        <v>115</v>
      </c>
      <c r="K8" s="309" t="s">
        <v>319</v>
      </c>
      <c r="L8" s="316" t="s">
        <v>320</v>
      </c>
      <c r="M8" s="364" t="s">
        <v>173</v>
      </c>
      <c r="N8" s="299"/>
    </row>
    <row r="9" customFormat="false" ht="15.95" hidden="false" customHeight="true" outlineLevel="0" collapsed="false">
      <c r="A9" s="299"/>
      <c r="B9" s="299"/>
      <c r="C9" s="299"/>
      <c r="D9" s="295" t="s">
        <v>65</v>
      </c>
      <c r="E9" s="295" t="s">
        <v>65</v>
      </c>
      <c r="F9" s="299"/>
      <c r="G9" s="299"/>
      <c r="H9" s="295" t="s">
        <v>65</v>
      </c>
      <c r="I9" s="365" t="s">
        <v>65</v>
      </c>
      <c r="J9" s="299"/>
      <c r="K9" s="299"/>
      <c r="L9" s="295" t="s">
        <v>65</v>
      </c>
      <c r="M9" s="365" t="s">
        <v>65</v>
      </c>
      <c r="N9" s="299"/>
    </row>
    <row r="10" customFormat="false" ht="15.95" hidden="false" customHeight="true" outlineLevel="0" collapsed="false">
      <c r="A10" s="302" t="s">
        <v>321</v>
      </c>
      <c r="B10" s="314" t="n">
        <v>2</v>
      </c>
      <c r="C10" s="314" t="n">
        <v>3</v>
      </c>
      <c r="D10" s="314" t="n">
        <v>1240505719</v>
      </c>
      <c r="E10" s="314" t="n">
        <v>178010924</v>
      </c>
      <c r="F10" s="314" t="n">
        <v>3</v>
      </c>
      <c r="G10" s="314" t="n">
        <v>3</v>
      </c>
      <c r="H10" s="314" t="n">
        <v>26746466</v>
      </c>
      <c r="I10" s="315" t="n">
        <v>394696</v>
      </c>
      <c r="J10" s="299" t="n">
        <v>5</v>
      </c>
      <c r="K10" s="299" t="n">
        <v>6</v>
      </c>
      <c r="L10" s="299" t="n">
        <v>1267252185</v>
      </c>
      <c r="M10" s="298" t="n">
        <v>178405620</v>
      </c>
      <c r="N10" s="299"/>
    </row>
    <row r="11" customFormat="false" ht="15.95" hidden="false" customHeight="true" outlineLevel="0" collapsed="false">
      <c r="A11" s="302" t="s">
        <v>322</v>
      </c>
      <c r="B11" s="314" t="n">
        <v>3</v>
      </c>
      <c r="C11" s="314" t="n">
        <v>3</v>
      </c>
      <c r="D11" s="314" t="n">
        <v>59787334</v>
      </c>
      <c r="E11" s="314" t="n">
        <v>6184777</v>
      </c>
      <c r="F11" s="314" t="n">
        <v>14</v>
      </c>
      <c r="G11" s="314" t="n">
        <v>14</v>
      </c>
      <c r="H11" s="314" t="n">
        <v>6916812</v>
      </c>
      <c r="I11" s="315" t="n">
        <v>266956</v>
      </c>
      <c r="J11" s="299" t="n">
        <v>17</v>
      </c>
      <c r="K11" s="299" t="n">
        <v>17</v>
      </c>
      <c r="L11" s="299" t="n">
        <v>66704146</v>
      </c>
      <c r="M11" s="298" t="n">
        <v>6451733</v>
      </c>
      <c r="N11" s="299"/>
    </row>
    <row r="12" customFormat="false" ht="15.95" hidden="false" customHeight="true" outlineLevel="0" collapsed="false">
      <c r="A12" s="302" t="s">
        <v>323</v>
      </c>
      <c r="B12" s="314" t="n">
        <v>0</v>
      </c>
      <c r="C12" s="314" t="n">
        <v>0</v>
      </c>
      <c r="D12" s="314" t="n">
        <v>0</v>
      </c>
      <c r="E12" s="314" t="n">
        <v>0</v>
      </c>
      <c r="F12" s="314" t="n">
        <v>0</v>
      </c>
      <c r="G12" s="314" t="n">
        <v>0</v>
      </c>
      <c r="H12" s="314" t="n">
        <v>0</v>
      </c>
      <c r="I12" s="315" t="n">
        <v>0</v>
      </c>
      <c r="J12" s="299" t="n">
        <v>0</v>
      </c>
      <c r="K12" s="299" t="n">
        <v>0</v>
      </c>
      <c r="L12" s="299" t="n">
        <v>0</v>
      </c>
      <c r="M12" s="298" t="n">
        <v>0</v>
      </c>
      <c r="N12" s="299"/>
    </row>
    <row r="13" customFormat="false" ht="15.95" hidden="false" customHeight="true" outlineLevel="0" collapsed="false">
      <c r="A13" s="316" t="s">
        <v>324</v>
      </c>
      <c r="B13" s="366" t="n">
        <v>1</v>
      </c>
      <c r="C13" s="366" t="n">
        <v>1</v>
      </c>
      <c r="D13" s="366" t="n">
        <v>224</v>
      </c>
      <c r="E13" s="366" t="n">
        <v>0</v>
      </c>
      <c r="F13" s="366" t="n">
        <v>0</v>
      </c>
      <c r="G13" s="366" t="n">
        <v>0</v>
      </c>
      <c r="H13" s="366" t="n">
        <v>0</v>
      </c>
      <c r="I13" s="367" t="n">
        <v>0</v>
      </c>
      <c r="J13" s="312" t="n">
        <v>1</v>
      </c>
      <c r="K13" s="312" t="n">
        <v>1</v>
      </c>
      <c r="L13" s="312" t="n">
        <v>224</v>
      </c>
      <c r="M13" s="307" t="n">
        <v>0</v>
      </c>
      <c r="N13" s="299"/>
    </row>
    <row r="14" customFormat="false" ht="15.95" hidden="false" customHeight="true" outlineLevel="0" collapsed="false">
      <c r="A14" s="299"/>
      <c r="B14" s="299"/>
      <c r="C14" s="299"/>
      <c r="D14" s="299"/>
      <c r="E14" s="299"/>
      <c r="F14" s="299"/>
      <c r="G14" s="299"/>
      <c r="H14" s="299"/>
      <c r="I14" s="298"/>
      <c r="J14" s="299"/>
      <c r="K14" s="299"/>
      <c r="L14" s="299"/>
      <c r="M14" s="298"/>
      <c r="N14" s="299"/>
    </row>
    <row r="15" customFormat="false" ht="15.95" hidden="false" customHeight="true" outlineLevel="0" collapsed="false">
      <c r="A15" s="316" t="s">
        <v>325</v>
      </c>
      <c r="B15" s="312" t="n">
        <v>6</v>
      </c>
      <c r="C15" s="312" t="n">
        <v>7</v>
      </c>
      <c r="D15" s="312" t="n">
        <v>1300293277</v>
      </c>
      <c r="E15" s="312" t="n">
        <v>184195701</v>
      </c>
      <c r="F15" s="312" t="n">
        <v>17</v>
      </c>
      <c r="G15" s="312" t="n">
        <v>17</v>
      </c>
      <c r="H15" s="312" t="n">
        <v>33663278</v>
      </c>
      <c r="I15" s="307" t="n">
        <v>661652</v>
      </c>
      <c r="J15" s="312" t="n">
        <v>23</v>
      </c>
      <c r="K15" s="312" t="n">
        <v>24</v>
      </c>
      <c r="L15" s="312" t="n">
        <v>1333956555</v>
      </c>
      <c r="M15" s="307" t="n">
        <v>184857353</v>
      </c>
      <c r="N15" s="299"/>
    </row>
    <row r="16" customFormat="false" ht="14.25" hidden="false" customHeight="false" outlineLevel="0" collapsed="false">
      <c r="A16" s="368"/>
      <c r="B16" s="368"/>
      <c r="C16" s="368"/>
      <c r="D16" s="368"/>
      <c r="E16" s="368"/>
      <c r="F16" s="368"/>
      <c r="G16" s="368"/>
      <c r="H16" s="368"/>
      <c r="I16" s="368"/>
      <c r="J16" s="368"/>
      <c r="K16" s="368"/>
      <c r="L16" s="368"/>
      <c r="M16" s="368"/>
      <c r="N16" s="253"/>
    </row>
  </sheetData>
  <mergeCells count="2">
    <mergeCell ref="B7:E7"/>
    <mergeCell ref="F7:I7"/>
  </mergeCells>
  <printOptions headings="false" gridLines="false" gridLinesSet="true" horizontalCentered="false" verticalCentered="false"/>
  <pageMargins left="0.590277777777778" right="0.433333333333333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6T07:49:07Z</dcterms:created>
  <dc:creator>電算第１係</dc:creator>
  <dc:description/>
  <dc:language>en-US</dc:language>
  <cp:lastModifiedBy>Administrator</cp:lastModifiedBy>
  <cp:lastPrinted>2007-02-26T06:20:26Z</cp:lastPrinted>
  <dcterms:modified xsi:type="dcterms:W3CDTF">2007-02-27T07:47:57Z</dcterms:modified>
  <cp:revision>0</cp:revision>
  <dc:subject/>
  <dc:title/>
</cp:coreProperties>
</file>