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073_074" sheetId="1" state="visible" r:id="rId2"/>
  </sheets>
  <definedNames>
    <definedName function="false" hidden="false" localSheetId="0" name="_xlnm.Print_Area" vbProcedure="false">P073_074!$A$1:$L$67</definedName>
    <definedName function="false" hidden="false" name="Excel_BuiltIn_Print_Area" vbProcedure="false">#REF!</definedName>
    <definedName function="false" hidden="false" name="PRINT_AREA_MI" vbProcedure="false">P073_074!$A$3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8">
  <si>
    <t xml:space="preserve">２  法人事業税 事務所別調定額調</t>
  </si>
  <si>
    <t xml:space="preserve">年    度</t>
  </si>
  <si>
    <t xml:space="preserve">           平     成     １３   　年     度</t>
  </si>
  <si>
    <t xml:space="preserve">           平     成     １６   　年     度</t>
  </si>
  <si>
    <t xml:space="preserve">事務所　　区分</t>
  </si>
  <si>
    <t xml:space="preserve">特 別 法 人</t>
  </si>
  <si>
    <t xml:space="preserve">普 通 法 人</t>
  </si>
  <si>
    <t xml:space="preserve">外 形 法 人</t>
  </si>
  <si>
    <t xml:space="preserve">その他の法人</t>
  </si>
  <si>
    <t xml:space="preserve">計</t>
  </si>
  <si>
    <t xml:space="preserve">普通法人</t>
  </si>
  <si>
    <t xml:space="preserve">円</t>
  </si>
  <si>
    <t xml:space="preserve">東 福 岡</t>
  </si>
  <si>
    <t xml:space="preserve">西 福 岡</t>
  </si>
  <si>
    <t xml:space="preserve">筑    紫</t>
  </si>
  <si>
    <t xml:space="preserve">門    司</t>
  </si>
  <si>
    <t xml:space="preserve">小    倉</t>
  </si>
  <si>
    <t xml:space="preserve">八    幡</t>
  </si>
  <si>
    <t xml:space="preserve">若    松</t>
  </si>
  <si>
    <t xml:space="preserve">直    方</t>
  </si>
  <si>
    <t xml:space="preserve">田    川</t>
  </si>
  <si>
    <t xml:space="preserve">飯    塚</t>
  </si>
  <si>
    <t xml:space="preserve">久 留 米</t>
  </si>
  <si>
    <t xml:space="preserve">大 牟 田</t>
  </si>
  <si>
    <t xml:space="preserve">筑    後</t>
  </si>
  <si>
    <t xml:space="preserve">行    橋</t>
  </si>
  <si>
    <t xml:space="preserve">現年度計</t>
  </si>
  <si>
    <t xml:space="preserve">過年度計</t>
  </si>
  <si>
    <t xml:space="preserve">合    計</t>
  </si>
  <si>
    <t xml:space="preserve">           平     成     １４   　年     度</t>
  </si>
  <si>
    <t xml:space="preserve">           平     成     １７  　 年     度</t>
  </si>
  <si>
    <t xml:space="preserve">事務所　 区分</t>
  </si>
  <si>
    <t xml:space="preserve">博多</t>
  </si>
  <si>
    <t xml:space="preserve">北九州東</t>
  </si>
  <si>
    <t xml:space="preserve">北九州西</t>
  </si>
  <si>
    <t xml:space="preserve">飯塚・直方</t>
  </si>
  <si>
    <t xml:space="preserve">           平     成     １５   　年     度</t>
  </si>
  <si>
    <t xml:space="preserve">  （注）本表の数値は年計報告書の数値である。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3333CC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85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6.62"/>
    <col collapsed="false" customWidth="true" hidden="false" outlineLevel="0" max="3" min="3" style="1" width="18.11"/>
    <col collapsed="false" customWidth="true" hidden="false" outlineLevel="0" max="5" min="4" style="1" width="16.62"/>
    <col collapsed="false" customWidth="true" hidden="false" outlineLevel="0" max="6" min="6" style="1" width="18.62"/>
    <col collapsed="false" customWidth="true" hidden="false" outlineLevel="0" max="7" min="7" style="1" width="12.62"/>
    <col collapsed="false" customWidth="true" hidden="false" outlineLevel="0" max="8" min="8" style="1" width="16.62"/>
    <col collapsed="false" customWidth="true" hidden="false" outlineLevel="0" max="9" min="9" style="1" width="17.74"/>
    <col collapsed="false" customWidth="true" hidden="false" outlineLevel="0" max="11" min="10" style="1" width="16.62"/>
    <col collapsed="false" customWidth="true" hidden="false" outlineLevel="0" max="12" min="12" style="1" width="18.62"/>
    <col collapsed="false" customWidth="false" hidden="false" outlineLevel="0" max="257" min="13" style="1" width="10.62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s="1" customFormat="true" ht="25.5" hidden="false" customHeight="true" outlineLevel="0" collapsed="false">
      <c r="A2" s="4"/>
      <c r="B2" s="5"/>
      <c r="C2" s="5"/>
      <c r="D2" s="5"/>
      <c r="E2" s="5"/>
      <c r="F2" s="6"/>
      <c r="G2" s="6"/>
      <c r="H2" s="6"/>
      <c r="I2" s="6"/>
      <c r="J2" s="6"/>
      <c r="K2" s="6"/>
      <c r="L2" s="6"/>
    </row>
    <row r="3" s="1" customFormat="true" ht="21" hidden="false" customHeight="true" outlineLevel="0" collapsed="false">
      <c r="A3" s="7" t="s">
        <v>1</v>
      </c>
      <c r="B3" s="8"/>
      <c r="C3" s="9" t="s">
        <v>2</v>
      </c>
      <c r="D3" s="10"/>
      <c r="E3" s="10"/>
      <c r="F3" s="11"/>
      <c r="G3" s="7" t="s">
        <v>1</v>
      </c>
      <c r="H3" s="8"/>
      <c r="I3" s="9" t="s">
        <v>3</v>
      </c>
      <c r="J3" s="10"/>
      <c r="K3" s="10"/>
      <c r="L3" s="11"/>
    </row>
    <row r="4" customFormat="false" ht="13.5" hidden="false" customHeight="fals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2" t="s">
        <v>4</v>
      </c>
      <c r="H4" s="13" t="s">
        <v>5</v>
      </c>
      <c r="I4" s="13" t="s">
        <v>10</v>
      </c>
      <c r="J4" s="13" t="s">
        <v>7</v>
      </c>
      <c r="K4" s="13" t="s">
        <v>8</v>
      </c>
      <c r="L4" s="14" t="s">
        <v>9</v>
      </c>
    </row>
    <row r="5" customFormat="false" ht="13.5" hidden="false" customHeight="false" outlineLevel="0" collapsed="false">
      <c r="A5" s="15"/>
      <c r="B5" s="16" t="s">
        <v>11</v>
      </c>
      <c r="C5" s="16" t="s">
        <v>11</v>
      </c>
      <c r="D5" s="16" t="s">
        <v>11</v>
      </c>
      <c r="E5" s="16" t="s">
        <v>11</v>
      </c>
      <c r="F5" s="17" t="s">
        <v>11</v>
      </c>
      <c r="G5" s="15"/>
      <c r="H5" s="16" t="s">
        <v>11</v>
      </c>
      <c r="I5" s="16" t="s">
        <v>11</v>
      </c>
      <c r="J5" s="16" t="s">
        <v>11</v>
      </c>
      <c r="K5" s="16" t="s">
        <v>11</v>
      </c>
      <c r="L5" s="17" t="s">
        <v>11</v>
      </c>
    </row>
    <row r="6" customFormat="false" ht="13.5" hidden="false" customHeight="false" outlineLevel="0" collapsed="false">
      <c r="A6" s="18" t="s">
        <v>12</v>
      </c>
      <c r="B6" s="19" t="n">
        <v>414168600</v>
      </c>
      <c r="C6" s="19" t="n">
        <v>36312442500</v>
      </c>
      <c r="D6" s="19" t="n">
        <v>3011307400</v>
      </c>
      <c r="E6" s="20" t="n">
        <v>353883100</v>
      </c>
      <c r="F6" s="21" t="n">
        <v>40091801600</v>
      </c>
      <c r="G6" s="18" t="s">
        <v>12</v>
      </c>
      <c r="H6" s="19" t="n">
        <v>581491500</v>
      </c>
      <c r="I6" s="19" t="n">
        <v>37862960100</v>
      </c>
      <c r="J6" s="19" t="n">
        <v>3050411100</v>
      </c>
      <c r="K6" s="20" t="n">
        <v>341662900</v>
      </c>
      <c r="L6" s="21" t="n">
        <v>41836525600</v>
      </c>
    </row>
    <row r="7" customFormat="false" ht="13.5" hidden="false" customHeight="false" outlineLevel="0" collapsed="false">
      <c r="A7" s="18" t="s">
        <v>13</v>
      </c>
      <c r="B7" s="19" t="n">
        <v>1131160000</v>
      </c>
      <c r="C7" s="19" t="n">
        <v>32969775900</v>
      </c>
      <c r="D7" s="19" t="n">
        <v>3065896900</v>
      </c>
      <c r="E7" s="20" t="n">
        <v>237887900</v>
      </c>
      <c r="F7" s="21" t="n">
        <v>37404720700</v>
      </c>
      <c r="G7" s="18" t="s">
        <v>13</v>
      </c>
      <c r="H7" s="19" t="n">
        <v>845004100</v>
      </c>
      <c r="I7" s="19" t="n">
        <v>38116611500</v>
      </c>
      <c r="J7" s="19" t="n">
        <v>3349603900</v>
      </c>
      <c r="K7" s="20" t="n">
        <v>216104200</v>
      </c>
      <c r="L7" s="21" t="n">
        <v>42527323700</v>
      </c>
    </row>
    <row r="8" customFormat="false" ht="13.5" hidden="false" customHeight="false" outlineLevel="0" collapsed="false">
      <c r="A8" s="18" t="s">
        <v>14</v>
      </c>
      <c r="B8" s="19" t="n">
        <v>109451500</v>
      </c>
      <c r="C8" s="19" t="n">
        <v>2288662900</v>
      </c>
      <c r="D8" s="19" t="n">
        <v>35516500</v>
      </c>
      <c r="E8" s="20" t="n">
        <v>6973100</v>
      </c>
      <c r="F8" s="21" t="n">
        <v>2440604000</v>
      </c>
      <c r="G8" s="18" t="s">
        <v>14</v>
      </c>
      <c r="H8" s="19" t="n">
        <v>79843600</v>
      </c>
      <c r="I8" s="19" t="n">
        <v>2411174000</v>
      </c>
      <c r="J8" s="19" t="n">
        <v>33757600</v>
      </c>
      <c r="K8" s="20" t="n">
        <v>13389300</v>
      </c>
      <c r="L8" s="21" t="n">
        <v>2538164500</v>
      </c>
    </row>
    <row r="9" customFormat="false" ht="13.5" hidden="false" customHeight="false" outlineLevel="0" collapsed="false">
      <c r="A9" s="18" t="s">
        <v>15</v>
      </c>
      <c r="B9" s="19" t="n">
        <v>17867500</v>
      </c>
      <c r="C9" s="19" t="n">
        <v>1255209600</v>
      </c>
      <c r="D9" s="19"/>
      <c r="E9" s="20" t="n">
        <v>2682800</v>
      </c>
      <c r="F9" s="21" t="n">
        <v>1275759900</v>
      </c>
      <c r="G9" s="18" t="s">
        <v>15</v>
      </c>
      <c r="H9" s="19" t="n">
        <v>13612800</v>
      </c>
      <c r="I9" s="19" t="n">
        <v>1179589500</v>
      </c>
      <c r="J9" s="19" t="n">
        <v>0</v>
      </c>
      <c r="K9" s="20" t="n">
        <v>4466000</v>
      </c>
      <c r="L9" s="21" t="n">
        <v>1197668300</v>
      </c>
    </row>
    <row r="10" customFormat="false" ht="13.5" hidden="false" customHeight="false" outlineLevel="0" collapsed="false">
      <c r="A10" s="18" t="s">
        <v>16</v>
      </c>
      <c r="B10" s="19" t="n">
        <v>91301300</v>
      </c>
      <c r="C10" s="19" t="n">
        <v>6149828000</v>
      </c>
      <c r="D10" s="19" t="n">
        <v>4566400</v>
      </c>
      <c r="E10" s="20" t="n">
        <v>46503200</v>
      </c>
      <c r="F10" s="21" t="n">
        <v>6292198900</v>
      </c>
      <c r="G10" s="18" t="s">
        <v>16</v>
      </c>
      <c r="H10" s="19" t="n">
        <v>49380000</v>
      </c>
      <c r="I10" s="19" t="n">
        <v>5661077700</v>
      </c>
      <c r="J10" s="19" t="n">
        <v>-1200</v>
      </c>
      <c r="K10" s="20" t="n">
        <v>38032500</v>
      </c>
      <c r="L10" s="21" t="n">
        <v>5748489000</v>
      </c>
    </row>
    <row r="11" customFormat="false" ht="13.5" hidden="false" customHeight="false" outlineLevel="0" collapsed="false">
      <c r="A11" s="18" t="s">
        <v>17</v>
      </c>
      <c r="B11" s="19" t="n">
        <v>136644500</v>
      </c>
      <c r="C11" s="19" t="n">
        <v>5637432900</v>
      </c>
      <c r="D11" s="19" t="n">
        <v>419460300</v>
      </c>
      <c r="E11" s="20" t="n">
        <v>21068300</v>
      </c>
      <c r="F11" s="21" t="n">
        <v>6214606000</v>
      </c>
      <c r="G11" s="18" t="s">
        <v>17</v>
      </c>
      <c r="H11" s="19" t="n">
        <v>39198000</v>
      </c>
      <c r="I11" s="19" t="n">
        <v>7353854600</v>
      </c>
      <c r="J11" s="19" t="n">
        <v>268754900</v>
      </c>
      <c r="K11" s="20" t="n">
        <v>22855200</v>
      </c>
      <c r="L11" s="21" t="n">
        <v>7684662700</v>
      </c>
    </row>
    <row r="12" customFormat="false" ht="13.5" hidden="false" customHeight="false" outlineLevel="0" collapsed="false">
      <c r="A12" s="18" t="s">
        <v>18</v>
      </c>
      <c r="B12" s="19" t="n">
        <v>72995400</v>
      </c>
      <c r="C12" s="19" t="n">
        <v>2011888900</v>
      </c>
      <c r="D12" s="19" t="n">
        <v>4905500</v>
      </c>
      <c r="E12" s="20" t="n">
        <v>2001400</v>
      </c>
      <c r="F12" s="21" t="n">
        <v>2091791200</v>
      </c>
      <c r="G12" s="18" t="s">
        <v>18</v>
      </c>
      <c r="H12" s="19" t="n">
        <v>56441600</v>
      </c>
      <c r="I12" s="19" t="n">
        <v>2042782000</v>
      </c>
      <c r="J12" s="19" t="n">
        <v>11246300</v>
      </c>
      <c r="K12" s="20" t="n">
        <v>8034100</v>
      </c>
      <c r="L12" s="21" t="n">
        <v>2118504000</v>
      </c>
    </row>
    <row r="13" customFormat="false" ht="13.5" hidden="false" customHeight="false" outlineLevel="0" collapsed="false">
      <c r="A13" s="18" t="s">
        <v>19</v>
      </c>
      <c r="B13" s="19" t="n">
        <v>3432400</v>
      </c>
      <c r="C13" s="19" t="n">
        <v>2155572700</v>
      </c>
      <c r="D13" s="19" t="n">
        <v>7589100</v>
      </c>
      <c r="E13" s="20" t="n">
        <v>4647400</v>
      </c>
      <c r="F13" s="21" t="n">
        <v>2171241600</v>
      </c>
      <c r="G13" s="18" t="s">
        <v>19</v>
      </c>
      <c r="H13" s="19" t="n">
        <v>5157900</v>
      </c>
      <c r="I13" s="19" t="n">
        <v>4138629700</v>
      </c>
      <c r="J13" s="19" t="n">
        <v>7578200</v>
      </c>
      <c r="K13" s="20" t="n">
        <v>2962600</v>
      </c>
      <c r="L13" s="21" t="n">
        <v>4154328400</v>
      </c>
    </row>
    <row r="14" customFormat="false" ht="13.5" hidden="false" customHeight="false" outlineLevel="0" collapsed="false">
      <c r="A14" s="18" t="s">
        <v>20</v>
      </c>
      <c r="B14" s="19" t="n">
        <v>11910300</v>
      </c>
      <c r="C14" s="19" t="n">
        <v>607825500</v>
      </c>
      <c r="D14" s="19" t="n">
        <v>744600</v>
      </c>
      <c r="E14" s="20" t="n">
        <v>286900</v>
      </c>
      <c r="F14" s="21" t="n">
        <v>620767300</v>
      </c>
      <c r="G14" s="18" t="s">
        <v>20</v>
      </c>
      <c r="H14" s="19" t="n">
        <v>7941100</v>
      </c>
      <c r="I14" s="19" t="n">
        <v>652814900</v>
      </c>
      <c r="J14" s="19" t="n">
        <v>756100</v>
      </c>
      <c r="K14" s="20" t="n">
        <v>1241700</v>
      </c>
      <c r="L14" s="21" t="n">
        <v>662753800</v>
      </c>
    </row>
    <row r="15" customFormat="false" ht="13.5" hidden="false" customHeight="false" outlineLevel="0" collapsed="false">
      <c r="A15" s="18" t="s">
        <v>21</v>
      </c>
      <c r="B15" s="19" t="n">
        <v>71798700</v>
      </c>
      <c r="C15" s="19" t="n">
        <v>1144391800</v>
      </c>
      <c r="D15" s="19" t="n">
        <v>8118900</v>
      </c>
      <c r="E15" s="20" t="n">
        <v>1620600</v>
      </c>
      <c r="F15" s="21" t="n">
        <v>1225930000</v>
      </c>
      <c r="G15" s="18" t="s">
        <v>21</v>
      </c>
      <c r="H15" s="19" t="n">
        <v>54811300</v>
      </c>
      <c r="I15" s="19" t="n">
        <v>1199239200</v>
      </c>
      <c r="J15" s="19" t="n">
        <v>10898300</v>
      </c>
      <c r="K15" s="20" t="n">
        <v>1166300</v>
      </c>
      <c r="L15" s="21" t="n">
        <v>1266115100</v>
      </c>
    </row>
    <row r="16" customFormat="false" ht="13.5" hidden="false" customHeight="false" outlineLevel="0" collapsed="false">
      <c r="A16" s="18" t="s">
        <v>22</v>
      </c>
      <c r="B16" s="19" t="n">
        <v>165784800</v>
      </c>
      <c r="C16" s="19" t="n">
        <v>4091113900</v>
      </c>
      <c r="D16" s="19" t="n">
        <v>5213300</v>
      </c>
      <c r="E16" s="20" t="n">
        <v>29734600</v>
      </c>
      <c r="F16" s="21" t="n">
        <v>4291846600</v>
      </c>
      <c r="G16" s="18" t="s">
        <v>22</v>
      </c>
      <c r="H16" s="19" t="n">
        <v>164927100</v>
      </c>
      <c r="I16" s="19" t="n">
        <v>5732794200</v>
      </c>
      <c r="J16" s="19" t="n">
        <v>8127500</v>
      </c>
      <c r="K16" s="20" t="n">
        <v>50922700</v>
      </c>
      <c r="L16" s="21" t="n">
        <v>5956771500</v>
      </c>
    </row>
    <row r="17" customFormat="false" ht="13.5" hidden="false" customHeight="false" outlineLevel="0" collapsed="false">
      <c r="A17" s="18" t="s">
        <v>23</v>
      </c>
      <c r="B17" s="19" t="n">
        <v>49539500</v>
      </c>
      <c r="C17" s="19" t="n">
        <v>1900233900</v>
      </c>
      <c r="D17" s="19" t="n">
        <v>70538500</v>
      </c>
      <c r="E17" s="20" t="n">
        <v>1549000</v>
      </c>
      <c r="F17" s="21" t="n">
        <v>2021860900</v>
      </c>
      <c r="G17" s="18" t="s">
        <v>23</v>
      </c>
      <c r="H17" s="19" t="n">
        <v>23261000</v>
      </c>
      <c r="I17" s="19" t="n">
        <v>1459877000</v>
      </c>
      <c r="J17" s="19" t="n">
        <v>89387200</v>
      </c>
      <c r="K17" s="20" t="n">
        <v>1956100</v>
      </c>
      <c r="L17" s="21" t="n">
        <v>1574481300</v>
      </c>
    </row>
    <row r="18" customFormat="false" ht="13.5" hidden="false" customHeight="false" outlineLevel="0" collapsed="false">
      <c r="A18" s="18" t="s">
        <v>24</v>
      </c>
      <c r="B18" s="19" t="n">
        <v>134976200</v>
      </c>
      <c r="C18" s="19" t="n">
        <v>1459788400</v>
      </c>
      <c r="D18" s="19" t="n">
        <v>884500</v>
      </c>
      <c r="E18" s="20" t="n">
        <v>1835400</v>
      </c>
      <c r="F18" s="21" t="n">
        <v>1597484500</v>
      </c>
      <c r="G18" s="18" t="s">
        <v>24</v>
      </c>
      <c r="H18" s="19" t="n">
        <v>96337000</v>
      </c>
      <c r="I18" s="19" t="n">
        <v>1869578000</v>
      </c>
      <c r="J18" s="19" t="n">
        <v>879000</v>
      </c>
      <c r="K18" s="20" t="n">
        <v>2132000</v>
      </c>
      <c r="L18" s="21" t="n">
        <v>1968926000</v>
      </c>
    </row>
    <row r="19" customFormat="false" ht="13.5" hidden="false" customHeight="false" outlineLevel="0" collapsed="false">
      <c r="A19" s="13" t="s">
        <v>25</v>
      </c>
      <c r="B19" s="22" t="n">
        <v>10450300</v>
      </c>
      <c r="C19" s="22" t="n">
        <v>1895637200</v>
      </c>
      <c r="D19" s="22" t="n">
        <v>1826900</v>
      </c>
      <c r="E19" s="20" t="n">
        <v>441500</v>
      </c>
      <c r="F19" s="23" t="n">
        <v>1908355900</v>
      </c>
      <c r="G19" s="13" t="s">
        <v>25</v>
      </c>
      <c r="H19" s="22" t="n">
        <v>21853000</v>
      </c>
      <c r="I19" s="22" t="n">
        <v>7132041600</v>
      </c>
      <c r="J19" s="22" t="n">
        <v>2211500</v>
      </c>
      <c r="K19" s="20" t="n">
        <v>1498100</v>
      </c>
      <c r="L19" s="23" t="n">
        <v>7157604200</v>
      </c>
    </row>
    <row r="20" customFormat="false" ht="13.5" hidden="false" customHeight="false" outlineLevel="0" collapsed="false">
      <c r="A20" s="18" t="s">
        <v>26</v>
      </c>
      <c r="B20" s="15" t="n">
        <v>2421481000</v>
      </c>
      <c r="C20" s="15" t="n">
        <v>99879804100</v>
      </c>
      <c r="D20" s="15" t="n">
        <v>6636568800</v>
      </c>
      <c r="E20" s="24" t="n">
        <v>711115200</v>
      </c>
      <c r="F20" s="25" t="n">
        <v>109648969100</v>
      </c>
      <c r="G20" s="18" t="s">
        <v>26</v>
      </c>
      <c r="H20" s="15" t="n">
        <v>2039260000</v>
      </c>
      <c r="I20" s="15" t="n">
        <v>116813024000</v>
      </c>
      <c r="J20" s="15" t="n">
        <v>6833610400</v>
      </c>
      <c r="K20" s="24" t="n">
        <v>706423700</v>
      </c>
      <c r="L20" s="24" t="n">
        <v>126392318100</v>
      </c>
    </row>
    <row r="21" customFormat="false" ht="13.5" hidden="false" customHeight="false" outlineLevel="0" collapsed="false">
      <c r="A21" s="18" t="s">
        <v>27</v>
      </c>
      <c r="B21" s="19" t="n">
        <v>33230200</v>
      </c>
      <c r="C21" s="19" t="n">
        <v>2226468500</v>
      </c>
      <c r="D21" s="19" t="n">
        <v>77336400</v>
      </c>
      <c r="E21" s="20" t="n">
        <v>71789900</v>
      </c>
      <c r="F21" s="21" t="n">
        <v>2408825000</v>
      </c>
      <c r="G21" s="18" t="s">
        <v>27</v>
      </c>
      <c r="H21" s="19" t="n">
        <v>47286700</v>
      </c>
      <c r="I21" s="19" t="n">
        <v>2542916300</v>
      </c>
      <c r="J21" s="19" t="n">
        <v>19566000</v>
      </c>
      <c r="K21" s="20" t="n">
        <v>8807000</v>
      </c>
      <c r="L21" s="21" t="n">
        <v>2618576000</v>
      </c>
    </row>
    <row r="22" customFormat="false" ht="13.5" hidden="false" customHeight="false" outlineLevel="0" collapsed="false">
      <c r="A22" s="13" t="s">
        <v>28</v>
      </c>
      <c r="B22" s="26" t="n">
        <v>2454711200</v>
      </c>
      <c r="C22" s="26" t="n">
        <v>102106272600</v>
      </c>
      <c r="D22" s="26" t="n">
        <v>6713905200</v>
      </c>
      <c r="E22" s="26" t="n">
        <v>782905100</v>
      </c>
      <c r="F22" s="27" t="n">
        <v>112057794100</v>
      </c>
      <c r="G22" s="13" t="s">
        <v>28</v>
      </c>
      <c r="H22" s="26" t="n">
        <v>2086546700</v>
      </c>
      <c r="I22" s="26" t="n">
        <v>119355940300</v>
      </c>
      <c r="J22" s="26" t="n">
        <v>6853176400</v>
      </c>
      <c r="K22" s="26" t="n">
        <v>715230700</v>
      </c>
      <c r="L22" s="27" t="n">
        <v>129010894100</v>
      </c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6"/>
      <c r="H24" s="6"/>
      <c r="I24" s="6"/>
      <c r="J24" s="6"/>
      <c r="K24" s="6"/>
      <c r="L24" s="6"/>
    </row>
    <row r="25" customFormat="false" ht="21" hidden="false" customHeight="true" outlineLevel="0" collapsed="false">
      <c r="A25" s="7" t="s">
        <v>1</v>
      </c>
      <c r="B25" s="8"/>
      <c r="C25" s="9" t="s">
        <v>29</v>
      </c>
      <c r="D25" s="10"/>
      <c r="E25" s="10"/>
      <c r="F25" s="11"/>
      <c r="G25" s="7" t="s">
        <v>1</v>
      </c>
      <c r="H25" s="8"/>
      <c r="I25" s="9" t="s">
        <v>30</v>
      </c>
      <c r="J25" s="10"/>
      <c r="K25" s="10"/>
      <c r="L25" s="11"/>
    </row>
    <row r="26" customFormat="false" ht="13.5" hidden="false" customHeight="false" outlineLevel="0" collapsed="false">
      <c r="A26" s="12" t="s">
        <v>4</v>
      </c>
      <c r="B26" s="13" t="s">
        <v>5</v>
      </c>
      <c r="C26" s="13" t="s">
        <v>6</v>
      </c>
      <c r="D26" s="13" t="s">
        <v>7</v>
      </c>
      <c r="E26" s="13" t="s">
        <v>8</v>
      </c>
      <c r="F26" s="14" t="s">
        <v>9</v>
      </c>
      <c r="G26" s="12" t="s">
        <v>31</v>
      </c>
      <c r="H26" s="13" t="s">
        <v>5</v>
      </c>
      <c r="I26" s="13" t="s">
        <v>10</v>
      </c>
      <c r="J26" s="13" t="s">
        <v>7</v>
      </c>
      <c r="K26" s="13" t="s">
        <v>8</v>
      </c>
      <c r="L26" s="14" t="s">
        <v>9</v>
      </c>
    </row>
    <row r="27" customFormat="false" ht="13.5" hidden="false" customHeight="false" outlineLevel="0" collapsed="false">
      <c r="A27" s="15"/>
      <c r="B27" s="16" t="s">
        <v>11</v>
      </c>
      <c r="C27" s="16" t="s">
        <v>11</v>
      </c>
      <c r="D27" s="16" t="s">
        <v>11</v>
      </c>
      <c r="E27" s="16" t="s">
        <v>11</v>
      </c>
      <c r="F27" s="17" t="s">
        <v>11</v>
      </c>
      <c r="G27" s="15"/>
      <c r="H27" s="16" t="s">
        <v>11</v>
      </c>
      <c r="I27" s="16" t="s">
        <v>11</v>
      </c>
      <c r="J27" s="16" t="s">
        <v>11</v>
      </c>
      <c r="K27" s="16" t="s">
        <v>11</v>
      </c>
      <c r="L27" s="17" t="s">
        <v>11</v>
      </c>
    </row>
    <row r="28" customFormat="false" ht="13.5" hidden="false" customHeight="false" outlineLevel="0" collapsed="false">
      <c r="A28" s="18" t="s">
        <v>12</v>
      </c>
      <c r="B28" s="19" t="n">
        <v>674429900</v>
      </c>
      <c r="C28" s="19" t="n">
        <v>32036566200</v>
      </c>
      <c r="D28" s="19" t="n">
        <v>2862935500</v>
      </c>
      <c r="E28" s="20" t="n">
        <v>267689500</v>
      </c>
      <c r="F28" s="21" t="n">
        <v>35841621100</v>
      </c>
      <c r="G28" s="18" t="s">
        <v>32</v>
      </c>
      <c r="H28" s="29" t="n">
        <f aca="false">909039700</f>
        <v>909039700</v>
      </c>
      <c r="I28" s="29" t="n">
        <f aca="false">79962817921-101363400</f>
        <v>79861454521</v>
      </c>
      <c r="J28" s="29" t="n">
        <f aca="false">3927335100</f>
        <v>3927335100</v>
      </c>
      <c r="K28" s="30" t="n">
        <f aca="false">L28-H28-I28-J28</f>
        <v>396035700</v>
      </c>
      <c r="L28" s="31" t="n">
        <f aca="false">85195228421-101363400</f>
        <v>85093865021</v>
      </c>
    </row>
    <row r="29" customFormat="false" ht="13.5" hidden="false" customHeight="false" outlineLevel="0" collapsed="false">
      <c r="A29" s="18" t="s">
        <v>13</v>
      </c>
      <c r="B29" s="19" t="n">
        <v>1149248600</v>
      </c>
      <c r="C29" s="19" t="n">
        <v>33219153300</v>
      </c>
      <c r="D29" s="19" t="n">
        <v>4252469000</v>
      </c>
      <c r="E29" s="20" t="n">
        <v>219308000</v>
      </c>
      <c r="F29" s="21" t="n">
        <v>38840178900</v>
      </c>
      <c r="G29" s="18" t="s">
        <v>12</v>
      </c>
      <c r="H29" s="19" t="n">
        <f aca="false">172409300</f>
        <v>172409300</v>
      </c>
      <c r="I29" s="19" t="n">
        <f aca="false">4498345800-7998300</f>
        <v>4490347500</v>
      </c>
      <c r="J29" s="19" t="n">
        <v>824000</v>
      </c>
      <c r="K29" s="16" t="n">
        <f aca="false">L29-H29-I29-J29</f>
        <v>52504100</v>
      </c>
      <c r="L29" s="21" t="n">
        <f aca="false">4724083200-7998300</f>
        <v>4716084900</v>
      </c>
    </row>
    <row r="30" customFormat="false" ht="13.5" hidden="false" customHeight="false" outlineLevel="0" collapsed="false">
      <c r="A30" s="18" t="s">
        <v>14</v>
      </c>
      <c r="B30" s="19" t="n">
        <v>93061100</v>
      </c>
      <c r="C30" s="19" t="n">
        <v>2280232500</v>
      </c>
      <c r="D30" s="19" t="n">
        <v>37610000</v>
      </c>
      <c r="E30" s="20" t="n">
        <v>6384700</v>
      </c>
      <c r="F30" s="21" t="n">
        <v>2417288300</v>
      </c>
      <c r="G30" s="18" t="s">
        <v>13</v>
      </c>
      <c r="H30" s="19" t="n">
        <f aca="false">314590700</f>
        <v>314590700</v>
      </c>
      <c r="I30" s="19" t="n">
        <f aca="false">15804296800-2893800</f>
        <v>15801403000</v>
      </c>
      <c r="J30" s="19" t="n">
        <v>1046826200</v>
      </c>
      <c r="K30" s="16" t="n">
        <f aca="false">L30-H30-I30-J30</f>
        <v>105041300</v>
      </c>
      <c r="L30" s="21" t="n">
        <f aca="false">17270755000-2893800</f>
        <v>17267861200</v>
      </c>
    </row>
    <row r="31" customFormat="false" ht="13.5" hidden="false" customHeight="false" outlineLevel="0" collapsed="false">
      <c r="A31" s="18" t="s">
        <v>15</v>
      </c>
      <c r="B31" s="19" t="n">
        <v>25046000</v>
      </c>
      <c r="C31" s="19" t="n">
        <v>1134853100</v>
      </c>
      <c r="D31" s="19" t="n">
        <v>0</v>
      </c>
      <c r="E31" s="20" t="n">
        <v>2049400</v>
      </c>
      <c r="F31" s="21" t="n">
        <v>1161948500</v>
      </c>
      <c r="G31" s="18" t="s">
        <v>14</v>
      </c>
      <c r="H31" s="19" t="n">
        <f aca="false">78159000</f>
        <v>78159000</v>
      </c>
      <c r="I31" s="19" t="n">
        <f aca="false">1693619600-534700</f>
        <v>1693084900</v>
      </c>
      <c r="J31" s="19" t="n">
        <v>36016100</v>
      </c>
      <c r="K31" s="16" t="n">
        <f aca="false">L31-H31-I31-J31</f>
        <v>14339600</v>
      </c>
      <c r="L31" s="21" t="n">
        <f aca="false">1822134300-534700</f>
        <v>1821599600</v>
      </c>
    </row>
    <row r="32" customFormat="false" ht="13.5" hidden="false" customHeight="false" outlineLevel="0" collapsed="false">
      <c r="A32" s="18" t="s">
        <v>16</v>
      </c>
      <c r="B32" s="19" t="n">
        <v>94814100</v>
      </c>
      <c r="C32" s="19" t="n">
        <v>5841954900</v>
      </c>
      <c r="D32" s="19" t="n">
        <v>442700</v>
      </c>
      <c r="E32" s="20" t="n">
        <v>65959500</v>
      </c>
      <c r="F32" s="21" t="n">
        <v>6003171200</v>
      </c>
      <c r="G32" s="18" t="s">
        <v>33</v>
      </c>
      <c r="H32" s="19" t="n">
        <f aca="false">97628500</f>
        <v>97628500</v>
      </c>
      <c r="I32" s="19" t="n">
        <f aca="false">7422555300-3132600</f>
        <v>7419422700</v>
      </c>
      <c r="J32" s="19" t="n">
        <f aca="false">486600-486600</f>
        <v>0</v>
      </c>
      <c r="K32" s="16" t="n">
        <f aca="false">L32-H32-I32-J32</f>
        <v>31324300</v>
      </c>
      <c r="L32" s="21" t="n">
        <f aca="false">7552076800-3701300</f>
        <v>7548375500</v>
      </c>
    </row>
    <row r="33" customFormat="false" ht="13.5" hidden="false" customHeight="false" outlineLevel="0" collapsed="false">
      <c r="A33" s="18" t="s">
        <v>17</v>
      </c>
      <c r="B33" s="19" t="n">
        <v>63580200</v>
      </c>
      <c r="C33" s="19" t="n">
        <v>2855954700</v>
      </c>
      <c r="D33" s="19" t="n">
        <v>282891900</v>
      </c>
      <c r="E33" s="20" t="n">
        <v>22325200</v>
      </c>
      <c r="F33" s="21" t="n">
        <v>3224752000</v>
      </c>
      <c r="G33" s="18" t="s">
        <v>34</v>
      </c>
      <c r="H33" s="19" t="n">
        <f aca="false">140415300</f>
        <v>140415300</v>
      </c>
      <c r="I33" s="19" t="n">
        <f aca="false">6949874600</f>
        <v>6949874600</v>
      </c>
      <c r="J33" s="19" t="n">
        <v>304156800</v>
      </c>
      <c r="K33" s="16" t="n">
        <f aca="false">L33-H33-I33-J33</f>
        <v>11300100</v>
      </c>
      <c r="L33" s="21" t="n">
        <f aca="false">7405776500-29700</f>
        <v>7405746800</v>
      </c>
    </row>
    <row r="34" customFormat="false" ht="13.5" hidden="false" customHeight="false" outlineLevel="0" collapsed="false">
      <c r="A34" s="18" t="s">
        <v>18</v>
      </c>
      <c r="B34" s="19" t="n">
        <v>57543800</v>
      </c>
      <c r="C34" s="19" t="n">
        <v>1724346600</v>
      </c>
      <c r="D34" s="19" t="n">
        <v>4590100</v>
      </c>
      <c r="E34" s="20" t="n">
        <v>8063200</v>
      </c>
      <c r="F34" s="21" t="n">
        <v>1794543700</v>
      </c>
      <c r="G34" s="18" t="s">
        <v>35</v>
      </c>
      <c r="H34" s="19" t="n">
        <f aca="false">73469000</f>
        <v>73469000</v>
      </c>
      <c r="I34" s="19" t="n">
        <f aca="false">3563050600-580200</f>
        <v>3562470400</v>
      </c>
      <c r="J34" s="19" t="n">
        <v>8178600</v>
      </c>
      <c r="K34" s="16" t="n">
        <f aca="false">L34-H34-I34-J34</f>
        <v>6478800</v>
      </c>
      <c r="L34" s="21" t="n">
        <f aca="false">3651177000-580200</f>
        <v>3650596800</v>
      </c>
    </row>
    <row r="35" customFormat="false" ht="13.5" hidden="false" customHeight="false" outlineLevel="0" collapsed="false">
      <c r="A35" s="18" t="s">
        <v>19</v>
      </c>
      <c r="B35" s="19" t="n">
        <v>8151600</v>
      </c>
      <c r="C35" s="19" t="n">
        <v>3085508100</v>
      </c>
      <c r="D35" s="19" t="n">
        <v>8028800</v>
      </c>
      <c r="E35" s="20" t="n">
        <v>4392800</v>
      </c>
      <c r="F35" s="21" t="n">
        <v>3106081300</v>
      </c>
      <c r="G35" s="18" t="s">
        <v>22</v>
      </c>
      <c r="H35" s="19" t="n">
        <f aca="false">327405100</f>
        <v>327405100</v>
      </c>
      <c r="I35" s="19" t="n">
        <f aca="false">8060539300-62900</f>
        <v>8060476400</v>
      </c>
      <c r="J35" s="19" t="n">
        <v>70773000</v>
      </c>
      <c r="K35" s="16" t="n">
        <f aca="false">L35-H35-I35-J35</f>
        <v>32028100</v>
      </c>
      <c r="L35" s="21" t="n">
        <f aca="false">8490745500-62900</f>
        <v>8490682600</v>
      </c>
    </row>
    <row r="36" customFormat="false" ht="13.5" hidden="false" customHeight="false" outlineLevel="0" collapsed="false">
      <c r="A36" s="18" t="s">
        <v>20</v>
      </c>
      <c r="B36" s="19" t="n">
        <v>5641500</v>
      </c>
      <c r="C36" s="19" t="n">
        <v>639454900</v>
      </c>
      <c r="D36" s="19" t="n">
        <v>759300</v>
      </c>
      <c r="E36" s="20" t="n">
        <v>559800</v>
      </c>
      <c r="F36" s="21" t="n">
        <v>646415500</v>
      </c>
      <c r="G36" s="32" t="s">
        <v>26</v>
      </c>
      <c r="H36" s="33" t="n">
        <v>2113116600</v>
      </c>
      <c r="I36" s="33" t="n">
        <v>127838534021</v>
      </c>
      <c r="J36" s="33" t="n">
        <v>5394109800</v>
      </c>
      <c r="K36" s="33" t="n">
        <v>649052000</v>
      </c>
      <c r="L36" s="24" t="n">
        <v>135994812421</v>
      </c>
    </row>
    <row r="37" customFormat="false" ht="13.5" hidden="false" customHeight="false" outlineLevel="0" collapsed="false">
      <c r="A37" s="18" t="s">
        <v>21</v>
      </c>
      <c r="B37" s="19" t="n">
        <v>76030200</v>
      </c>
      <c r="C37" s="19" t="n">
        <v>1027212600</v>
      </c>
      <c r="D37" s="19" t="n">
        <v>8557200</v>
      </c>
      <c r="E37" s="20" t="n">
        <v>2460700</v>
      </c>
      <c r="F37" s="21" t="n">
        <v>1114260700</v>
      </c>
      <c r="G37" s="34" t="s">
        <v>27</v>
      </c>
      <c r="H37" s="19" t="n">
        <v>23377500</v>
      </c>
      <c r="I37" s="19" t="n">
        <f aca="false">4384810900-1032200</f>
        <v>4383778700</v>
      </c>
      <c r="J37" s="19" t="n">
        <v>19299100</v>
      </c>
      <c r="K37" s="20" t="n">
        <f aca="false">L37-H37-I37-J37</f>
        <v>16359500</v>
      </c>
      <c r="L37" s="21" t="n">
        <f aca="false">4443847000-1032200</f>
        <v>4442814800</v>
      </c>
    </row>
    <row r="38" customFormat="false" ht="13.5" hidden="false" customHeight="false" outlineLevel="0" collapsed="false">
      <c r="A38" s="18" t="s">
        <v>22</v>
      </c>
      <c r="B38" s="19" t="n">
        <v>155114300</v>
      </c>
      <c r="C38" s="19" t="n">
        <v>3720235500</v>
      </c>
      <c r="D38" s="19" t="n">
        <v>6600100</v>
      </c>
      <c r="E38" s="20" t="n">
        <v>28531500</v>
      </c>
      <c r="F38" s="21" t="n">
        <v>3910481400</v>
      </c>
      <c r="G38" s="14" t="s">
        <v>28</v>
      </c>
      <c r="H38" s="26" t="n">
        <v>2136494100</v>
      </c>
      <c r="I38" s="26" t="n">
        <v>132222312721</v>
      </c>
      <c r="J38" s="26" t="n">
        <v>5413408900</v>
      </c>
      <c r="K38" s="26" t="n">
        <v>665411500</v>
      </c>
      <c r="L38" s="27" t="n">
        <v>140437627221</v>
      </c>
    </row>
    <row r="39" customFormat="false" ht="13.5" hidden="false" customHeight="false" outlineLevel="0" collapsed="false">
      <c r="A39" s="18" t="s">
        <v>23</v>
      </c>
      <c r="B39" s="19" t="n">
        <v>39120900</v>
      </c>
      <c r="C39" s="19" t="n">
        <v>1736355200</v>
      </c>
      <c r="D39" s="19" t="n">
        <v>97822000</v>
      </c>
      <c r="E39" s="20" t="n">
        <v>1988200</v>
      </c>
      <c r="F39" s="21" t="n">
        <v>1875286300</v>
      </c>
      <c r="G39" s="35"/>
      <c r="H39" s="36"/>
      <c r="I39" s="36"/>
      <c r="J39" s="36"/>
      <c r="K39" s="37"/>
      <c r="L39" s="38"/>
    </row>
    <row r="40" customFormat="false" ht="13.5" hidden="false" customHeight="false" outlineLevel="0" collapsed="false">
      <c r="A40" s="18" t="s">
        <v>24</v>
      </c>
      <c r="B40" s="19" t="n">
        <v>108670000</v>
      </c>
      <c r="C40" s="19" t="n">
        <v>1236867900</v>
      </c>
      <c r="D40" s="19" t="n">
        <v>895000</v>
      </c>
      <c r="E40" s="20" t="n">
        <v>7172200</v>
      </c>
      <c r="F40" s="21" t="n">
        <v>1353605100</v>
      </c>
      <c r="G40" s="18"/>
      <c r="H40" s="39"/>
      <c r="I40" s="39"/>
      <c r="J40" s="39"/>
      <c r="K40" s="40"/>
      <c r="L40" s="41"/>
    </row>
    <row r="41" customFormat="false" ht="13.5" hidden="false" customHeight="false" outlineLevel="0" collapsed="false">
      <c r="A41" s="13" t="s">
        <v>25</v>
      </c>
      <c r="B41" s="22" t="n">
        <v>22179100</v>
      </c>
      <c r="C41" s="22" t="n">
        <v>1346683600</v>
      </c>
      <c r="D41" s="22" t="n">
        <v>2003200</v>
      </c>
      <c r="E41" s="20" t="n">
        <v>734700</v>
      </c>
      <c r="F41" s="23" t="n">
        <v>1371600600</v>
      </c>
      <c r="G41" s="18"/>
      <c r="H41" s="39"/>
      <c r="I41" s="39"/>
      <c r="J41" s="39"/>
      <c r="K41" s="39"/>
      <c r="L41" s="39"/>
    </row>
    <row r="42" customFormat="false" ht="13.5" hidden="false" customHeight="false" outlineLevel="0" collapsed="false">
      <c r="A42" s="18" t="s">
        <v>26</v>
      </c>
      <c r="B42" s="15" t="n">
        <v>2572631300</v>
      </c>
      <c r="C42" s="15" t="n">
        <v>91885379100</v>
      </c>
      <c r="D42" s="15" t="n">
        <v>7565604800</v>
      </c>
      <c r="E42" s="24" t="n">
        <v>637619400</v>
      </c>
      <c r="F42" s="25" t="n">
        <v>102661234600</v>
      </c>
      <c r="G42" s="18"/>
      <c r="H42" s="3"/>
      <c r="I42" s="3"/>
      <c r="J42" s="3"/>
      <c r="K42" s="3"/>
      <c r="L42" s="3"/>
    </row>
    <row r="43" customFormat="false" ht="13.5" hidden="false" customHeight="false" outlineLevel="0" collapsed="false">
      <c r="A43" s="18" t="s">
        <v>27</v>
      </c>
      <c r="B43" s="19" t="n">
        <v>24552500</v>
      </c>
      <c r="C43" s="19" t="n">
        <v>2684267600</v>
      </c>
      <c r="D43" s="19" t="n">
        <v>63010700</v>
      </c>
      <c r="E43" s="20" t="n">
        <v>79285500</v>
      </c>
      <c r="F43" s="21" t="n">
        <v>2851116300</v>
      </c>
      <c r="G43" s="18"/>
      <c r="H43" s="39"/>
      <c r="I43" s="39"/>
      <c r="J43" s="39"/>
      <c r="K43" s="40"/>
      <c r="L43" s="41"/>
    </row>
    <row r="44" customFormat="false" ht="13.5" hidden="false" customHeight="false" outlineLevel="0" collapsed="false">
      <c r="A44" s="13" t="s">
        <v>28</v>
      </c>
      <c r="B44" s="26" t="n">
        <v>2597183800</v>
      </c>
      <c r="C44" s="26" t="n">
        <v>94569646700</v>
      </c>
      <c r="D44" s="26" t="n">
        <v>7628615500</v>
      </c>
      <c r="E44" s="26" t="n">
        <v>716904900</v>
      </c>
      <c r="F44" s="27" t="n">
        <v>105512350900</v>
      </c>
      <c r="G44" s="18"/>
      <c r="H44" s="3"/>
      <c r="I44" s="3"/>
      <c r="J44" s="3"/>
      <c r="K44" s="3"/>
      <c r="L44" s="3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3"/>
      <c r="H45" s="3"/>
      <c r="I45" s="3"/>
      <c r="J45" s="3"/>
      <c r="K45" s="3"/>
      <c r="L45" s="3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21" hidden="false" customHeight="true" outlineLevel="0" collapsed="false">
      <c r="A47" s="7" t="s">
        <v>1</v>
      </c>
      <c r="B47" s="8"/>
      <c r="C47" s="9" t="s">
        <v>36</v>
      </c>
      <c r="D47" s="10"/>
      <c r="E47" s="10"/>
      <c r="F47" s="11"/>
      <c r="G47" s="42"/>
      <c r="H47" s="3"/>
      <c r="I47" s="43"/>
      <c r="J47" s="3"/>
      <c r="K47" s="3"/>
      <c r="L47" s="3"/>
    </row>
    <row r="48" customFormat="false" ht="13.5" hidden="false" customHeight="false" outlineLevel="0" collapsed="false">
      <c r="A48" s="12" t="s">
        <v>4</v>
      </c>
      <c r="B48" s="13" t="s">
        <v>5</v>
      </c>
      <c r="C48" s="13" t="s">
        <v>10</v>
      </c>
      <c r="D48" s="13" t="s">
        <v>7</v>
      </c>
      <c r="E48" s="13" t="s">
        <v>8</v>
      </c>
      <c r="F48" s="14" t="s">
        <v>9</v>
      </c>
      <c r="G48" s="44"/>
      <c r="H48" s="42"/>
      <c r="I48" s="42"/>
      <c r="J48" s="42"/>
      <c r="K48" s="42"/>
      <c r="L48" s="42"/>
    </row>
    <row r="49" customFormat="false" ht="13.5" hidden="false" customHeight="false" outlineLevel="0" collapsed="false">
      <c r="A49" s="15"/>
      <c r="B49" s="16" t="s">
        <v>11</v>
      </c>
      <c r="C49" s="16" t="s">
        <v>11</v>
      </c>
      <c r="D49" s="16" t="s">
        <v>11</v>
      </c>
      <c r="E49" s="16" t="s">
        <v>11</v>
      </c>
      <c r="F49" s="17" t="s">
        <v>11</v>
      </c>
      <c r="G49" s="3"/>
      <c r="H49" s="45"/>
      <c r="I49" s="45"/>
      <c r="J49" s="45"/>
      <c r="K49" s="45"/>
      <c r="L49" s="45"/>
    </row>
    <row r="50" customFormat="false" ht="13.5" hidden="false" customHeight="false" outlineLevel="0" collapsed="false">
      <c r="A50" s="18" t="s">
        <v>12</v>
      </c>
      <c r="B50" s="19" t="n">
        <v>469977590</v>
      </c>
      <c r="C50" s="19" t="n">
        <v>33165594410</v>
      </c>
      <c r="D50" s="19" t="n">
        <v>2955966600</v>
      </c>
      <c r="E50" s="20" t="n">
        <v>338019000</v>
      </c>
      <c r="F50" s="21" t="n">
        <v>36929557600</v>
      </c>
      <c r="G50" s="42"/>
      <c r="H50" s="39"/>
      <c r="I50" s="39"/>
      <c r="J50" s="39"/>
      <c r="K50" s="40"/>
      <c r="L50" s="41"/>
    </row>
    <row r="51" customFormat="false" ht="13.5" hidden="false" customHeight="false" outlineLevel="0" collapsed="false">
      <c r="A51" s="18" t="s">
        <v>13</v>
      </c>
      <c r="B51" s="19" t="n">
        <v>862471800</v>
      </c>
      <c r="C51" s="19" t="n">
        <v>34456784400</v>
      </c>
      <c r="D51" s="19" t="n">
        <v>3821044400</v>
      </c>
      <c r="E51" s="20" t="n">
        <v>270223800</v>
      </c>
      <c r="F51" s="21" t="n">
        <v>39410524400</v>
      </c>
      <c r="G51" s="42"/>
      <c r="H51" s="39"/>
      <c r="I51" s="39"/>
      <c r="J51" s="39"/>
      <c r="K51" s="40"/>
      <c r="L51" s="41"/>
    </row>
    <row r="52" customFormat="false" ht="13.5" hidden="false" customHeight="false" outlineLevel="0" collapsed="false">
      <c r="A52" s="18" t="s">
        <v>14</v>
      </c>
      <c r="B52" s="19" t="n">
        <v>93950600</v>
      </c>
      <c r="C52" s="19" t="n">
        <v>2433911300</v>
      </c>
      <c r="D52" s="19" t="n">
        <v>31593300</v>
      </c>
      <c r="E52" s="20" t="n">
        <v>13527000</v>
      </c>
      <c r="F52" s="21" t="n">
        <v>2572982200</v>
      </c>
      <c r="G52" s="42"/>
      <c r="H52" s="39"/>
      <c r="I52" s="39"/>
      <c r="J52" s="39"/>
      <c r="K52" s="40"/>
      <c r="L52" s="41"/>
    </row>
    <row r="53" customFormat="false" ht="13.5" hidden="false" customHeight="false" outlineLevel="0" collapsed="false">
      <c r="A53" s="18" t="s">
        <v>15</v>
      </c>
      <c r="B53" s="19" t="n">
        <v>11968000</v>
      </c>
      <c r="C53" s="19" t="n">
        <v>1061142100</v>
      </c>
      <c r="D53" s="19" t="n">
        <v>0</v>
      </c>
      <c r="E53" s="20" t="n">
        <v>3972500</v>
      </c>
      <c r="F53" s="21" t="n">
        <v>1077082600</v>
      </c>
      <c r="G53" s="42"/>
      <c r="H53" s="39"/>
      <c r="I53" s="39"/>
      <c r="J53" s="39"/>
      <c r="K53" s="40"/>
      <c r="L53" s="41"/>
    </row>
    <row r="54" customFormat="false" ht="13.5" hidden="false" customHeight="false" outlineLevel="0" collapsed="false">
      <c r="A54" s="18" t="s">
        <v>16</v>
      </c>
      <c r="B54" s="19" t="n">
        <v>62607100</v>
      </c>
      <c r="C54" s="19" t="n">
        <v>5288533100</v>
      </c>
      <c r="D54" s="19" t="n">
        <v>0</v>
      </c>
      <c r="E54" s="20" t="n">
        <v>45682500</v>
      </c>
      <c r="F54" s="21" t="n">
        <v>5396822700</v>
      </c>
      <c r="G54" s="42"/>
      <c r="H54" s="39"/>
      <c r="I54" s="39"/>
      <c r="J54" s="39"/>
      <c r="K54" s="40"/>
      <c r="L54" s="41"/>
    </row>
    <row r="55" customFormat="false" ht="13.5" hidden="false" customHeight="false" outlineLevel="0" collapsed="false">
      <c r="A55" s="18" t="s">
        <v>17</v>
      </c>
      <c r="B55" s="19" t="n">
        <v>63089300</v>
      </c>
      <c r="C55" s="19" t="n">
        <v>3056453900</v>
      </c>
      <c r="D55" s="19" t="n">
        <v>272816800</v>
      </c>
      <c r="E55" s="20" t="n">
        <v>13884600</v>
      </c>
      <c r="F55" s="21" t="n">
        <v>3406244600</v>
      </c>
      <c r="G55" s="42"/>
      <c r="H55" s="39"/>
      <c r="I55" s="39"/>
      <c r="J55" s="39"/>
      <c r="K55" s="40"/>
      <c r="L55" s="41"/>
    </row>
    <row r="56" customFormat="false" ht="13.5" hidden="false" customHeight="false" outlineLevel="0" collapsed="false">
      <c r="A56" s="18" t="s">
        <v>18</v>
      </c>
      <c r="B56" s="19" t="n">
        <v>93871200</v>
      </c>
      <c r="C56" s="19" t="n">
        <v>1830349200</v>
      </c>
      <c r="D56" s="19" t="n">
        <v>5240800</v>
      </c>
      <c r="E56" s="20" t="n">
        <v>8700300</v>
      </c>
      <c r="F56" s="21" t="n">
        <v>1938161500</v>
      </c>
      <c r="G56" s="42"/>
      <c r="H56" s="39"/>
      <c r="I56" s="39"/>
      <c r="J56" s="39"/>
      <c r="K56" s="40"/>
      <c r="L56" s="41"/>
    </row>
    <row r="57" customFormat="false" ht="13.5" hidden="false" customHeight="false" outlineLevel="0" collapsed="false">
      <c r="A57" s="18" t="s">
        <v>19</v>
      </c>
      <c r="B57" s="19" t="n">
        <v>3407500</v>
      </c>
      <c r="C57" s="19" t="n">
        <v>3126895500</v>
      </c>
      <c r="D57" s="19" t="n">
        <v>7246200</v>
      </c>
      <c r="E57" s="20" t="n">
        <v>3952900</v>
      </c>
      <c r="F57" s="21" t="n">
        <v>3141502100</v>
      </c>
      <c r="G57" s="42"/>
      <c r="H57" s="39"/>
      <c r="I57" s="39"/>
      <c r="J57" s="39"/>
      <c r="K57" s="40"/>
      <c r="L57" s="41"/>
    </row>
    <row r="58" customFormat="false" ht="13.5" hidden="false" customHeight="false" outlineLevel="0" collapsed="false">
      <c r="A58" s="18" t="s">
        <v>20</v>
      </c>
      <c r="B58" s="19" t="n">
        <v>4670000</v>
      </c>
      <c r="C58" s="19" t="n">
        <v>710923200</v>
      </c>
      <c r="D58" s="19" t="n">
        <v>758000</v>
      </c>
      <c r="E58" s="20" t="n">
        <v>483800</v>
      </c>
      <c r="F58" s="21" t="n">
        <v>716835000</v>
      </c>
      <c r="G58" s="42"/>
      <c r="H58" s="39"/>
      <c r="I58" s="39"/>
      <c r="J58" s="39"/>
      <c r="K58" s="40"/>
      <c r="L58" s="41"/>
    </row>
    <row r="59" customFormat="false" ht="13.5" hidden="false" customHeight="false" outlineLevel="0" collapsed="false">
      <c r="A59" s="18" t="s">
        <v>21</v>
      </c>
      <c r="B59" s="19" t="n">
        <v>78579300</v>
      </c>
      <c r="C59" s="19" t="n">
        <v>1170464200</v>
      </c>
      <c r="D59" s="19" t="n">
        <v>9160500</v>
      </c>
      <c r="E59" s="20" t="n">
        <v>3447900</v>
      </c>
      <c r="F59" s="21" t="n">
        <v>1261651900</v>
      </c>
      <c r="G59" s="42"/>
      <c r="H59" s="39"/>
      <c r="I59" s="39"/>
      <c r="J59" s="39"/>
      <c r="K59" s="40"/>
      <c r="L59" s="41"/>
    </row>
    <row r="60" customFormat="false" ht="13.5" hidden="false" customHeight="false" outlineLevel="0" collapsed="false">
      <c r="A60" s="18" t="s">
        <v>22</v>
      </c>
      <c r="B60" s="19" t="n">
        <v>203085900</v>
      </c>
      <c r="C60" s="19" t="n">
        <v>4439548300</v>
      </c>
      <c r="D60" s="19" t="n">
        <v>14218800</v>
      </c>
      <c r="E60" s="20" t="n">
        <v>53401500</v>
      </c>
      <c r="F60" s="21" t="n">
        <v>4710254500</v>
      </c>
      <c r="G60" s="42"/>
      <c r="H60" s="39"/>
      <c r="I60" s="39"/>
      <c r="J60" s="39"/>
      <c r="K60" s="40"/>
      <c r="L60" s="41"/>
    </row>
    <row r="61" customFormat="false" ht="13.5" hidden="false" customHeight="false" outlineLevel="0" collapsed="false">
      <c r="A61" s="18" t="s">
        <v>23</v>
      </c>
      <c r="B61" s="19" t="n">
        <v>37209900</v>
      </c>
      <c r="C61" s="19" t="n">
        <v>1235021100</v>
      </c>
      <c r="D61" s="19" t="n">
        <v>104250900</v>
      </c>
      <c r="E61" s="20" t="n">
        <v>13309700</v>
      </c>
      <c r="F61" s="21" t="n">
        <v>1389791600</v>
      </c>
      <c r="G61" s="42"/>
      <c r="H61" s="39"/>
      <c r="I61" s="39"/>
      <c r="J61" s="39"/>
      <c r="K61" s="40"/>
      <c r="L61" s="41"/>
    </row>
    <row r="62" customFormat="false" ht="13.5" hidden="false" customHeight="false" outlineLevel="0" collapsed="false">
      <c r="A62" s="18" t="s">
        <v>24</v>
      </c>
      <c r="B62" s="19" t="n">
        <v>58660900</v>
      </c>
      <c r="C62" s="19" t="n">
        <v>1817022000</v>
      </c>
      <c r="D62" s="19" t="n">
        <v>877200</v>
      </c>
      <c r="E62" s="20" t="n">
        <v>2677100</v>
      </c>
      <c r="F62" s="21" t="n">
        <v>1879237200</v>
      </c>
      <c r="G62" s="42"/>
      <c r="H62" s="39"/>
      <c r="I62" s="39"/>
      <c r="J62" s="39"/>
      <c r="K62" s="40"/>
      <c r="L62" s="41"/>
    </row>
    <row r="63" customFormat="false" ht="13.5" hidden="false" customHeight="false" outlineLevel="0" collapsed="false">
      <c r="A63" s="13" t="s">
        <v>25</v>
      </c>
      <c r="B63" s="22" t="n">
        <v>23959400</v>
      </c>
      <c r="C63" s="22" t="n">
        <v>1333899500</v>
      </c>
      <c r="D63" s="22" t="n">
        <v>2361400</v>
      </c>
      <c r="E63" s="20" t="n">
        <v>646300</v>
      </c>
      <c r="F63" s="23" t="n">
        <v>1360866600</v>
      </c>
      <c r="G63" s="42"/>
      <c r="H63" s="39"/>
      <c r="I63" s="39"/>
      <c r="J63" s="39"/>
      <c r="K63" s="40"/>
      <c r="L63" s="41"/>
    </row>
    <row r="64" customFormat="false" ht="13.5" hidden="false" customHeight="false" outlineLevel="0" collapsed="false">
      <c r="A64" s="18" t="s">
        <v>26</v>
      </c>
      <c r="B64" s="15" t="n">
        <v>2067508490</v>
      </c>
      <c r="C64" s="15" t="n">
        <v>95126542210</v>
      </c>
      <c r="D64" s="15" t="n">
        <v>7225534900</v>
      </c>
      <c r="E64" s="24" t="n">
        <v>771928900</v>
      </c>
      <c r="F64" s="25" t="n">
        <v>105191514500</v>
      </c>
      <c r="G64" s="42"/>
      <c r="H64" s="3"/>
      <c r="I64" s="3"/>
      <c r="J64" s="3"/>
      <c r="K64" s="3"/>
      <c r="L64" s="3"/>
    </row>
    <row r="65" customFormat="false" ht="13.5" hidden="false" customHeight="false" outlineLevel="0" collapsed="false">
      <c r="A65" s="18" t="s">
        <v>27</v>
      </c>
      <c r="B65" s="19" t="n">
        <v>31130100</v>
      </c>
      <c r="C65" s="19" t="n">
        <v>2341552000</v>
      </c>
      <c r="D65" s="19" t="n">
        <v>5005500</v>
      </c>
      <c r="E65" s="20" t="n">
        <v>24648200</v>
      </c>
      <c r="F65" s="21" t="n">
        <v>2402335800</v>
      </c>
      <c r="G65" s="42"/>
      <c r="H65" s="39"/>
      <c r="I65" s="39"/>
      <c r="J65" s="39"/>
      <c r="K65" s="40"/>
      <c r="L65" s="41"/>
    </row>
    <row r="66" customFormat="false" ht="13.5" hidden="false" customHeight="false" outlineLevel="0" collapsed="false">
      <c r="A66" s="13" t="s">
        <v>28</v>
      </c>
      <c r="B66" s="26" t="n">
        <v>2098638590</v>
      </c>
      <c r="C66" s="26" t="n">
        <v>97468094210</v>
      </c>
      <c r="D66" s="26" t="n">
        <v>7230540400</v>
      </c>
      <c r="E66" s="26" t="n">
        <v>796577100</v>
      </c>
      <c r="F66" s="27" t="n">
        <v>107593850300</v>
      </c>
      <c r="G66" s="42"/>
      <c r="H66" s="3"/>
      <c r="I66" s="3"/>
      <c r="J66" s="3"/>
      <c r="K66" s="3"/>
      <c r="L66" s="3"/>
    </row>
    <row r="67" customFormat="false" ht="13.5" hidden="false" customHeight="false" outlineLevel="0" collapsed="false">
      <c r="A67" s="46" t="s">
        <v>37</v>
      </c>
      <c r="B67" s="28"/>
      <c r="C67" s="28"/>
      <c r="D67" s="28"/>
      <c r="E67" s="28"/>
    </row>
  </sheetData>
  <mergeCells count="1">
    <mergeCell ref="A1:F1"/>
  </mergeCells>
  <printOptions headings="false" gridLines="false" gridLinesSet="true" horizontalCentered="false" verticalCentered="false"/>
  <pageMargins left="0.85" right="0.379861111111111" top="0.6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5T10:50:45Z</dcterms:created>
  <dc:creator>電算第１係</dc:creator>
  <dc:description/>
  <dc:language>en-US</dc:language>
  <cp:lastModifiedBy>Administrator</cp:lastModifiedBy>
  <cp:lastPrinted>2007-02-02T10:28:13Z</cp:lastPrinted>
  <dcterms:modified xsi:type="dcterms:W3CDTF">2007-02-26T05:59:29Z</dcterms:modified>
  <cp:revision>0</cp:revision>
  <dc:subject/>
  <dc:title/>
</cp:coreProperties>
</file>