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車" sheetId="1" state="visible" r:id="rId2"/>
    <sheet name="中古車" sheetId="2" state="visible" r:id="rId3"/>
    <sheet name="課税標準段階別(1)" sheetId="3" state="visible" r:id="rId4"/>
    <sheet name="課税標準段階別(2)" sheetId="4" state="visible" r:id="rId5"/>
    <sheet name="課税標準段階別(3)" sheetId="5" state="visible" r:id="rId6"/>
  </sheets>
  <definedNames>
    <definedName function="false" hidden="false" localSheetId="1" name="_xlnm.Print_Area" vbProcedure="false">中古車!$A$1:$P$61</definedName>
    <definedName function="false" hidden="false" localSheetId="0" name="_xlnm.Print_Area" vbProcedure="false">新車!$A$1:$M$61</definedName>
    <definedName function="false" hidden="false" localSheetId="2" name="_xlnm.Print_Area" vbProcedure="false">'課税標準段階別(1)'!$A$1:$AB$135</definedName>
    <definedName function="false" hidden="false" localSheetId="2" name="_xlnm.Print_Titles" vbProcedure="false">'課税標準段階別(1)'!$5:$6</definedName>
    <definedName function="false" hidden="false" localSheetId="3" name="_xlnm.Print_Area" vbProcedure="false">'課税標準段階別(2)'!$A$1:$AB$135</definedName>
    <definedName function="false" hidden="false" localSheetId="3" name="_xlnm.Print_Titles" vbProcedure="false">'課税標準段階別(2)'!$5:$6</definedName>
    <definedName function="false" hidden="false" localSheetId="4" name="_xlnm.Print_Area" vbProcedure="false">'課税標準段階別(3)'!$A$1:$AB$135</definedName>
    <definedName function="false" hidden="false" localSheetId="4" name="_xlnm.Print_Titles" vbProcedure="false">'課税標準段階別(3)'!$5:$6</definedName>
    <definedName function="false" hidden="false" name="Excel_BuiltIn_Print_Area" vbProcedure="false">'課税標準段階別(3)'!$Q$74:$AB$134</definedName>
    <definedName function="false" hidden="false" name="PRINT_AREA_MI" vbProcedure="false">'課税標準段階別(3)'!$Q$74:$AB$134</definedName>
    <definedName function="false" hidden="false" localSheetId="0" name="PRINT_AREA_MI" vbProcedure="false">新車!$A$5:$M$60</definedName>
    <definedName function="false" hidden="false" localSheetId="1" name="PRINT_AREA_MI" vbProcedure="false">#REF!</definedName>
    <definedName function="false" hidden="false" localSheetId="2" name="PRINT_AREA_MI" vbProcedure="false">'課税標準段階別(1)'!$Q$74:$AB$134</definedName>
    <definedName function="false" hidden="false" localSheetId="3" name="PRINT_AREA_MI" vbProcedure="false">'課税標準段階別(2)'!$Q$74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24">
  <si>
    <t xml:space="preserve">９　自動車取得税に関する調</t>
  </si>
  <si>
    <t xml:space="preserve">（１）新車に関する調</t>
  </si>
  <si>
    <t xml:space="preserve">新規登録</t>
  </si>
  <si>
    <t xml:space="preserve">非課税、</t>
  </si>
  <si>
    <t xml:space="preserve">②のうち</t>
  </si>
  <si>
    <t xml:space="preserve">課税台数</t>
  </si>
  <si>
    <t xml:space="preserve">取得価額</t>
  </si>
  <si>
    <t xml:space="preserve">低燃費車</t>
  </si>
  <si>
    <t xml:space="preserve">課税標準額</t>
  </si>
  <si>
    <t xml:space="preserve">税  額</t>
  </si>
  <si>
    <t xml:space="preserve">、新規検</t>
  </si>
  <si>
    <t xml:space="preserve">課税免除</t>
  </si>
  <si>
    <t xml:space="preserve">身体障害</t>
  </si>
  <si>
    <t xml:space="preserve">特例に係</t>
  </si>
  <si>
    <t xml:space="preserve">査、又は</t>
  </si>
  <si>
    <t xml:space="preserve">及び免税</t>
  </si>
  <si>
    <t xml:space="preserve">者等に係</t>
  </si>
  <si>
    <t xml:space="preserve">る控除額</t>
  </si>
  <si>
    <t xml:space="preserve">届出台数</t>
  </si>
  <si>
    <t xml:space="preserve">点以下台</t>
  </si>
  <si>
    <t xml:space="preserve">る減免台</t>
  </si>
  <si>
    <t xml:space="preserve">  区      分</t>
  </si>
  <si>
    <t xml:space="preserve">数      </t>
  </si>
  <si>
    <t xml:space="preserve">数     </t>
  </si>
  <si>
    <t xml:space="preserve">①-②</t>
  </si>
  <si>
    <t xml:space="preserve">④-⑤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千円</t>
  </si>
  <si>
    <t xml:space="preserve">自家用</t>
  </si>
  <si>
    <t xml:space="preserve">乗</t>
  </si>
  <si>
    <t xml:space="preserve"> 普 通 車</t>
  </si>
  <si>
    <t xml:space="preserve">営業用</t>
  </si>
  <si>
    <t xml:space="preserve">計</t>
  </si>
  <si>
    <t xml:space="preserve">用</t>
  </si>
  <si>
    <t xml:space="preserve"> 小 型 車</t>
  </si>
  <si>
    <t xml:space="preserve">自</t>
  </si>
  <si>
    <t xml:space="preserve">車</t>
  </si>
  <si>
    <t xml:space="preserve">ト</t>
  </si>
  <si>
    <t xml:space="preserve">小 型  車</t>
  </si>
  <si>
    <t xml:space="preserve">四輪車</t>
  </si>
  <si>
    <t xml:space="preserve">ラ</t>
  </si>
  <si>
    <t xml:space="preserve">動</t>
  </si>
  <si>
    <t xml:space="preserve">三輪車</t>
  </si>
  <si>
    <t xml:space="preserve">ッ</t>
  </si>
  <si>
    <t xml:space="preserve">被牽引車</t>
  </si>
  <si>
    <t xml:space="preserve">ク</t>
  </si>
  <si>
    <t xml:space="preserve"> 計</t>
  </si>
  <si>
    <t xml:space="preserve"> バ      ス</t>
  </si>
  <si>
    <t xml:space="preserve"> 特種用途車</t>
  </si>
  <si>
    <t xml:space="preserve">合    計</t>
  </si>
  <si>
    <t xml:space="preserve">軽</t>
  </si>
  <si>
    <t xml:space="preserve"> 四輪乗用車</t>
  </si>
  <si>
    <t xml:space="preserve"> 四輪トラック</t>
  </si>
  <si>
    <t xml:space="preserve"> 三輪トラック</t>
  </si>
  <si>
    <t xml:space="preserve">総      計</t>
  </si>
  <si>
    <t xml:space="preserve">　　　　　　　　　　　　　　　　　　　　　　　　　　　　　　　９　自動車取得税に関する調</t>
  </si>
  <si>
    <t xml:space="preserve">（２）中古車に関する調</t>
  </si>
  <si>
    <t xml:space="preserve">移転登録</t>
  </si>
  <si>
    <t xml:space="preserve">自動車</t>
  </si>
  <si>
    <t xml:space="preserve">⑤のう</t>
  </si>
  <si>
    <t xml:space="preserve">課  税</t>
  </si>
  <si>
    <t xml:space="preserve">台    数</t>
  </si>
  <si>
    <t xml:space="preserve">検査証</t>
  </si>
  <si>
    <t xml:space="preserve">ち身体</t>
  </si>
  <si>
    <t xml:space="preserve">台  数</t>
  </si>
  <si>
    <t xml:space="preserve">（軽自動</t>
  </si>
  <si>
    <t xml:space="preserve">障害者</t>
  </si>
  <si>
    <t xml:space="preserve">車届出済</t>
  </si>
  <si>
    <t xml:space="preserve">等に係</t>
  </si>
  <si>
    <t xml:space="preserve">区      分</t>
  </si>
  <si>
    <t xml:space="preserve">証）の記</t>
  </si>
  <si>
    <t xml:space="preserve">る減免</t>
  </si>
  <si>
    <t xml:space="preserve">入に係る</t>
  </si>
  <si>
    <t xml:space="preserve">台数</t>
  </si>
  <si>
    <t xml:space="preserve">もの    </t>
  </si>
  <si>
    <t xml:space="preserve">①+②+③</t>
  </si>
  <si>
    <t xml:space="preserve">⑦-⑧</t>
  </si>
  <si>
    <t xml:space="preserve">⑦</t>
  </si>
  <si>
    <t xml:space="preserve">⑧</t>
  </si>
  <si>
    <t xml:space="preserve">⑨</t>
  </si>
  <si>
    <t xml:space="preserve">（３）課税標準額段階別に関する調（自家用）</t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以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を超えるもの</t>
    </r>
  </si>
  <si>
    <t xml:space="preserve"> 合        計</t>
  </si>
  <si>
    <t xml:space="preserve">区　　　分</t>
  </si>
  <si>
    <t xml:space="preserve">下の台数</t>
  </si>
  <si>
    <t xml:space="preserve">税額</t>
  </si>
  <si>
    <t xml:space="preserve"> 普</t>
  </si>
  <si>
    <t xml:space="preserve">新</t>
  </si>
  <si>
    <t xml:space="preserve">電気自動車等</t>
  </si>
  <si>
    <t xml:space="preserve">そ   の   他</t>
  </si>
  <si>
    <t xml:space="preserve"> 通</t>
  </si>
  <si>
    <t xml:space="preserve"> 車</t>
  </si>
  <si>
    <t xml:space="preserve">中</t>
  </si>
  <si>
    <t xml:space="preserve">古</t>
  </si>
  <si>
    <t xml:space="preserve"> 小</t>
  </si>
  <si>
    <t xml:space="preserve"> 型</t>
  </si>
  <si>
    <t xml:space="preserve">四</t>
  </si>
  <si>
    <t xml:space="preserve">小</t>
  </si>
  <si>
    <t xml:space="preserve">輪</t>
  </si>
  <si>
    <t xml:space="preserve">型</t>
  </si>
  <si>
    <t xml:space="preserve">三</t>
  </si>
  <si>
    <t xml:space="preserve">被けん引車</t>
  </si>
  <si>
    <t xml:space="preserve">新    車</t>
  </si>
  <si>
    <t xml:space="preserve">中 古 車</t>
  </si>
  <si>
    <t xml:space="preserve">バ</t>
  </si>
  <si>
    <t xml:space="preserve">ス</t>
  </si>
  <si>
    <t xml:space="preserve">特</t>
  </si>
  <si>
    <t xml:space="preserve">種</t>
  </si>
  <si>
    <t xml:space="preserve">途</t>
  </si>
  <si>
    <t xml:space="preserve">合</t>
  </si>
  <si>
    <t xml:space="preserve">総</t>
  </si>
  <si>
    <t xml:space="preserve">（３）課税標準額段階別に関する調（営業用）</t>
  </si>
  <si>
    <t xml:space="preserve">（３）課税標準額段階別に関する調（合計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2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3333CC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自動車取得税５６，５７，附表８" xfId="20"/>
    <cellStyle name="標準_９自動車取得税に関する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49"/>
    <col collapsed="false" customWidth="true" hidden="false" outlineLevel="0" max="3" min="3" style="1" width="3.87"/>
    <col collapsed="false" customWidth="true" hidden="false" outlineLevel="0" max="4" min="4" style="1" width="6.87"/>
    <col collapsed="false" customWidth="true" hidden="false" outlineLevel="0" max="5" min="5" style="2" width="6.87"/>
    <col collapsed="false" customWidth="true" hidden="false" outlineLevel="0" max="9" min="6" style="1" width="9.62"/>
    <col collapsed="false" customWidth="true" hidden="false" outlineLevel="0" max="13" min="10" style="1" width="13.99"/>
    <col collapsed="false" customWidth="false" hidden="false" outlineLevel="0" max="257" min="14" style="1" width="10.62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</row>
    <row r="3" s="11" customFormat="true" ht="18.75" hidden="false" customHeight="false" outlineLevel="0" collapsed="false">
      <c r="A3" s="8" t="s">
        <v>1</v>
      </c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</row>
    <row r="4" customFormat="false" ht="14.25" hidden="false" customHeight="fals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</row>
    <row r="5" customFormat="false" ht="17.1" hidden="false" customHeight="true" outlineLevel="0" collapsed="false">
      <c r="A5" s="12"/>
      <c r="B5" s="13"/>
      <c r="C5" s="13"/>
      <c r="D5" s="13"/>
      <c r="E5" s="14"/>
      <c r="F5" s="15" t="s">
        <v>2</v>
      </c>
      <c r="G5" s="15" t="s">
        <v>3</v>
      </c>
      <c r="H5" s="15" t="s">
        <v>4</v>
      </c>
      <c r="I5" s="15" t="s">
        <v>5</v>
      </c>
      <c r="J5" s="16" t="s">
        <v>6</v>
      </c>
      <c r="K5" s="16" t="s">
        <v>7</v>
      </c>
      <c r="L5" s="16" t="s">
        <v>8</v>
      </c>
      <c r="M5" s="16" t="s">
        <v>9</v>
      </c>
    </row>
    <row r="6" customFormat="false" ht="17.1" hidden="false" customHeight="true" outlineLevel="0" collapsed="false">
      <c r="A6" s="17"/>
      <c r="B6" s="6"/>
      <c r="C6" s="6"/>
      <c r="D6" s="6"/>
      <c r="E6" s="7"/>
      <c r="F6" s="18" t="s">
        <v>10</v>
      </c>
      <c r="G6" s="18" t="s">
        <v>11</v>
      </c>
      <c r="H6" s="18" t="s">
        <v>12</v>
      </c>
      <c r="I6" s="17"/>
      <c r="J6" s="18"/>
      <c r="K6" s="18" t="s">
        <v>13</v>
      </c>
      <c r="L6" s="18"/>
      <c r="M6" s="19"/>
    </row>
    <row r="7" customFormat="false" ht="17.1" hidden="false" customHeight="true" outlineLevel="0" collapsed="false">
      <c r="A7" s="17"/>
      <c r="B7" s="6"/>
      <c r="C7" s="6"/>
      <c r="D7" s="6"/>
      <c r="E7" s="7"/>
      <c r="F7" s="18" t="s">
        <v>14</v>
      </c>
      <c r="G7" s="18" t="s">
        <v>15</v>
      </c>
      <c r="H7" s="18" t="s">
        <v>16</v>
      </c>
      <c r="I7" s="17"/>
      <c r="J7" s="17"/>
      <c r="K7" s="18" t="s">
        <v>17</v>
      </c>
      <c r="L7" s="20"/>
      <c r="M7" s="19"/>
    </row>
    <row r="8" customFormat="false" ht="17.1" hidden="false" customHeight="true" outlineLevel="0" collapsed="false">
      <c r="A8" s="17"/>
      <c r="B8" s="6"/>
      <c r="C8" s="6"/>
      <c r="D8" s="6"/>
      <c r="E8" s="7"/>
      <c r="F8" s="18" t="s">
        <v>18</v>
      </c>
      <c r="G8" s="18" t="s">
        <v>19</v>
      </c>
      <c r="H8" s="18" t="s">
        <v>20</v>
      </c>
      <c r="I8" s="17"/>
      <c r="J8" s="17"/>
      <c r="K8" s="17"/>
      <c r="L8" s="17"/>
      <c r="M8" s="19"/>
    </row>
    <row r="9" customFormat="false" ht="17.1" hidden="false" customHeight="true" outlineLevel="0" collapsed="false">
      <c r="A9" s="21" t="s">
        <v>21</v>
      </c>
      <c r="B9" s="21"/>
      <c r="C9" s="21"/>
      <c r="D9" s="21"/>
      <c r="E9" s="21"/>
      <c r="F9" s="17"/>
      <c r="G9" s="18" t="s">
        <v>22</v>
      </c>
      <c r="H9" s="18" t="s">
        <v>23</v>
      </c>
      <c r="I9" s="17"/>
      <c r="J9" s="17"/>
      <c r="K9" s="17"/>
      <c r="L9" s="17"/>
      <c r="M9" s="19"/>
    </row>
    <row r="10" customFormat="false" ht="17.1" hidden="false" customHeight="true" outlineLevel="0" collapsed="false">
      <c r="A10" s="17"/>
      <c r="B10" s="6"/>
      <c r="C10" s="6"/>
      <c r="D10" s="6"/>
      <c r="E10" s="7"/>
      <c r="F10" s="17"/>
      <c r="G10" s="17"/>
      <c r="H10" s="17"/>
      <c r="I10" s="17"/>
      <c r="J10" s="17"/>
      <c r="K10" s="17"/>
      <c r="L10" s="17"/>
      <c r="M10" s="19"/>
    </row>
    <row r="11" customFormat="false" ht="17.1" hidden="false" customHeight="true" outlineLevel="0" collapsed="false">
      <c r="A11" s="17"/>
      <c r="B11" s="6"/>
      <c r="C11" s="6"/>
      <c r="D11" s="6"/>
      <c r="E11" s="7"/>
      <c r="F11" s="17"/>
      <c r="G11" s="17"/>
      <c r="H11" s="17"/>
      <c r="I11" s="22" t="s">
        <v>24</v>
      </c>
      <c r="J11" s="17"/>
      <c r="K11" s="17"/>
      <c r="L11" s="22" t="s">
        <v>25</v>
      </c>
      <c r="M11" s="19"/>
    </row>
    <row r="12" customFormat="false" ht="17.1" hidden="false" customHeight="true" outlineLevel="0" collapsed="false">
      <c r="A12" s="23"/>
      <c r="B12" s="24"/>
      <c r="C12" s="24"/>
      <c r="D12" s="24"/>
      <c r="E12" s="25"/>
      <c r="F12" s="26" t="s">
        <v>26</v>
      </c>
      <c r="G12" s="26" t="s">
        <v>27</v>
      </c>
      <c r="H12" s="23"/>
      <c r="I12" s="26" t="s">
        <v>28</v>
      </c>
      <c r="J12" s="26" t="s">
        <v>29</v>
      </c>
      <c r="K12" s="26" t="s">
        <v>30</v>
      </c>
      <c r="L12" s="26" t="s">
        <v>31</v>
      </c>
      <c r="M12" s="27"/>
    </row>
    <row r="13" customFormat="false" ht="17.1" hidden="false" customHeight="true" outlineLevel="0" collapsed="false">
      <c r="A13" s="17"/>
      <c r="B13" s="17"/>
      <c r="C13" s="17"/>
      <c r="D13" s="6"/>
      <c r="E13" s="16"/>
      <c r="F13" s="17"/>
      <c r="G13" s="17"/>
      <c r="H13" s="17"/>
      <c r="I13" s="17"/>
      <c r="J13" s="28" t="s">
        <v>32</v>
      </c>
      <c r="K13" s="28" t="s">
        <v>32</v>
      </c>
      <c r="L13" s="28" t="s">
        <v>32</v>
      </c>
      <c r="M13" s="29" t="s">
        <v>32</v>
      </c>
    </row>
    <row r="14" customFormat="false" ht="17.1" hidden="false" customHeight="true" outlineLevel="0" collapsed="false">
      <c r="A14" s="17"/>
      <c r="B14" s="17"/>
      <c r="C14" s="17"/>
      <c r="D14" s="6"/>
      <c r="E14" s="21" t="s">
        <v>33</v>
      </c>
      <c r="F14" s="30" t="n">
        <v>37703</v>
      </c>
      <c r="G14" s="30" t="n">
        <v>1260</v>
      </c>
      <c r="H14" s="30" t="n">
        <v>1168</v>
      </c>
      <c r="I14" s="17" t="n">
        <f aca="false">F14-G14</f>
        <v>36443</v>
      </c>
      <c r="J14" s="31" t="n">
        <v>107067922</v>
      </c>
      <c r="K14" s="31" t="n">
        <v>4020300</v>
      </c>
      <c r="L14" s="28" t="n">
        <f aca="false">J14-K14</f>
        <v>103047622</v>
      </c>
      <c r="M14" s="32" t="n">
        <v>5142003</v>
      </c>
    </row>
    <row r="15" customFormat="false" ht="17.1" hidden="false" customHeight="true" outlineLevel="0" collapsed="false">
      <c r="A15" s="17"/>
      <c r="B15" s="18" t="s">
        <v>34</v>
      </c>
      <c r="C15" s="33" t="s">
        <v>35</v>
      </c>
      <c r="D15" s="6"/>
      <c r="E15" s="21" t="s">
        <v>36</v>
      </c>
      <c r="F15" s="34" t="n">
        <v>15</v>
      </c>
      <c r="G15" s="34" t="n">
        <v>0</v>
      </c>
      <c r="H15" s="34" t="n">
        <v>0</v>
      </c>
      <c r="I15" s="17" t="n">
        <f aca="false">F15-G15</f>
        <v>15</v>
      </c>
      <c r="J15" s="34" t="n">
        <v>50073</v>
      </c>
      <c r="K15" s="34" t="n">
        <v>0</v>
      </c>
      <c r="L15" s="28" t="n">
        <f aca="false">J15-K15</f>
        <v>50073</v>
      </c>
      <c r="M15" s="35" t="n">
        <v>1501</v>
      </c>
    </row>
    <row r="16" customFormat="false" ht="17.1" hidden="false" customHeight="true" outlineLevel="0" collapsed="false">
      <c r="A16" s="17"/>
      <c r="B16" s="22"/>
      <c r="C16" s="36"/>
      <c r="D16" s="24"/>
      <c r="E16" s="37" t="s">
        <v>37</v>
      </c>
      <c r="F16" s="38" t="n">
        <v>37718</v>
      </c>
      <c r="G16" s="38" t="n">
        <v>1260</v>
      </c>
      <c r="H16" s="38" t="n">
        <v>1168</v>
      </c>
      <c r="I16" s="23" t="n">
        <v>36458</v>
      </c>
      <c r="J16" s="38" t="n">
        <v>107117995</v>
      </c>
      <c r="K16" s="38" t="n">
        <v>4020300</v>
      </c>
      <c r="L16" s="23" t="n">
        <v>103097695</v>
      </c>
      <c r="M16" s="39" t="n">
        <v>5143504</v>
      </c>
    </row>
    <row r="17" customFormat="false" ht="17.1" hidden="false" customHeight="true" outlineLevel="0" collapsed="false">
      <c r="A17" s="17"/>
      <c r="B17" s="22"/>
      <c r="C17" s="20"/>
      <c r="D17" s="6"/>
      <c r="E17" s="21" t="s">
        <v>33</v>
      </c>
      <c r="F17" s="40" t="n">
        <v>91919</v>
      </c>
      <c r="G17" s="40" t="n">
        <v>2804</v>
      </c>
      <c r="H17" s="40" t="n">
        <v>2606</v>
      </c>
      <c r="I17" s="17" t="n">
        <v>89115</v>
      </c>
      <c r="J17" s="40" t="n">
        <v>126575543</v>
      </c>
      <c r="K17" s="40" t="n">
        <v>22623300</v>
      </c>
      <c r="L17" s="28" t="n">
        <v>103952243</v>
      </c>
      <c r="M17" s="35" t="n">
        <v>5185515</v>
      </c>
    </row>
    <row r="18" customFormat="false" ht="17.1" hidden="false" customHeight="true" outlineLevel="0" collapsed="false">
      <c r="A18" s="22"/>
      <c r="B18" s="18" t="s">
        <v>38</v>
      </c>
      <c r="C18" s="33" t="s">
        <v>39</v>
      </c>
      <c r="D18" s="6"/>
      <c r="E18" s="21" t="s">
        <v>36</v>
      </c>
      <c r="F18" s="40" t="n">
        <v>1879</v>
      </c>
      <c r="G18" s="40" t="n">
        <v>0</v>
      </c>
      <c r="H18" s="40" t="n">
        <v>0</v>
      </c>
      <c r="I18" s="17" t="n">
        <v>1879</v>
      </c>
      <c r="J18" s="40" t="n">
        <v>2866968</v>
      </c>
      <c r="K18" s="40" t="n">
        <v>0</v>
      </c>
      <c r="L18" s="28" t="n">
        <v>2866968</v>
      </c>
      <c r="M18" s="35" t="n">
        <v>85956</v>
      </c>
    </row>
    <row r="19" s="49" customFormat="true" ht="17.1" hidden="false" customHeight="true" outlineLevel="0" collapsed="false">
      <c r="A19" s="41"/>
      <c r="B19" s="42"/>
      <c r="C19" s="43"/>
      <c r="D19" s="44"/>
      <c r="E19" s="45" t="s">
        <v>37</v>
      </c>
      <c r="F19" s="46" t="n">
        <v>93798</v>
      </c>
      <c r="G19" s="46" t="n">
        <v>2804</v>
      </c>
      <c r="H19" s="46" t="n">
        <v>2606</v>
      </c>
      <c r="I19" s="47" t="n">
        <v>90994</v>
      </c>
      <c r="J19" s="46" t="n">
        <v>129442511</v>
      </c>
      <c r="K19" s="46" t="n">
        <v>22623300</v>
      </c>
      <c r="L19" s="47" t="n">
        <v>106819211</v>
      </c>
      <c r="M19" s="48" t="n">
        <v>5271471</v>
      </c>
    </row>
    <row r="20" customFormat="false" ht="17.1" hidden="false" customHeight="true" outlineLevel="0" collapsed="false">
      <c r="A20" s="18" t="s">
        <v>40</v>
      </c>
      <c r="B20" s="22"/>
      <c r="C20" s="20"/>
      <c r="D20" s="6"/>
      <c r="E20" s="21" t="s">
        <v>33</v>
      </c>
      <c r="F20" s="50" t="n">
        <v>129622</v>
      </c>
      <c r="G20" s="50" t="n">
        <v>4064</v>
      </c>
      <c r="H20" s="50" t="n">
        <v>3774</v>
      </c>
      <c r="I20" s="41" t="n">
        <v>125558</v>
      </c>
      <c r="J20" s="50" t="n">
        <v>233643465</v>
      </c>
      <c r="K20" s="50" t="n">
        <v>26643600</v>
      </c>
      <c r="L20" s="51" t="n">
        <v>206999865</v>
      </c>
      <c r="M20" s="52" t="n">
        <v>10327518</v>
      </c>
    </row>
    <row r="21" customFormat="false" ht="17.1" hidden="false" customHeight="true" outlineLevel="0" collapsed="false">
      <c r="A21" s="17"/>
      <c r="B21" s="18" t="s">
        <v>41</v>
      </c>
      <c r="C21" s="21" t="s">
        <v>37</v>
      </c>
      <c r="D21" s="21"/>
      <c r="E21" s="21" t="s">
        <v>36</v>
      </c>
      <c r="F21" s="41" t="n">
        <v>1894</v>
      </c>
      <c r="G21" s="41" t="n">
        <v>0</v>
      </c>
      <c r="H21" s="41" t="n">
        <v>0</v>
      </c>
      <c r="I21" s="41" t="n">
        <v>1894</v>
      </c>
      <c r="J21" s="41" t="n">
        <v>2917041</v>
      </c>
      <c r="K21" s="41" t="n">
        <v>0</v>
      </c>
      <c r="L21" s="51" t="n">
        <v>2917041</v>
      </c>
      <c r="M21" s="53" t="n">
        <v>87457</v>
      </c>
    </row>
    <row r="22" s="49" customFormat="true" ht="17.1" hidden="false" customHeight="true" outlineLevel="0" collapsed="false">
      <c r="A22" s="41"/>
      <c r="B22" s="54"/>
      <c r="C22" s="47"/>
      <c r="D22" s="55"/>
      <c r="E22" s="45" t="s">
        <v>37</v>
      </c>
      <c r="F22" s="46" t="n">
        <v>131516</v>
      </c>
      <c r="G22" s="46" t="n">
        <v>4064</v>
      </c>
      <c r="H22" s="46" t="n">
        <v>3774</v>
      </c>
      <c r="I22" s="47" t="n">
        <v>127452</v>
      </c>
      <c r="J22" s="46" t="n">
        <v>236560506</v>
      </c>
      <c r="K22" s="46" t="n">
        <v>26643600</v>
      </c>
      <c r="L22" s="47" t="n">
        <v>209916906</v>
      </c>
      <c r="M22" s="56" t="n">
        <v>10414975</v>
      </c>
    </row>
    <row r="23" customFormat="false" ht="17.1" hidden="false" customHeight="true" outlineLevel="0" collapsed="false">
      <c r="A23" s="17"/>
      <c r="B23" s="17"/>
      <c r="C23" s="17"/>
      <c r="D23" s="6"/>
      <c r="E23" s="21" t="s">
        <v>33</v>
      </c>
      <c r="F23" s="30" t="n">
        <v>1988</v>
      </c>
      <c r="G23" s="30" t="n">
        <v>34</v>
      </c>
      <c r="H23" s="30" t="n">
        <v>5</v>
      </c>
      <c r="I23" s="17" t="n">
        <v>1954</v>
      </c>
      <c r="J23" s="32" t="n">
        <v>6681396</v>
      </c>
      <c r="K23" s="32" t="n">
        <v>0</v>
      </c>
      <c r="L23" s="28" t="n">
        <v>6681396</v>
      </c>
      <c r="M23" s="32" t="n">
        <v>326430</v>
      </c>
    </row>
    <row r="24" customFormat="false" ht="17.1" hidden="false" customHeight="true" outlineLevel="0" collapsed="false">
      <c r="A24" s="17"/>
      <c r="B24" s="22"/>
      <c r="C24" s="33" t="s">
        <v>35</v>
      </c>
      <c r="D24" s="6"/>
      <c r="E24" s="21" t="s">
        <v>36</v>
      </c>
      <c r="F24" s="34" t="n">
        <v>1592</v>
      </c>
      <c r="G24" s="34" t="n">
        <v>1</v>
      </c>
      <c r="H24" s="34" t="n">
        <v>0</v>
      </c>
      <c r="I24" s="17" t="n">
        <v>1591</v>
      </c>
      <c r="J24" s="35" t="n">
        <v>11039945</v>
      </c>
      <c r="K24" s="35" t="n">
        <v>0</v>
      </c>
      <c r="L24" s="28" t="n">
        <v>11039945</v>
      </c>
      <c r="M24" s="35" t="n">
        <v>327044</v>
      </c>
    </row>
    <row r="25" s="49" customFormat="true" ht="17.1" hidden="false" customHeight="true" outlineLevel="0" collapsed="false">
      <c r="A25" s="42"/>
      <c r="B25" s="57" t="s">
        <v>42</v>
      </c>
      <c r="C25" s="43"/>
      <c r="D25" s="44"/>
      <c r="E25" s="45" t="s">
        <v>37</v>
      </c>
      <c r="F25" s="46" t="n">
        <v>3580</v>
      </c>
      <c r="G25" s="46" t="n">
        <v>35</v>
      </c>
      <c r="H25" s="46" t="n">
        <v>5</v>
      </c>
      <c r="I25" s="47" t="n">
        <v>3545</v>
      </c>
      <c r="J25" s="46" t="n">
        <v>17721341</v>
      </c>
      <c r="K25" s="46" t="n">
        <v>0</v>
      </c>
      <c r="L25" s="47" t="n">
        <v>17721341</v>
      </c>
      <c r="M25" s="56" t="n">
        <v>653474</v>
      </c>
    </row>
    <row r="26" customFormat="false" ht="17.1" hidden="false" customHeight="true" outlineLevel="0" collapsed="false">
      <c r="A26" s="17"/>
      <c r="B26" s="22"/>
      <c r="C26" s="58" t="s">
        <v>43</v>
      </c>
      <c r="D26" s="17"/>
      <c r="E26" s="21" t="s">
        <v>33</v>
      </c>
      <c r="F26" s="30" t="n">
        <v>11632</v>
      </c>
      <c r="G26" s="30" t="n">
        <v>71</v>
      </c>
      <c r="H26" s="30" t="n">
        <v>11</v>
      </c>
      <c r="I26" s="17" t="n">
        <v>11561</v>
      </c>
      <c r="J26" s="32" t="n">
        <v>16973204</v>
      </c>
      <c r="K26" s="32" t="n">
        <v>1078800</v>
      </c>
      <c r="L26" s="28" t="n">
        <v>15894404</v>
      </c>
      <c r="M26" s="32" t="n">
        <v>787291</v>
      </c>
    </row>
    <row r="27" customFormat="false" ht="17.1" hidden="false" customHeight="true" outlineLevel="0" collapsed="false">
      <c r="A27" s="17"/>
      <c r="B27" s="22"/>
      <c r="C27" s="58"/>
      <c r="D27" s="18" t="s">
        <v>44</v>
      </c>
      <c r="E27" s="21" t="s">
        <v>36</v>
      </c>
      <c r="F27" s="34" t="n">
        <v>115</v>
      </c>
      <c r="G27" s="34" t="n">
        <v>0</v>
      </c>
      <c r="H27" s="34" t="n">
        <v>0</v>
      </c>
      <c r="I27" s="17" t="n">
        <v>115</v>
      </c>
      <c r="J27" s="35" t="n">
        <v>260482</v>
      </c>
      <c r="K27" s="35" t="n">
        <v>300</v>
      </c>
      <c r="L27" s="28" t="n">
        <v>260182</v>
      </c>
      <c r="M27" s="35" t="n">
        <v>7476</v>
      </c>
    </row>
    <row r="28" s="49" customFormat="true" ht="17.1" hidden="false" customHeight="true" outlineLevel="0" collapsed="false">
      <c r="A28" s="41"/>
      <c r="B28" s="57" t="s">
        <v>45</v>
      </c>
      <c r="C28" s="58"/>
      <c r="D28" s="54"/>
      <c r="E28" s="45" t="s">
        <v>37</v>
      </c>
      <c r="F28" s="46" t="n">
        <v>11747</v>
      </c>
      <c r="G28" s="46" t="n">
        <v>71</v>
      </c>
      <c r="H28" s="46" t="n">
        <v>11</v>
      </c>
      <c r="I28" s="47" t="n">
        <v>11676</v>
      </c>
      <c r="J28" s="46" t="n">
        <v>17233686</v>
      </c>
      <c r="K28" s="46" t="n">
        <v>1079100</v>
      </c>
      <c r="L28" s="47" t="n">
        <v>16154586</v>
      </c>
      <c r="M28" s="56" t="n">
        <v>794767</v>
      </c>
    </row>
    <row r="29" customFormat="false" ht="17.1" hidden="false" customHeight="true" outlineLevel="0" collapsed="false">
      <c r="A29" s="18" t="s">
        <v>46</v>
      </c>
      <c r="B29" s="22"/>
      <c r="C29" s="58"/>
      <c r="D29" s="22"/>
      <c r="E29" s="21" t="s">
        <v>33</v>
      </c>
      <c r="F29" s="40" t="n">
        <v>0</v>
      </c>
      <c r="G29" s="40" t="n">
        <v>0</v>
      </c>
      <c r="H29" s="40" t="n">
        <v>0</v>
      </c>
      <c r="I29" s="17" t="n">
        <v>0</v>
      </c>
      <c r="J29" s="32" t="n">
        <v>0</v>
      </c>
      <c r="K29" s="32" t="n">
        <v>0</v>
      </c>
      <c r="L29" s="28" t="n">
        <v>0</v>
      </c>
      <c r="M29" s="32" t="n">
        <v>0</v>
      </c>
    </row>
    <row r="30" customFormat="false" ht="17.1" hidden="false" customHeight="true" outlineLevel="0" collapsed="false">
      <c r="A30" s="22"/>
      <c r="B30" s="22"/>
      <c r="C30" s="58"/>
      <c r="D30" s="18" t="s">
        <v>47</v>
      </c>
      <c r="E30" s="21" t="s">
        <v>36</v>
      </c>
      <c r="F30" s="40" t="n">
        <v>0</v>
      </c>
      <c r="G30" s="40" t="n">
        <v>0</v>
      </c>
      <c r="H30" s="40" t="n">
        <v>0</v>
      </c>
      <c r="I30" s="17" t="n">
        <v>0</v>
      </c>
      <c r="J30" s="35" t="n">
        <v>0</v>
      </c>
      <c r="K30" s="35" t="n">
        <v>0</v>
      </c>
      <c r="L30" s="28" t="n">
        <v>0</v>
      </c>
      <c r="M30" s="35" t="n">
        <v>0</v>
      </c>
    </row>
    <row r="31" s="49" customFormat="true" ht="17.1" hidden="false" customHeight="true" outlineLevel="0" collapsed="false">
      <c r="A31" s="42"/>
      <c r="B31" s="57" t="s">
        <v>48</v>
      </c>
      <c r="C31" s="58"/>
      <c r="D31" s="59"/>
      <c r="E31" s="45" t="s">
        <v>37</v>
      </c>
      <c r="F31" s="46" t="n">
        <v>0</v>
      </c>
      <c r="G31" s="46" t="n">
        <v>0</v>
      </c>
      <c r="H31" s="46" t="n">
        <v>0</v>
      </c>
      <c r="I31" s="47" t="n">
        <v>0</v>
      </c>
      <c r="J31" s="46" t="n">
        <v>0</v>
      </c>
      <c r="K31" s="46" t="n">
        <v>0</v>
      </c>
      <c r="L31" s="47" t="n">
        <v>0</v>
      </c>
      <c r="M31" s="56" t="n">
        <v>0</v>
      </c>
    </row>
    <row r="32" customFormat="false" ht="17.1" hidden="false" customHeight="true" outlineLevel="0" collapsed="false">
      <c r="A32" s="17"/>
      <c r="B32" s="22"/>
      <c r="C32" s="22"/>
      <c r="D32" s="7"/>
      <c r="E32" s="21" t="s">
        <v>33</v>
      </c>
      <c r="F32" s="40" t="n">
        <v>7</v>
      </c>
      <c r="G32" s="40" t="n">
        <v>2</v>
      </c>
      <c r="H32" s="40" t="n">
        <v>0</v>
      </c>
      <c r="I32" s="17" t="n">
        <v>5</v>
      </c>
      <c r="J32" s="32" t="n">
        <v>22505</v>
      </c>
      <c r="K32" s="32" t="n">
        <v>0</v>
      </c>
      <c r="L32" s="28" t="n">
        <v>22505</v>
      </c>
      <c r="M32" s="32" t="n">
        <v>1125</v>
      </c>
    </row>
    <row r="33" customFormat="false" ht="17.1" hidden="false" customHeight="true" outlineLevel="0" collapsed="false">
      <c r="A33" s="17"/>
      <c r="B33" s="22"/>
      <c r="C33" s="21" t="s">
        <v>49</v>
      </c>
      <c r="D33" s="21"/>
      <c r="E33" s="21" t="s">
        <v>36</v>
      </c>
      <c r="F33" s="40" t="n">
        <v>163</v>
      </c>
      <c r="G33" s="40" t="n">
        <v>0</v>
      </c>
      <c r="H33" s="40" t="n">
        <v>0</v>
      </c>
      <c r="I33" s="17" t="n">
        <v>163</v>
      </c>
      <c r="J33" s="35" t="n">
        <v>651487</v>
      </c>
      <c r="K33" s="32" t="n">
        <v>0</v>
      </c>
      <c r="L33" s="28" t="n">
        <v>651487</v>
      </c>
      <c r="M33" s="35" t="n">
        <v>19544</v>
      </c>
    </row>
    <row r="34" s="49" customFormat="true" ht="17.1" hidden="false" customHeight="true" outlineLevel="0" collapsed="false">
      <c r="A34" s="41"/>
      <c r="B34" s="57" t="s">
        <v>50</v>
      </c>
      <c r="C34" s="43"/>
      <c r="D34" s="44"/>
      <c r="E34" s="45" t="s">
        <v>37</v>
      </c>
      <c r="F34" s="46" t="n">
        <v>170</v>
      </c>
      <c r="G34" s="46" t="n">
        <v>2</v>
      </c>
      <c r="H34" s="46" t="n">
        <v>0</v>
      </c>
      <c r="I34" s="47" t="n">
        <v>168</v>
      </c>
      <c r="J34" s="46" t="n">
        <v>673992</v>
      </c>
      <c r="K34" s="46" t="n">
        <v>0</v>
      </c>
      <c r="L34" s="47" t="n">
        <v>673992</v>
      </c>
      <c r="M34" s="56" t="n">
        <v>20669</v>
      </c>
    </row>
    <row r="35" s="49" customFormat="true" ht="17.1" hidden="false" customHeight="true" outlineLevel="0" collapsed="false">
      <c r="A35" s="41"/>
      <c r="B35" s="42"/>
      <c r="C35" s="60"/>
      <c r="D35" s="61"/>
      <c r="E35" s="62" t="s">
        <v>33</v>
      </c>
      <c r="F35" s="50" t="n">
        <v>13627</v>
      </c>
      <c r="G35" s="50" t="n">
        <v>107</v>
      </c>
      <c r="H35" s="50" t="n">
        <v>16</v>
      </c>
      <c r="I35" s="41" t="n">
        <v>13520</v>
      </c>
      <c r="J35" s="50" t="n">
        <v>23677105</v>
      </c>
      <c r="K35" s="50" t="n">
        <v>1078800</v>
      </c>
      <c r="L35" s="51" t="n">
        <v>22598305</v>
      </c>
      <c r="M35" s="52" t="n">
        <v>1114846</v>
      </c>
    </row>
    <row r="36" s="49" customFormat="true" ht="17.1" hidden="false" customHeight="true" outlineLevel="0" collapsed="false">
      <c r="A36" s="42"/>
      <c r="B36" s="42"/>
      <c r="C36" s="62" t="s">
        <v>51</v>
      </c>
      <c r="D36" s="62"/>
      <c r="E36" s="62" t="s">
        <v>36</v>
      </c>
      <c r="F36" s="50" t="n">
        <v>1870</v>
      </c>
      <c r="G36" s="50" t="n">
        <v>1</v>
      </c>
      <c r="H36" s="50" t="n">
        <v>0</v>
      </c>
      <c r="I36" s="41" t="n">
        <v>1869</v>
      </c>
      <c r="J36" s="50" t="n">
        <v>11951914</v>
      </c>
      <c r="K36" s="50" t="n">
        <v>300</v>
      </c>
      <c r="L36" s="51" t="n">
        <v>11951614</v>
      </c>
      <c r="M36" s="52" t="n">
        <v>354064</v>
      </c>
    </row>
    <row r="37" s="49" customFormat="true" ht="17.1" hidden="false" customHeight="true" outlineLevel="0" collapsed="false">
      <c r="A37" s="41"/>
      <c r="B37" s="48"/>
      <c r="C37" s="44"/>
      <c r="D37" s="55"/>
      <c r="E37" s="45" t="s">
        <v>37</v>
      </c>
      <c r="F37" s="47" t="n">
        <v>15497</v>
      </c>
      <c r="G37" s="47" t="n">
        <v>108</v>
      </c>
      <c r="H37" s="47" t="n">
        <v>16</v>
      </c>
      <c r="I37" s="47" t="n">
        <v>15389</v>
      </c>
      <c r="J37" s="47" t="n">
        <v>35629019</v>
      </c>
      <c r="K37" s="47" t="n">
        <v>1079100</v>
      </c>
      <c r="L37" s="47" t="n">
        <v>34549919</v>
      </c>
      <c r="M37" s="56" t="n">
        <v>1468910</v>
      </c>
    </row>
    <row r="38" customFormat="false" ht="17.1" hidden="false" customHeight="true" outlineLevel="0" collapsed="false">
      <c r="A38" s="18" t="s">
        <v>41</v>
      </c>
      <c r="B38" s="17"/>
      <c r="C38" s="6"/>
      <c r="D38" s="6"/>
      <c r="E38" s="21" t="s">
        <v>33</v>
      </c>
      <c r="F38" s="30" t="n">
        <v>247</v>
      </c>
      <c r="G38" s="30" t="n">
        <v>20</v>
      </c>
      <c r="H38" s="30" t="n">
        <v>0</v>
      </c>
      <c r="I38" s="17" t="n">
        <v>227</v>
      </c>
      <c r="J38" s="30" t="n">
        <v>973506</v>
      </c>
      <c r="K38" s="30" t="n">
        <v>0</v>
      </c>
      <c r="L38" s="28" t="n">
        <v>973506</v>
      </c>
      <c r="M38" s="32" t="n">
        <v>48672</v>
      </c>
    </row>
    <row r="39" customFormat="false" ht="17.1" hidden="false" customHeight="true" outlineLevel="0" collapsed="false">
      <c r="A39" s="17"/>
      <c r="B39" s="21" t="s">
        <v>52</v>
      </c>
      <c r="C39" s="21"/>
      <c r="D39" s="21"/>
      <c r="E39" s="21" t="s">
        <v>36</v>
      </c>
      <c r="F39" s="34" t="n">
        <v>166</v>
      </c>
      <c r="G39" s="34" t="n">
        <v>9</v>
      </c>
      <c r="H39" s="34" t="n">
        <v>0</v>
      </c>
      <c r="I39" s="17" t="n">
        <v>157</v>
      </c>
      <c r="J39" s="34" t="n">
        <v>2006744</v>
      </c>
      <c r="K39" s="40" t="n">
        <v>0</v>
      </c>
      <c r="L39" s="28" t="n">
        <v>2006744</v>
      </c>
      <c r="M39" s="35" t="n">
        <v>60195</v>
      </c>
    </row>
    <row r="40" s="49" customFormat="true" ht="17.1" hidden="false" customHeight="true" outlineLevel="0" collapsed="false">
      <c r="A40" s="41"/>
      <c r="B40" s="43"/>
      <c r="C40" s="44"/>
      <c r="D40" s="44"/>
      <c r="E40" s="45" t="s">
        <v>37</v>
      </c>
      <c r="F40" s="46" t="n">
        <v>413</v>
      </c>
      <c r="G40" s="46" t="n">
        <v>29</v>
      </c>
      <c r="H40" s="46" t="n">
        <v>0</v>
      </c>
      <c r="I40" s="47" t="n">
        <v>384</v>
      </c>
      <c r="J40" s="46" t="n">
        <v>2980250</v>
      </c>
      <c r="K40" s="46" t="n">
        <v>0</v>
      </c>
      <c r="L40" s="47" t="n">
        <v>2980250</v>
      </c>
      <c r="M40" s="56" t="n">
        <v>108867</v>
      </c>
    </row>
    <row r="41" customFormat="false" ht="17.1" hidden="false" customHeight="true" outlineLevel="0" collapsed="false">
      <c r="A41" s="17"/>
      <c r="B41" s="20"/>
      <c r="C41" s="6"/>
      <c r="D41" s="6"/>
      <c r="E41" s="21" t="s">
        <v>33</v>
      </c>
      <c r="F41" s="40" t="n">
        <v>1733</v>
      </c>
      <c r="G41" s="40" t="n">
        <v>517</v>
      </c>
      <c r="H41" s="40" t="n">
        <v>216</v>
      </c>
      <c r="I41" s="17" t="n">
        <v>1216</v>
      </c>
      <c r="J41" s="40" t="n">
        <v>4187046</v>
      </c>
      <c r="K41" s="40" t="n">
        <v>0</v>
      </c>
      <c r="L41" s="28" t="n">
        <v>4187046</v>
      </c>
      <c r="M41" s="32" t="n">
        <v>198249</v>
      </c>
    </row>
    <row r="42" customFormat="false" ht="17.1" hidden="false" customHeight="true" outlineLevel="0" collapsed="false">
      <c r="A42" s="17"/>
      <c r="B42" s="21" t="s">
        <v>53</v>
      </c>
      <c r="C42" s="21"/>
      <c r="D42" s="21"/>
      <c r="E42" s="21" t="s">
        <v>36</v>
      </c>
      <c r="F42" s="40" t="n">
        <v>675</v>
      </c>
      <c r="G42" s="40" t="n">
        <v>11</v>
      </c>
      <c r="H42" s="40" t="n">
        <v>11</v>
      </c>
      <c r="I42" s="17" t="n">
        <v>664</v>
      </c>
      <c r="J42" s="40" t="n">
        <v>4756445</v>
      </c>
      <c r="K42" s="40" t="n">
        <v>24900</v>
      </c>
      <c r="L42" s="28" t="n">
        <v>4731545</v>
      </c>
      <c r="M42" s="35" t="n">
        <v>140015</v>
      </c>
    </row>
    <row r="43" s="49" customFormat="true" ht="17.1" hidden="false" customHeight="true" outlineLevel="0" collapsed="false">
      <c r="A43" s="41"/>
      <c r="B43" s="43"/>
      <c r="C43" s="44"/>
      <c r="D43" s="44"/>
      <c r="E43" s="45" t="s">
        <v>37</v>
      </c>
      <c r="F43" s="46" t="n">
        <v>2408</v>
      </c>
      <c r="G43" s="46" t="n">
        <v>528</v>
      </c>
      <c r="H43" s="46" t="n">
        <v>227</v>
      </c>
      <c r="I43" s="47" t="n">
        <v>1880</v>
      </c>
      <c r="J43" s="46" t="n">
        <v>8943491</v>
      </c>
      <c r="K43" s="46" t="n">
        <v>24900</v>
      </c>
      <c r="L43" s="47" t="n">
        <v>8918591</v>
      </c>
      <c r="M43" s="56" t="n">
        <v>338264</v>
      </c>
    </row>
    <row r="44" s="49" customFormat="true" ht="17.1" hidden="false" customHeight="true" outlineLevel="0" collapsed="false">
      <c r="A44" s="41"/>
      <c r="B44" s="60"/>
      <c r="C44" s="61"/>
      <c r="D44" s="61"/>
      <c r="E44" s="62" t="s">
        <v>33</v>
      </c>
      <c r="F44" s="50" t="n">
        <v>145229</v>
      </c>
      <c r="G44" s="50" t="n">
        <v>4708</v>
      </c>
      <c r="H44" s="50" t="n">
        <v>4006</v>
      </c>
      <c r="I44" s="41" t="n">
        <v>140521</v>
      </c>
      <c r="J44" s="50" t="n">
        <v>262481122</v>
      </c>
      <c r="K44" s="50" t="n">
        <v>27722400</v>
      </c>
      <c r="L44" s="51" t="n">
        <v>234758722</v>
      </c>
      <c r="M44" s="52" t="n">
        <v>11689285</v>
      </c>
    </row>
    <row r="45" s="49" customFormat="true" ht="17.1" hidden="false" customHeight="true" outlineLevel="0" collapsed="false">
      <c r="A45" s="41"/>
      <c r="B45" s="62" t="s">
        <v>54</v>
      </c>
      <c r="C45" s="62"/>
      <c r="D45" s="62"/>
      <c r="E45" s="62" t="s">
        <v>36</v>
      </c>
      <c r="F45" s="50" t="n">
        <v>4605</v>
      </c>
      <c r="G45" s="50" t="n">
        <v>21</v>
      </c>
      <c r="H45" s="50" t="n">
        <v>11</v>
      </c>
      <c r="I45" s="41" t="n">
        <v>4584</v>
      </c>
      <c r="J45" s="50" t="n">
        <v>21632144</v>
      </c>
      <c r="K45" s="50" t="n">
        <v>25200</v>
      </c>
      <c r="L45" s="51" t="n">
        <v>21606944</v>
      </c>
      <c r="M45" s="52" t="n">
        <v>641731</v>
      </c>
    </row>
    <row r="46" s="49" customFormat="true" ht="17.1" hidden="false" customHeight="true" outlineLevel="0" collapsed="false">
      <c r="A46" s="47"/>
      <c r="B46" s="54"/>
      <c r="C46" s="59"/>
      <c r="D46" s="59"/>
      <c r="E46" s="45" t="s">
        <v>37</v>
      </c>
      <c r="F46" s="47" t="n">
        <v>149834</v>
      </c>
      <c r="G46" s="47" t="n">
        <v>4729</v>
      </c>
      <c r="H46" s="47" t="n">
        <v>4017</v>
      </c>
      <c r="I46" s="47" t="n">
        <v>145105</v>
      </c>
      <c r="J46" s="47" t="n">
        <v>284113266</v>
      </c>
      <c r="K46" s="47" t="n">
        <v>27747600</v>
      </c>
      <c r="L46" s="47" t="n">
        <v>256365666</v>
      </c>
      <c r="M46" s="48" t="n">
        <v>12331016</v>
      </c>
    </row>
    <row r="47" customFormat="false" ht="17.1" hidden="false" customHeight="true" outlineLevel="0" collapsed="false">
      <c r="A47" s="22"/>
      <c r="B47" s="17"/>
      <c r="C47" s="6"/>
      <c r="D47" s="6"/>
      <c r="E47" s="21" t="s">
        <v>33</v>
      </c>
      <c r="F47" s="30" t="n">
        <v>53141</v>
      </c>
      <c r="G47" s="30" t="n">
        <v>491</v>
      </c>
      <c r="H47" s="30" t="n">
        <v>416</v>
      </c>
      <c r="I47" s="17" t="n">
        <v>52650</v>
      </c>
      <c r="J47" s="30" t="n">
        <v>51001484</v>
      </c>
      <c r="K47" s="30" t="n">
        <v>11490300</v>
      </c>
      <c r="L47" s="28" t="n">
        <v>39511184</v>
      </c>
      <c r="M47" s="35" t="n">
        <v>1188470</v>
      </c>
    </row>
    <row r="48" customFormat="false" ht="17.1" hidden="false" customHeight="true" outlineLevel="0" collapsed="false">
      <c r="A48" s="18" t="s">
        <v>55</v>
      </c>
      <c r="B48" s="33" t="s">
        <v>56</v>
      </c>
      <c r="C48" s="6"/>
      <c r="D48" s="6"/>
      <c r="E48" s="21" t="s">
        <v>36</v>
      </c>
      <c r="F48" s="34" t="n">
        <v>8</v>
      </c>
      <c r="G48" s="34" t="n">
        <v>5</v>
      </c>
      <c r="H48" s="34" t="n">
        <v>5</v>
      </c>
      <c r="I48" s="17" t="n">
        <v>3</v>
      </c>
      <c r="J48" s="34" t="n">
        <v>4092</v>
      </c>
      <c r="K48" s="34" t="n">
        <v>0</v>
      </c>
      <c r="L48" s="28" t="n">
        <v>4092</v>
      </c>
      <c r="M48" s="35" t="n">
        <v>123</v>
      </c>
    </row>
    <row r="49" s="49" customFormat="true" ht="17.1" hidden="false" customHeight="true" outlineLevel="0" collapsed="false">
      <c r="A49" s="42"/>
      <c r="B49" s="43"/>
      <c r="C49" s="44"/>
      <c r="D49" s="44"/>
      <c r="E49" s="45" t="s">
        <v>37</v>
      </c>
      <c r="F49" s="46" t="n">
        <v>53149</v>
      </c>
      <c r="G49" s="46" t="n">
        <v>496</v>
      </c>
      <c r="H49" s="46" t="n">
        <v>421</v>
      </c>
      <c r="I49" s="47" t="n">
        <v>52653</v>
      </c>
      <c r="J49" s="46" t="n">
        <v>51005576</v>
      </c>
      <c r="K49" s="46" t="n">
        <v>11490300</v>
      </c>
      <c r="L49" s="47" t="n">
        <v>39515276</v>
      </c>
      <c r="M49" s="56" t="n">
        <v>1188593</v>
      </c>
    </row>
    <row r="50" customFormat="false" ht="17.1" hidden="false" customHeight="true" outlineLevel="0" collapsed="false">
      <c r="A50" s="22"/>
      <c r="B50" s="20"/>
      <c r="C50" s="6"/>
      <c r="D50" s="6"/>
      <c r="E50" s="21" t="s">
        <v>33</v>
      </c>
      <c r="F50" s="40" t="n">
        <v>17405</v>
      </c>
      <c r="G50" s="40" t="n">
        <v>1085</v>
      </c>
      <c r="H50" s="40" t="n">
        <v>68</v>
      </c>
      <c r="I50" s="17" t="n">
        <v>16320</v>
      </c>
      <c r="J50" s="63" t="n">
        <v>12470242</v>
      </c>
      <c r="K50" s="64" t="n">
        <v>3069600</v>
      </c>
      <c r="L50" s="28" t="n">
        <v>9400642</v>
      </c>
      <c r="M50" s="35" t="n">
        <v>268116</v>
      </c>
    </row>
    <row r="51" customFormat="false" ht="17.1" hidden="false" customHeight="true" outlineLevel="0" collapsed="false">
      <c r="A51" s="18" t="s">
        <v>40</v>
      </c>
      <c r="B51" s="33" t="s">
        <v>57</v>
      </c>
      <c r="C51" s="6"/>
      <c r="D51" s="6"/>
      <c r="E51" s="21" t="s">
        <v>36</v>
      </c>
      <c r="F51" s="40" t="n">
        <v>464</v>
      </c>
      <c r="G51" s="40" t="n">
        <v>5</v>
      </c>
      <c r="H51" s="40" t="n">
        <v>2</v>
      </c>
      <c r="I51" s="17" t="n">
        <v>459</v>
      </c>
      <c r="J51" s="40" t="n">
        <v>384577</v>
      </c>
      <c r="K51" s="40" t="n">
        <v>0</v>
      </c>
      <c r="L51" s="28" t="n">
        <v>384577</v>
      </c>
      <c r="M51" s="35" t="n">
        <v>10394</v>
      </c>
    </row>
    <row r="52" s="49" customFormat="true" ht="17.1" hidden="false" customHeight="true" outlineLevel="0" collapsed="false">
      <c r="A52" s="42"/>
      <c r="B52" s="43"/>
      <c r="C52" s="44"/>
      <c r="D52" s="44"/>
      <c r="E52" s="45" t="s">
        <v>37</v>
      </c>
      <c r="F52" s="46" t="n">
        <v>17869</v>
      </c>
      <c r="G52" s="46" t="n">
        <v>1090</v>
      </c>
      <c r="H52" s="46" t="n">
        <v>70</v>
      </c>
      <c r="I52" s="47" t="n">
        <v>16779</v>
      </c>
      <c r="J52" s="46" t="n">
        <v>12854819</v>
      </c>
      <c r="K52" s="46" t="n">
        <v>3069600</v>
      </c>
      <c r="L52" s="47" t="n">
        <v>9785219</v>
      </c>
      <c r="M52" s="56" t="n">
        <v>278510</v>
      </c>
    </row>
    <row r="53" customFormat="false" ht="17.1" hidden="false" customHeight="true" outlineLevel="0" collapsed="false">
      <c r="A53" s="22"/>
      <c r="B53" s="20"/>
      <c r="C53" s="6"/>
      <c r="D53" s="6"/>
      <c r="E53" s="21" t="s">
        <v>33</v>
      </c>
      <c r="F53" s="40" t="n">
        <v>0</v>
      </c>
      <c r="G53" s="40" t="n">
        <v>0</v>
      </c>
      <c r="H53" s="40" t="n">
        <v>0</v>
      </c>
      <c r="I53" s="17" t="n">
        <v>0</v>
      </c>
      <c r="J53" s="40" t="n">
        <v>0</v>
      </c>
      <c r="K53" s="40" t="n">
        <v>0</v>
      </c>
      <c r="L53" s="28" t="n">
        <v>0</v>
      </c>
      <c r="M53" s="35" t="n">
        <v>0</v>
      </c>
    </row>
    <row r="54" customFormat="false" ht="17.1" hidden="false" customHeight="true" outlineLevel="0" collapsed="false">
      <c r="A54" s="18" t="s">
        <v>46</v>
      </c>
      <c r="B54" s="33" t="s">
        <v>58</v>
      </c>
      <c r="C54" s="6"/>
      <c r="D54" s="6"/>
      <c r="E54" s="21" t="s">
        <v>36</v>
      </c>
      <c r="F54" s="40" t="n">
        <v>0</v>
      </c>
      <c r="G54" s="40" t="n">
        <v>0</v>
      </c>
      <c r="H54" s="40" t="n">
        <v>0</v>
      </c>
      <c r="I54" s="17" t="n">
        <v>0</v>
      </c>
      <c r="J54" s="40" t="n">
        <v>0</v>
      </c>
      <c r="K54" s="40" t="n">
        <v>0</v>
      </c>
      <c r="L54" s="28" t="n">
        <v>0</v>
      </c>
      <c r="M54" s="35" t="n">
        <v>0</v>
      </c>
    </row>
    <row r="55" s="49" customFormat="true" ht="17.1" hidden="false" customHeight="true" outlineLevel="0" collapsed="false">
      <c r="A55" s="42"/>
      <c r="B55" s="43"/>
      <c r="C55" s="44"/>
      <c r="D55" s="44"/>
      <c r="E55" s="45" t="s">
        <v>37</v>
      </c>
      <c r="F55" s="46" t="n">
        <v>0</v>
      </c>
      <c r="G55" s="46" t="n">
        <v>0</v>
      </c>
      <c r="H55" s="46" t="n">
        <v>0</v>
      </c>
      <c r="I55" s="47" t="n">
        <v>0</v>
      </c>
      <c r="J55" s="46" t="n">
        <v>0</v>
      </c>
      <c r="K55" s="46" t="n">
        <v>0</v>
      </c>
      <c r="L55" s="47" t="n">
        <v>0</v>
      </c>
      <c r="M55" s="56" t="n">
        <v>0</v>
      </c>
    </row>
    <row r="56" s="49" customFormat="true" ht="17.1" hidden="false" customHeight="true" outlineLevel="0" collapsed="false">
      <c r="A56" s="42"/>
      <c r="B56" s="60"/>
      <c r="C56" s="61"/>
      <c r="D56" s="61"/>
      <c r="E56" s="62" t="s">
        <v>33</v>
      </c>
      <c r="F56" s="50" t="n">
        <v>70546</v>
      </c>
      <c r="G56" s="50" t="n">
        <v>1576</v>
      </c>
      <c r="H56" s="50" t="n">
        <v>484</v>
      </c>
      <c r="I56" s="41" t="n">
        <v>68970</v>
      </c>
      <c r="J56" s="50" t="n">
        <v>63471726</v>
      </c>
      <c r="K56" s="50" t="n">
        <v>14559900</v>
      </c>
      <c r="L56" s="51" t="n">
        <v>48911826</v>
      </c>
      <c r="M56" s="52" t="n">
        <v>1456586</v>
      </c>
    </row>
    <row r="57" s="49" customFormat="true" ht="17.1" hidden="false" customHeight="true" outlineLevel="0" collapsed="false">
      <c r="A57" s="57" t="s">
        <v>41</v>
      </c>
      <c r="B57" s="57" t="s">
        <v>54</v>
      </c>
      <c r="C57" s="57"/>
      <c r="D57" s="57"/>
      <c r="E57" s="62" t="s">
        <v>36</v>
      </c>
      <c r="F57" s="50" t="n">
        <v>472</v>
      </c>
      <c r="G57" s="50" t="n">
        <v>10</v>
      </c>
      <c r="H57" s="50" t="n">
        <v>7</v>
      </c>
      <c r="I57" s="41" t="n">
        <v>462</v>
      </c>
      <c r="J57" s="50" t="n">
        <v>388669</v>
      </c>
      <c r="K57" s="50" t="n">
        <v>0</v>
      </c>
      <c r="L57" s="51" t="n">
        <v>388669</v>
      </c>
      <c r="M57" s="52" t="n">
        <v>10517</v>
      </c>
    </row>
    <row r="58" s="49" customFormat="true" ht="17.1" hidden="false" customHeight="true" outlineLevel="0" collapsed="false">
      <c r="A58" s="47"/>
      <c r="B58" s="54"/>
      <c r="C58" s="59"/>
      <c r="D58" s="59"/>
      <c r="E58" s="45" t="s">
        <v>37</v>
      </c>
      <c r="F58" s="47" t="n">
        <v>71018</v>
      </c>
      <c r="G58" s="47" t="n">
        <v>1586</v>
      </c>
      <c r="H58" s="47" t="n">
        <v>491</v>
      </c>
      <c r="I58" s="47" t="n">
        <v>69432</v>
      </c>
      <c r="J58" s="47" t="n">
        <v>63860395</v>
      </c>
      <c r="K58" s="47" t="n">
        <v>14559900</v>
      </c>
      <c r="L58" s="47" t="n">
        <v>49300495</v>
      </c>
      <c r="M58" s="48" t="n">
        <v>1467103</v>
      </c>
    </row>
    <row r="59" s="49" customFormat="true" ht="17.1" hidden="false" customHeight="true" outlineLevel="0" collapsed="false">
      <c r="A59" s="41"/>
      <c r="B59" s="61"/>
      <c r="C59" s="61"/>
      <c r="D59" s="61"/>
      <c r="E59" s="62" t="s">
        <v>33</v>
      </c>
      <c r="F59" s="41" t="n">
        <v>215775</v>
      </c>
      <c r="G59" s="41" t="n">
        <v>6284</v>
      </c>
      <c r="H59" s="41" t="n">
        <v>4490</v>
      </c>
      <c r="I59" s="41" t="n">
        <v>209491</v>
      </c>
      <c r="J59" s="41" t="n">
        <v>325952848</v>
      </c>
      <c r="K59" s="41" t="n">
        <v>42282300</v>
      </c>
      <c r="L59" s="51" t="n">
        <v>283670548</v>
      </c>
      <c r="M59" s="53" t="n">
        <v>13145871</v>
      </c>
    </row>
    <row r="60" s="49" customFormat="true" ht="17.1" hidden="false" customHeight="true" outlineLevel="0" collapsed="false">
      <c r="A60" s="41"/>
      <c r="B60" s="65" t="s">
        <v>59</v>
      </c>
      <c r="C60" s="61"/>
      <c r="D60" s="61"/>
      <c r="E60" s="62" t="s">
        <v>36</v>
      </c>
      <c r="F60" s="41" t="n">
        <v>5077</v>
      </c>
      <c r="G60" s="41" t="n">
        <v>31</v>
      </c>
      <c r="H60" s="41" t="n">
        <v>18</v>
      </c>
      <c r="I60" s="41" t="n">
        <v>5046</v>
      </c>
      <c r="J60" s="41" t="n">
        <v>22020813</v>
      </c>
      <c r="K60" s="41" t="n">
        <v>25200</v>
      </c>
      <c r="L60" s="51" t="n">
        <v>21995613</v>
      </c>
      <c r="M60" s="53" t="n">
        <v>652248</v>
      </c>
    </row>
    <row r="61" s="49" customFormat="true" ht="17.1" hidden="false" customHeight="true" outlineLevel="0" collapsed="false">
      <c r="A61" s="47"/>
      <c r="B61" s="44"/>
      <c r="C61" s="44"/>
      <c r="D61" s="44"/>
      <c r="E61" s="45" t="s">
        <v>37</v>
      </c>
      <c r="F61" s="47" t="n">
        <v>220852</v>
      </c>
      <c r="G61" s="47" t="n">
        <v>6315</v>
      </c>
      <c r="H61" s="47" t="n">
        <v>4508</v>
      </c>
      <c r="I61" s="47" t="n">
        <v>214537</v>
      </c>
      <c r="J61" s="47" t="n">
        <v>347973661</v>
      </c>
      <c r="K61" s="47" t="n">
        <v>42307500</v>
      </c>
      <c r="L61" s="47" t="n">
        <v>305666161</v>
      </c>
      <c r="M61" s="48" t="n">
        <v>13798119</v>
      </c>
    </row>
  </sheetData>
  <mergeCells count="10">
    <mergeCell ref="A1:M1"/>
    <mergeCell ref="A9:E9"/>
    <mergeCell ref="C21:D21"/>
    <mergeCell ref="C26:C31"/>
    <mergeCell ref="C33:D33"/>
    <mergeCell ref="C36:D36"/>
    <mergeCell ref="B39:D39"/>
    <mergeCell ref="B42:D42"/>
    <mergeCell ref="B45:D45"/>
    <mergeCell ref="B57:D57"/>
  </mergeCells>
  <printOptions headings="false" gridLines="false" gridLinesSet="true" horizontalCentered="true" verticalCentered="false"/>
  <pageMargins left="0.590277777777778" right="0.290277777777778" top="0.984027777777778" bottom="0.6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36"/>
    <col collapsed="false" customWidth="true" hidden="false" outlineLevel="0" max="4" min="4" style="1" width="7.11"/>
    <col collapsed="false" customWidth="true" hidden="false" outlineLevel="0" max="5" min="5" style="1" width="7.74"/>
    <col collapsed="false" customWidth="true" hidden="false" outlineLevel="0" max="6" min="6" style="1" width="9.37"/>
    <col collapsed="false" customWidth="true" hidden="false" outlineLevel="0" max="7" min="7" style="1" width="9.49"/>
    <col collapsed="false" customWidth="true" hidden="false" outlineLevel="0" max="9" min="8" style="1" width="9.62"/>
    <col collapsed="false" customWidth="true" hidden="false" outlineLevel="0" max="10" min="10" style="1" width="9.25"/>
    <col collapsed="false" customWidth="true" hidden="false" outlineLevel="0" max="11" min="11" style="1" width="7.25"/>
    <col collapsed="false" customWidth="true" hidden="false" outlineLevel="0" max="12" min="12" style="1" width="7.62"/>
    <col collapsed="false" customWidth="true" hidden="false" outlineLevel="0" max="13" min="13" style="1" width="12.24"/>
    <col collapsed="false" customWidth="true" hidden="false" outlineLevel="0" max="14" min="14" style="1" width="11.37"/>
    <col collapsed="false" customWidth="true" hidden="false" outlineLevel="0" max="15" min="15" style="1" width="12.24"/>
    <col collapsed="false" customWidth="true" hidden="false" outlineLevel="0" max="16" min="16" style="1" width="11.37"/>
    <col collapsed="false" customWidth="false" hidden="false" outlineLevel="0" max="257" min="17" style="1" width="10.62"/>
  </cols>
  <sheetData>
    <row r="1" s="4" customFormat="true" ht="25.5" hidden="false" customHeight="false" outlineLevel="0" collapsed="false">
      <c r="A1" s="3" t="s">
        <v>60</v>
      </c>
    </row>
    <row r="3" s="11" customFormat="true" ht="18.75" hidden="false" customHeight="false" outlineLevel="0" collapsed="false">
      <c r="A3" s="8" t="s">
        <v>61</v>
      </c>
    </row>
    <row r="4" customFormat="false" ht="14.2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7.1" hidden="false" customHeight="true" outlineLevel="0" collapsed="false">
      <c r="A5" s="12"/>
      <c r="B5" s="13"/>
      <c r="C5" s="13"/>
      <c r="D5" s="13"/>
      <c r="E5" s="13"/>
      <c r="F5" s="15" t="s">
        <v>2</v>
      </c>
      <c r="G5" s="15" t="s">
        <v>62</v>
      </c>
      <c r="H5" s="15" t="s">
        <v>63</v>
      </c>
      <c r="I5" s="15" t="s">
        <v>37</v>
      </c>
      <c r="J5" s="15" t="s">
        <v>3</v>
      </c>
      <c r="K5" s="15" t="s">
        <v>64</v>
      </c>
      <c r="L5" s="15" t="s">
        <v>65</v>
      </c>
      <c r="M5" s="18" t="s">
        <v>6</v>
      </c>
      <c r="N5" s="16" t="s">
        <v>7</v>
      </c>
      <c r="O5" s="66" t="s">
        <v>8</v>
      </c>
      <c r="P5" s="16" t="s">
        <v>9</v>
      </c>
    </row>
    <row r="6" customFormat="false" ht="17.1" hidden="false" customHeight="true" outlineLevel="0" collapsed="false">
      <c r="A6" s="17"/>
      <c r="B6" s="6"/>
      <c r="C6" s="6"/>
      <c r="D6" s="6"/>
      <c r="E6" s="6"/>
      <c r="F6" s="18" t="s">
        <v>10</v>
      </c>
      <c r="G6" s="18" t="s">
        <v>66</v>
      </c>
      <c r="H6" s="18" t="s">
        <v>67</v>
      </c>
      <c r="I6" s="17"/>
      <c r="J6" s="18" t="s">
        <v>11</v>
      </c>
      <c r="K6" s="18" t="s">
        <v>68</v>
      </c>
      <c r="L6" s="18" t="s">
        <v>69</v>
      </c>
      <c r="M6" s="22"/>
      <c r="N6" s="18" t="s">
        <v>13</v>
      </c>
      <c r="O6" s="20"/>
      <c r="P6" s="19"/>
    </row>
    <row r="7" customFormat="false" ht="17.1" hidden="false" customHeight="true" outlineLevel="0" collapsed="false">
      <c r="A7" s="17"/>
      <c r="B7" s="6"/>
      <c r="C7" s="6"/>
      <c r="D7" s="6"/>
      <c r="E7" s="6"/>
      <c r="F7" s="18" t="s">
        <v>14</v>
      </c>
      <c r="G7" s="17"/>
      <c r="H7" s="33" t="s">
        <v>70</v>
      </c>
      <c r="I7" s="17"/>
      <c r="J7" s="18" t="s">
        <v>15</v>
      </c>
      <c r="K7" s="18" t="s">
        <v>71</v>
      </c>
      <c r="L7" s="17"/>
      <c r="M7" s="17"/>
      <c r="N7" s="18" t="s">
        <v>17</v>
      </c>
      <c r="O7" s="20"/>
      <c r="P7" s="19"/>
    </row>
    <row r="8" customFormat="false" ht="17.1" hidden="false" customHeight="true" outlineLevel="0" collapsed="false">
      <c r="A8" s="17"/>
      <c r="B8" s="6"/>
      <c r="C8" s="6"/>
      <c r="D8" s="6"/>
      <c r="E8" s="6"/>
      <c r="F8" s="18" t="s">
        <v>18</v>
      </c>
      <c r="G8" s="17"/>
      <c r="H8" s="18" t="s">
        <v>72</v>
      </c>
      <c r="I8" s="17"/>
      <c r="J8" s="18" t="s">
        <v>19</v>
      </c>
      <c r="K8" s="18" t="s">
        <v>73</v>
      </c>
      <c r="L8" s="17"/>
      <c r="M8" s="17"/>
      <c r="N8" s="22"/>
      <c r="O8" s="17"/>
      <c r="P8" s="19"/>
    </row>
    <row r="9" customFormat="false" ht="17.1" hidden="false" customHeight="true" outlineLevel="0" collapsed="false">
      <c r="A9" s="21" t="s">
        <v>74</v>
      </c>
      <c r="B9" s="21"/>
      <c r="C9" s="21"/>
      <c r="D9" s="21"/>
      <c r="E9" s="21"/>
      <c r="F9" s="17"/>
      <c r="G9" s="17"/>
      <c r="H9" s="18" t="s">
        <v>75</v>
      </c>
      <c r="I9" s="17"/>
      <c r="J9" s="18" t="s">
        <v>22</v>
      </c>
      <c r="K9" s="18" t="s">
        <v>76</v>
      </c>
      <c r="L9" s="17"/>
      <c r="M9" s="17"/>
      <c r="N9" s="17"/>
      <c r="O9" s="17"/>
      <c r="P9" s="19"/>
    </row>
    <row r="10" customFormat="false" ht="17.1" hidden="false" customHeight="true" outlineLevel="0" collapsed="false">
      <c r="A10" s="17"/>
      <c r="B10" s="6"/>
      <c r="C10" s="6"/>
      <c r="D10" s="6"/>
      <c r="E10" s="6"/>
      <c r="F10" s="17"/>
      <c r="G10" s="17"/>
      <c r="H10" s="18" t="s">
        <v>77</v>
      </c>
      <c r="I10" s="17"/>
      <c r="J10" s="17"/>
      <c r="K10" s="33" t="s">
        <v>78</v>
      </c>
      <c r="L10" s="17"/>
      <c r="M10" s="17"/>
      <c r="N10" s="17"/>
      <c r="O10" s="17"/>
      <c r="P10" s="19"/>
    </row>
    <row r="11" customFormat="false" ht="17.1" hidden="false" customHeight="true" outlineLevel="0" collapsed="false">
      <c r="A11" s="17"/>
      <c r="B11" s="6"/>
      <c r="C11" s="6"/>
      <c r="D11" s="6"/>
      <c r="E11" s="6"/>
      <c r="F11" s="17"/>
      <c r="G11" s="17"/>
      <c r="H11" s="18" t="s">
        <v>79</v>
      </c>
      <c r="I11" s="22" t="s">
        <v>80</v>
      </c>
      <c r="J11" s="17"/>
      <c r="K11" s="17"/>
      <c r="L11" s="22" t="s">
        <v>25</v>
      </c>
      <c r="M11" s="17"/>
      <c r="N11" s="17"/>
      <c r="O11" s="22" t="s">
        <v>81</v>
      </c>
      <c r="P11" s="19"/>
    </row>
    <row r="12" customFormat="false" ht="17.1" hidden="false" customHeight="true" outlineLevel="0" collapsed="false">
      <c r="A12" s="23"/>
      <c r="B12" s="24"/>
      <c r="C12" s="24"/>
      <c r="D12" s="24"/>
      <c r="E12" s="24"/>
      <c r="F12" s="26" t="s">
        <v>26</v>
      </c>
      <c r="G12" s="26" t="s">
        <v>27</v>
      </c>
      <c r="H12" s="26" t="s">
        <v>28</v>
      </c>
      <c r="I12" s="26" t="s">
        <v>29</v>
      </c>
      <c r="J12" s="26" t="s">
        <v>30</v>
      </c>
      <c r="K12" s="26"/>
      <c r="L12" s="26" t="s">
        <v>31</v>
      </c>
      <c r="M12" s="26" t="s">
        <v>82</v>
      </c>
      <c r="N12" s="26" t="s">
        <v>83</v>
      </c>
      <c r="O12" s="26" t="s">
        <v>84</v>
      </c>
      <c r="P12" s="27"/>
    </row>
    <row r="13" customFormat="false" ht="17.1" hidden="false" customHeight="true" outlineLevel="0" collapsed="false">
      <c r="A13" s="17"/>
      <c r="B13" s="17"/>
      <c r="C13" s="17"/>
      <c r="D13" s="6"/>
      <c r="E13" s="16"/>
      <c r="F13" s="17"/>
      <c r="G13" s="17"/>
      <c r="H13" s="17"/>
      <c r="I13" s="17"/>
      <c r="J13" s="17"/>
      <c r="K13" s="17"/>
      <c r="L13" s="17"/>
      <c r="M13" s="28" t="s">
        <v>32</v>
      </c>
      <c r="N13" s="28" t="s">
        <v>32</v>
      </c>
      <c r="O13" s="28" t="s">
        <v>32</v>
      </c>
      <c r="P13" s="29" t="s">
        <v>32</v>
      </c>
    </row>
    <row r="14" customFormat="false" ht="17.1" hidden="false" customHeight="true" outlineLevel="0" collapsed="false">
      <c r="A14" s="17"/>
      <c r="B14" s="17"/>
      <c r="C14" s="17"/>
      <c r="D14" s="6"/>
      <c r="E14" s="21" t="s">
        <v>33</v>
      </c>
      <c r="F14" s="30" t="n">
        <v>41854</v>
      </c>
      <c r="G14" s="67" t="n">
        <v>55889</v>
      </c>
      <c r="H14" s="67" t="n">
        <v>2603</v>
      </c>
      <c r="I14" s="67" t="n">
        <f aca="false">SUM(F14:H14)</f>
        <v>100346</v>
      </c>
      <c r="J14" s="30" t="n">
        <v>88670</v>
      </c>
      <c r="K14" s="30" t="n">
        <v>384</v>
      </c>
      <c r="L14" s="17" t="n">
        <f aca="false">SUM(I14-J14)</f>
        <v>11676</v>
      </c>
      <c r="M14" s="31" t="n">
        <v>12469499</v>
      </c>
      <c r="N14" s="31" t="n">
        <v>255600</v>
      </c>
      <c r="O14" s="68" t="n">
        <f aca="false">SUM(M14-N14)</f>
        <v>12213899</v>
      </c>
      <c r="P14" s="32" t="n">
        <v>610206</v>
      </c>
    </row>
    <row r="15" customFormat="false" ht="17.1" hidden="false" customHeight="true" outlineLevel="0" collapsed="false">
      <c r="A15" s="17"/>
      <c r="B15" s="18" t="s">
        <v>34</v>
      </c>
      <c r="C15" s="33" t="s">
        <v>35</v>
      </c>
      <c r="D15" s="6"/>
      <c r="E15" s="21" t="s">
        <v>36</v>
      </c>
      <c r="F15" s="34" t="n">
        <v>19</v>
      </c>
      <c r="G15" s="69" t="n">
        <v>22</v>
      </c>
      <c r="H15" s="69" t="n">
        <v>0</v>
      </c>
      <c r="I15" s="69" t="n">
        <v>41</v>
      </c>
      <c r="J15" s="34" t="n">
        <v>36</v>
      </c>
      <c r="K15" s="34" t="n">
        <v>0</v>
      </c>
      <c r="L15" s="17" t="n">
        <f aca="false">SUM(I15-J15)</f>
        <v>5</v>
      </c>
      <c r="M15" s="40" t="n">
        <v>4972</v>
      </c>
      <c r="N15" s="40" t="n">
        <v>0</v>
      </c>
      <c r="O15" s="68" t="n">
        <f aca="false">SUM(M15-N15)</f>
        <v>4972</v>
      </c>
      <c r="P15" s="35" t="n">
        <v>149</v>
      </c>
    </row>
    <row r="16" customFormat="false" ht="17.1" hidden="false" customHeight="true" outlineLevel="0" collapsed="false">
      <c r="A16" s="19"/>
      <c r="B16" s="21"/>
      <c r="C16" s="36"/>
      <c r="D16" s="24"/>
      <c r="E16" s="37" t="s">
        <v>37</v>
      </c>
      <c r="F16" s="46" t="n">
        <v>41873</v>
      </c>
      <c r="G16" s="70" t="n">
        <v>55911</v>
      </c>
      <c r="H16" s="70" t="n">
        <v>2603</v>
      </c>
      <c r="I16" s="70" t="n">
        <v>100387</v>
      </c>
      <c r="J16" s="46" t="n">
        <v>88706</v>
      </c>
      <c r="K16" s="46" t="n">
        <v>384</v>
      </c>
      <c r="L16" s="38" t="n">
        <v>11681</v>
      </c>
      <c r="M16" s="46" t="n">
        <v>12474471</v>
      </c>
      <c r="N16" s="46" t="n">
        <v>255600</v>
      </c>
      <c r="O16" s="23" t="n">
        <v>12218871</v>
      </c>
      <c r="P16" s="56" t="n">
        <v>610355</v>
      </c>
    </row>
    <row r="17" customFormat="false" ht="17.1" hidden="false" customHeight="true" outlineLevel="0" collapsed="false">
      <c r="A17" s="19"/>
      <c r="B17" s="21"/>
      <c r="C17" s="20"/>
      <c r="D17" s="6"/>
      <c r="E17" s="21" t="s">
        <v>33</v>
      </c>
      <c r="F17" s="34" t="n">
        <v>46057</v>
      </c>
      <c r="G17" s="69" t="n">
        <v>84224</v>
      </c>
      <c r="H17" s="69" t="n">
        <v>3585</v>
      </c>
      <c r="I17" s="69" t="n">
        <v>133866</v>
      </c>
      <c r="J17" s="34" t="n">
        <v>125781</v>
      </c>
      <c r="K17" s="34" t="n">
        <v>339</v>
      </c>
      <c r="L17" s="17" t="n">
        <v>8085</v>
      </c>
      <c r="M17" s="40" t="n">
        <v>5975955</v>
      </c>
      <c r="N17" s="40" t="n">
        <v>1051500</v>
      </c>
      <c r="O17" s="68" t="n">
        <v>4924455</v>
      </c>
      <c r="P17" s="35" t="n">
        <v>245265</v>
      </c>
    </row>
    <row r="18" customFormat="false" ht="17.1" hidden="false" customHeight="true" outlineLevel="0" collapsed="false">
      <c r="A18" s="19"/>
      <c r="B18" s="21" t="s">
        <v>38</v>
      </c>
      <c r="C18" s="33" t="s">
        <v>39</v>
      </c>
      <c r="D18" s="6"/>
      <c r="E18" s="21" t="s">
        <v>36</v>
      </c>
      <c r="F18" s="34" t="n">
        <v>143</v>
      </c>
      <c r="G18" s="69" t="n">
        <v>472</v>
      </c>
      <c r="H18" s="69" t="n">
        <v>46</v>
      </c>
      <c r="I18" s="69" t="n">
        <v>661</v>
      </c>
      <c r="J18" s="34" t="n">
        <v>651</v>
      </c>
      <c r="K18" s="34" t="n">
        <v>0</v>
      </c>
      <c r="L18" s="17" t="n">
        <v>10</v>
      </c>
      <c r="M18" s="40" t="n">
        <v>7499</v>
      </c>
      <c r="N18" s="40" t="n">
        <v>0</v>
      </c>
      <c r="O18" s="68" t="n">
        <v>7499</v>
      </c>
      <c r="P18" s="35" t="n">
        <v>225</v>
      </c>
    </row>
    <row r="19" s="49" customFormat="true" ht="17.1" hidden="false" customHeight="true" outlineLevel="0" collapsed="false">
      <c r="A19" s="53"/>
      <c r="B19" s="62"/>
      <c r="C19" s="43"/>
      <c r="D19" s="44"/>
      <c r="E19" s="45" t="s">
        <v>37</v>
      </c>
      <c r="F19" s="46" t="n">
        <v>46200</v>
      </c>
      <c r="G19" s="70" t="n">
        <v>84696</v>
      </c>
      <c r="H19" s="70" t="n">
        <v>3631</v>
      </c>
      <c r="I19" s="70" t="n">
        <v>134527</v>
      </c>
      <c r="J19" s="46" t="n">
        <v>126432</v>
      </c>
      <c r="K19" s="46" t="n">
        <v>339</v>
      </c>
      <c r="L19" s="46" t="n">
        <v>8095</v>
      </c>
      <c r="M19" s="46" t="n">
        <v>5983454</v>
      </c>
      <c r="N19" s="46" t="n">
        <v>1051500</v>
      </c>
      <c r="O19" s="47" t="n">
        <v>4931954</v>
      </c>
      <c r="P19" s="56" t="n">
        <v>245490</v>
      </c>
    </row>
    <row r="20" customFormat="false" ht="17.1" hidden="false" customHeight="true" outlineLevel="0" collapsed="false">
      <c r="A20" s="21" t="s">
        <v>40</v>
      </c>
      <c r="B20" s="21"/>
      <c r="C20" s="20"/>
      <c r="D20" s="6"/>
      <c r="E20" s="21" t="s">
        <v>33</v>
      </c>
      <c r="F20" s="17" t="n">
        <v>87911</v>
      </c>
      <c r="G20" s="67" t="n">
        <v>140113</v>
      </c>
      <c r="H20" s="67" t="n">
        <v>6188</v>
      </c>
      <c r="I20" s="67" t="n">
        <v>234212</v>
      </c>
      <c r="J20" s="17" t="n">
        <v>214451</v>
      </c>
      <c r="K20" s="17" t="n">
        <v>723</v>
      </c>
      <c r="L20" s="17" t="n">
        <v>19761</v>
      </c>
      <c r="M20" s="17" t="n">
        <v>18445454</v>
      </c>
      <c r="N20" s="17" t="n">
        <v>1307100</v>
      </c>
      <c r="O20" s="68" t="n">
        <v>17138354</v>
      </c>
      <c r="P20" s="19" t="n">
        <v>855471</v>
      </c>
    </row>
    <row r="21" customFormat="false" ht="17.1" hidden="false" customHeight="true" outlineLevel="0" collapsed="false">
      <c r="A21" s="19"/>
      <c r="B21" s="18" t="s">
        <v>41</v>
      </c>
      <c r="C21" s="21" t="s">
        <v>37</v>
      </c>
      <c r="D21" s="21"/>
      <c r="E21" s="21" t="s">
        <v>36</v>
      </c>
      <c r="F21" s="17" t="n">
        <v>162</v>
      </c>
      <c r="G21" s="67" t="n">
        <v>494</v>
      </c>
      <c r="H21" s="67" t="n">
        <v>46</v>
      </c>
      <c r="I21" s="67" t="n">
        <v>702</v>
      </c>
      <c r="J21" s="17" t="n">
        <v>687</v>
      </c>
      <c r="K21" s="17" t="n">
        <v>0</v>
      </c>
      <c r="L21" s="17" t="n">
        <v>15</v>
      </c>
      <c r="M21" s="17" t="n">
        <v>12471</v>
      </c>
      <c r="N21" s="17" t="n">
        <v>0</v>
      </c>
      <c r="O21" s="68" t="n">
        <v>12471</v>
      </c>
      <c r="P21" s="19" t="n">
        <v>374</v>
      </c>
    </row>
    <row r="22" s="49" customFormat="true" ht="17.1" hidden="false" customHeight="true" outlineLevel="0" collapsed="false">
      <c r="A22" s="53"/>
      <c r="B22" s="54"/>
      <c r="C22" s="47"/>
      <c r="D22" s="55"/>
      <c r="E22" s="45" t="s">
        <v>37</v>
      </c>
      <c r="F22" s="47" t="n">
        <v>88073</v>
      </c>
      <c r="G22" s="71" t="n">
        <v>140607</v>
      </c>
      <c r="H22" s="71" t="n">
        <v>6234</v>
      </c>
      <c r="I22" s="71" t="n">
        <v>234914</v>
      </c>
      <c r="J22" s="47" t="n">
        <v>215138</v>
      </c>
      <c r="K22" s="47" t="n">
        <v>723</v>
      </c>
      <c r="L22" s="46" t="n">
        <v>19776</v>
      </c>
      <c r="M22" s="47" t="n">
        <v>18457925</v>
      </c>
      <c r="N22" s="47" t="n">
        <v>1307100</v>
      </c>
      <c r="O22" s="47" t="n">
        <v>17150825</v>
      </c>
      <c r="P22" s="48" t="n">
        <v>855845</v>
      </c>
    </row>
    <row r="23" customFormat="false" ht="17.1" hidden="false" customHeight="true" outlineLevel="0" collapsed="false">
      <c r="A23" s="21"/>
      <c r="B23" s="17"/>
      <c r="C23" s="17"/>
      <c r="D23" s="6"/>
      <c r="E23" s="21" t="s">
        <v>33</v>
      </c>
      <c r="F23" s="30" t="n">
        <v>2314</v>
      </c>
      <c r="G23" s="67" t="n">
        <v>3242</v>
      </c>
      <c r="H23" s="67" t="n">
        <v>99</v>
      </c>
      <c r="I23" s="67" t="n">
        <v>5655</v>
      </c>
      <c r="J23" s="72" t="n">
        <v>5379</v>
      </c>
      <c r="K23" s="73" t="n">
        <v>2</v>
      </c>
      <c r="L23" s="17" t="n">
        <v>276</v>
      </c>
      <c r="M23" s="72" t="n">
        <v>341539</v>
      </c>
      <c r="N23" s="73" t="n">
        <v>0</v>
      </c>
      <c r="O23" s="68" t="n">
        <v>341539</v>
      </c>
      <c r="P23" s="35" t="n">
        <v>17057</v>
      </c>
    </row>
    <row r="24" customFormat="false" ht="17.1" hidden="false" customHeight="true" outlineLevel="0" collapsed="false">
      <c r="A24" s="19"/>
      <c r="B24" s="22"/>
      <c r="C24" s="33" t="s">
        <v>35</v>
      </c>
      <c r="D24" s="6"/>
      <c r="E24" s="21" t="s">
        <v>36</v>
      </c>
      <c r="F24" s="40" t="n">
        <v>1027</v>
      </c>
      <c r="G24" s="69" t="n">
        <v>3352</v>
      </c>
      <c r="H24" s="69" t="n">
        <v>129</v>
      </c>
      <c r="I24" s="69" t="n">
        <v>4508</v>
      </c>
      <c r="J24" s="40" t="n">
        <v>4203</v>
      </c>
      <c r="K24" s="40" t="n">
        <v>0</v>
      </c>
      <c r="L24" s="17" t="n">
        <v>305</v>
      </c>
      <c r="M24" s="40" t="n">
        <v>687655</v>
      </c>
      <c r="N24" s="40" t="n">
        <v>0</v>
      </c>
      <c r="O24" s="68" t="n">
        <v>687655</v>
      </c>
      <c r="P24" s="35" t="n">
        <v>20611</v>
      </c>
    </row>
    <row r="25" s="49" customFormat="true" ht="17.1" hidden="false" customHeight="true" outlineLevel="0" collapsed="false">
      <c r="A25" s="53"/>
      <c r="B25" s="57" t="s">
        <v>42</v>
      </c>
      <c r="C25" s="43"/>
      <c r="D25" s="44"/>
      <c r="E25" s="45" t="s">
        <v>37</v>
      </c>
      <c r="F25" s="46" t="n">
        <v>3341</v>
      </c>
      <c r="G25" s="70" t="n">
        <v>6594</v>
      </c>
      <c r="H25" s="70" t="n">
        <v>228</v>
      </c>
      <c r="I25" s="70" t="n">
        <v>10163</v>
      </c>
      <c r="J25" s="46" t="n">
        <v>9582</v>
      </c>
      <c r="K25" s="46" t="n">
        <v>2</v>
      </c>
      <c r="L25" s="46" t="n">
        <v>581</v>
      </c>
      <c r="M25" s="46" t="n">
        <v>1029194</v>
      </c>
      <c r="N25" s="46" t="n">
        <v>0</v>
      </c>
      <c r="O25" s="47" t="n">
        <v>1029194</v>
      </c>
      <c r="P25" s="56" t="n">
        <v>37668</v>
      </c>
    </row>
    <row r="26" customFormat="false" ht="17.1" hidden="false" customHeight="true" outlineLevel="0" collapsed="false">
      <c r="A26" s="19"/>
      <c r="B26" s="21"/>
      <c r="C26" s="58" t="s">
        <v>43</v>
      </c>
      <c r="D26" s="17"/>
      <c r="E26" s="21" t="s">
        <v>33</v>
      </c>
      <c r="F26" s="30" t="n">
        <v>6589</v>
      </c>
      <c r="G26" s="67" t="n">
        <v>9060</v>
      </c>
      <c r="H26" s="67" t="n">
        <v>229</v>
      </c>
      <c r="I26" s="67" t="n">
        <v>15878</v>
      </c>
      <c r="J26" s="30" t="n">
        <v>15275</v>
      </c>
      <c r="K26" s="30" t="n">
        <v>5</v>
      </c>
      <c r="L26" s="17" t="n">
        <v>603</v>
      </c>
      <c r="M26" s="30" t="n">
        <v>507593</v>
      </c>
      <c r="N26" s="30" t="n">
        <v>20700</v>
      </c>
      <c r="O26" s="68" t="n">
        <v>486893</v>
      </c>
      <c r="P26" s="35" t="n">
        <v>24100</v>
      </c>
    </row>
    <row r="27" customFormat="false" ht="17.1" hidden="false" customHeight="true" outlineLevel="0" collapsed="false">
      <c r="A27" s="21"/>
      <c r="B27" s="22"/>
      <c r="C27" s="58"/>
      <c r="D27" s="18" t="s">
        <v>44</v>
      </c>
      <c r="E27" s="21" t="s">
        <v>36</v>
      </c>
      <c r="F27" s="40" t="n">
        <v>83</v>
      </c>
      <c r="G27" s="69" t="n">
        <v>143</v>
      </c>
      <c r="H27" s="69" t="n">
        <v>7</v>
      </c>
      <c r="I27" s="69" t="n">
        <v>233</v>
      </c>
      <c r="J27" s="40" t="n">
        <v>224</v>
      </c>
      <c r="K27" s="40" t="n">
        <v>0</v>
      </c>
      <c r="L27" s="17" t="n">
        <v>9</v>
      </c>
      <c r="M27" s="40" t="n">
        <v>12309</v>
      </c>
      <c r="N27" s="40" t="n">
        <v>0</v>
      </c>
      <c r="O27" s="68" t="n">
        <v>12309</v>
      </c>
      <c r="P27" s="35" t="n">
        <v>341</v>
      </c>
    </row>
    <row r="28" s="49" customFormat="true" ht="17.1" hidden="false" customHeight="true" outlineLevel="0" collapsed="false">
      <c r="A28" s="62"/>
      <c r="B28" s="57" t="s">
        <v>45</v>
      </c>
      <c r="C28" s="58"/>
      <c r="D28" s="45"/>
      <c r="E28" s="45" t="s">
        <v>37</v>
      </c>
      <c r="F28" s="46" t="n">
        <v>6672</v>
      </c>
      <c r="G28" s="70" t="n">
        <v>9203</v>
      </c>
      <c r="H28" s="70" t="n">
        <v>236</v>
      </c>
      <c r="I28" s="70" t="n">
        <v>16111</v>
      </c>
      <c r="J28" s="46" t="n">
        <v>15499</v>
      </c>
      <c r="K28" s="46" t="n">
        <v>5</v>
      </c>
      <c r="L28" s="46" t="n">
        <v>612</v>
      </c>
      <c r="M28" s="46" t="n">
        <v>519902</v>
      </c>
      <c r="N28" s="46" t="n">
        <v>20700</v>
      </c>
      <c r="O28" s="47" t="n">
        <v>499202</v>
      </c>
      <c r="P28" s="56" t="n">
        <v>24441</v>
      </c>
    </row>
    <row r="29" customFormat="false" ht="17.1" hidden="false" customHeight="true" outlineLevel="0" collapsed="false">
      <c r="A29" s="21" t="s">
        <v>46</v>
      </c>
      <c r="B29" s="22"/>
      <c r="C29" s="58"/>
      <c r="D29" s="22"/>
      <c r="E29" s="21" t="s">
        <v>33</v>
      </c>
      <c r="F29" s="40" t="n">
        <v>3</v>
      </c>
      <c r="G29" s="69" t="n">
        <v>2</v>
      </c>
      <c r="H29" s="69" t="n">
        <v>0</v>
      </c>
      <c r="I29" s="69" t="n">
        <v>5</v>
      </c>
      <c r="J29" s="40" t="n">
        <v>5</v>
      </c>
      <c r="K29" s="40" t="n">
        <v>0</v>
      </c>
      <c r="L29" s="17" t="n">
        <v>0</v>
      </c>
      <c r="M29" s="40" t="n">
        <v>0</v>
      </c>
      <c r="N29" s="40" t="n">
        <v>0</v>
      </c>
      <c r="O29" s="68" t="n">
        <v>0</v>
      </c>
      <c r="P29" s="35" t="n">
        <v>0</v>
      </c>
    </row>
    <row r="30" customFormat="false" ht="17.1" hidden="false" customHeight="true" outlineLevel="0" collapsed="false">
      <c r="A30" s="19"/>
      <c r="C30" s="58"/>
      <c r="D30" s="18" t="s">
        <v>47</v>
      </c>
      <c r="E30" s="21" t="s">
        <v>36</v>
      </c>
      <c r="F30" s="40" t="n">
        <v>10</v>
      </c>
      <c r="G30" s="69" t="n">
        <v>15</v>
      </c>
      <c r="H30" s="69" t="n">
        <v>0</v>
      </c>
      <c r="I30" s="69" t="n">
        <v>25</v>
      </c>
      <c r="J30" s="40" t="n">
        <v>25</v>
      </c>
      <c r="K30" s="40" t="n">
        <v>0</v>
      </c>
      <c r="L30" s="17" t="n">
        <v>0</v>
      </c>
      <c r="M30" s="40" t="n">
        <v>0</v>
      </c>
      <c r="N30" s="40" t="n">
        <v>0</v>
      </c>
      <c r="O30" s="68" t="n">
        <v>0</v>
      </c>
      <c r="P30" s="35" t="n">
        <v>0</v>
      </c>
    </row>
    <row r="31" s="49" customFormat="true" ht="17.1" hidden="false" customHeight="true" outlineLevel="0" collapsed="false">
      <c r="A31" s="53"/>
      <c r="B31" s="57" t="s">
        <v>48</v>
      </c>
      <c r="C31" s="58"/>
      <c r="D31" s="59"/>
      <c r="E31" s="45" t="s">
        <v>37</v>
      </c>
      <c r="F31" s="46" t="n">
        <v>13</v>
      </c>
      <c r="G31" s="70" t="n">
        <v>17</v>
      </c>
      <c r="H31" s="70" t="n">
        <v>0</v>
      </c>
      <c r="I31" s="70" t="n">
        <v>30</v>
      </c>
      <c r="J31" s="46" t="n">
        <v>30</v>
      </c>
      <c r="K31" s="46" t="n">
        <v>0</v>
      </c>
      <c r="L31" s="46" t="n">
        <v>0</v>
      </c>
      <c r="M31" s="46" t="n">
        <v>0</v>
      </c>
      <c r="N31" s="46" t="n">
        <v>0</v>
      </c>
      <c r="O31" s="47" t="n">
        <v>0</v>
      </c>
      <c r="P31" s="56" t="n">
        <v>0</v>
      </c>
    </row>
    <row r="32" customFormat="false" ht="17.1" hidden="false" customHeight="true" outlineLevel="0" collapsed="false">
      <c r="A32" s="19"/>
      <c r="B32" s="22"/>
      <c r="C32" s="22"/>
      <c r="D32" s="7"/>
      <c r="E32" s="21" t="s">
        <v>33</v>
      </c>
      <c r="F32" s="40" t="n">
        <v>37</v>
      </c>
      <c r="G32" s="69" t="n">
        <v>25</v>
      </c>
      <c r="H32" s="69" t="n">
        <v>0</v>
      </c>
      <c r="I32" s="69" t="n">
        <v>62</v>
      </c>
      <c r="J32" s="40" t="n">
        <v>62</v>
      </c>
      <c r="K32" s="40" t="n">
        <v>0</v>
      </c>
      <c r="L32" s="17" t="n">
        <v>0</v>
      </c>
      <c r="M32" s="40" t="n">
        <v>0</v>
      </c>
      <c r="N32" s="74" t="n">
        <v>0</v>
      </c>
      <c r="O32" s="68" t="n">
        <v>0</v>
      </c>
      <c r="P32" s="35" t="n">
        <v>0</v>
      </c>
    </row>
    <row r="33" customFormat="false" ht="17.1" hidden="false" customHeight="true" outlineLevel="0" collapsed="false">
      <c r="A33" s="19"/>
      <c r="B33" s="22"/>
      <c r="C33" s="21" t="s">
        <v>49</v>
      </c>
      <c r="D33" s="21"/>
      <c r="E33" s="21" t="s">
        <v>36</v>
      </c>
      <c r="F33" s="40" t="n">
        <v>71</v>
      </c>
      <c r="G33" s="69" t="n">
        <v>347</v>
      </c>
      <c r="H33" s="69" t="n">
        <v>15</v>
      </c>
      <c r="I33" s="69" t="n">
        <v>433</v>
      </c>
      <c r="J33" s="40" t="n">
        <v>422</v>
      </c>
      <c r="K33" s="40" t="n">
        <v>0</v>
      </c>
      <c r="L33" s="17" t="n">
        <v>11</v>
      </c>
      <c r="M33" s="40" t="n">
        <v>15832</v>
      </c>
      <c r="N33" s="74" t="n">
        <v>0</v>
      </c>
      <c r="O33" s="68" t="n">
        <v>15832</v>
      </c>
      <c r="P33" s="35" t="n">
        <v>475</v>
      </c>
    </row>
    <row r="34" s="49" customFormat="true" ht="17.1" hidden="false" customHeight="true" outlineLevel="0" collapsed="false">
      <c r="A34" s="53"/>
      <c r="B34" s="57" t="s">
        <v>50</v>
      </c>
      <c r="C34" s="43"/>
      <c r="D34" s="44"/>
      <c r="E34" s="45" t="s">
        <v>37</v>
      </c>
      <c r="F34" s="46" t="n">
        <v>108</v>
      </c>
      <c r="G34" s="70" t="n">
        <v>372</v>
      </c>
      <c r="H34" s="70" t="n">
        <v>15</v>
      </c>
      <c r="I34" s="70" t="n">
        <v>495</v>
      </c>
      <c r="J34" s="46" t="n">
        <v>484</v>
      </c>
      <c r="K34" s="46" t="n">
        <v>0</v>
      </c>
      <c r="L34" s="46" t="n">
        <v>11</v>
      </c>
      <c r="M34" s="46" t="n">
        <v>15832</v>
      </c>
      <c r="N34" s="46" t="n">
        <v>0</v>
      </c>
      <c r="O34" s="47" t="n">
        <v>15832</v>
      </c>
      <c r="P34" s="56" t="n">
        <v>475</v>
      </c>
    </row>
    <row r="35" s="49" customFormat="true" ht="17.1" hidden="false" customHeight="true" outlineLevel="0" collapsed="false">
      <c r="A35" s="53"/>
      <c r="B35" s="41"/>
      <c r="C35" s="60"/>
      <c r="D35" s="61"/>
      <c r="E35" s="62" t="s">
        <v>33</v>
      </c>
      <c r="F35" s="50" t="n">
        <v>8943</v>
      </c>
      <c r="G35" s="69" t="n">
        <v>12329</v>
      </c>
      <c r="H35" s="69" t="n">
        <v>328</v>
      </c>
      <c r="I35" s="69" t="n">
        <v>21600</v>
      </c>
      <c r="J35" s="50" t="n">
        <v>20721</v>
      </c>
      <c r="K35" s="50" t="n">
        <v>7</v>
      </c>
      <c r="L35" s="50" t="n">
        <v>879</v>
      </c>
      <c r="M35" s="50" t="n">
        <v>849132</v>
      </c>
      <c r="N35" s="50" t="n">
        <v>20700</v>
      </c>
      <c r="O35" s="50" t="n">
        <v>828432</v>
      </c>
      <c r="P35" s="52" t="n">
        <v>41157</v>
      </c>
    </row>
    <row r="36" s="49" customFormat="true" ht="17.1" hidden="false" customHeight="true" outlineLevel="0" collapsed="false">
      <c r="A36" s="62"/>
      <c r="B36" s="41"/>
      <c r="C36" s="62" t="s">
        <v>51</v>
      </c>
      <c r="D36" s="62"/>
      <c r="E36" s="62" t="s">
        <v>36</v>
      </c>
      <c r="F36" s="50" t="n">
        <v>1191</v>
      </c>
      <c r="G36" s="69" t="n">
        <v>3857</v>
      </c>
      <c r="H36" s="69" t="n">
        <v>151</v>
      </c>
      <c r="I36" s="69" t="n">
        <v>5199</v>
      </c>
      <c r="J36" s="50" t="n">
        <v>4874</v>
      </c>
      <c r="K36" s="50" t="n">
        <v>0</v>
      </c>
      <c r="L36" s="50" t="n">
        <v>325</v>
      </c>
      <c r="M36" s="50" t="n">
        <v>715796</v>
      </c>
      <c r="N36" s="50" t="n">
        <v>0</v>
      </c>
      <c r="O36" s="50" t="n">
        <v>715796</v>
      </c>
      <c r="P36" s="52" t="n">
        <v>21427</v>
      </c>
    </row>
    <row r="37" s="49" customFormat="true" ht="17.1" hidden="false" customHeight="true" outlineLevel="0" collapsed="false">
      <c r="A37" s="62"/>
      <c r="B37" s="48"/>
      <c r="C37" s="44"/>
      <c r="D37" s="55"/>
      <c r="E37" s="45" t="s">
        <v>37</v>
      </c>
      <c r="F37" s="47" t="n">
        <v>10134</v>
      </c>
      <c r="G37" s="71" t="n">
        <v>16186</v>
      </c>
      <c r="H37" s="71" t="n">
        <v>479</v>
      </c>
      <c r="I37" s="71" t="n">
        <v>26799</v>
      </c>
      <c r="J37" s="47" t="n">
        <v>25595</v>
      </c>
      <c r="K37" s="47" t="n">
        <v>7</v>
      </c>
      <c r="L37" s="47" t="n">
        <v>1204</v>
      </c>
      <c r="M37" s="47" t="n">
        <v>1564928</v>
      </c>
      <c r="N37" s="47" t="n">
        <v>20700</v>
      </c>
      <c r="O37" s="47" t="n">
        <v>1544228</v>
      </c>
      <c r="P37" s="48" t="n">
        <v>62584</v>
      </c>
    </row>
    <row r="38" customFormat="false" ht="17.1" hidden="false" customHeight="true" outlineLevel="0" collapsed="false">
      <c r="A38" s="21" t="s">
        <v>41</v>
      </c>
      <c r="B38" s="17"/>
      <c r="C38" s="6"/>
      <c r="D38" s="6"/>
      <c r="E38" s="21" t="s">
        <v>33</v>
      </c>
      <c r="F38" s="30" t="n">
        <v>162</v>
      </c>
      <c r="G38" s="67" t="n">
        <v>244</v>
      </c>
      <c r="H38" s="67" t="n">
        <v>5</v>
      </c>
      <c r="I38" s="67" t="n">
        <v>411</v>
      </c>
      <c r="J38" s="30" t="n">
        <v>373</v>
      </c>
      <c r="K38" s="30" t="n">
        <v>0</v>
      </c>
      <c r="L38" s="17" t="n">
        <v>38</v>
      </c>
      <c r="M38" s="30" t="n">
        <v>43554</v>
      </c>
      <c r="N38" s="30" t="n">
        <v>0</v>
      </c>
      <c r="O38" s="68" t="n">
        <v>43554</v>
      </c>
      <c r="P38" s="35" t="n">
        <v>2177</v>
      </c>
    </row>
    <row r="39" customFormat="false" ht="17.1" hidden="false" customHeight="true" outlineLevel="0" collapsed="false">
      <c r="A39" s="19"/>
      <c r="B39" s="21" t="s">
        <v>52</v>
      </c>
      <c r="C39" s="21"/>
      <c r="D39" s="21"/>
      <c r="E39" s="21" t="s">
        <v>36</v>
      </c>
      <c r="F39" s="40" t="n">
        <v>94</v>
      </c>
      <c r="G39" s="69" t="n">
        <v>99</v>
      </c>
      <c r="H39" s="69" t="n">
        <v>21</v>
      </c>
      <c r="I39" s="69" t="n">
        <v>214</v>
      </c>
      <c r="J39" s="40" t="n">
        <v>198</v>
      </c>
      <c r="K39" s="40" t="n">
        <v>0</v>
      </c>
      <c r="L39" s="17" t="n">
        <v>16</v>
      </c>
      <c r="M39" s="40" t="n">
        <v>42746</v>
      </c>
      <c r="N39" s="40" t="n">
        <v>0</v>
      </c>
      <c r="O39" s="68" t="n">
        <v>42746</v>
      </c>
      <c r="P39" s="35" t="n">
        <v>1282</v>
      </c>
    </row>
    <row r="40" s="49" customFormat="true" ht="17.1" hidden="false" customHeight="true" outlineLevel="0" collapsed="false">
      <c r="A40" s="53"/>
      <c r="B40" s="43"/>
      <c r="C40" s="44"/>
      <c r="D40" s="44"/>
      <c r="E40" s="45" t="s">
        <v>37</v>
      </c>
      <c r="F40" s="46" t="n">
        <v>256</v>
      </c>
      <c r="G40" s="70" t="n">
        <v>343</v>
      </c>
      <c r="H40" s="70" t="n">
        <v>26</v>
      </c>
      <c r="I40" s="70" t="n">
        <v>625</v>
      </c>
      <c r="J40" s="46" t="n">
        <v>571</v>
      </c>
      <c r="K40" s="46" t="n">
        <v>0</v>
      </c>
      <c r="L40" s="46" t="n">
        <v>54</v>
      </c>
      <c r="M40" s="46" t="n">
        <v>86300</v>
      </c>
      <c r="N40" s="46" t="n">
        <v>0</v>
      </c>
      <c r="O40" s="47" t="n">
        <v>86300</v>
      </c>
      <c r="P40" s="56" t="n">
        <v>3459</v>
      </c>
    </row>
    <row r="41" customFormat="false" ht="17.1" hidden="false" customHeight="true" outlineLevel="0" collapsed="false">
      <c r="A41" s="19"/>
      <c r="B41" s="20"/>
      <c r="C41" s="6"/>
      <c r="D41" s="6"/>
      <c r="E41" s="21" t="s">
        <v>33</v>
      </c>
      <c r="F41" s="40" t="n">
        <v>2271</v>
      </c>
      <c r="G41" s="69" t="n">
        <v>2880</v>
      </c>
      <c r="H41" s="69" t="n">
        <v>87</v>
      </c>
      <c r="I41" s="69" t="n">
        <v>5238</v>
      </c>
      <c r="J41" s="40" t="n">
        <v>5110</v>
      </c>
      <c r="K41" s="40" t="n">
        <v>20</v>
      </c>
      <c r="L41" s="17" t="n">
        <v>128</v>
      </c>
      <c r="M41" s="40" t="n">
        <v>150020</v>
      </c>
      <c r="N41" s="40" t="n">
        <v>0</v>
      </c>
      <c r="O41" s="68" t="n">
        <v>150020</v>
      </c>
      <c r="P41" s="35" t="n">
        <v>7493</v>
      </c>
    </row>
    <row r="42" customFormat="false" ht="17.1" hidden="false" customHeight="true" outlineLevel="0" collapsed="false">
      <c r="A42" s="19"/>
      <c r="B42" s="21" t="s">
        <v>53</v>
      </c>
      <c r="C42" s="21"/>
      <c r="D42" s="21"/>
      <c r="E42" s="21" t="s">
        <v>36</v>
      </c>
      <c r="F42" s="40" t="n">
        <v>274</v>
      </c>
      <c r="G42" s="69" t="n">
        <v>917</v>
      </c>
      <c r="H42" s="69" t="n">
        <v>51</v>
      </c>
      <c r="I42" s="69" t="n">
        <v>1242</v>
      </c>
      <c r="J42" s="40" t="n">
        <v>1109</v>
      </c>
      <c r="K42" s="40" t="n">
        <v>1</v>
      </c>
      <c r="L42" s="17" t="n">
        <v>133</v>
      </c>
      <c r="M42" s="40" t="n">
        <v>292493</v>
      </c>
      <c r="N42" s="40" t="n">
        <v>0</v>
      </c>
      <c r="O42" s="68" t="n">
        <v>292493</v>
      </c>
      <c r="P42" s="35" t="n">
        <v>8771</v>
      </c>
    </row>
    <row r="43" s="49" customFormat="true" ht="17.1" hidden="false" customHeight="true" outlineLevel="0" collapsed="false">
      <c r="A43" s="53"/>
      <c r="B43" s="43"/>
      <c r="C43" s="44"/>
      <c r="D43" s="44"/>
      <c r="E43" s="45" t="s">
        <v>37</v>
      </c>
      <c r="F43" s="46" t="n">
        <v>2545</v>
      </c>
      <c r="G43" s="70" t="n">
        <v>3797</v>
      </c>
      <c r="H43" s="70" t="n">
        <v>138</v>
      </c>
      <c r="I43" s="70" t="n">
        <v>6480</v>
      </c>
      <c r="J43" s="46" t="n">
        <v>6219</v>
      </c>
      <c r="K43" s="46" t="n">
        <v>21</v>
      </c>
      <c r="L43" s="46" t="n">
        <v>261</v>
      </c>
      <c r="M43" s="46" t="n">
        <v>442513</v>
      </c>
      <c r="N43" s="46" t="n">
        <v>0</v>
      </c>
      <c r="O43" s="47" t="n">
        <v>442513</v>
      </c>
      <c r="P43" s="56" t="n">
        <v>16264</v>
      </c>
    </row>
    <row r="44" s="49" customFormat="true" ht="17.1" hidden="false" customHeight="true" outlineLevel="0" collapsed="false">
      <c r="A44" s="53"/>
      <c r="B44" s="60"/>
      <c r="C44" s="61"/>
      <c r="D44" s="61"/>
      <c r="E44" s="62" t="s">
        <v>33</v>
      </c>
      <c r="F44" s="50" t="n">
        <v>99287</v>
      </c>
      <c r="G44" s="50" t="n">
        <v>155566</v>
      </c>
      <c r="H44" s="50" t="n">
        <v>6608</v>
      </c>
      <c r="I44" s="50" t="n">
        <v>261461</v>
      </c>
      <c r="J44" s="50" t="n">
        <v>240655</v>
      </c>
      <c r="K44" s="50" t="n">
        <v>750</v>
      </c>
      <c r="L44" s="50" t="n">
        <v>20806</v>
      </c>
      <c r="M44" s="50" t="n">
        <v>19488160</v>
      </c>
      <c r="N44" s="50" t="n">
        <v>1327800</v>
      </c>
      <c r="O44" s="50" t="n">
        <v>18160360</v>
      </c>
      <c r="P44" s="52" t="n">
        <v>906298</v>
      </c>
    </row>
    <row r="45" s="49" customFormat="true" ht="17.1" hidden="false" customHeight="true" outlineLevel="0" collapsed="false">
      <c r="A45" s="41"/>
      <c r="B45" s="57" t="s">
        <v>54</v>
      </c>
      <c r="C45" s="57"/>
      <c r="D45" s="57"/>
      <c r="E45" s="62" t="s">
        <v>36</v>
      </c>
      <c r="F45" s="50" t="n">
        <v>1721</v>
      </c>
      <c r="G45" s="50" t="n">
        <v>5367</v>
      </c>
      <c r="H45" s="50" t="n">
        <v>269</v>
      </c>
      <c r="I45" s="50" t="n">
        <v>7357</v>
      </c>
      <c r="J45" s="50" t="n">
        <v>6868</v>
      </c>
      <c r="K45" s="50" t="n">
        <v>1</v>
      </c>
      <c r="L45" s="50" t="n">
        <v>489</v>
      </c>
      <c r="M45" s="50" t="n">
        <v>1063506</v>
      </c>
      <c r="N45" s="50" t="n">
        <v>0</v>
      </c>
      <c r="O45" s="50" t="n">
        <v>1063506</v>
      </c>
      <c r="P45" s="52" t="n">
        <v>31854</v>
      </c>
    </row>
    <row r="46" s="49" customFormat="true" ht="17.1" hidden="false" customHeight="true" outlineLevel="0" collapsed="false">
      <c r="A46" s="47"/>
      <c r="B46" s="54"/>
      <c r="C46" s="59"/>
      <c r="D46" s="59"/>
      <c r="E46" s="45" t="s">
        <v>37</v>
      </c>
      <c r="F46" s="47" t="n">
        <v>101008</v>
      </c>
      <c r="G46" s="47" t="n">
        <v>160933</v>
      </c>
      <c r="H46" s="47" t="n">
        <v>6877</v>
      </c>
      <c r="I46" s="47" t="n">
        <v>268818</v>
      </c>
      <c r="J46" s="47" t="n">
        <v>247523</v>
      </c>
      <c r="K46" s="47" t="n">
        <v>751</v>
      </c>
      <c r="L46" s="47" t="n">
        <v>21295</v>
      </c>
      <c r="M46" s="47" t="n">
        <v>20551666</v>
      </c>
      <c r="N46" s="47" t="n">
        <v>1327800</v>
      </c>
      <c r="O46" s="47" t="n">
        <v>19223866</v>
      </c>
      <c r="P46" s="48" t="n">
        <v>938152</v>
      </c>
    </row>
    <row r="47" customFormat="false" ht="17.1" hidden="false" customHeight="true" outlineLevel="0" collapsed="false">
      <c r="A47" s="22"/>
      <c r="B47" s="17"/>
      <c r="C47" s="6"/>
      <c r="D47" s="6"/>
      <c r="E47" s="21" t="s">
        <v>33</v>
      </c>
      <c r="F47" s="30" t="n">
        <v>10366</v>
      </c>
      <c r="G47" s="67" t="n">
        <v>102572</v>
      </c>
      <c r="H47" s="67" t="n">
        <v>4</v>
      </c>
      <c r="I47" s="67" t="n">
        <v>112942</v>
      </c>
      <c r="J47" s="30" t="n">
        <v>107936</v>
      </c>
      <c r="K47" s="30" t="n">
        <v>11</v>
      </c>
      <c r="L47" s="17" t="n">
        <v>5006</v>
      </c>
      <c r="M47" s="30" t="n">
        <v>2877287</v>
      </c>
      <c r="N47" s="30" t="n">
        <v>1018200</v>
      </c>
      <c r="O47" s="68" t="n">
        <v>1859087</v>
      </c>
      <c r="P47" s="35" t="n">
        <v>55592</v>
      </c>
    </row>
    <row r="48" customFormat="false" ht="17.1" hidden="false" customHeight="true" outlineLevel="0" collapsed="false">
      <c r="A48" s="18" t="s">
        <v>55</v>
      </c>
      <c r="B48" s="33" t="s">
        <v>56</v>
      </c>
      <c r="C48" s="6"/>
      <c r="D48" s="6"/>
      <c r="E48" s="21" t="s">
        <v>36</v>
      </c>
      <c r="F48" s="40" t="n">
        <v>0</v>
      </c>
      <c r="G48" s="69" t="n">
        <v>0</v>
      </c>
      <c r="H48" s="69" t="n">
        <v>0</v>
      </c>
      <c r="I48" s="69" t="n">
        <v>0</v>
      </c>
      <c r="J48" s="40" t="n">
        <v>0</v>
      </c>
      <c r="K48" s="40" t="n">
        <v>0</v>
      </c>
      <c r="L48" s="17" t="n">
        <v>0</v>
      </c>
      <c r="M48" s="40" t="n">
        <v>0</v>
      </c>
      <c r="N48" s="40" t="n">
        <v>0</v>
      </c>
      <c r="O48" s="68" t="n">
        <v>0</v>
      </c>
      <c r="P48" s="35" t="n">
        <v>0</v>
      </c>
    </row>
    <row r="49" s="49" customFormat="true" ht="17.1" hidden="false" customHeight="true" outlineLevel="0" collapsed="false">
      <c r="A49" s="42"/>
      <c r="B49" s="43"/>
      <c r="C49" s="44"/>
      <c r="D49" s="44"/>
      <c r="E49" s="45" t="s">
        <v>37</v>
      </c>
      <c r="F49" s="46" t="n">
        <v>10366</v>
      </c>
      <c r="G49" s="70" t="n">
        <v>102572</v>
      </c>
      <c r="H49" s="70" t="n">
        <v>4</v>
      </c>
      <c r="I49" s="70" t="n">
        <v>112942</v>
      </c>
      <c r="J49" s="46" t="n">
        <v>107936</v>
      </c>
      <c r="K49" s="46" t="n">
        <v>11</v>
      </c>
      <c r="L49" s="46" t="n">
        <v>5006</v>
      </c>
      <c r="M49" s="46" t="n">
        <v>2877287</v>
      </c>
      <c r="N49" s="46" t="n">
        <v>1018200</v>
      </c>
      <c r="O49" s="47" t="n">
        <v>1859087</v>
      </c>
      <c r="P49" s="56" t="n">
        <v>55592</v>
      </c>
    </row>
    <row r="50" customFormat="false" ht="17.1" hidden="false" customHeight="true" outlineLevel="0" collapsed="false">
      <c r="A50" s="22"/>
      <c r="B50" s="20"/>
      <c r="C50" s="6"/>
      <c r="D50" s="6"/>
      <c r="E50" s="21" t="s">
        <v>33</v>
      </c>
      <c r="F50" s="40" t="n">
        <v>7613</v>
      </c>
      <c r="G50" s="69" t="n">
        <v>48187</v>
      </c>
      <c r="H50" s="69" t="n">
        <v>0</v>
      </c>
      <c r="I50" s="69" t="n">
        <v>55800</v>
      </c>
      <c r="J50" s="40" t="n">
        <v>55609</v>
      </c>
      <c r="K50" s="40" t="n">
        <v>1</v>
      </c>
      <c r="L50" s="17" t="n">
        <v>191</v>
      </c>
      <c r="M50" s="40" t="n">
        <v>102371</v>
      </c>
      <c r="N50" s="40" t="n">
        <v>21600</v>
      </c>
      <c r="O50" s="68" t="n">
        <v>80771</v>
      </c>
      <c r="P50" s="35" t="n">
        <v>2339</v>
      </c>
    </row>
    <row r="51" customFormat="false" ht="17.1" hidden="false" customHeight="true" outlineLevel="0" collapsed="false">
      <c r="A51" s="18" t="s">
        <v>40</v>
      </c>
      <c r="B51" s="33" t="s">
        <v>57</v>
      </c>
      <c r="C51" s="6"/>
      <c r="D51" s="6"/>
      <c r="E51" s="21" t="s">
        <v>36</v>
      </c>
      <c r="F51" s="40" t="n">
        <v>93</v>
      </c>
      <c r="G51" s="69" t="n">
        <v>432</v>
      </c>
      <c r="H51" s="69" t="n">
        <v>0</v>
      </c>
      <c r="I51" s="69" t="n">
        <v>525</v>
      </c>
      <c r="J51" s="40" t="n">
        <v>520</v>
      </c>
      <c r="K51" s="40" t="n">
        <v>0</v>
      </c>
      <c r="L51" s="17" t="n">
        <v>5</v>
      </c>
      <c r="M51" s="40" t="n">
        <v>2853</v>
      </c>
      <c r="N51" s="40" t="n">
        <v>0</v>
      </c>
      <c r="O51" s="68" t="n">
        <v>2853</v>
      </c>
      <c r="P51" s="35" t="n">
        <v>85</v>
      </c>
    </row>
    <row r="52" s="49" customFormat="true" ht="17.1" hidden="false" customHeight="true" outlineLevel="0" collapsed="false">
      <c r="A52" s="62"/>
      <c r="B52" s="43"/>
      <c r="C52" s="44"/>
      <c r="D52" s="44"/>
      <c r="E52" s="45" t="s">
        <v>37</v>
      </c>
      <c r="F52" s="46" t="n">
        <v>7706</v>
      </c>
      <c r="G52" s="70" t="n">
        <v>48619</v>
      </c>
      <c r="H52" s="70" t="n">
        <v>0</v>
      </c>
      <c r="I52" s="70" t="n">
        <v>56325</v>
      </c>
      <c r="J52" s="46" t="n">
        <v>56129</v>
      </c>
      <c r="K52" s="46" t="n">
        <v>1</v>
      </c>
      <c r="L52" s="46" t="n">
        <v>196</v>
      </c>
      <c r="M52" s="46" t="n">
        <v>105224</v>
      </c>
      <c r="N52" s="46" t="n">
        <v>21600</v>
      </c>
      <c r="O52" s="47" t="n">
        <v>83624</v>
      </c>
      <c r="P52" s="56" t="n">
        <v>2424</v>
      </c>
    </row>
    <row r="53" customFormat="false" ht="17.1" hidden="false" customHeight="true" outlineLevel="0" collapsed="false">
      <c r="A53" s="21"/>
      <c r="B53" s="20"/>
      <c r="C53" s="6"/>
      <c r="D53" s="6"/>
      <c r="E53" s="21" t="s">
        <v>33</v>
      </c>
      <c r="F53" s="40" t="n">
        <v>0</v>
      </c>
      <c r="G53" s="69" t="n">
        <v>0</v>
      </c>
      <c r="H53" s="69" t="n">
        <v>0</v>
      </c>
      <c r="I53" s="69" t="n">
        <v>0</v>
      </c>
      <c r="J53" s="40" t="n">
        <v>0</v>
      </c>
      <c r="K53" s="40" t="n">
        <v>0</v>
      </c>
      <c r="L53" s="17" t="n">
        <v>0</v>
      </c>
      <c r="M53" s="40" t="n">
        <v>0</v>
      </c>
      <c r="N53" s="40" t="n">
        <v>0</v>
      </c>
      <c r="O53" s="68" t="n">
        <v>0</v>
      </c>
      <c r="P53" s="35" t="n">
        <v>0</v>
      </c>
    </row>
    <row r="54" customFormat="false" ht="17.1" hidden="false" customHeight="true" outlineLevel="0" collapsed="false">
      <c r="A54" s="21" t="s">
        <v>46</v>
      </c>
      <c r="B54" s="33" t="s">
        <v>58</v>
      </c>
      <c r="C54" s="6"/>
      <c r="D54" s="6"/>
      <c r="E54" s="21" t="s">
        <v>36</v>
      </c>
      <c r="F54" s="40" t="n">
        <v>0</v>
      </c>
      <c r="G54" s="69" t="n">
        <v>0</v>
      </c>
      <c r="H54" s="69" t="n">
        <v>0</v>
      </c>
      <c r="I54" s="69" t="n">
        <v>0</v>
      </c>
      <c r="J54" s="40" t="n">
        <v>0</v>
      </c>
      <c r="K54" s="40" t="n">
        <v>0</v>
      </c>
      <c r="L54" s="17" t="n">
        <v>0</v>
      </c>
      <c r="M54" s="40" t="n">
        <v>0</v>
      </c>
      <c r="N54" s="40" t="n">
        <v>0</v>
      </c>
      <c r="O54" s="68" t="n">
        <v>0</v>
      </c>
      <c r="P54" s="35" t="n">
        <v>0</v>
      </c>
    </row>
    <row r="55" s="49" customFormat="true" ht="17.1" hidden="false" customHeight="true" outlineLevel="0" collapsed="false">
      <c r="A55" s="62"/>
      <c r="B55" s="43"/>
      <c r="C55" s="44"/>
      <c r="D55" s="44"/>
      <c r="E55" s="45" t="s">
        <v>37</v>
      </c>
      <c r="F55" s="46" t="n">
        <v>0</v>
      </c>
      <c r="G55" s="70" t="n">
        <v>0</v>
      </c>
      <c r="H55" s="70" t="n">
        <v>0</v>
      </c>
      <c r="I55" s="70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7" t="n">
        <v>0</v>
      </c>
      <c r="P55" s="56" t="n">
        <v>0</v>
      </c>
    </row>
    <row r="56" s="49" customFormat="true" ht="17.1" hidden="false" customHeight="true" outlineLevel="0" collapsed="false">
      <c r="A56" s="62"/>
      <c r="B56" s="60"/>
      <c r="C56" s="61"/>
      <c r="D56" s="61"/>
      <c r="E56" s="62" t="s">
        <v>33</v>
      </c>
      <c r="F56" s="50" t="n">
        <v>17979</v>
      </c>
      <c r="G56" s="50" t="n">
        <v>150759</v>
      </c>
      <c r="H56" s="50" t="n">
        <v>4</v>
      </c>
      <c r="I56" s="50" t="n">
        <v>168742</v>
      </c>
      <c r="J56" s="50" t="n">
        <v>163545</v>
      </c>
      <c r="K56" s="50" t="n">
        <v>12</v>
      </c>
      <c r="L56" s="50" t="n">
        <v>5197</v>
      </c>
      <c r="M56" s="50" t="n">
        <v>2979658</v>
      </c>
      <c r="N56" s="50" t="n">
        <v>1039800</v>
      </c>
      <c r="O56" s="50" t="n">
        <v>1939858</v>
      </c>
      <c r="P56" s="52" t="n">
        <v>57931</v>
      </c>
    </row>
    <row r="57" s="49" customFormat="true" ht="17.1" hidden="false" customHeight="true" outlineLevel="0" collapsed="false">
      <c r="A57" s="62" t="s">
        <v>41</v>
      </c>
      <c r="B57" s="62" t="s">
        <v>54</v>
      </c>
      <c r="C57" s="62"/>
      <c r="D57" s="62"/>
      <c r="E57" s="62" t="s">
        <v>36</v>
      </c>
      <c r="F57" s="50" t="n">
        <v>93</v>
      </c>
      <c r="G57" s="50" t="n">
        <v>432</v>
      </c>
      <c r="H57" s="50" t="n">
        <v>0</v>
      </c>
      <c r="I57" s="50" t="n">
        <v>525</v>
      </c>
      <c r="J57" s="50" t="n">
        <v>520</v>
      </c>
      <c r="K57" s="50" t="n">
        <v>0</v>
      </c>
      <c r="L57" s="50" t="n">
        <v>5</v>
      </c>
      <c r="M57" s="50" t="n">
        <v>2853</v>
      </c>
      <c r="N57" s="50" t="n">
        <v>0</v>
      </c>
      <c r="O57" s="50" t="n">
        <v>2853</v>
      </c>
      <c r="P57" s="52" t="n">
        <v>85</v>
      </c>
    </row>
    <row r="58" s="49" customFormat="true" ht="17.1" hidden="false" customHeight="true" outlineLevel="0" collapsed="false">
      <c r="A58" s="48"/>
      <c r="B58" s="59"/>
      <c r="C58" s="59"/>
      <c r="D58" s="59"/>
      <c r="E58" s="45" t="s">
        <v>37</v>
      </c>
      <c r="F58" s="47" t="n">
        <v>18072</v>
      </c>
      <c r="G58" s="47" t="n">
        <v>151191</v>
      </c>
      <c r="H58" s="47" t="n">
        <v>4</v>
      </c>
      <c r="I58" s="47" t="n">
        <v>169267</v>
      </c>
      <c r="J58" s="47" t="n">
        <v>164065</v>
      </c>
      <c r="K58" s="47" t="n">
        <v>12</v>
      </c>
      <c r="L58" s="47" t="n">
        <v>5202</v>
      </c>
      <c r="M58" s="47" t="n">
        <v>2982511</v>
      </c>
      <c r="N58" s="47" t="n">
        <v>1039800</v>
      </c>
      <c r="O58" s="47" t="n">
        <v>1942711</v>
      </c>
      <c r="P58" s="48" t="n">
        <v>58016</v>
      </c>
    </row>
    <row r="59" s="49" customFormat="true" ht="17.1" hidden="false" customHeight="true" outlineLevel="0" collapsed="false">
      <c r="A59" s="41"/>
      <c r="B59" s="61"/>
      <c r="C59" s="61"/>
      <c r="D59" s="61"/>
      <c r="E59" s="62" t="s">
        <v>33</v>
      </c>
      <c r="F59" s="41" t="n">
        <v>117266</v>
      </c>
      <c r="G59" s="41" t="n">
        <v>306325</v>
      </c>
      <c r="H59" s="41" t="n">
        <v>6612</v>
      </c>
      <c r="I59" s="41" t="n">
        <v>430203</v>
      </c>
      <c r="J59" s="41" t="n">
        <v>404200</v>
      </c>
      <c r="K59" s="41" t="n">
        <v>762</v>
      </c>
      <c r="L59" s="41" t="n">
        <v>26003</v>
      </c>
      <c r="M59" s="41" t="n">
        <v>22467818</v>
      </c>
      <c r="N59" s="41" t="n">
        <v>2367600</v>
      </c>
      <c r="O59" s="51" t="n">
        <v>20100218</v>
      </c>
      <c r="P59" s="53" t="n">
        <v>964229</v>
      </c>
    </row>
    <row r="60" s="49" customFormat="true" ht="17.1" hidden="false" customHeight="true" outlineLevel="0" collapsed="false">
      <c r="A60" s="62" t="s">
        <v>59</v>
      </c>
      <c r="B60" s="62"/>
      <c r="C60" s="62"/>
      <c r="D60" s="62"/>
      <c r="E60" s="62" t="s">
        <v>36</v>
      </c>
      <c r="F60" s="41" t="n">
        <v>1814</v>
      </c>
      <c r="G60" s="41" t="n">
        <v>5799</v>
      </c>
      <c r="H60" s="41" t="n">
        <v>269</v>
      </c>
      <c r="I60" s="41" t="n">
        <v>7882</v>
      </c>
      <c r="J60" s="41" t="n">
        <v>7388</v>
      </c>
      <c r="K60" s="41" t="n">
        <v>1</v>
      </c>
      <c r="L60" s="41" t="n">
        <v>494</v>
      </c>
      <c r="M60" s="41" t="n">
        <v>1066359</v>
      </c>
      <c r="N60" s="41" t="n">
        <v>0</v>
      </c>
      <c r="O60" s="51" t="n">
        <v>1066359</v>
      </c>
      <c r="P60" s="53" t="n">
        <v>31939</v>
      </c>
    </row>
    <row r="61" s="49" customFormat="true" ht="17.1" hidden="false" customHeight="true" outlineLevel="0" collapsed="false">
      <c r="A61" s="75"/>
      <c r="B61" s="76"/>
      <c r="C61" s="76"/>
      <c r="D61" s="77"/>
      <c r="E61" s="45" t="s">
        <v>37</v>
      </c>
      <c r="F61" s="78" t="n">
        <v>119080</v>
      </c>
      <c r="G61" s="78" t="n">
        <v>312124</v>
      </c>
      <c r="H61" s="78" t="n">
        <v>6881</v>
      </c>
      <c r="I61" s="78" t="n">
        <v>438085</v>
      </c>
      <c r="J61" s="78" t="n">
        <v>411588</v>
      </c>
      <c r="K61" s="78" t="n">
        <v>763</v>
      </c>
      <c r="L61" s="46" t="n">
        <v>26497</v>
      </c>
      <c r="M61" s="78" t="n">
        <v>23534177</v>
      </c>
      <c r="N61" s="78" t="n">
        <v>2367600</v>
      </c>
      <c r="O61" s="47" t="n">
        <v>21166577</v>
      </c>
      <c r="P61" s="78" t="n">
        <v>996168</v>
      </c>
    </row>
  </sheetData>
  <mergeCells count="10">
    <mergeCell ref="A9:E9"/>
    <mergeCell ref="C21:D21"/>
    <mergeCell ref="C26:C31"/>
    <mergeCell ref="C33:D33"/>
    <mergeCell ref="C36:D36"/>
    <mergeCell ref="B39:D39"/>
    <mergeCell ref="B42:D42"/>
    <mergeCell ref="B45:D45"/>
    <mergeCell ref="B57:D57"/>
    <mergeCell ref="A60:D60"/>
  </mergeCells>
  <printOptions headings="false" gridLines="false" gridLinesSet="true" horizontalCentered="true" verticalCentered="false"/>
  <pageMargins left="0.590277777777778" right="0.290277777777778" top="0.984027777777778" bottom="0.6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13.62"/>
    <col collapsed="false" customWidth="true" hidden="false" outlineLevel="0" max="7" min="7" style="0" width="9.62"/>
    <col collapsed="false" customWidth="true" hidden="false" outlineLevel="0" max="8" min="8" style="0" width="7.49"/>
    <col collapsed="false" customWidth="true" hidden="false" outlineLevel="0" max="9" min="9" style="0" width="11.74"/>
    <col collapsed="false" customWidth="true" hidden="false" outlineLevel="0" max="10" min="10" style="0" width="8.25"/>
    <col collapsed="false" customWidth="true" hidden="false" outlineLevel="0" max="11" min="11" style="0" width="6.62"/>
    <col collapsed="false" customWidth="true" hidden="false" outlineLevel="0" max="12" min="12" style="0" width="11.74"/>
    <col collapsed="false" customWidth="true" hidden="false" outlineLevel="0" max="13" min="13" style="0" width="8.25"/>
    <col collapsed="false" customWidth="true" hidden="false" outlineLevel="0" max="14" min="14" style="0" width="7.49"/>
    <col collapsed="false" customWidth="true" hidden="false" outlineLevel="0" max="15" min="15" style="0" width="11.74"/>
    <col collapsed="false" customWidth="true" hidden="false" outlineLevel="0" max="16" min="16" style="0" width="8.25"/>
    <col collapsed="false" customWidth="true" hidden="false" outlineLevel="0" max="17" min="17" style="0" width="7.74"/>
    <col collapsed="false" customWidth="true" hidden="false" outlineLevel="0" max="18" min="18" style="0" width="11.5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11.62"/>
    <col collapsed="false" customWidth="true" hidden="false" outlineLevel="0" max="22" min="22" style="0" width="8.62"/>
    <col collapsed="false" customWidth="true" hidden="false" outlineLevel="0" max="23" min="23" style="0" width="8.25"/>
    <col collapsed="false" customWidth="true" hidden="false" outlineLevel="0" max="24" min="24" style="0" width="12.62"/>
    <col collapsed="false" customWidth="true" hidden="false" outlineLevel="0" max="25" min="25" style="0" width="11.62"/>
    <col collapsed="false" customWidth="true" hidden="false" outlineLevel="0" max="26" min="26" style="0" width="8.74"/>
    <col collapsed="false" customWidth="true" hidden="false" outlineLevel="0" max="27" min="27" style="0" width="12.62"/>
    <col collapsed="false" customWidth="true" hidden="false" outlineLevel="0" max="28" min="28" style="0" width="11.62"/>
  </cols>
  <sheetData>
    <row r="1" customFormat="false" ht="24" hidden="false" customHeight="false" outlineLevel="0" collapsed="false">
      <c r="A1" s="79" t="s">
        <v>0</v>
      </c>
    </row>
    <row r="3" s="82" customFormat="true" ht="17.25" hidden="false" customHeight="false" outlineLevel="0" collapsed="false">
      <c r="A3" s="80" t="s">
        <v>8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customFormat="false" ht="13.5" hidden="false" customHeight="false" outlineLevel="0" collapsed="false">
      <c r="A4" s="83"/>
      <c r="B4" s="84"/>
      <c r="C4" s="84"/>
      <c r="D4" s="84"/>
      <c r="E4" s="84"/>
      <c r="F4" s="84"/>
      <c r="G4" s="84"/>
      <c r="H4" s="85"/>
      <c r="I4" s="85"/>
      <c r="J4" s="85"/>
      <c r="K4" s="85"/>
      <c r="L4" s="85"/>
      <c r="M4" s="85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15" hidden="false" customHeight="true" outlineLevel="0" collapsed="false">
      <c r="A5" s="86"/>
      <c r="B5" s="87"/>
      <c r="C5" s="87"/>
      <c r="D5" s="87"/>
      <c r="E5" s="87"/>
      <c r="F5" s="87"/>
      <c r="G5" s="88" t="s">
        <v>86</v>
      </c>
      <c r="H5" s="89" t="s">
        <v>87</v>
      </c>
      <c r="I5" s="89"/>
      <c r="J5" s="89"/>
      <c r="K5" s="90" t="s">
        <v>88</v>
      </c>
      <c r="L5" s="90"/>
      <c r="M5" s="90"/>
      <c r="N5" s="89" t="s">
        <v>89</v>
      </c>
      <c r="O5" s="89"/>
      <c r="P5" s="89"/>
      <c r="Q5" s="89" t="s">
        <v>90</v>
      </c>
      <c r="R5" s="89"/>
      <c r="S5" s="89"/>
      <c r="T5" s="89" t="s">
        <v>91</v>
      </c>
      <c r="U5" s="89"/>
      <c r="V5" s="89"/>
      <c r="W5" s="89" t="s">
        <v>92</v>
      </c>
      <c r="X5" s="89"/>
      <c r="Y5" s="89"/>
      <c r="Z5" s="91" t="s">
        <v>93</v>
      </c>
      <c r="AA5" s="91"/>
      <c r="AB5" s="91"/>
    </row>
    <row r="6" customFormat="false" ht="15" hidden="false" customHeight="true" outlineLevel="0" collapsed="false">
      <c r="A6" s="92" t="s">
        <v>94</v>
      </c>
      <c r="B6" s="92"/>
      <c r="C6" s="92"/>
      <c r="D6" s="92"/>
      <c r="E6" s="92"/>
      <c r="F6" s="92"/>
      <c r="G6" s="93" t="s">
        <v>95</v>
      </c>
      <c r="H6" s="93" t="s">
        <v>78</v>
      </c>
      <c r="I6" s="93" t="s">
        <v>6</v>
      </c>
      <c r="J6" s="93" t="s">
        <v>96</v>
      </c>
      <c r="K6" s="93" t="s">
        <v>78</v>
      </c>
      <c r="L6" s="93" t="s">
        <v>6</v>
      </c>
      <c r="M6" s="93" t="s">
        <v>96</v>
      </c>
      <c r="N6" s="93" t="s">
        <v>78</v>
      </c>
      <c r="O6" s="93" t="s">
        <v>6</v>
      </c>
      <c r="P6" s="94" t="s">
        <v>96</v>
      </c>
      <c r="Q6" s="93" t="s">
        <v>78</v>
      </c>
      <c r="R6" s="93" t="s">
        <v>6</v>
      </c>
      <c r="S6" s="94" t="s">
        <v>96</v>
      </c>
      <c r="T6" s="93" t="s">
        <v>78</v>
      </c>
      <c r="U6" s="93" t="s">
        <v>6</v>
      </c>
      <c r="V6" s="93" t="s">
        <v>96</v>
      </c>
      <c r="W6" s="93" t="s">
        <v>78</v>
      </c>
      <c r="X6" s="93" t="s">
        <v>6</v>
      </c>
      <c r="Y6" s="93" t="s">
        <v>96</v>
      </c>
      <c r="Z6" s="93" t="s">
        <v>78</v>
      </c>
      <c r="AA6" s="93" t="s">
        <v>6</v>
      </c>
      <c r="AB6" s="94" t="s">
        <v>96</v>
      </c>
    </row>
    <row r="7" customFormat="false" ht="15" hidden="false" customHeight="true" outlineLevel="0" collapsed="false">
      <c r="A7" s="95"/>
      <c r="B7" s="96"/>
      <c r="C7" s="96"/>
      <c r="D7" s="97"/>
      <c r="E7" s="96"/>
      <c r="F7" s="96"/>
      <c r="G7" s="95"/>
      <c r="H7" s="95"/>
      <c r="I7" s="98" t="s">
        <v>32</v>
      </c>
      <c r="J7" s="98" t="s">
        <v>32</v>
      </c>
      <c r="K7" s="95"/>
      <c r="L7" s="98" t="s">
        <v>32</v>
      </c>
      <c r="M7" s="98" t="s">
        <v>32</v>
      </c>
      <c r="N7" s="95"/>
      <c r="O7" s="98" t="s">
        <v>32</v>
      </c>
      <c r="P7" s="99" t="s">
        <v>32</v>
      </c>
      <c r="Q7" s="95"/>
      <c r="R7" s="98" t="s">
        <v>32</v>
      </c>
      <c r="S7" s="99" t="s">
        <v>32</v>
      </c>
      <c r="T7" s="95"/>
      <c r="U7" s="98" t="s">
        <v>32</v>
      </c>
      <c r="V7" s="98" t="s">
        <v>32</v>
      </c>
      <c r="W7" s="95"/>
      <c r="X7" s="98" t="s">
        <v>32</v>
      </c>
      <c r="Y7" s="98" t="s">
        <v>32</v>
      </c>
      <c r="Z7" s="95"/>
      <c r="AA7" s="98" t="s">
        <v>32</v>
      </c>
      <c r="AB7" s="100" t="s">
        <v>32</v>
      </c>
    </row>
    <row r="8" customFormat="false" ht="15" hidden="false" customHeight="true" outlineLevel="0" collapsed="false">
      <c r="A8" s="95"/>
      <c r="B8" s="96"/>
      <c r="C8" s="101" t="s">
        <v>97</v>
      </c>
      <c r="D8" s="97"/>
      <c r="E8" s="102" t="s">
        <v>98</v>
      </c>
      <c r="F8" s="102" t="s">
        <v>99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4" t="n">
        <v>0</v>
      </c>
      <c r="Q8" s="103" t="n">
        <v>0</v>
      </c>
      <c r="R8" s="103" t="n">
        <v>0</v>
      </c>
      <c r="S8" s="104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95" t="n">
        <v>0</v>
      </c>
      <c r="AA8" s="95" t="n">
        <v>0</v>
      </c>
      <c r="AB8" s="105" t="n">
        <v>0</v>
      </c>
    </row>
    <row r="9" customFormat="false" ht="15" hidden="false" customHeight="true" outlineLevel="0" collapsed="false">
      <c r="A9" s="95"/>
      <c r="B9" s="96"/>
      <c r="C9" s="96"/>
      <c r="D9" s="97"/>
      <c r="E9" s="96"/>
      <c r="F9" s="102" t="s">
        <v>100</v>
      </c>
      <c r="G9" s="103" t="n">
        <v>17</v>
      </c>
      <c r="H9" s="103" t="n">
        <v>2</v>
      </c>
      <c r="I9" s="103" t="n">
        <v>1087</v>
      </c>
      <c r="J9" s="103" t="n">
        <v>54</v>
      </c>
      <c r="K9" s="103" t="n">
        <v>0</v>
      </c>
      <c r="L9" s="103" t="n">
        <v>0</v>
      </c>
      <c r="M9" s="103" t="n">
        <v>0</v>
      </c>
      <c r="N9" s="103" t="n">
        <v>2</v>
      </c>
      <c r="O9" s="103" t="n">
        <v>1457</v>
      </c>
      <c r="P9" s="104" t="n">
        <v>58</v>
      </c>
      <c r="Q9" s="103" t="n">
        <v>2</v>
      </c>
      <c r="R9" s="103" t="n">
        <v>1636</v>
      </c>
      <c r="S9" s="104" t="n">
        <v>82</v>
      </c>
      <c r="T9" s="103" t="n">
        <v>14</v>
      </c>
      <c r="U9" s="103" t="n">
        <v>13515</v>
      </c>
      <c r="V9" s="103" t="n">
        <v>526</v>
      </c>
      <c r="W9" s="103" t="n">
        <v>36423</v>
      </c>
      <c r="X9" s="103" t="n">
        <v>107050227</v>
      </c>
      <c r="Y9" s="103" t="n">
        <v>5141283</v>
      </c>
      <c r="Z9" s="95" t="n">
        <v>36443</v>
      </c>
      <c r="AA9" s="95" t="n">
        <v>107067922</v>
      </c>
      <c r="AB9" s="105" t="n">
        <v>5142003</v>
      </c>
    </row>
    <row r="10" customFormat="false" ht="15" hidden="false" customHeight="true" outlineLevel="0" collapsed="false">
      <c r="A10" s="95"/>
      <c r="B10" s="96"/>
      <c r="C10" s="101" t="s">
        <v>101</v>
      </c>
      <c r="D10" s="97"/>
      <c r="E10" s="106" t="s">
        <v>41</v>
      </c>
      <c r="F10" s="106" t="s">
        <v>37</v>
      </c>
      <c r="G10" s="107" t="n">
        <v>17</v>
      </c>
      <c r="H10" s="107" t="n">
        <v>2</v>
      </c>
      <c r="I10" s="107" t="n">
        <v>1087</v>
      </c>
      <c r="J10" s="107" t="n">
        <v>54</v>
      </c>
      <c r="K10" s="107" t="n">
        <v>0</v>
      </c>
      <c r="L10" s="107" t="n">
        <v>0</v>
      </c>
      <c r="M10" s="107" t="n">
        <v>0</v>
      </c>
      <c r="N10" s="107" t="n">
        <v>2</v>
      </c>
      <c r="O10" s="107" t="n">
        <v>1457</v>
      </c>
      <c r="P10" s="108" t="n">
        <v>58</v>
      </c>
      <c r="Q10" s="107" t="n">
        <v>2</v>
      </c>
      <c r="R10" s="107" t="n">
        <v>1636</v>
      </c>
      <c r="S10" s="108" t="n">
        <v>82</v>
      </c>
      <c r="T10" s="107" t="n">
        <v>14</v>
      </c>
      <c r="U10" s="107" t="n">
        <v>13515</v>
      </c>
      <c r="V10" s="107" t="n">
        <v>526</v>
      </c>
      <c r="W10" s="107" t="n">
        <v>36423</v>
      </c>
      <c r="X10" s="107" t="n">
        <v>107050227</v>
      </c>
      <c r="Y10" s="107" t="n">
        <v>5141283</v>
      </c>
      <c r="Z10" s="107" t="n">
        <v>36443</v>
      </c>
      <c r="AA10" s="107" t="n">
        <v>107067922</v>
      </c>
      <c r="AB10" s="108" t="n">
        <v>5142003</v>
      </c>
    </row>
    <row r="11" customFormat="false" ht="15" hidden="false" customHeight="true" outlineLevel="0" collapsed="false">
      <c r="A11" s="95"/>
      <c r="B11" s="96"/>
      <c r="C11" s="96"/>
      <c r="D11" s="97"/>
      <c r="E11" s="96"/>
      <c r="F11" s="96"/>
      <c r="G11" s="95"/>
      <c r="H11" s="95"/>
      <c r="I11" s="95"/>
      <c r="J11" s="95"/>
      <c r="K11" s="95"/>
      <c r="L11" s="95"/>
      <c r="M11" s="95"/>
      <c r="N11" s="95"/>
      <c r="O11" s="95"/>
      <c r="P11" s="105"/>
      <c r="Q11" s="95"/>
      <c r="R11" s="95"/>
      <c r="S11" s="105"/>
      <c r="T11" s="95"/>
      <c r="U11" s="95"/>
      <c r="V11" s="95"/>
      <c r="W11" s="95"/>
      <c r="X11" s="95"/>
      <c r="Y11" s="95"/>
      <c r="Z11" s="95"/>
      <c r="AA11" s="95"/>
      <c r="AB11" s="105"/>
    </row>
    <row r="12" customFormat="false" ht="15" hidden="false" customHeight="true" outlineLevel="0" collapsed="false">
      <c r="A12" s="95"/>
      <c r="B12" s="102" t="s">
        <v>34</v>
      </c>
      <c r="C12" s="101" t="s">
        <v>102</v>
      </c>
      <c r="D12" s="97"/>
      <c r="E12" s="102" t="s">
        <v>103</v>
      </c>
      <c r="F12" s="102" t="s">
        <v>99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  <c r="Q12" s="103" t="n">
        <v>0</v>
      </c>
      <c r="R12" s="103" t="n">
        <v>0</v>
      </c>
      <c r="S12" s="104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95" t="n">
        <v>0</v>
      </c>
      <c r="AA12" s="95" t="n">
        <v>0</v>
      </c>
      <c r="AB12" s="105" t="n">
        <v>0</v>
      </c>
    </row>
    <row r="13" customFormat="false" ht="15" hidden="false" customHeight="true" outlineLevel="0" collapsed="false">
      <c r="A13" s="95"/>
      <c r="B13" s="96"/>
      <c r="C13" s="96"/>
      <c r="D13" s="97"/>
      <c r="E13" s="102" t="s">
        <v>104</v>
      </c>
      <c r="F13" s="102" t="s">
        <v>100</v>
      </c>
      <c r="G13" s="103" t="n">
        <v>69935</v>
      </c>
      <c r="H13" s="103" t="n">
        <v>2134</v>
      </c>
      <c r="I13" s="103" t="n">
        <v>1166039</v>
      </c>
      <c r="J13" s="103" t="n">
        <v>57657</v>
      </c>
      <c r="K13" s="103" t="n">
        <v>1822</v>
      </c>
      <c r="L13" s="103" t="n">
        <v>1177929</v>
      </c>
      <c r="M13" s="103" t="n">
        <v>58027</v>
      </c>
      <c r="N13" s="103" t="n">
        <v>1442</v>
      </c>
      <c r="O13" s="103" t="n">
        <v>1083269</v>
      </c>
      <c r="P13" s="104" t="n">
        <v>52439</v>
      </c>
      <c r="Q13" s="103" t="n">
        <v>1043</v>
      </c>
      <c r="R13" s="103" t="n">
        <v>885938</v>
      </c>
      <c r="S13" s="104" t="n">
        <v>43516</v>
      </c>
      <c r="T13" s="103" t="n">
        <v>913</v>
      </c>
      <c r="U13" s="103" t="n">
        <v>866413</v>
      </c>
      <c r="V13" s="103" t="n">
        <v>42046</v>
      </c>
      <c r="W13" s="103" t="n">
        <v>4322</v>
      </c>
      <c r="X13" s="103" t="n">
        <v>7289911</v>
      </c>
      <c r="Y13" s="103" t="n">
        <v>356521</v>
      </c>
      <c r="Z13" s="95" t="n">
        <v>11676</v>
      </c>
      <c r="AA13" s="95" t="n">
        <v>12469499</v>
      </c>
      <c r="AB13" s="105" t="n">
        <v>610206</v>
      </c>
    </row>
    <row r="14" customFormat="false" ht="15" hidden="false" customHeight="true" outlineLevel="0" collapsed="false">
      <c r="A14" s="95"/>
      <c r="B14" s="96"/>
      <c r="C14" s="109"/>
      <c r="D14" s="110"/>
      <c r="E14" s="106" t="s">
        <v>41</v>
      </c>
      <c r="F14" s="106" t="s">
        <v>37</v>
      </c>
      <c r="G14" s="107" t="n">
        <v>69935</v>
      </c>
      <c r="H14" s="107" t="n">
        <v>2134</v>
      </c>
      <c r="I14" s="107" t="n">
        <v>1166039</v>
      </c>
      <c r="J14" s="107" t="n">
        <v>57657</v>
      </c>
      <c r="K14" s="107" t="n">
        <v>1822</v>
      </c>
      <c r="L14" s="107" t="n">
        <v>1177929</v>
      </c>
      <c r="M14" s="107" t="n">
        <v>58027</v>
      </c>
      <c r="N14" s="107" t="n">
        <v>1442</v>
      </c>
      <c r="O14" s="107" t="n">
        <v>1083269</v>
      </c>
      <c r="P14" s="108" t="n">
        <v>52439</v>
      </c>
      <c r="Q14" s="107" t="n">
        <v>1043</v>
      </c>
      <c r="R14" s="107" t="n">
        <v>885938</v>
      </c>
      <c r="S14" s="108" t="n">
        <v>43516</v>
      </c>
      <c r="T14" s="107" t="n">
        <v>913</v>
      </c>
      <c r="U14" s="107" t="n">
        <v>866413</v>
      </c>
      <c r="V14" s="107" t="n">
        <v>42046</v>
      </c>
      <c r="W14" s="107" t="n">
        <v>4322</v>
      </c>
      <c r="X14" s="107" t="n">
        <v>7289911</v>
      </c>
      <c r="Y14" s="107" t="n">
        <v>356521</v>
      </c>
      <c r="Z14" s="107" t="n">
        <v>11676</v>
      </c>
      <c r="AA14" s="107" t="n">
        <v>12469499</v>
      </c>
      <c r="AB14" s="108" t="n">
        <v>610206</v>
      </c>
    </row>
    <row r="15" customFormat="false" ht="15" hidden="false" customHeight="true" outlineLevel="0" collapsed="false">
      <c r="A15" s="95"/>
      <c r="B15" s="96"/>
      <c r="C15" s="96"/>
      <c r="D15" s="97"/>
      <c r="E15" s="96"/>
      <c r="F15" s="96"/>
      <c r="G15" s="95"/>
      <c r="H15" s="95"/>
      <c r="I15" s="95"/>
      <c r="J15" s="95"/>
      <c r="K15" s="95"/>
      <c r="L15" s="95"/>
      <c r="M15" s="95"/>
      <c r="N15" s="95"/>
      <c r="O15" s="95"/>
      <c r="P15" s="105"/>
      <c r="Q15" s="95"/>
      <c r="R15" s="95"/>
      <c r="S15" s="105"/>
      <c r="T15" s="95"/>
      <c r="U15" s="95"/>
      <c r="V15" s="95"/>
      <c r="W15" s="95"/>
      <c r="X15" s="95"/>
      <c r="Y15" s="95"/>
      <c r="Z15" s="95"/>
      <c r="AA15" s="95"/>
      <c r="AB15" s="105"/>
    </row>
    <row r="16" customFormat="false" ht="15" hidden="false" customHeight="true" outlineLevel="0" collapsed="false">
      <c r="A16" s="95"/>
      <c r="B16" s="96"/>
      <c r="C16" s="101" t="s">
        <v>105</v>
      </c>
      <c r="D16" s="97"/>
      <c r="E16" s="102" t="s">
        <v>98</v>
      </c>
      <c r="F16" s="102" t="s">
        <v>99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4" t="n">
        <v>0</v>
      </c>
      <c r="Q16" s="103" t="n">
        <v>0</v>
      </c>
      <c r="R16" s="103" t="n">
        <v>0</v>
      </c>
      <c r="S16" s="104" t="n">
        <v>0</v>
      </c>
      <c r="T16" s="103" t="n">
        <v>0</v>
      </c>
      <c r="U16" s="103" t="n">
        <v>0</v>
      </c>
      <c r="V16" s="103" t="n">
        <v>0</v>
      </c>
      <c r="W16" s="103" t="n">
        <v>2</v>
      </c>
      <c r="X16" s="103" t="n">
        <v>3690</v>
      </c>
      <c r="Y16" s="103" t="n">
        <v>85</v>
      </c>
      <c r="Z16" s="95" t="n">
        <v>2</v>
      </c>
      <c r="AA16" s="95" t="n">
        <v>3690</v>
      </c>
      <c r="AB16" s="105" t="n">
        <v>85</v>
      </c>
    </row>
    <row r="17" customFormat="false" ht="15" hidden="false" customHeight="true" outlineLevel="0" collapsed="false">
      <c r="A17" s="95"/>
      <c r="B17" s="96"/>
      <c r="C17" s="96"/>
      <c r="D17" s="97"/>
      <c r="E17" s="96"/>
      <c r="F17" s="102" t="s">
        <v>100</v>
      </c>
      <c r="G17" s="103" t="n">
        <v>12</v>
      </c>
      <c r="H17" s="103" t="n">
        <v>6</v>
      </c>
      <c r="I17" s="103" t="n">
        <v>3372</v>
      </c>
      <c r="J17" s="103" t="n">
        <v>138</v>
      </c>
      <c r="K17" s="103" t="n">
        <v>5</v>
      </c>
      <c r="L17" s="103" t="n">
        <v>3243</v>
      </c>
      <c r="M17" s="103" t="n">
        <v>147</v>
      </c>
      <c r="N17" s="103" t="n">
        <v>583</v>
      </c>
      <c r="O17" s="103" t="n">
        <v>446724</v>
      </c>
      <c r="P17" s="104" t="n">
        <v>19861</v>
      </c>
      <c r="Q17" s="103" t="n">
        <v>868</v>
      </c>
      <c r="R17" s="103" t="n">
        <v>745165</v>
      </c>
      <c r="S17" s="104" t="n">
        <v>28709</v>
      </c>
      <c r="T17" s="103" t="n">
        <v>4406</v>
      </c>
      <c r="U17" s="103" t="n">
        <v>4275263</v>
      </c>
      <c r="V17" s="103" t="n">
        <v>151453</v>
      </c>
      <c r="W17" s="103" t="n">
        <v>83245</v>
      </c>
      <c r="X17" s="103" t="n">
        <v>121098086</v>
      </c>
      <c r="Y17" s="103" t="n">
        <v>4985122</v>
      </c>
      <c r="Z17" s="95" t="n">
        <v>89113</v>
      </c>
      <c r="AA17" s="95" t="n">
        <v>126571853</v>
      </c>
      <c r="AB17" s="105" t="n">
        <v>5185430</v>
      </c>
    </row>
    <row r="18" customFormat="false" ht="15" hidden="false" customHeight="true" outlineLevel="0" collapsed="false">
      <c r="A18" s="95"/>
      <c r="B18" s="102" t="s">
        <v>38</v>
      </c>
      <c r="C18" s="101" t="s">
        <v>106</v>
      </c>
      <c r="D18" s="97"/>
      <c r="E18" s="106" t="s">
        <v>41</v>
      </c>
      <c r="F18" s="106" t="s">
        <v>37</v>
      </c>
      <c r="G18" s="107" t="n">
        <v>12</v>
      </c>
      <c r="H18" s="107" t="n">
        <v>6</v>
      </c>
      <c r="I18" s="107" t="n">
        <v>3372</v>
      </c>
      <c r="J18" s="107" t="n">
        <v>138</v>
      </c>
      <c r="K18" s="107" t="n">
        <v>5</v>
      </c>
      <c r="L18" s="107" t="n">
        <v>3243</v>
      </c>
      <c r="M18" s="107" t="n">
        <v>147</v>
      </c>
      <c r="N18" s="107" t="n">
        <v>583</v>
      </c>
      <c r="O18" s="107" t="n">
        <v>446724</v>
      </c>
      <c r="P18" s="108" t="n">
        <v>19861</v>
      </c>
      <c r="Q18" s="107" t="n">
        <v>868</v>
      </c>
      <c r="R18" s="107" t="n">
        <v>745165</v>
      </c>
      <c r="S18" s="108" t="n">
        <v>28709</v>
      </c>
      <c r="T18" s="107" t="n">
        <v>4406</v>
      </c>
      <c r="U18" s="107" t="n">
        <v>4275263</v>
      </c>
      <c r="V18" s="107" t="n">
        <v>151453</v>
      </c>
      <c r="W18" s="107" t="n">
        <v>83247</v>
      </c>
      <c r="X18" s="107" t="n">
        <v>121101776</v>
      </c>
      <c r="Y18" s="107" t="n">
        <v>4985207</v>
      </c>
      <c r="Z18" s="107" t="n">
        <v>89115</v>
      </c>
      <c r="AA18" s="107" t="n">
        <v>126575543</v>
      </c>
      <c r="AB18" s="108" t="n">
        <v>5185515</v>
      </c>
    </row>
    <row r="19" customFormat="false" ht="15" hidden="false" customHeight="true" outlineLevel="0" collapsed="false">
      <c r="A19" s="95"/>
      <c r="B19" s="96"/>
      <c r="C19" s="96"/>
      <c r="D19" s="97"/>
      <c r="E19" s="96"/>
      <c r="F19" s="96"/>
      <c r="G19" s="95"/>
      <c r="H19" s="95"/>
      <c r="I19" s="95"/>
      <c r="J19" s="95"/>
      <c r="K19" s="95"/>
      <c r="L19" s="95"/>
      <c r="M19" s="95"/>
      <c r="N19" s="95"/>
      <c r="O19" s="95"/>
      <c r="P19" s="105"/>
      <c r="Q19" s="95"/>
      <c r="R19" s="95"/>
      <c r="S19" s="105"/>
      <c r="T19" s="95"/>
      <c r="U19" s="95"/>
      <c r="V19" s="95"/>
      <c r="W19" s="95"/>
      <c r="X19" s="95"/>
      <c r="Y19" s="95"/>
      <c r="Z19" s="95"/>
      <c r="AA19" s="95"/>
      <c r="AB19" s="105"/>
    </row>
    <row r="20" customFormat="false" ht="15" hidden="false" customHeight="true" outlineLevel="0" collapsed="false">
      <c r="A20" s="95"/>
      <c r="B20" s="96"/>
      <c r="C20" s="101" t="s">
        <v>102</v>
      </c>
      <c r="D20" s="97"/>
      <c r="E20" s="102" t="s">
        <v>103</v>
      </c>
      <c r="F20" s="102" t="s">
        <v>99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4" t="n">
        <v>0</v>
      </c>
      <c r="Q20" s="103" t="n">
        <v>0</v>
      </c>
      <c r="R20" s="103" t="n">
        <v>0</v>
      </c>
      <c r="S20" s="104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95" t="n">
        <v>0</v>
      </c>
      <c r="AA20" s="95" t="n">
        <v>0</v>
      </c>
      <c r="AB20" s="105" t="n">
        <v>0</v>
      </c>
    </row>
    <row r="21" customFormat="false" ht="15" hidden="false" customHeight="true" outlineLevel="0" collapsed="false">
      <c r="A21" s="95"/>
      <c r="B21" s="96"/>
      <c r="C21" s="96"/>
      <c r="D21" s="97"/>
      <c r="E21" s="102" t="s">
        <v>104</v>
      </c>
      <c r="F21" s="102" t="s">
        <v>100</v>
      </c>
      <c r="G21" s="103" t="n">
        <v>106548</v>
      </c>
      <c r="H21" s="103" t="n">
        <v>2495</v>
      </c>
      <c r="I21" s="103" t="n">
        <v>1365998</v>
      </c>
      <c r="J21" s="103" t="n">
        <v>55137</v>
      </c>
      <c r="K21" s="103" t="n">
        <v>1825</v>
      </c>
      <c r="L21" s="103" t="n">
        <v>1180453</v>
      </c>
      <c r="M21" s="103" t="n">
        <v>48669</v>
      </c>
      <c r="N21" s="103" t="n">
        <v>1457</v>
      </c>
      <c r="O21" s="103" t="n">
        <v>1077308</v>
      </c>
      <c r="P21" s="104" t="n">
        <v>43652</v>
      </c>
      <c r="Q21" s="103" t="n">
        <v>846</v>
      </c>
      <c r="R21" s="103" t="n">
        <v>711529</v>
      </c>
      <c r="S21" s="104" t="n">
        <v>28842</v>
      </c>
      <c r="T21" s="103" t="n">
        <v>497</v>
      </c>
      <c r="U21" s="103" t="n">
        <v>472604</v>
      </c>
      <c r="V21" s="103" t="n">
        <v>19879</v>
      </c>
      <c r="W21" s="103" t="n">
        <v>965</v>
      </c>
      <c r="X21" s="103" t="n">
        <v>1168063</v>
      </c>
      <c r="Y21" s="103" t="n">
        <v>49086</v>
      </c>
      <c r="Z21" s="95" t="n">
        <v>8085</v>
      </c>
      <c r="AA21" s="95" t="n">
        <v>5975955</v>
      </c>
      <c r="AB21" s="105" t="n">
        <v>245265</v>
      </c>
    </row>
    <row r="22" customFormat="false" ht="15" hidden="false" customHeight="true" outlineLevel="0" collapsed="false">
      <c r="A22" s="95"/>
      <c r="B22" s="96"/>
      <c r="C22" s="109"/>
      <c r="D22" s="110"/>
      <c r="E22" s="106" t="s">
        <v>41</v>
      </c>
      <c r="F22" s="106" t="s">
        <v>37</v>
      </c>
      <c r="G22" s="107" t="n">
        <v>106548</v>
      </c>
      <c r="H22" s="107" t="n">
        <v>2495</v>
      </c>
      <c r="I22" s="107" t="n">
        <v>1365998</v>
      </c>
      <c r="J22" s="107" t="n">
        <v>55137</v>
      </c>
      <c r="K22" s="107" t="n">
        <v>1825</v>
      </c>
      <c r="L22" s="107" t="n">
        <v>1180453</v>
      </c>
      <c r="M22" s="107" t="n">
        <v>48669</v>
      </c>
      <c r="N22" s="107" t="n">
        <v>1457</v>
      </c>
      <c r="O22" s="107" t="n">
        <v>1077308</v>
      </c>
      <c r="P22" s="108" t="n">
        <v>43652</v>
      </c>
      <c r="Q22" s="107" t="n">
        <v>846</v>
      </c>
      <c r="R22" s="107" t="n">
        <v>711529</v>
      </c>
      <c r="S22" s="108" t="n">
        <v>28842</v>
      </c>
      <c r="T22" s="107" t="n">
        <v>497</v>
      </c>
      <c r="U22" s="107" t="n">
        <v>472604</v>
      </c>
      <c r="V22" s="107" t="n">
        <v>19879</v>
      </c>
      <c r="W22" s="107" t="n">
        <v>965</v>
      </c>
      <c r="X22" s="107" t="n">
        <v>1168063</v>
      </c>
      <c r="Y22" s="107" t="n">
        <v>49086</v>
      </c>
      <c r="Z22" s="107" t="n">
        <v>8085</v>
      </c>
      <c r="AA22" s="107" t="n">
        <v>5975955</v>
      </c>
      <c r="AB22" s="108" t="n">
        <v>245265</v>
      </c>
    </row>
    <row r="23" customFormat="false" ht="15" hidden="false" customHeight="true" outlineLevel="0" collapsed="false">
      <c r="A23" s="95"/>
      <c r="B23" s="96"/>
      <c r="C23" s="96"/>
      <c r="D23" s="97"/>
      <c r="E23" s="96"/>
      <c r="F23" s="96"/>
      <c r="G23" s="95"/>
      <c r="H23" s="95"/>
      <c r="I23" s="95"/>
      <c r="J23" s="95"/>
      <c r="K23" s="95"/>
      <c r="L23" s="95"/>
      <c r="M23" s="95"/>
      <c r="N23" s="95"/>
      <c r="O23" s="95"/>
      <c r="P23" s="105"/>
      <c r="Q23" s="95"/>
      <c r="R23" s="95"/>
      <c r="S23" s="105"/>
      <c r="T23" s="95"/>
      <c r="U23" s="95"/>
      <c r="V23" s="95"/>
      <c r="W23" s="95"/>
      <c r="X23" s="95"/>
      <c r="Y23" s="95"/>
      <c r="Z23" s="95"/>
      <c r="AA23" s="95"/>
      <c r="AB23" s="111"/>
    </row>
    <row r="24" customFormat="false" ht="15" hidden="false" customHeight="true" outlineLevel="0" collapsed="false">
      <c r="A24" s="95"/>
      <c r="B24" s="102" t="s">
        <v>41</v>
      </c>
      <c r="C24" s="96"/>
      <c r="D24" s="97"/>
      <c r="E24" s="102" t="s">
        <v>98</v>
      </c>
      <c r="F24" s="102" t="s">
        <v>99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105" t="n">
        <v>0</v>
      </c>
      <c r="Q24" s="95" t="n">
        <v>0</v>
      </c>
      <c r="R24" s="95" t="n">
        <v>0</v>
      </c>
      <c r="S24" s="105" t="n">
        <v>0</v>
      </c>
      <c r="T24" s="95" t="n">
        <v>0</v>
      </c>
      <c r="U24" s="95" t="n">
        <v>0</v>
      </c>
      <c r="V24" s="95" t="n">
        <v>0</v>
      </c>
      <c r="W24" s="95" t="n">
        <v>2</v>
      </c>
      <c r="X24" s="95" t="n">
        <v>3690</v>
      </c>
      <c r="Y24" s="95" t="n">
        <v>85</v>
      </c>
      <c r="Z24" s="95" t="n">
        <v>2</v>
      </c>
      <c r="AA24" s="95" t="n">
        <v>3690</v>
      </c>
      <c r="AB24" s="105" t="n">
        <v>85</v>
      </c>
    </row>
    <row r="25" customFormat="false" ht="15" hidden="false" customHeight="true" outlineLevel="0" collapsed="false">
      <c r="A25" s="95"/>
      <c r="B25" s="96"/>
      <c r="C25" s="96"/>
      <c r="D25" s="97"/>
      <c r="E25" s="96"/>
      <c r="F25" s="102" t="s">
        <v>100</v>
      </c>
      <c r="G25" s="95" t="n">
        <v>29</v>
      </c>
      <c r="H25" s="95" t="n">
        <v>8</v>
      </c>
      <c r="I25" s="95" t="n">
        <v>4459</v>
      </c>
      <c r="J25" s="95" t="n">
        <v>192</v>
      </c>
      <c r="K25" s="95" t="n">
        <v>5</v>
      </c>
      <c r="L25" s="95" t="n">
        <v>3243</v>
      </c>
      <c r="M25" s="95" t="n">
        <v>147</v>
      </c>
      <c r="N25" s="95" t="n">
        <v>585</v>
      </c>
      <c r="O25" s="95" t="n">
        <v>448181</v>
      </c>
      <c r="P25" s="105" t="n">
        <v>19919</v>
      </c>
      <c r="Q25" s="95" t="n">
        <v>870</v>
      </c>
      <c r="R25" s="95" t="n">
        <v>746801</v>
      </c>
      <c r="S25" s="105" t="n">
        <v>28791</v>
      </c>
      <c r="T25" s="95" t="n">
        <v>4420</v>
      </c>
      <c r="U25" s="95" t="n">
        <v>4288778</v>
      </c>
      <c r="V25" s="95" t="n">
        <v>151979</v>
      </c>
      <c r="W25" s="95" t="n">
        <v>119668</v>
      </c>
      <c r="X25" s="95" t="n">
        <v>228148313</v>
      </c>
      <c r="Y25" s="95" t="n">
        <v>10126405</v>
      </c>
      <c r="Z25" s="95" t="n">
        <v>125556</v>
      </c>
      <c r="AA25" s="95" t="n">
        <v>233639775</v>
      </c>
      <c r="AB25" s="105" t="n">
        <v>10327433</v>
      </c>
    </row>
    <row r="26" customFormat="false" ht="15" hidden="false" customHeight="true" outlineLevel="0" collapsed="false">
      <c r="A26" s="95"/>
      <c r="B26" s="96"/>
      <c r="C26" s="101" t="s">
        <v>51</v>
      </c>
      <c r="D26" s="97"/>
      <c r="E26" s="106" t="s">
        <v>41</v>
      </c>
      <c r="F26" s="106" t="s">
        <v>37</v>
      </c>
      <c r="G26" s="107" t="n">
        <v>29</v>
      </c>
      <c r="H26" s="107" t="n">
        <v>8</v>
      </c>
      <c r="I26" s="107" t="n">
        <v>4459</v>
      </c>
      <c r="J26" s="107" t="n">
        <v>192</v>
      </c>
      <c r="K26" s="107" t="n">
        <v>5</v>
      </c>
      <c r="L26" s="107" t="n">
        <v>3243</v>
      </c>
      <c r="M26" s="107" t="n">
        <v>147</v>
      </c>
      <c r="N26" s="107" t="n">
        <v>585</v>
      </c>
      <c r="O26" s="107" t="n">
        <v>448181</v>
      </c>
      <c r="P26" s="108" t="n">
        <v>19919</v>
      </c>
      <c r="Q26" s="107" t="n">
        <v>870</v>
      </c>
      <c r="R26" s="107" t="n">
        <v>746801</v>
      </c>
      <c r="S26" s="108" t="n">
        <v>28791</v>
      </c>
      <c r="T26" s="107" t="n">
        <v>4420</v>
      </c>
      <c r="U26" s="107" t="n">
        <v>4288778</v>
      </c>
      <c r="V26" s="107" t="n">
        <v>151979</v>
      </c>
      <c r="W26" s="107" t="n">
        <v>119670</v>
      </c>
      <c r="X26" s="107" t="n">
        <v>228152003</v>
      </c>
      <c r="Y26" s="107" t="n">
        <v>10126490</v>
      </c>
      <c r="Z26" s="107" t="n">
        <v>125558</v>
      </c>
      <c r="AA26" s="107" t="n">
        <v>233643465</v>
      </c>
      <c r="AB26" s="108" t="n">
        <v>10327518</v>
      </c>
    </row>
    <row r="27" customFormat="false" ht="15" hidden="false" customHeight="true" outlineLevel="0" collapsed="false">
      <c r="A27" s="95"/>
      <c r="B27" s="96"/>
      <c r="C27" s="96"/>
      <c r="D27" s="97"/>
      <c r="E27" s="96"/>
      <c r="F27" s="96"/>
      <c r="G27" s="95"/>
      <c r="H27" s="95"/>
      <c r="I27" s="95"/>
      <c r="J27" s="95"/>
      <c r="K27" s="95"/>
      <c r="L27" s="95"/>
      <c r="M27" s="95"/>
      <c r="N27" s="95"/>
      <c r="O27" s="95"/>
      <c r="P27" s="105"/>
      <c r="Q27" s="95"/>
      <c r="R27" s="95"/>
      <c r="S27" s="105"/>
      <c r="T27" s="95"/>
      <c r="U27" s="95"/>
      <c r="V27" s="95"/>
      <c r="W27" s="95"/>
      <c r="X27" s="95"/>
      <c r="Y27" s="95"/>
      <c r="Z27" s="95"/>
      <c r="AA27" s="95"/>
      <c r="AB27" s="105"/>
    </row>
    <row r="28" customFormat="false" ht="15" hidden="false" customHeight="true" outlineLevel="0" collapsed="false">
      <c r="A28" s="95"/>
      <c r="B28" s="96"/>
      <c r="C28" s="96"/>
      <c r="D28" s="97"/>
      <c r="E28" s="102" t="s">
        <v>103</v>
      </c>
      <c r="F28" s="102" t="s">
        <v>99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105" t="n">
        <v>0</v>
      </c>
      <c r="Q28" s="95" t="n">
        <v>0</v>
      </c>
      <c r="R28" s="95" t="n">
        <v>0</v>
      </c>
      <c r="S28" s="10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105" t="n">
        <v>0</v>
      </c>
    </row>
    <row r="29" customFormat="false" ht="15" hidden="false" customHeight="true" outlineLevel="0" collapsed="false">
      <c r="A29" s="95"/>
      <c r="B29" s="96"/>
      <c r="C29" s="96"/>
      <c r="D29" s="97"/>
      <c r="E29" s="102" t="s">
        <v>104</v>
      </c>
      <c r="F29" s="102" t="s">
        <v>100</v>
      </c>
      <c r="G29" s="95" t="n">
        <v>176483</v>
      </c>
      <c r="H29" s="95" t="n">
        <v>4629</v>
      </c>
      <c r="I29" s="95" t="n">
        <v>2532037</v>
      </c>
      <c r="J29" s="95" t="n">
        <v>112794</v>
      </c>
      <c r="K29" s="95" t="n">
        <v>3647</v>
      </c>
      <c r="L29" s="95" t="n">
        <v>2358382</v>
      </c>
      <c r="M29" s="95" t="n">
        <v>106696</v>
      </c>
      <c r="N29" s="95" t="n">
        <v>2899</v>
      </c>
      <c r="O29" s="95" t="n">
        <v>2160577</v>
      </c>
      <c r="P29" s="105" t="n">
        <v>96091</v>
      </c>
      <c r="Q29" s="95" t="n">
        <v>1889</v>
      </c>
      <c r="R29" s="95" t="n">
        <v>1597467</v>
      </c>
      <c r="S29" s="105" t="n">
        <v>72358</v>
      </c>
      <c r="T29" s="95" t="n">
        <v>1410</v>
      </c>
      <c r="U29" s="95" t="n">
        <v>1339017</v>
      </c>
      <c r="V29" s="95" t="n">
        <v>61925</v>
      </c>
      <c r="W29" s="95" t="n">
        <v>5287</v>
      </c>
      <c r="X29" s="95" t="n">
        <v>8457974</v>
      </c>
      <c r="Y29" s="95" t="n">
        <v>405607</v>
      </c>
      <c r="Z29" s="95" t="n">
        <v>19761</v>
      </c>
      <c r="AA29" s="95" t="n">
        <v>18445454</v>
      </c>
      <c r="AB29" s="105" t="n">
        <v>855471</v>
      </c>
    </row>
    <row r="30" customFormat="false" ht="15" hidden="false" customHeight="true" outlineLevel="0" collapsed="false">
      <c r="A30" s="112" t="s">
        <v>40</v>
      </c>
      <c r="B30" s="109"/>
      <c r="C30" s="109"/>
      <c r="D30" s="110"/>
      <c r="E30" s="106" t="s">
        <v>41</v>
      </c>
      <c r="F30" s="106" t="s">
        <v>37</v>
      </c>
      <c r="G30" s="107" t="n">
        <v>176483</v>
      </c>
      <c r="H30" s="107" t="n">
        <v>4629</v>
      </c>
      <c r="I30" s="107" t="n">
        <v>2532037</v>
      </c>
      <c r="J30" s="107" t="n">
        <v>112794</v>
      </c>
      <c r="K30" s="107" t="n">
        <v>3647</v>
      </c>
      <c r="L30" s="107" t="n">
        <v>2358382</v>
      </c>
      <c r="M30" s="107" t="n">
        <v>106696</v>
      </c>
      <c r="N30" s="107" t="n">
        <v>2899</v>
      </c>
      <c r="O30" s="107" t="n">
        <v>2160577</v>
      </c>
      <c r="P30" s="108" t="n">
        <v>96091</v>
      </c>
      <c r="Q30" s="107" t="n">
        <v>1889</v>
      </c>
      <c r="R30" s="107" t="n">
        <v>1597467</v>
      </c>
      <c r="S30" s="108" t="n">
        <v>72358</v>
      </c>
      <c r="T30" s="107" t="n">
        <v>1410</v>
      </c>
      <c r="U30" s="107" t="n">
        <v>1339017</v>
      </c>
      <c r="V30" s="107" t="n">
        <v>61925</v>
      </c>
      <c r="W30" s="107" t="n">
        <v>5287</v>
      </c>
      <c r="X30" s="107" t="n">
        <v>8457974</v>
      </c>
      <c r="Y30" s="107" t="n">
        <v>405607</v>
      </c>
      <c r="Z30" s="107" t="n">
        <v>19761</v>
      </c>
      <c r="AA30" s="107" t="n">
        <v>18445454</v>
      </c>
      <c r="AB30" s="108" t="n">
        <v>855471</v>
      </c>
    </row>
    <row r="31" customFormat="false" ht="15" hidden="false" customHeight="true" outlineLevel="0" collapsed="false">
      <c r="A31" s="95"/>
      <c r="B31" s="96"/>
      <c r="C31" s="96"/>
      <c r="D31" s="97"/>
      <c r="E31" s="96"/>
      <c r="F31" s="96"/>
      <c r="G31" s="95"/>
      <c r="H31" s="95"/>
      <c r="I31" s="95"/>
      <c r="J31" s="95"/>
      <c r="K31" s="95"/>
      <c r="L31" s="95"/>
      <c r="M31" s="95"/>
      <c r="N31" s="95"/>
      <c r="O31" s="95"/>
      <c r="P31" s="105"/>
      <c r="Q31" s="95"/>
      <c r="R31" s="95"/>
      <c r="S31" s="105"/>
      <c r="T31" s="95"/>
      <c r="U31" s="95"/>
      <c r="V31" s="95"/>
      <c r="W31" s="95"/>
      <c r="X31" s="95"/>
      <c r="Y31" s="95"/>
      <c r="Z31" s="95"/>
      <c r="AA31" s="95"/>
      <c r="AB31" s="105"/>
    </row>
    <row r="32" customFormat="false" ht="15" hidden="false" customHeight="true" outlineLevel="0" collapsed="false">
      <c r="A32" s="95"/>
      <c r="B32" s="96"/>
      <c r="C32" s="101" t="s">
        <v>97</v>
      </c>
      <c r="D32" s="97"/>
      <c r="E32" s="102" t="s">
        <v>98</v>
      </c>
      <c r="F32" s="102" t="s">
        <v>99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4" t="n">
        <v>0</v>
      </c>
      <c r="Q32" s="103" t="n">
        <v>0</v>
      </c>
      <c r="R32" s="103" t="n">
        <v>0</v>
      </c>
      <c r="S32" s="104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95" t="n">
        <v>0</v>
      </c>
      <c r="AA32" s="95" t="n">
        <v>0</v>
      </c>
      <c r="AB32" s="105" t="n">
        <v>0</v>
      </c>
    </row>
    <row r="33" customFormat="false" ht="15" hidden="false" customHeight="true" outlineLevel="0" collapsed="false">
      <c r="A33" s="95"/>
      <c r="B33" s="96"/>
      <c r="C33" s="96"/>
      <c r="D33" s="97"/>
      <c r="E33" s="96"/>
      <c r="F33" s="102" t="s">
        <v>100</v>
      </c>
      <c r="G33" s="103" t="n">
        <v>1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4" t="n">
        <v>0</v>
      </c>
      <c r="Q33" s="103" t="n">
        <v>0</v>
      </c>
      <c r="R33" s="103" t="n">
        <v>0</v>
      </c>
      <c r="S33" s="104" t="n">
        <v>0</v>
      </c>
      <c r="T33" s="103" t="n">
        <v>2</v>
      </c>
      <c r="U33" s="103" t="n">
        <v>1832</v>
      </c>
      <c r="V33" s="103" t="n">
        <v>92</v>
      </c>
      <c r="W33" s="103" t="n">
        <v>1952</v>
      </c>
      <c r="X33" s="103" t="n">
        <v>6679564</v>
      </c>
      <c r="Y33" s="103" t="n">
        <v>326338</v>
      </c>
      <c r="Z33" s="95" t="n">
        <v>1954</v>
      </c>
      <c r="AA33" s="95" t="n">
        <v>6681396</v>
      </c>
      <c r="AB33" s="105" t="n">
        <v>326430</v>
      </c>
    </row>
    <row r="34" customFormat="false" ht="15" hidden="false" customHeight="true" outlineLevel="0" collapsed="false">
      <c r="A34" s="95"/>
      <c r="B34" s="96"/>
      <c r="C34" s="101" t="s">
        <v>101</v>
      </c>
      <c r="D34" s="97"/>
      <c r="E34" s="106" t="s">
        <v>41</v>
      </c>
      <c r="F34" s="106" t="s">
        <v>37</v>
      </c>
      <c r="G34" s="107" t="n">
        <v>1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8" t="n">
        <v>0</v>
      </c>
      <c r="Q34" s="107" t="n">
        <v>0</v>
      </c>
      <c r="R34" s="107" t="n">
        <v>0</v>
      </c>
      <c r="S34" s="108" t="n">
        <v>0</v>
      </c>
      <c r="T34" s="107" t="n">
        <v>2</v>
      </c>
      <c r="U34" s="107" t="n">
        <v>1832</v>
      </c>
      <c r="V34" s="107" t="n">
        <v>92</v>
      </c>
      <c r="W34" s="107" t="n">
        <v>1952</v>
      </c>
      <c r="X34" s="107" t="n">
        <v>6679564</v>
      </c>
      <c r="Y34" s="107" t="n">
        <v>326338</v>
      </c>
      <c r="Z34" s="107" t="n">
        <v>1954</v>
      </c>
      <c r="AA34" s="107" t="n">
        <v>6681396</v>
      </c>
      <c r="AB34" s="108" t="n">
        <v>326430</v>
      </c>
    </row>
    <row r="35" customFormat="false" ht="15" hidden="false" customHeight="true" outlineLevel="0" collapsed="false">
      <c r="A35" s="95"/>
      <c r="B35" s="96"/>
      <c r="C35" s="96"/>
      <c r="D35" s="97"/>
      <c r="E35" s="96"/>
      <c r="F35" s="96"/>
      <c r="G35" s="95"/>
      <c r="H35" s="95"/>
      <c r="I35" s="95"/>
      <c r="J35" s="95"/>
      <c r="K35" s="95"/>
      <c r="L35" s="95"/>
      <c r="M35" s="95"/>
      <c r="N35" s="95"/>
      <c r="O35" s="95"/>
      <c r="P35" s="105"/>
      <c r="Q35" s="95"/>
      <c r="R35" s="95"/>
      <c r="S35" s="105"/>
      <c r="T35" s="95"/>
      <c r="U35" s="95"/>
      <c r="V35" s="95"/>
      <c r="W35" s="95"/>
      <c r="X35" s="95"/>
      <c r="Y35" s="95"/>
      <c r="Z35" s="95"/>
      <c r="AA35" s="95"/>
      <c r="AB35" s="105"/>
    </row>
    <row r="36" customFormat="false" ht="15" hidden="false" customHeight="true" outlineLevel="0" collapsed="false">
      <c r="A36" s="95"/>
      <c r="B36" s="96"/>
      <c r="C36" s="101" t="s">
        <v>102</v>
      </c>
      <c r="D36" s="97"/>
      <c r="E36" s="102" t="s">
        <v>103</v>
      </c>
      <c r="F36" s="102" t="s">
        <v>99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4" t="n">
        <v>0</v>
      </c>
      <c r="Q36" s="103" t="n">
        <v>0</v>
      </c>
      <c r="R36" s="103" t="n">
        <v>0</v>
      </c>
      <c r="S36" s="104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95" t="n">
        <v>0</v>
      </c>
      <c r="AA36" s="95" t="n">
        <v>0</v>
      </c>
      <c r="AB36" s="105" t="n">
        <v>0</v>
      </c>
    </row>
    <row r="37" customFormat="false" ht="15" hidden="false" customHeight="true" outlineLevel="0" collapsed="false">
      <c r="A37" s="95"/>
      <c r="B37" s="96"/>
      <c r="C37" s="96"/>
      <c r="D37" s="97"/>
      <c r="E37" s="102" t="s">
        <v>104</v>
      </c>
      <c r="F37" s="102" t="s">
        <v>100</v>
      </c>
      <c r="G37" s="103" t="n">
        <v>4319</v>
      </c>
      <c r="H37" s="103" t="n">
        <v>50</v>
      </c>
      <c r="I37" s="103" t="n">
        <v>27388</v>
      </c>
      <c r="J37" s="103" t="n">
        <v>1369</v>
      </c>
      <c r="K37" s="103" t="n">
        <v>30</v>
      </c>
      <c r="L37" s="103" t="n">
        <v>19735</v>
      </c>
      <c r="M37" s="103" t="n">
        <v>987</v>
      </c>
      <c r="N37" s="103" t="n">
        <v>16</v>
      </c>
      <c r="O37" s="103" t="n">
        <v>11949</v>
      </c>
      <c r="P37" s="104" t="n">
        <v>597</v>
      </c>
      <c r="Q37" s="103" t="n">
        <v>24</v>
      </c>
      <c r="R37" s="103" t="n">
        <v>20680</v>
      </c>
      <c r="S37" s="104" t="n">
        <v>1034</v>
      </c>
      <c r="T37" s="103" t="n">
        <v>22</v>
      </c>
      <c r="U37" s="103" t="n">
        <v>21225</v>
      </c>
      <c r="V37" s="103" t="n">
        <v>1061</v>
      </c>
      <c r="W37" s="103" t="n">
        <v>134</v>
      </c>
      <c r="X37" s="103" t="n">
        <v>240562</v>
      </c>
      <c r="Y37" s="103" t="n">
        <v>12009</v>
      </c>
      <c r="Z37" s="95" t="n">
        <v>276</v>
      </c>
      <c r="AA37" s="95" t="n">
        <v>341539</v>
      </c>
      <c r="AB37" s="105" t="n">
        <v>17057</v>
      </c>
    </row>
    <row r="38" customFormat="false" ht="15" hidden="false" customHeight="true" outlineLevel="0" collapsed="false">
      <c r="A38" s="95"/>
      <c r="B38" s="102" t="s">
        <v>42</v>
      </c>
      <c r="C38" s="109"/>
      <c r="D38" s="110"/>
      <c r="E38" s="106" t="s">
        <v>41</v>
      </c>
      <c r="F38" s="106" t="s">
        <v>37</v>
      </c>
      <c r="G38" s="107" t="n">
        <v>4319</v>
      </c>
      <c r="H38" s="107" t="n">
        <v>50</v>
      </c>
      <c r="I38" s="107" t="n">
        <v>27388</v>
      </c>
      <c r="J38" s="107" t="n">
        <v>1369</v>
      </c>
      <c r="K38" s="107" t="n">
        <v>30</v>
      </c>
      <c r="L38" s="107" t="n">
        <v>19735</v>
      </c>
      <c r="M38" s="107" t="n">
        <v>987</v>
      </c>
      <c r="N38" s="107" t="n">
        <v>16</v>
      </c>
      <c r="O38" s="107" t="n">
        <v>11949</v>
      </c>
      <c r="P38" s="108" t="n">
        <v>597</v>
      </c>
      <c r="Q38" s="107" t="n">
        <v>24</v>
      </c>
      <c r="R38" s="107" t="n">
        <v>20680</v>
      </c>
      <c r="S38" s="108" t="n">
        <v>1034</v>
      </c>
      <c r="T38" s="107" t="n">
        <v>22</v>
      </c>
      <c r="U38" s="107" t="n">
        <v>21225</v>
      </c>
      <c r="V38" s="107" t="n">
        <v>1061</v>
      </c>
      <c r="W38" s="107" t="n">
        <v>134</v>
      </c>
      <c r="X38" s="107" t="n">
        <v>240562</v>
      </c>
      <c r="Y38" s="107" t="n">
        <v>12009</v>
      </c>
      <c r="Z38" s="107" t="n">
        <v>276</v>
      </c>
      <c r="AA38" s="107" t="n">
        <v>341539</v>
      </c>
      <c r="AB38" s="108" t="n">
        <v>17057</v>
      </c>
    </row>
    <row r="39" customFormat="false" ht="15" hidden="false" customHeight="true" outlineLevel="0" collapsed="false">
      <c r="A39" s="95"/>
      <c r="B39" s="96"/>
      <c r="C39" s="96"/>
      <c r="D39" s="96"/>
      <c r="E39" s="96"/>
      <c r="F39" s="96"/>
      <c r="G39" s="95"/>
      <c r="H39" s="95"/>
      <c r="I39" s="95"/>
      <c r="J39" s="95"/>
      <c r="K39" s="95"/>
      <c r="L39" s="95"/>
      <c r="M39" s="95"/>
      <c r="N39" s="95"/>
      <c r="O39" s="95"/>
      <c r="P39" s="105"/>
      <c r="Q39" s="95"/>
      <c r="R39" s="95"/>
      <c r="S39" s="105"/>
      <c r="T39" s="95"/>
      <c r="U39" s="95"/>
      <c r="V39" s="95"/>
      <c r="W39" s="95"/>
      <c r="X39" s="95"/>
      <c r="Y39" s="95"/>
      <c r="Z39" s="95"/>
      <c r="AA39" s="95"/>
      <c r="AB39" s="105"/>
    </row>
    <row r="40" customFormat="false" ht="15" hidden="false" customHeight="true" outlineLevel="0" collapsed="false">
      <c r="A40" s="112" t="s">
        <v>46</v>
      </c>
      <c r="B40" s="96"/>
      <c r="C40" s="96"/>
      <c r="D40" s="102" t="s">
        <v>107</v>
      </c>
      <c r="E40" s="102" t="s">
        <v>98</v>
      </c>
      <c r="F40" s="102" t="s">
        <v>99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0</v>
      </c>
      <c r="Q40" s="103" t="n">
        <v>0</v>
      </c>
      <c r="R40" s="103" t="n">
        <v>0</v>
      </c>
      <c r="S40" s="104" t="n">
        <v>0</v>
      </c>
      <c r="T40" s="103" t="n">
        <v>0</v>
      </c>
      <c r="U40" s="103" t="n">
        <v>0</v>
      </c>
      <c r="V40" s="103" t="n">
        <v>0</v>
      </c>
      <c r="W40" s="103" t="n">
        <v>11</v>
      </c>
      <c r="X40" s="103" t="n">
        <v>26377</v>
      </c>
      <c r="Y40" s="103" t="n">
        <v>607</v>
      </c>
      <c r="Z40" s="95" t="n">
        <v>11</v>
      </c>
      <c r="AA40" s="95" t="n">
        <v>26377</v>
      </c>
      <c r="AB40" s="105" t="n">
        <v>607</v>
      </c>
    </row>
    <row r="41" customFormat="false" ht="15" hidden="false" customHeight="true" outlineLevel="0" collapsed="false">
      <c r="A41" s="95"/>
      <c r="B41" s="96"/>
      <c r="C41" s="96"/>
      <c r="D41" s="96"/>
      <c r="E41" s="96"/>
      <c r="F41" s="102" t="s">
        <v>100</v>
      </c>
      <c r="G41" s="103" t="n">
        <v>1</v>
      </c>
      <c r="H41" s="103" t="n">
        <v>0</v>
      </c>
      <c r="I41" s="103" t="n">
        <v>0</v>
      </c>
      <c r="J41" s="103" t="n">
        <v>0</v>
      </c>
      <c r="K41" s="103" t="n">
        <v>1</v>
      </c>
      <c r="L41" s="103" t="n">
        <v>691</v>
      </c>
      <c r="M41" s="103" t="n">
        <v>35</v>
      </c>
      <c r="N41" s="103" t="n">
        <v>12</v>
      </c>
      <c r="O41" s="103" t="n">
        <v>9407</v>
      </c>
      <c r="P41" s="104" t="n">
        <v>455</v>
      </c>
      <c r="Q41" s="103" t="n">
        <v>190</v>
      </c>
      <c r="R41" s="103" t="n">
        <v>164348</v>
      </c>
      <c r="S41" s="104" t="n">
        <v>6807</v>
      </c>
      <c r="T41" s="103" t="n">
        <v>626</v>
      </c>
      <c r="U41" s="103" t="n">
        <v>605833</v>
      </c>
      <c r="V41" s="103" t="n">
        <v>23721</v>
      </c>
      <c r="W41" s="103" t="n">
        <v>10721</v>
      </c>
      <c r="X41" s="103" t="n">
        <v>16166548</v>
      </c>
      <c r="Y41" s="103" t="n">
        <v>755666</v>
      </c>
      <c r="Z41" s="95" t="n">
        <v>11550</v>
      </c>
      <c r="AA41" s="95" t="n">
        <v>16946827</v>
      </c>
      <c r="AB41" s="105" t="n">
        <v>786684</v>
      </c>
    </row>
    <row r="42" customFormat="false" ht="15" hidden="false" customHeight="true" outlineLevel="0" collapsed="false">
      <c r="A42" s="95"/>
      <c r="B42" s="96"/>
      <c r="C42" s="102" t="s">
        <v>108</v>
      </c>
      <c r="D42" s="102" t="s">
        <v>109</v>
      </c>
      <c r="E42" s="106" t="s">
        <v>41</v>
      </c>
      <c r="F42" s="106" t="s">
        <v>37</v>
      </c>
      <c r="G42" s="107" t="n">
        <v>1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691</v>
      </c>
      <c r="M42" s="107" t="n">
        <v>35</v>
      </c>
      <c r="N42" s="107" t="n">
        <v>12</v>
      </c>
      <c r="O42" s="107" t="n">
        <v>9407</v>
      </c>
      <c r="P42" s="108" t="n">
        <v>455</v>
      </c>
      <c r="Q42" s="107" t="n">
        <v>190</v>
      </c>
      <c r="R42" s="107" t="n">
        <v>164348</v>
      </c>
      <c r="S42" s="108" t="n">
        <v>6807</v>
      </c>
      <c r="T42" s="107" t="n">
        <v>626</v>
      </c>
      <c r="U42" s="107" t="n">
        <v>605833</v>
      </c>
      <c r="V42" s="107" t="n">
        <v>23721</v>
      </c>
      <c r="W42" s="107" t="n">
        <v>10732</v>
      </c>
      <c r="X42" s="107" t="n">
        <v>16192925</v>
      </c>
      <c r="Y42" s="107" t="n">
        <v>756273</v>
      </c>
      <c r="Z42" s="107" t="n">
        <v>11561</v>
      </c>
      <c r="AA42" s="107" t="n">
        <v>16973204</v>
      </c>
      <c r="AB42" s="108" t="n">
        <v>787291</v>
      </c>
    </row>
    <row r="43" customFormat="false" ht="15" hidden="false" customHeight="true" outlineLevel="0" collapsed="false">
      <c r="A43" s="95"/>
      <c r="B43" s="96"/>
      <c r="C43" s="96"/>
      <c r="D43" s="96"/>
      <c r="E43" s="96"/>
      <c r="F43" s="96"/>
      <c r="G43" s="95"/>
      <c r="H43" s="95"/>
      <c r="I43" s="95"/>
      <c r="J43" s="95"/>
      <c r="K43" s="95"/>
      <c r="L43" s="95"/>
      <c r="M43" s="95"/>
      <c r="N43" s="95"/>
      <c r="O43" s="95"/>
      <c r="P43" s="105"/>
      <c r="Q43" s="95"/>
      <c r="R43" s="95"/>
      <c r="S43" s="105"/>
      <c r="T43" s="95"/>
      <c r="U43" s="95"/>
      <c r="V43" s="95"/>
      <c r="W43" s="95"/>
      <c r="X43" s="95"/>
      <c r="Y43" s="95"/>
      <c r="Z43" s="95"/>
      <c r="AA43" s="95"/>
      <c r="AB43" s="105"/>
    </row>
    <row r="44" customFormat="false" ht="15" hidden="false" customHeight="true" outlineLevel="0" collapsed="false">
      <c r="A44" s="95"/>
      <c r="B44" s="96"/>
      <c r="C44" s="96"/>
      <c r="D44" s="102" t="s">
        <v>41</v>
      </c>
      <c r="E44" s="102" t="s">
        <v>103</v>
      </c>
      <c r="F44" s="102" t="s">
        <v>99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4" t="n">
        <v>0</v>
      </c>
      <c r="Q44" s="103" t="n">
        <v>0</v>
      </c>
      <c r="R44" s="103" t="n">
        <v>0</v>
      </c>
      <c r="S44" s="104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95" t="n">
        <v>0</v>
      </c>
      <c r="AA44" s="95" t="n">
        <v>0</v>
      </c>
      <c r="AB44" s="105" t="n">
        <v>0</v>
      </c>
    </row>
    <row r="45" customFormat="false" ht="15" hidden="false" customHeight="true" outlineLevel="0" collapsed="false">
      <c r="A45" s="95"/>
      <c r="B45" s="102" t="s">
        <v>45</v>
      </c>
      <c r="C45" s="96"/>
      <c r="D45" s="96"/>
      <c r="E45" s="102" t="s">
        <v>104</v>
      </c>
      <c r="F45" s="102" t="s">
        <v>100</v>
      </c>
      <c r="G45" s="103" t="n">
        <v>13804</v>
      </c>
      <c r="H45" s="103" t="n">
        <v>143</v>
      </c>
      <c r="I45" s="103" t="n">
        <v>77390</v>
      </c>
      <c r="J45" s="103" t="n">
        <v>3285</v>
      </c>
      <c r="K45" s="103" t="n">
        <v>113</v>
      </c>
      <c r="L45" s="103" t="n">
        <v>73282</v>
      </c>
      <c r="M45" s="103" t="n">
        <v>3499</v>
      </c>
      <c r="N45" s="103" t="n">
        <v>78</v>
      </c>
      <c r="O45" s="103" t="n">
        <v>58571</v>
      </c>
      <c r="P45" s="104" t="n">
        <v>2741</v>
      </c>
      <c r="Q45" s="103" t="n">
        <v>86</v>
      </c>
      <c r="R45" s="103" t="n">
        <v>72421</v>
      </c>
      <c r="S45" s="104" t="n">
        <v>3576</v>
      </c>
      <c r="T45" s="103" t="n">
        <v>31</v>
      </c>
      <c r="U45" s="103" t="n">
        <v>29209</v>
      </c>
      <c r="V45" s="103" t="n">
        <v>1460</v>
      </c>
      <c r="W45" s="103" t="n">
        <v>152</v>
      </c>
      <c r="X45" s="103" t="n">
        <v>196720</v>
      </c>
      <c r="Y45" s="103" t="n">
        <v>9539</v>
      </c>
      <c r="Z45" s="95" t="n">
        <v>603</v>
      </c>
      <c r="AA45" s="95" t="n">
        <v>507593</v>
      </c>
      <c r="AB45" s="105" t="n">
        <v>24100</v>
      </c>
    </row>
    <row r="46" customFormat="false" ht="15" hidden="false" customHeight="true" outlineLevel="0" collapsed="false">
      <c r="A46" s="95"/>
      <c r="B46" s="96"/>
      <c r="C46" s="102" t="s">
        <v>110</v>
      </c>
      <c r="D46" s="109"/>
      <c r="E46" s="106" t="s">
        <v>41</v>
      </c>
      <c r="F46" s="106" t="s">
        <v>37</v>
      </c>
      <c r="G46" s="107" t="n">
        <v>13804</v>
      </c>
      <c r="H46" s="107" t="n">
        <v>143</v>
      </c>
      <c r="I46" s="107" t="n">
        <v>77390</v>
      </c>
      <c r="J46" s="107" t="n">
        <v>3285</v>
      </c>
      <c r="K46" s="107" t="n">
        <v>113</v>
      </c>
      <c r="L46" s="107" t="n">
        <v>73282</v>
      </c>
      <c r="M46" s="107" t="n">
        <v>3499</v>
      </c>
      <c r="N46" s="107" t="n">
        <v>78</v>
      </c>
      <c r="O46" s="107" t="n">
        <v>58571</v>
      </c>
      <c r="P46" s="108" t="n">
        <v>2741</v>
      </c>
      <c r="Q46" s="107" t="n">
        <v>86</v>
      </c>
      <c r="R46" s="107" t="n">
        <v>72421</v>
      </c>
      <c r="S46" s="108" t="n">
        <v>3576</v>
      </c>
      <c r="T46" s="107" t="n">
        <v>31</v>
      </c>
      <c r="U46" s="107" t="n">
        <v>29209</v>
      </c>
      <c r="V46" s="107" t="n">
        <v>1460</v>
      </c>
      <c r="W46" s="107" t="n">
        <v>152</v>
      </c>
      <c r="X46" s="107" t="n">
        <v>196720</v>
      </c>
      <c r="Y46" s="107" t="n">
        <v>9539</v>
      </c>
      <c r="Z46" s="107" t="n">
        <v>603</v>
      </c>
      <c r="AA46" s="107" t="n">
        <v>507593</v>
      </c>
      <c r="AB46" s="108" t="n">
        <v>24100</v>
      </c>
    </row>
    <row r="47" customFormat="false" ht="15" hidden="false" customHeight="true" outlineLevel="0" collapsed="false">
      <c r="A47" s="95"/>
      <c r="B47" s="96"/>
      <c r="C47" s="96"/>
      <c r="D47" s="96"/>
      <c r="E47" s="96"/>
      <c r="F47" s="96"/>
      <c r="G47" s="95"/>
      <c r="H47" s="95"/>
      <c r="I47" s="95"/>
      <c r="J47" s="95"/>
      <c r="K47" s="95"/>
      <c r="L47" s="95"/>
      <c r="M47" s="95"/>
      <c r="N47" s="95"/>
      <c r="O47" s="95"/>
      <c r="P47" s="105"/>
      <c r="Q47" s="95"/>
      <c r="R47" s="95"/>
      <c r="S47" s="105"/>
      <c r="T47" s="95"/>
      <c r="U47" s="95"/>
      <c r="V47" s="95"/>
      <c r="W47" s="95"/>
      <c r="X47" s="95"/>
      <c r="Y47" s="95"/>
      <c r="Z47" s="95"/>
      <c r="AA47" s="95"/>
      <c r="AB47" s="105"/>
    </row>
    <row r="48" customFormat="false" ht="15" hidden="false" customHeight="true" outlineLevel="0" collapsed="false">
      <c r="A48" s="95"/>
      <c r="B48" s="96"/>
      <c r="C48" s="96"/>
      <c r="D48" s="102" t="s">
        <v>111</v>
      </c>
      <c r="E48" s="102" t="s">
        <v>98</v>
      </c>
      <c r="F48" s="102" t="s">
        <v>99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4" t="n">
        <v>0</v>
      </c>
      <c r="Q48" s="103" t="n">
        <v>0</v>
      </c>
      <c r="R48" s="103" t="n">
        <v>0</v>
      </c>
      <c r="S48" s="104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95" t="n">
        <v>0</v>
      </c>
      <c r="AA48" s="95" t="n">
        <v>0</v>
      </c>
      <c r="AB48" s="105" t="n">
        <v>0</v>
      </c>
    </row>
    <row r="49" customFormat="false" ht="15" hidden="false" customHeight="true" outlineLevel="0" collapsed="false">
      <c r="A49" s="95"/>
      <c r="B49" s="96"/>
      <c r="C49" s="96"/>
      <c r="D49" s="96"/>
      <c r="E49" s="96"/>
      <c r="F49" s="102" t="s">
        <v>10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4" t="n">
        <v>0</v>
      </c>
      <c r="Q49" s="103" t="n">
        <v>0</v>
      </c>
      <c r="R49" s="103" t="n">
        <v>0</v>
      </c>
      <c r="S49" s="104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95" t="n">
        <v>0</v>
      </c>
      <c r="AA49" s="95" t="n">
        <v>0</v>
      </c>
      <c r="AB49" s="105" t="n">
        <v>0</v>
      </c>
    </row>
    <row r="50" customFormat="false" ht="15" hidden="false" customHeight="true" outlineLevel="0" collapsed="false">
      <c r="A50" s="112" t="s">
        <v>41</v>
      </c>
      <c r="B50" s="96"/>
      <c r="C50" s="102" t="s">
        <v>41</v>
      </c>
      <c r="D50" s="102" t="s">
        <v>109</v>
      </c>
      <c r="E50" s="106" t="s">
        <v>41</v>
      </c>
      <c r="F50" s="106" t="s">
        <v>37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8" t="n">
        <v>0</v>
      </c>
      <c r="Q50" s="107" t="n">
        <v>0</v>
      </c>
      <c r="R50" s="107" t="n">
        <v>0</v>
      </c>
      <c r="S50" s="108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8" t="n">
        <v>0</v>
      </c>
    </row>
    <row r="51" customFormat="false" ht="15" hidden="false" customHeight="true" outlineLevel="0" collapsed="false">
      <c r="A51" s="95"/>
      <c r="B51" s="96"/>
      <c r="C51" s="96"/>
      <c r="D51" s="96"/>
      <c r="E51" s="96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105"/>
      <c r="Q51" s="95"/>
      <c r="R51" s="95"/>
      <c r="S51" s="105"/>
      <c r="T51" s="95"/>
      <c r="U51" s="95"/>
      <c r="V51" s="95"/>
      <c r="W51" s="95"/>
      <c r="X51" s="95"/>
      <c r="Y51" s="95"/>
      <c r="Z51" s="95"/>
      <c r="AA51" s="95"/>
      <c r="AB51" s="105"/>
    </row>
    <row r="52" customFormat="false" ht="15" hidden="false" customHeight="true" outlineLevel="0" collapsed="false">
      <c r="A52" s="95"/>
      <c r="B52" s="102" t="s">
        <v>48</v>
      </c>
      <c r="C52" s="96"/>
      <c r="D52" s="102" t="s">
        <v>41</v>
      </c>
      <c r="E52" s="102" t="s">
        <v>103</v>
      </c>
      <c r="F52" s="102" t="s">
        <v>99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4" t="n">
        <v>0</v>
      </c>
      <c r="Q52" s="103" t="n">
        <v>0</v>
      </c>
      <c r="R52" s="103" t="n">
        <v>0</v>
      </c>
      <c r="S52" s="104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95" t="n">
        <v>0</v>
      </c>
      <c r="AA52" s="95" t="n">
        <v>0</v>
      </c>
      <c r="AB52" s="105" t="n">
        <v>0</v>
      </c>
    </row>
    <row r="53" customFormat="false" ht="15" hidden="false" customHeight="true" outlineLevel="0" collapsed="false">
      <c r="A53" s="95"/>
      <c r="B53" s="96"/>
      <c r="C53" s="96"/>
      <c r="D53" s="96"/>
      <c r="E53" s="102" t="s">
        <v>104</v>
      </c>
      <c r="F53" s="102" t="s">
        <v>100</v>
      </c>
      <c r="G53" s="103" t="n">
        <v>5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4" t="n">
        <v>0</v>
      </c>
      <c r="Q53" s="103" t="n">
        <v>0</v>
      </c>
      <c r="R53" s="103" t="n">
        <v>0</v>
      </c>
      <c r="S53" s="104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95" t="n">
        <v>0</v>
      </c>
      <c r="AA53" s="95" t="n">
        <v>0</v>
      </c>
      <c r="AB53" s="105" t="n">
        <v>0</v>
      </c>
    </row>
    <row r="54" customFormat="false" ht="15" hidden="false" customHeight="true" outlineLevel="0" collapsed="false">
      <c r="A54" s="95"/>
      <c r="B54" s="96"/>
      <c r="C54" s="109"/>
      <c r="D54" s="109"/>
      <c r="E54" s="106" t="s">
        <v>41</v>
      </c>
      <c r="F54" s="106" t="s">
        <v>37</v>
      </c>
      <c r="G54" s="107" t="n">
        <v>5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8" t="n">
        <v>0</v>
      </c>
      <c r="Q54" s="107" t="n">
        <v>0</v>
      </c>
      <c r="R54" s="107" t="n">
        <v>0</v>
      </c>
      <c r="S54" s="108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8" t="n">
        <v>0</v>
      </c>
    </row>
    <row r="55" customFormat="false" ht="15" hidden="false" customHeight="true" outlineLevel="0" collapsed="false">
      <c r="A55" s="95"/>
      <c r="B55" s="96"/>
      <c r="C55" s="96"/>
      <c r="D55" s="97"/>
      <c r="E55" s="97"/>
      <c r="F55" s="96"/>
      <c r="G55" s="95"/>
      <c r="H55" s="95"/>
      <c r="I55" s="95"/>
      <c r="J55" s="95"/>
      <c r="K55" s="95"/>
      <c r="L55" s="95"/>
      <c r="M55" s="95"/>
      <c r="N55" s="95"/>
      <c r="O55" s="95"/>
      <c r="P55" s="105"/>
      <c r="Q55" s="95"/>
      <c r="R55" s="95"/>
      <c r="S55" s="105"/>
      <c r="T55" s="95"/>
      <c r="U55" s="95"/>
      <c r="V55" s="95"/>
      <c r="W55" s="95"/>
      <c r="X55" s="95"/>
      <c r="Y55" s="95"/>
      <c r="Z55" s="95"/>
      <c r="AA55" s="95"/>
      <c r="AB55" s="105"/>
    </row>
    <row r="56" customFormat="false" ht="15" hidden="false" customHeight="true" outlineLevel="0" collapsed="false">
      <c r="A56" s="95"/>
      <c r="B56" s="96"/>
      <c r="C56" s="113" t="s">
        <v>112</v>
      </c>
      <c r="D56" s="113"/>
      <c r="E56" s="113"/>
      <c r="F56" s="102" t="s">
        <v>113</v>
      </c>
      <c r="G56" s="103" t="n">
        <v>2</v>
      </c>
      <c r="H56" s="103" t="n">
        <v>1</v>
      </c>
      <c r="I56" s="103" t="n">
        <v>505</v>
      </c>
      <c r="J56" s="103" t="n">
        <v>25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4" t="n">
        <v>0</v>
      </c>
      <c r="Q56" s="103" t="n">
        <v>0</v>
      </c>
      <c r="R56" s="103" t="n">
        <v>0</v>
      </c>
      <c r="S56" s="104" t="n">
        <v>0</v>
      </c>
      <c r="T56" s="103" t="n">
        <v>0</v>
      </c>
      <c r="U56" s="103" t="n">
        <v>0</v>
      </c>
      <c r="V56" s="103" t="n">
        <v>0</v>
      </c>
      <c r="W56" s="103" t="n">
        <v>4</v>
      </c>
      <c r="X56" s="103" t="n">
        <v>22000</v>
      </c>
      <c r="Y56" s="103" t="n">
        <v>1100</v>
      </c>
      <c r="Z56" s="95" t="n">
        <v>5</v>
      </c>
      <c r="AA56" s="95" t="n">
        <v>22505</v>
      </c>
      <c r="AB56" s="105" t="n">
        <v>1125</v>
      </c>
    </row>
    <row r="57" customFormat="false" ht="15" hidden="false" customHeight="true" outlineLevel="0" collapsed="false">
      <c r="A57" s="95"/>
      <c r="B57" s="96"/>
      <c r="C57" s="113"/>
      <c r="D57" s="113"/>
      <c r="E57" s="113"/>
      <c r="F57" s="106" t="s">
        <v>114</v>
      </c>
      <c r="G57" s="114" t="n">
        <v>51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5" t="n">
        <v>0</v>
      </c>
      <c r="Q57" s="114" t="n">
        <v>0</v>
      </c>
      <c r="R57" s="114" t="n">
        <v>0</v>
      </c>
      <c r="S57" s="115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95" t="n">
        <v>0</v>
      </c>
      <c r="AA57" s="95" t="n">
        <v>0</v>
      </c>
      <c r="AB57" s="105" t="n">
        <v>0</v>
      </c>
    </row>
    <row r="58" customFormat="false" ht="15" hidden="false" customHeight="true" outlineLevel="0" collapsed="false">
      <c r="A58" s="95"/>
      <c r="B58" s="96"/>
      <c r="C58" s="96"/>
      <c r="D58" s="97"/>
      <c r="E58" s="96"/>
      <c r="F58" s="96"/>
      <c r="G58" s="95"/>
      <c r="H58" s="95"/>
      <c r="I58" s="95"/>
      <c r="J58" s="95"/>
      <c r="K58" s="95"/>
      <c r="L58" s="95"/>
      <c r="M58" s="95"/>
      <c r="N58" s="95"/>
      <c r="O58" s="95"/>
      <c r="P58" s="105"/>
      <c r="Q58" s="95"/>
      <c r="R58" s="95"/>
      <c r="S58" s="105"/>
      <c r="T58" s="95"/>
      <c r="U58" s="95"/>
      <c r="V58" s="95"/>
      <c r="W58" s="95"/>
      <c r="X58" s="95"/>
      <c r="Y58" s="95"/>
      <c r="Z58" s="86"/>
      <c r="AA58" s="86"/>
      <c r="AB58" s="111"/>
    </row>
    <row r="59" customFormat="false" ht="15" hidden="false" customHeight="true" outlineLevel="0" collapsed="false">
      <c r="A59" s="95"/>
      <c r="B59" s="102" t="s">
        <v>50</v>
      </c>
      <c r="C59" s="96"/>
      <c r="D59" s="97"/>
      <c r="E59" s="102" t="s">
        <v>98</v>
      </c>
      <c r="F59" s="102" t="s">
        <v>99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105" t="n">
        <v>0</v>
      </c>
      <c r="Q59" s="95" t="n">
        <v>0</v>
      </c>
      <c r="R59" s="95" t="n">
        <v>0</v>
      </c>
      <c r="S59" s="105" t="n">
        <v>0</v>
      </c>
      <c r="T59" s="95" t="n">
        <v>0</v>
      </c>
      <c r="U59" s="95" t="n">
        <v>0</v>
      </c>
      <c r="V59" s="95" t="n">
        <v>0</v>
      </c>
      <c r="W59" s="95" t="n">
        <v>11</v>
      </c>
      <c r="X59" s="95" t="n">
        <v>26377</v>
      </c>
      <c r="Y59" s="95" t="n">
        <v>607</v>
      </c>
      <c r="Z59" s="95" t="n">
        <v>11</v>
      </c>
      <c r="AA59" s="95" t="n">
        <v>26377</v>
      </c>
      <c r="AB59" s="105" t="n">
        <v>607</v>
      </c>
    </row>
    <row r="60" customFormat="false" ht="15" hidden="false" customHeight="true" outlineLevel="0" collapsed="false">
      <c r="A60" s="95"/>
      <c r="B60" s="96"/>
      <c r="C60" s="96"/>
      <c r="D60" s="97"/>
      <c r="E60" s="96"/>
      <c r="F60" s="102" t="s">
        <v>100</v>
      </c>
      <c r="G60" s="95" t="n">
        <v>4</v>
      </c>
      <c r="H60" s="95" t="n">
        <v>1</v>
      </c>
      <c r="I60" s="95" t="n">
        <v>505</v>
      </c>
      <c r="J60" s="95" t="n">
        <v>25</v>
      </c>
      <c r="K60" s="95" t="n">
        <v>1</v>
      </c>
      <c r="L60" s="95" t="n">
        <v>691</v>
      </c>
      <c r="M60" s="95" t="n">
        <v>35</v>
      </c>
      <c r="N60" s="95" t="n">
        <v>12</v>
      </c>
      <c r="O60" s="95" t="n">
        <v>9407</v>
      </c>
      <c r="P60" s="105" t="n">
        <v>455</v>
      </c>
      <c r="Q60" s="95" t="n">
        <v>190</v>
      </c>
      <c r="R60" s="95" t="n">
        <v>164348</v>
      </c>
      <c r="S60" s="105" t="n">
        <v>6807</v>
      </c>
      <c r="T60" s="95" t="n">
        <v>628</v>
      </c>
      <c r="U60" s="95" t="n">
        <v>607665</v>
      </c>
      <c r="V60" s="95" t="n">
        <v>23813</v>
      </c>
      <c r="W60" s="95" t="n">
        <v>12677</v>
      </c>
      <c r="X60" s="95" t="n">
        <v>22868112</v>
      </c>
      <c r="Y60" s="95" t="n">
        <v>1083104</v>
      </c>
      <c r="Z60" s="95" t="n">
        <v>13509</v>
      </c>
      <c r="AA60" s="95" t="n">
        <v>23650728</v>
      </c>
      <c r="AB60" s="105" t="n">
        <v>1114239</v>
      </c>
    </row>
    <row r="61" customFormat="false" ht="15" hidden="false" customHeight="true" outlineLevel="0" collapsed="false">
      <c r="A61" s="95"/>
      <c r="B61" s="96"/>
      <c r="C61" s="101" t="s">
        <v>51</v>
      </c>
      <c r="D61" s="97"/>
      <c r="E61" s="106" t="s">
        <v>41</v>
      </c>
      <c r="F61" s="106" t="s">
        <v>37</v>
      </c>
      <c r="G61" s="107" t="n">
        <v>4</v>
      </c>
      <c r="H61" s="107" t="n">
        <v>1</v>
      </c>
      <c r="I61" s="107" t="n">
        <v>505</v>
      </c>
      <c r="J61" s="107" t="n">
        <v>25</v>
      </c>
      <c r="K61" s="107" t="n">
        <v>1</v>
      </c>
      <c r="L61" s="107" t="n">
        <v>691</v>
      </c>
      <c r="M61" s="107" t="n">
        <v>35</v>
      </c>
      <c r="N61" s="107" t="n">
        <v>12</v>
      </c>
      <c r="O61" s="107" t="n">
        <v>9407</v>
      </c>
      <c r="P61" s="108" t="n">
        <v>455</v>
      </c>
      <c r="Q61" s="107" t="n">
        <v>190</v>
      </c>
      <c r="R61" s="107" t="n">
        <v>164348</v>
      </c>
      <c r="S61" s="108" t="n">
        <v>6807</v>
      </c>
      <c r="T61" s="107" t="n">
        <v>628</v>
      </c>
      <c r="U61" s="107" t="n">
        <v>607665</v>
      </c>
      <c r="V61" s="107" t="n">
        <v>23813</v>
      </c>
      <c r="W61" s="107" t="n">
        <v>12688</v>
      </c>
      <c r="X61" s="107" t="n">
        <v>22894489</v>
      </c>
      <c r="Y61" s="107" t="n">
        <v>1083711</v>
      </c>
      <c r="Z61" s="107" t="n">
        <v>13520</v>
      </c>
      <c r="AA61" s="107" t="n">
        <v>23677105</v>
      </c>
      <c r="AB61" s="108" t="n">
        <v>1114846</v>
      </c>
    </row>
    <row r="62" customFormat="false" ht="15" hidden="false" customHeight="true" outlineLevel="0" collapsed="false">
      <c r="A62" s="95"/>
      <c r="B62" s="96"/>
      <c r="C62" s="96"/>
      <c r="D62" s="97"/>
      <c r="E62" s="96"/>
      <c r="F62" s="96"/>
      <c r="G62" s="95"/>
      <c r="H62" s="95"/>
      <c r="I62" s="95"/>
      <c r="J62" s="95"/>
      <c r="K62" s="95"/>
      <c r="L62" s="95"/>
      <c r="M62" s="95"/>
      <c r="N62" s="95"/>
      <c r="O62" s="95"/>
      <c r="P62" s="105"/>
      <c r="Q62" s="95"/>
      <c r="R62" s="95"/>
      <c r="S62" s="105"/>
      <c r="T62" s="95"/>
      <c r="U62" s="95"/>
      <c r="V62" s="95"/>
      <c r="W62" s="95"/>
      <c r="X62" s="95"/>
      <c r="Y62" s="95"/>
      <c r="Z62" s="95"/>
      <c r="AA62" s="95"/>
      <c r="AB62" s="105"/>
    </row>
    <row r="63" customFormat="false" ht="15" hidden="false" customHeight="true" outlineLevel="0" collapsed="false">
      <c r="A63" s="95"/>
      <c r="B63" s="96"/>
      <c r="C63" s="96"/>
      <c r="D63" s="97"/>
      <c r="E63" s="102" t="s">
        <v>103</v>
      </c>
      <c r="F63" s="102" t="s">
        <v>99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105" t="n">
        <v>0</v>
      </c>
      <c r="Q63" s="95" t="n">
        <v>0</v>
      </c>
      <c r="R63" s="95" t="n">
        <v>0</v>
      </c>
      <c r="S63" s="10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105" t="n">
        <v>0</v>
      </c>
    </row>
    <row r="64" customFormat="false" ht="15" hidden="false" customHeight="true" outlineLevel="0" collapsed="false">
      <c r="A64" s="95"/>
      <c r="B64" s="96"/>
      <c r="C64" s="96"/>
      <c r="D64" s="97"/>
      <c r="E64" s="102" t="s">
        <v>104</v>
      </c>
      <c r="F64" s="102" t="s">
        <v>100</v>
      </c>
      <c r="G64" s="95" t="n">
        <v>18179</v>
      </c>
      <c r="H64" s="95" t="n">
        <v>193</v>
      </c>
      <c r="I64" s="95" t="n">
        <v>104778</v>
      </c>
      <c r="J64" s="95" t="n">
        <v>4654</v>
      </c>
      <c r="K64" s="95" t="n">
        <v>143</v>
      </c>
      <c r="L64" s="95" t="n">
        <v>93017</v>
      </c>
      <c r="M64" s="95" t="n">
        <v>4486</v>
      </c>
      <c r="N64" s="95" t="n">
        <v>94</v>
      </c>
      <c r="O64" s="95" t="n">
        <v>70520</v>
      </c>
      <c r="P64" s="105" t="n">
        <v>3338</v>
      </c>
      <c r="Q64" s="95" t="n">
        <v>110</v>
      </c>
      <c r="R64" s="95" t="n">
        <v>93101</v>
      </c>
      <c r="S64" s="105" t="n">
        <v>4610</v>
      </c>
      <c r="T64" s="95" t="n">
        <v>53</v>
      </c>
      <c r="U64" s="95" t="n">
        <v>50434</v>
      </c>
      <c r="V64" s="95" t="n">
        <v>2521</v>
      </c>
      <c r="W64" s="95" t="n">
        <v>286</v>
      </c>
      <c r="X64" s="95" t="n">
        <v>437282</v>
      </c>
      <c r="Y64" s="95" t="n">
        <v>21548</v>
      </c>
      <c r="Z64" s="95" t="n">
        <v>879</v>
      </c>
      <c r="AA64" s="95" t="n">
        <v>849132</v>
      </c>
      <c r="AB64" s="105" t="n">
        <v>41157</v>
      </c>
    </row>
    <row r="65" customFormat="false" ht="15" hidden="false" customHeight="true" outlineLevel="0" collapsed="false">
      <c r="A65" s="95"/>
      <c r="B65" s="109"/>
      <c r="C65" s="109"/>
      <c r="D65" s="110"/>
      <c r="E65" s="106" t="s">
        <v>41</v>
      </c>
      <c r="F65" s="106" t="s">
        <v>37</v>
      </c>
      <c r="G65" s="107" t="n">
        <v>18179</v>
      </c>
      <c r="H65" s="107" t="n">
        <v>193</v>
      </c>
      <c r="I65" s="107" t="n">
        <v>104778</v>
      </c>
      <c r="J65" s="107" t="n">
        <v>4654</v>
      </c>
      <c r="K65" s="107" t="n">
        <v>143</v>
      </c>
      <c r="L65" s="107" t="n">
        <v>93017</v>
      </c>
      <c r="M65" s="107" t="n">
        <v>4486</v>
      </c>
      <c r="N65" s="107" t="n">
        <v>94</v>
      </c>
      <c r="O65" s="107" t="n">
        <v>70520</v>
      </c>
      <c r="P65" s="108" t="n">
        <v>3338</v>
      </c>
      <c r="Q65" s="107" t="n">
        <v>110</v>
      </c>
      <c r="R65" s="107" t="n">
        <v>93101</v>
      </c>
      <c r="S65" s="108" t="n">
        <v>4610</v>
      </c>
      <c r="T65" s="107" t="n">
        <v>53</v>
      </c>
      <c r="U65" s="107" t="n">
        <v>50434</v>
      </c>
      <c r="V65" s="107" t="n">
        <v>2521</v>
      </c>
      <c r="W65" s="107" t="n">
        <v>286</v>
      </c>
      <c r="X65" s="107" t="n">
        <v>437282</v>
      </c>
      <c r="Y65" s="107" t="n">
        <v>21548</v>
      </c>
      <c r="Z65" s="107" t="n">
        <v>879</v>
      </c>
      <c r="AA65" s="107" t="n">
        <v>849132</v>
      </c>
      <c r="AB65" s="108" t="n">
        <v>41157</v>
      </c>
    </row>
    <row r="66" customFormat="false" ht="15" hidden="false" customHeight="true" outlineLevel="0" collapsed="false">
      <c r="A66" s="95"/>
      <c r="B66" s="96"/>
      <c r="C66" s="97"/>
      <c r="D66" s="97"/>
      <c r="E66" s="96"/>
      <c r="F66" s="96"/>
      <c r="G66" s="95"/>
      <c r="H66" s="95"/>
      <c r="I66" s="95"/>
      <c r="J66" s="95"/>
      <c r="K66" s="95"/>
      <c r="L66" s="95"/>
      <c r="M66" s="95"/>
      <c r="N66" s="95"/>
      <c r="O66" s="95"/>
      <c r="P66" s="105"/>
      <c r="Q66" s="95"/>
      <c r="R66" s="95"/>
      <c r="S66" s="105"/>
      <c r="T66" s="95"/>
      <c r="U66" s="95"/>
      <c r="V66" s="95"/>
      <c r="W66" s="95"/>
      <c r="X66" s="95"/>
      <c r="Y66" s="95"/>
      <c r="Z66" s="86"/>
      <c r="AA66" s="86"/>
      <c r="AB66" s="111"/>
    </row>
    <row r="67" customFormat="false" ht="15" hidden="false" customHeight="true" outlineLevel="0" collapsed="false">
      <c r="A67" s="95"/>
      <c r="B67" s="96"/>
      <c r="C67" s="97"/>
      <c r="D67" s="97"/>
      <c r="E67" s="102" t="s">
        <v>98</v>
      </c>
      <c r="F67" s="102" t="s">
        <v>99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4" t="n">
        <v>0</v>
      </c>
      <c r="Q67" s="103" t="n">
        <v>0</v>
      </c>
      <c r="R67" s="103" t="n">
        <v>0</v>
      </c>
      <c r="S67" s="104" t="n">
        <v>0</v>
      </c>
      <c r="T67" s="103" t="n">
        <v>0</v>
      </c>
      <c r="U67" s="103" t="n">
        <v>0</v>
      </c>
      <c r="V67" s="103" t="n">
        <v>0</v>
      </c>
      <c r="W67" s="103" t="n">
        <v>0</v>
      </c>
      <c r="X67" s="103" t="n">
        <v>0</v>
      </c>
      <c r="Y67" s="103" t="n">
        <v>0</v>
      </c>
      <c r="Z67" s="95" t="n">
        <v>0</v>
      </c>
      <c r="AA67" s="95" t="n">
        <v>0</v>
      </c>
      <c r="AB67" s="105" t="n">
        <v>0</v>
      </c>
    </row>
    <row r="68" customFormat="false" ht="15" hidden="false" customHeight="true" outlineLevel="0" collapsed="false">
      <c r="A68" s="95"/>
      <c r="B68" s="96"/>
      <c r="C68" s="116" t="s">
        <v>115</v>
      </c>
      <c r="D68" s="97"/>
      <c r="E68" s="96"/>
      <c r="F68" s="102" t="s">
        <v>10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4" t="n">
        <v>0</v>
      </c>
      <c r="Q68" s="103" t="n">
        <v>0</v>
      </c>
      <c r="R68" s="103" t="n">
        <v>0</v>
      </c>
      <c r="S68" s="104" t="n">
        <v>0</v>
      </c>
      <c r="T68" s="103" t="n">
        <v>0</v>
      </c>
      <c r="U68" s="103" t="n">
        <v>0</v>
      </c>
      <c r="V68" s="103" t="n">
        <v>0</v>
      </c>
      <c r="W68" s="103" t="n">
        <v>227</v>
      </c>
      <c r="X68" s="103" t="n">
        <v>973506</v>
      </c>
      <c r="Y68" s="103" t="n">
        <v>48672</v>
      </c>
      <c r="Z68" s="95" t="n">
        <v>227</v>
      </c>
      <c r="AA68" s="95" t="n">
        <v>973506</v>
      </c>
      <c r="AB68" s="105" t="n">
        <v>48672</v>
      </c>
    </row>
    <row r="69" customFormat="false" ht="15" hidden="false" customHeight="true" outlineLevel="0" collapsed="false">
      <c r="A69" s="95"/>
      <c r="B69" s="96"/>
      <c r="C69" s="97"/>
      <c r="D69" s="97"/>
      <c r="E69" s="106" t="s">
        <v>41</v>
      </c>
      <c r="F69" s="106" t="s">
        <v>37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8" t="n">
        <v>0</v>
      </c>
      <c r="Q69" s="107" t="n">
        <v>0</v>
      </c>
      <c r="R69" s="107" t="n">
        <v>0</v>
      </c>
      <c r="S69" s="108" t="n">
        <v>0</v>
      </c>
      <c r="T69" s="107" t="n">
        <v>0</v>
      </c>
      <c r="U69" s="107" t="n">
        <v>0</v>
      </c>
      <c r="V69" s="107" t="n">
        <v>0</v>
      </c>
      <c r="W69" s="107" t="n">
        <v>227</v>
      </c>
      <c r="X69" s="107" t="n">
        <v>973506</v>
      </c>
      <c r="Y69" s="107" t="n">
        <v>48672</v>
      </c>
      <c r="Z69" s="107" t="n">
        <v>227</v>
      </c>
      <c r="AA69" s="107" t="n">
        <v>973506</v>
      </c>
      <c r="AB69" s="108" t="n">
        <v>48672</v>
      </c>
    </row>
    <row r="70" customFormat="false" ht="15" hidden="false" customHeight="true" outlineLevel="0" collapsed="false">
      <c r="A70" s="95"/>
      <c r="B70" s="96"/>
      <c r="C70" s="97"/>
      <c r="D70" s="97"/>
      <c r="E70" s="96"/>
      <c r="F70" s="96"/>
      <c r="G70" s="95"/>
      <c r="H70" s="95"/>
      <c r="I70" s="95"/>
      <c r="J70" s="95"/>
      <c r="K70" s="95"/>
      <c r="L70" s="95"/>
      <c r="M70" s="95"/>
      <c r="N70" s="95"/>
      <c r="O70" s="95"/>
      <c r="P70" s="105"/>
      <c r="Q70" s="95"/>
      <c r="R70" s="95"/>
      <c r="S70" s="105"/>
      <c r="T70" s="95"/>
      <c r="U70" s="95"/>
      <c r="V70" s="95"/>
      <c r="W70" s="95"/>
      <c r="X70" s="95"/>
      <c r="Y70" s="95"/>
      <c r="Z70" s="86"/>
      <c r="AA70" s="86"/>
      <c r="AB70" s="111"/>
    </row>
    <row r="71" customFormat="false" ht="15" hidden="false" customHeight="true" outlineLevel="0" collapsed="false">
      <c r="A71" s="95"/>
      <c r="B71" s="96"/>
      <c r="C71" s="116" t="s">
        <v>116</v>
      </c>
      <c r="D71" s="97"/>
      <c r="E71" s="102" t="s">
        <v>103</v>
      </c>
      <c r="F71" s="102" t="s">
        <v>99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4" t="n">
        <v>0</v>
      </c>
      <c r="Q71" s="103" t="n">
        <v>0</v>
      </c>
      <c r="R71" s="103" t="n">
        <v>0</v>
      </c>
      <c r="S71" s="104" t="n">
        <v>0</v>
      </c>
      <c r="T71" s="103" t="n">
        <v>0</v>
      </c>
      <c r="U71" s="103" t="n">
        <v>0</v>
      </c>
      <c r="V71" s="103" t="n">
        <v>0</v>
      </c>
      <c r="W71" s="103" t="n">
        <v>0</v>
      </c>
      <c r="X71" s="103" t="n">
        <v>0</v>
      </c>
      <c r="Y71" s="103" t="n">
        <v>0</v>
      </c>
      <c r="Z71" s="95" t="n">
        <v>0</v>
      </c>
      <c r="AA71" s="95" t="n">
        <v>0</v>
      </c>
      <c r="AB71" s="105" t="n">
        <v>0</v>
      </c>
    </row>
    <row r="72" customFormat="false" ht="15" hidden="false" customHeight="true" outlineLevel="0" collapsed="false">
      <c r="A72" s="95"/>
      <c r="B72" s="96"/>
      <c r="C72" s="97"/>
      <c r="D72" s="97"/>
      <c r="E72" s="102" t="s">
        <v>104</v>
      </c>
      <c r="F72" s="102" t="s">
        <v>100</v>
      </c>
      <c r="G72" s="103" t="n">
        <v>299</v>
      </c>
      <c r="H72" s="103" t="n">
        <v>4</v>
      </c>
      <c r="I72" s="103" t="n">
        <v>2179</v>
      </c>
      <c r="J72" s="103" t="n">
        <v>109</v>
      </c>
      <c r="K72" s="103" t="n">
        <v>5</v>
      </c>
      <c r="L72" s="103" t="n">
        <v>3273</v>
      </c>
      <c r="M72" s="103" t="n">
        <v>164</v>
      </c>
      <c r="N72" s="103" t="n">
        <v>3</v>
      </c>
      <c r="O72" s="103" t="n">
        <v>2275</v>
      </c>
      <c r="P72" s="104" t="n">
        <v>114</v>
      </c>
      <c r="Q72" s="103" t="n">
        <v>4</v>
      </c>
      <c r="R72" s="103" t="n">
        <v>3425</v>
      </c>
      <c r="S72" s="104" t="n">
        <v>171</v>
      </c>
      <c r="T72" s="103" t="n">
        <v>2</v>
      </c>
      <c r="U72" s="103" t="n">
        <v>1865</v>
      </c>
      <c r="V72" s="103" t="n">
        <v>93</v>
      </c>
      <c r="W72" s="103" t="n">
        <v>20</v>
      </c>
      <c r="X72" s="103" t="n">
        <v>30537</v>
      </c>
      <c r="Y72" s="103" t="n">
        <v>1526</v>
      </c>
      <c r="Z72" s="95" t="n">
        <v>38</v>
      </c>
      <c r="AA72" s="95" t="n">
        <v>43554</v>
      </c>
      <c r="AB72" s="105" t="n">
        <v>2177</v>
      </c>
    </row>
    <row r="73" customFormat="false" ht="15" hidden="false" customHeight="true" outlineLevel="0" collapsed="false">
      <c r="A73" s="107"/>
      <c r="B73" s="109"/>
      <c r="C73" s="110"/>
      <c r="D73" s="110"/>
      <c r="E73" s="106" t="s">
        <v>41</v>
      </c>
      <c r="F73" s="106" t="s">
        <v>37</v>
      </c>
      <c r="G73" s="107" t="n">
        <v>299</v>
      </c>
      <c r="H73" s="107" t="n">
        <v>4</v>
      </c>
      <c r="I73" s="107" t="n">
        <v>2179</v>
      </c>
      <c r="J73" s="107" t="n">
        <v>109</v>
      </c>
      <c r="K73" s="107" t="n">
        <v>5</v>
      </c>
      <c r="L73" s="107" t="n">
        <v>3273</v>
      </c>
      <c r="M73" s="107" t="n">
        <v>164</v>
      </c>
      <c r="N73" s="107" t="n">
        <v>3</v>
      </c>
      <c r="O73" s="107" t="n">
        <v>2275</v>
      </c>
      <c r="P73" s="108" t="n">
        <v>114</v>
      </c>
      <c r="Q73" s="107" t="n">
        <v>4</v>
      </c>
      <c r="R73" s="107" t="n">
        <v>3425</v>
      </c>
      <c r="S73" s="108" t="n">
        <v>171</v>
      </c>
      <c r="T73" s="107" t="n">
        <v>2</v>
      </c>
      <c r="U73" s="107" t="n">
        <v>1865</v>
      </c>
      <c r="V73" s="107" t="n">
        <v>93</v>
      </c>
      <c r="W73" s="107" t="n">
        <v>20</v>
      </c>
      <c r="X73" s="107" t="n">
        <v>30537</v>
      </c>
      <c r="Y73" s="107" t="n">
        <v>1526</v>
      </c>
      <c r="Z73" s="107" t="n">
        <v>38</v>
      </c>
      <c r="AA73" s="107" t="n">
        <v>43554</v>
      </c>
      <c r="AB73" s="108" t="n">
        <v>2177</v>
      </c>
    </row>
    <row r="74" customFormat="false" ht="15" hidden="false" customHeight="true" outlineLevel="0" collapsed="false">
      <c r="A74" s="95"/>
      <c r="B74" s="96"/>
      <c r="C74" s="97"/>
      <c r="D74" s="97"/>
      <c r="E74" s="96"/>
      <c r="F74" s="96"/>
      <c r="G74" s="95"/>
      <c r="H74" s="95"/>
      <c r="I74" s="98" t="s">
        <v>32</v>
      </c>
      <c r="J74" s="98" t="s">
        <v>32</v>
      </c>
      <c r="K74" s="95"/>
      <c r="L74" s="98" t="s">
        <v>32</v>
      </c>
      <c r="M74" s="98" t="s">
        <v>32</v>
      </c>
      <c r="N74" s="95"/>
      <c r="O74" s="98" t="s">
        <v>32</v>
      </c>
      <c r="P74" s="99" t="s">
        <v>32</v>
      </c>
      <c r="Q74" s="111"/>
      <c r="R74" s="98" t="s">
        <v>32</v>
      </c>
      <c r="S74" s="98" t="s">
        <v>32</v>
      </c>
      <c r="T74" s="95"/>
      <c r="U74" s="98" t="s">
        <v>32</v>
      </c>
      <c r="V74" s="98" t="s">
        <v>32</v>
      </c>
      <c r="W74" s="95"/>
      <c r="X74" s="98" t="s">
        <v>32</v>
      </c>
      <c r="Y74" s="98" t="s">
        <v>32</v>
      </c>
      <c r="Z74" s="95"/>
      <c r="AA74" s="98" t="s">
        <v>32</v>
      </c>
      <c r="AB74" s="99" t="s">
        <v>32</v>
      </c>
    </row>
    <row r="75" customFormat="false" ht="15" hidden="false" customHeight="true" outlineLevel="0" collapsed="false">
      <c r="A75" s="95"/>
      <c r="B75" s="96"/>
      <c r="C75" s="97"/>
      <c r="D75" s="97"/>
      <c r="E75" s="96"/>
      <c r="F75" s="96"/>
      <c r="G75" s="95"/>
      <c r="H75" s="95"/>
      <c r="I75" s="95"/>
      <c r="J75" s="95"/>
      <c r="K75" s="95"/>
      <c r="L75" s="95"/>
      <c r="M75" s="95"/>
      <c r="N75" s="95"/>
      <c r="O75" s="95"/>
      <c r="P75" s="105"/>
      <c r="Q75" s="105"/>
      <c r="R75" s="95"/>
      <c r="S75" s="95"/>
      <c r="T75" s="95"/>
      <c r="U75" s="95"/>
      <c r="V75" s="95"/>
      <c r="W75" s="95"/>
      <c r="X75" s="95"/>
      <c r="Y75" s="95"/>
      <c r="Z75" s="95"/>
      <c r="AA75" s="105"/>
      <c r="AB75" s="117"/>
    </row>
    <row r="76" customFormat="false" ht="15" hidden="false" customHeight="true" outlineLevel="0" collapsed="false">
      <c r="A76" s="95"/>
      <c r="B76" s="96"/>
      <c r="C76" s="118" t="s">
        <v>117</v>
      </c>
      <c r="D76" s="97"/>
      <c r="E76" s="102" t="s">
        <v>98</v>
      </c>
      <c r="F76" s="102" t="s">
        <v>99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4" t="n">
        <v>0</v>
      </c>
      <c r="Q76" s="104" t="n">
        <v>0</v>
      </c>
      <c r="R76" s="103" t="n">
        <v>0</v>
      </c>
      <c r="S76" s="103" t="n">
        <v>0</v>
      </c>
      <c r="T76" s="103" t="n">
        <v>0</v>
      </c>
      <c r="U76" s="103" t="n">
        <v>0</v>
      </c>
      <c r="V76" s="103" t="n">
        <v>0</v>
      </c>
      <c r="W76" s="103" t="n">
        <v>4</v>
      </c>
      <c r="X76" s="103" t="n">
        <v>14917</v>
      </c>
      <c r="Y76" s="103" t="n">
        <v>343</v>
      </c>
      <c r="Z76" s="95" t="n">
        <v>4</v>
      </c>
      <c r="AA76" s="105" t="n">
        <v>14917</v>
      </c>
      <c r="AB76" s="105" t="n">
        <v>343</v>
      </c>
    </row>
    <row r="77" customFormat="false" ht="15" hidden="false" customHeight="true" outlineLevel="0" collapsed="false">
      <c r="A77" s="95"/>
      <c r="B77" s="96"/>
      <c r="C77" s="118" t="s">
        <v>118</v>
      </c>
      <c r="D77" s="97"/>
      <c r="E77" s="96"/>
      <c r="F77" s="102" t="s">
        <v>100</v>
      </c>
      <c r="G77" s="103" t="n">
        <v>27</v>
      </c>
      <c r="H77" s="103" t="n">
        <v>1</v>
      </c>
      <c r="I77" s="103" t="n">
        <v>600</v>
      </c>
      <c r="J77" s="103" t="n">
        <v>30</v>
      </c>
      <c r="K77" s="103" t="n">
        <v>0</v>
      </c>
      <c r="L77" s="103" t="n">
        <v>0</v>
      </c>
      <c r="M77" s="103" t="n">
        <v>0</v>
      </c>
      <c r="N77" s="103" t="n">
        <v>4</v>
      </c>
      <c r="O77" s="103" t="n">
        <v>3011</v>
      </c>
      <c r="P77" s="104" t="n">
        <v>151</v>
      </c>
      <c r="Q77" s="104" t="n">
        <v>1</v>
      </c>
      <c r="R77" s="103" t="n">
        <v>876</v>
      </c>
      <c r="S77" s="103" t="n">
        <v>44</v>
      </c>
      <c r="T77" s="103" t="n">
        <v>1</v>
      </c>
      <c r="U77" s="103" t="n">
        <v>901</v>
      </c>
      <c r="V77" s="103" t="n">
        <v>45</v>
      </c>
      <c r="W77" s="103" t="n">
        <v>1205</v>
      </c>
      <c r="X77" s="103" t="n">
        <v>4166741</v>
      </c>
      <c r="Y77" s="103" t="n">
        <v>197636</v>
      </c>
      <c r="Z77" s="95" t="n">
        <v>1212</v>
      </c>
      <c r="AA77" s="105" t="n">
        <v>4172129</v>
      </c>
      <c r="AB77" s="117" t="n">
        <v>197906</v>
      </c>
    </row>
    <row r="78" customFormat="false" ht="15" hidden="false" customHeight="true" outlineLevel="0" collapsed="false">
      <c r="A78" s="95"/>
      <c r="B78" s="96"/>
      <c r="C78" s="118" t="s">
        <v>38</v>
      </c>
      <c r="D78" s="97"/>
      <c r="E78" s="106" t="s">
        <v>41</v>
      </c>
      <c r="F78" s="106" t="s">
        <v>37</v>
      </c>
      <c r="G78" s="107" t="n">
        <v>27</v>
      </c>
      <c r="H78" s="107" t="n">
        <v>1</v>
      </c>
      <c r="I78" s="107" t="n">
        <v>600</v>
      </c>
      <c r="J78" s="107" t="n">
        <v>30</v>
      </c>
      <c r="K78" s="107" t="n">
        <v>0</v>
      </c>
      <c r="L78" s="107" t="n">
        <v>0</v>
      </c>
      <c r="M78" s="107" t="n">
        <v>0</v>
      </c>
      <c r="N78" s="107" t="n">
        <v>4</v>
      </c>
      <c r="O78" s="107" t="n">
        <v>3011</v>
      </c>
      <c r="P78" s="108" t="n">
        <v>151</v>
      </c>
      <c r="Q78" s="108" t="n">
        <v>1</v>
      </c>
      <c r="R78" s="107" t="n">
        <v>876</v>
      </c>
      <c r="S78" s="107" t="n">
        <v>44</v>
      </c>
      <c r="T78" s="107" t="n">
        <v>1</v>
      </c>
      <c r="U78" s="107" t="n">
        <v>901</v>
      </c>
      <c r="V78" s="107" t="n">
        <v>45</v>
      </c>
      <c r="W78" s="107" t="n">
        <v>1209</v>
      </c>
      <c r="X78" s="107" t="n">
        <v>4181658</v>
      </c>
      <c r="Y78" s="107" t="n">
        <v>197979</v>
      </c>
      <c r="Z78" s="107" t="n">
        <v>1216</v>
      </c>
      <c r="AA78" s="108" t="n">
        <v>4187046</v>
      </c>
      <c r="AB78" s="119" t="n">
        <v>198249</v>
      </c>
    </row>
    <row r="79" customFormat="false" ht="15" hidden="false" customHeight="true" outlineLevel="0" collapsed="false">
      <c r="A79" s="112" t="s">
        <v>40</v>
      </c>
      <c r="B79" s="96"/>
      <c r="C79" s="118" t="s">
        <v>119</v>
      </c>
      <c r="D79" s="97"/>
      <c r="E79" s="96"/>
      <c r="F79" s="96"/>
      <c r="G79" s="95"/>
      <c r="H79" s="95"/>
      <c r="I79" s="95"/>
      <c r="J79" s="95"/>
      <c r="K79" s="95"/>
      <c r="L79" s="95"/>
      <c r="M79" s="95"/>
      <c r="N79" s="95"/>
      <c r="O79" s="95"/>
      <c r="P79" s="105"/>
      <c r="Q79" s="10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111"/>
    </row>
    <row r="80" customFormat="false" ht="15" hidden="false" customHeight="true" outlineLevel="0" collapsed="false">
      <c r="A80" s="95"/>
      <c r="B80" s="96"/>
      <c r="C80" s="118" t="s">
        <v>41</v>
      </c>
      <c r="D80" s="97"/>
      <c r="E80" s="102" t="s">
        <v>103</v>
      </c>
      <c r="F80" s="102" t="s">
        <v>99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4" t="n">
        <v>0</v>
      </c>
      <c r="Q80" s="104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0</v>
      </c>
      <c r="Y80" s="103" t="n">
        <v>0</v>
      </c>
      <c r="Z80" s="95" t="n">
        <v>0</v>
      </c>
      <c r="AA80" s="95" t="n">
        <v>0</v>
      </c>
      <c r="AB80" s="105" t="n">
        <v>0</v>
      </c>
    </row>
    <row r="81" customFormat="false" ht="15" hidden="false" customHeight="true" outlineLevel="0" collapsed="false">
      <c r="A81" s="95"/>
      <c r="B81" s="96"/>
      <c r="C81" s="97"/>
      <c r="D81" s="97"/>
      <c r="E81" s="102" t="s">
        <v>104</v>
      </c>
      <c r="F81" s="102" t="s">
        <v>100</v>
      </c>
      <c r="G81" s="103" t="n">
        <v>4245</v>
      </c>
      <c r="H81" s="103" t="n">
        <v>17</v>
      </c>
      <c r="I81" s="103" t="n">
        <v>9396</v>
      </c>
      <c r="J81" s="103" t="n">
        <v>470</v>
      </c>
      <c r="K81" s="103" t="n">
        <v>17</v>
      </c>
      <c r="L81" s="103" t="n">
        <v>11231</v>
      </c>
      <c r="M81" s="103" t="n">
        <v>562</v>
      </c>
      <c r="N81" s="103" t="n">
        <v>15</v>
      </c>
      <c r="O81" s="103" t="n">
        <v>11388</v>
      </c>
      <c r="P81" s="104" t="n">
        <v>569</v>
      </c>
      <c r="Q81" s="104" t="n">
        <v>15</v>
      </c>
      <c r="R81" s="103" t="n">
        <v>12715</v>
      </c>
      <c r="S81" s="103" t="n">
        <v>636</v>
      </c>
      <c r="T81" s="103" t="n">
        <v>13</v>
      </c>
      <c r="U81" s="103" t="n">
        <v>12420</v>
      </c>
      <c r="V81" s="103" t="n">
        <v>621</v>
      </c>
      <c r="W81" s="103" t="n">
        <v>51</v>
      </c>
      <c r="X81" s="103" t="n">
        <v>92870</v>
      </c>
      <c r="Y81" s="103" t="n">
        <v>4635</v>
      </c>
      <c r="Z81" s="95" t="n">
        <v>128</v>
      </c>
      <c r="AA81" s="95" t="n">
        <v>150020</v>
      </c>
      <c r="AB81" s="105" t="n">
        <v>7493</v>
      </c>
    </row>
    <row r="82" customFormat="false" ht="15" hidden="false" customHeight="true" outlineLevel="0" collapsed="false">
      <c r="A82" s="112" t="s">
        <v>46</v>
      </c>
      <c r="B82" s="109"/>
      <c r="C82" s="110"/>
      <c r="D82" s="110"/>
      <c r="E82" s="106" t="s">
        <v>41</v>
      </c>
      <c r="F82" s="106" t="s">
        <v>37</v>
      </c>
      <c r="G82" s="107" t="n">
        <v>4245</v>
      </c>
      <c r="H82" s="107" t="n">
        <v>17</v>
      </c>
      <c r="I82" s="107" t="n">
        <v>9396</v>
      </c>
      <c r="J82" s="107" t="n">
        <v>470</v>
      </c>
      <c r="K82" s="107" t="n">
        <v>17</v>
      </c>
      <c r="L82" s="107" t="n">
        <v>11231</v>
      </c>
      <c r="M82" s="107" t="n">
        <v>562</v>
      </c>
      <c r="N82" s="107" t="n">
        <v>15</v>
      </c>
      <c r="O82" s="107" t="n">
        <v>11388</v>
      </c>
      <c r="P82" s="108" t="n">
        <v>569</v>
      </c>
      <c r="Q82" s="108" t="n">
        <v>15</v>
      </c>
      <c r="R82" s="107" t="n">
        <v>12715</v>
      </c>
      <c r="S82" s="107" t="n">
        <v>636</v>
      </c>
      <c r="T82" s="107" t="n">
        <v>13</v>
      </c>
      <c r="U82" s="107" t="n">
        <v>12420</v>
      </c>
      <c r="V82" s="107" t="n">
        <v>621</v>
      </c>
      <c r="W82" s="107" t="n">
        <v>51</v>
      </c>
      <c r="X82" s="107" t="n">
        <v>92870</v>
      </c>
      <c r="Y82" s="107" t="n">
        <v>4635</v>
      </c>
      <c r="Z82" s="107" t="n">
        <v>128</v>
      </c>
      <c r="AA82" s="107" t="n">
        <v>150020</v>
      </c>
      <c r="AB82" s="108" t="n">
        <v>7493</v>
      </c>
    </row>
    <row r="83" customFormat="false" ht="15" hidden="false" customHeight="true" outlineLevel="0" collapsed="false">
      <c r="A83" s="95"/>
      <c r="B83" s="96"/>
      <c r="C83" s="97"/>
      <c r="D83" s="97"/>
      <c r="E83" s="96"/>
      <c r="F83" s="96"/>
      <c r="G83" s="95"/>
      <c r="H83" s="95"/>
      <c r="I83" s="95"/>
      <c r="J83" s="95"/>
      <c r="K83" s="95"/>
      <c r="L83" s="95"/>
      <c r="M83" s="95"/>
      <c r="N83" s="95"/>
      <c r="O83" s="95"/>
      <c r="P83" s="105"/>
      <c r="Q83" s="10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111"/>
    </row>
    <row r="84" customFormat="false" ht="15" hidden="false" customHeight="true" outlineLevel="0" collapsed="false">
      <c r="A84" s="95"/>
      <c r="B84" s="96"/>
      <c r="C84" s="97"/>
      <c r="D84" s="97"/>
      <c r="E84" s="102" t="s">
        <v>98</v>
      </c>
      <c r="F84" s="102" t="s">
        <v>99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105" t="n">
        <v>0</v>
      </c>
      <c r="Q84" s="10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17</v>
      </c>
      <c r="X84" s="95" t="n">
        <v>44984</v>
      </c>
      <c r="Y84" s="95" t="n">
        <v>1035</v>
      </c>
      <c r="Z84" s="95" t="n">
        <v>17</v>
      </c>
      <c r="AA84" s="95" t="n">
        <v>44984</v>
      </c>
      <c r="AB84" s="105" t="n">
        <v>1035</v>
      </c>
    </row>
    <row r="85" customFormat="false" ht="15" hidden="false" customHeight="true" outlineLevel="0" collapsed="false">
      <c r="A85" s="112" t="s">
        <v>41</v>
      </c>
      <c r="B85" s="96"/>
      <c r="C85" s="118" t="s">
        <v>120</v>
      </c>
      <c r="D85" s="97"/>
      <c r="E85" s="96"/>
      <c r="F85" s="102" t="s">
        <v>100</v>
      </c>
      <c r="G85" s="95" t="n">
        <v>60</v>
      </c>
      <c r="H85" s="95" t="n">
        <v>10</v>
      </c>
      <c r="I85" s="95" t="n">
        <v>5564</v>
      </c>
      <c r="J85" s="95" t="n">
        <v>247</v>
      </c>
      <c r="K85" s="95" t="n">
        <v>6</v>
      </c>
      <c r="L85" s="95" t="n">
        <v>3934</v>
      </c>
      <c r="M85" s="95" t="n">
        <v>182</v>
      </c>
      <c r="N85" s="95" t="n">
        <v>601</v>
      </c>
      <c r="O85" s="95" t="n">
        <v>460599</v>
      </c>
      <c r="P85" s="105" t="n">
        <v>20525</v>
      </c>
      <c r="Q85" s="105" t="n">
        <v>1061</v>
      </c>
      <c r="R85" s="95" t="n">
        <v>912025</v>
      </c>
      <c r="S85" s="95" t="n">
        <v>35642</v>
      </c>
      <c r="T85" s="95" t="n">
        <v>5049</v>
      </c>
      <c r="U85" s="95" t="n">
        <v>4897344</v>
      </c>
      <c r="V85" s="95" t="n">
        <v>175837</v>
      </c>
      <c r="W85" s="95" t="n">
        <v>133777</v>
      </c>
      <c r="X85" s="95" t="n">
        <v>256156672</v>
      </c>
      <c r="Y85" s="95" t="n">
        <v>11455817</v>
      </c>
      <c r="Z85" s="95" t="n">
        <v>140504</v>
      </c>
      <c r="AA85" s="95" t="n">
        <v>262436138</v>
      </c>
      <c r="AB85" s="105" t="n">
        <v>11688250</v>
      </c>
    </row>
    <row r="86" customFormat="false" ht="15" hidden="false" customHeight="true" outlineLevel="0" collapsed="false">
      <c r="A86" s="95"/>
      <c r="B86" s="96"/>
      <c r="C86" s="97"/>
      <c r="D86" s="97"/>
      <c r="E86" s="106" t="s">
        <v>41</v>
      </c>
      <c r="F86" s="106" t="s">
        <v>37</v>
      </c>
      <c r="G86" s="107" t="n">
        <v>60</v>
      </c>
      <c r="H86" s="107" t="n">
        <v>10</v>
      </c>
      <c r="I86" s="107" t="n">
        <v>5564</v>
      </c>
      <c r="J86" s="107" t="n">
        <v>247</v>
      </c>
      <c r="K86" s="107" t="n">
        <v>6</v>
      </c>
      <c r="L86" s="107" t="n">
        <v>3934</v>
      </c>
      <c r="M86" s="107" t="n">
        <v>182</v>
      </c>
      <c r="N86" s="107" t="n">
        <v>601</v>
      </c>
      <c r="O86" s="107" t="n">
        <v>460599</v>
      </c>
      <c r="P86" s="108" t="n">
        <v>20525</v>
      </c>
      <c r="Q86" s="108" t="n">
        <v>1061</v>
      </c>
      <c r="R86" s="107" t="n">
        <v>912025</v>
      </c>
      <c r="S86" s="107" t="n">
        <v>35642</v>
      </c>
      <c r="T86" s="107" t="n">
        <v>5049</v>
      </c>
      <c r="U86" s="107" t="n">
        <v>4897344</v>
      </c>
      <c r="V86" s="107" t="n">
        <v>175837</v>
      </c>
      <c r="W86" s="107" t="n">
        <v>133794</v>
      </c>
      <c r="X86" s="107" t="n">
        <v>256201656</v>
      </c>
      <c r="Y86" s="107" t="n">
        <v>11456852</v>
      </c>
      <c r="Z86" s="107" t="n">
        <v>140521</v>
      </c>
      <c r="AA86" s="107" t="n">
        <v>262481122</v>
      </c>
      <c r="AB86" s="108" t="n">
        <v>11689285</v>
      </c>
    </row>
    <row r="87" customFormat="false" ht="15" hidden="false" customHeight="true" outlineLevel="0" collapsed="false">
      <c r="A87" s="95"/>
      <c r="B87" s="96"/>
      <c r="C87" s="97"/>
      <c r="D87" s="97"/>
      <c r="E87" s="96"/>
      <c r="F87" s="96"/>
      <c r="G87" s="95"/>
      <c r="H87" s="95"/>
      <c r="I87" s="95"/>
      <c r="J87" s="95"/>
      <c r="K87" s="95"/>
      <c r="L87" s="95"/>
      <c r="M87" s="95"/>
      <c r="N87" s="95"/>
      <c r="O87" s="95"/>
      <c r="P87" s="105"/>
      <c r="Q87" s="10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105"/>
    </row>
    <row r="88" customFormat="false" ht="15" hidden="false" customHeight="true" outlineLevel="0" collapsed="false">
      <c r="A88" s="95"/>
      <c r="B88" s="96"/>
      <c r="C88" s="118" t="s">
        <v>37</v>
      </c>
      <c r="D88" s="97"/>
      <c r="E88" s="102" t="s">
        <v>103</v>
      </c>
      <c r="F88" s="102" t="s">
        <v>99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105" t="n">
        <v>0</v>
      </c>
      <c r="Q88" s="10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105" t="n">
        <v>0</v>
      </c>
    </row>
    <row r="89" customFormat="false" ht="15" hidden="false" customHeight="true" outlineLevel="0" collapsed="false">
      <c r="A89" s="95"/>
      <c r="B89" s="96"/>
      <c r="C89" s="97"/>
      <c r="D89" s="97"/>
      <c r="E89" s="102" t="s">
        <v>104</v>
      </c>
      <c r="F89" s="102" t="s">
        <v>100</v>
      </c>
      <c r="G89" s="95" t="n">
        <v>199206</v>
      </c>
      <c r="H89" s="95" t="n">
        <v>4843</v>
      </c>
      <c r="I89" s="95" t="n">
        <v>2648390</v>
      </c>
      <c r="J89" s="95" t="n">
        <v>118027</v>
      </c>
      <c r="K89" s="95" t="n">
        <v>3812</v>
      </c>
      <c r="L89" s="95" t="n">
        <v>2465903</v>
      </c>
      <c r="M89" s="95" t="n">
        <v>111908</v>
      </c>
      <c r="N89" s="95" t="n">
        <v>3011</v>
      </c>
      <c r="O89" s="95" t="n">
        <v>2244760</v>
      </c>
      <c r="P89" s="105" t="n">
        <v>100112</v>
      </c>
      <c r="Q89" s="105" t="n">
        <v>2018</v>
      </c>
      <c r="R89" s="95" t="n">
        <v>1706708</v>
      </c>
      <c r="S89" s="95" t="n">
        <v>77775</v>
      </c>
      <c r="T89" s="95" t="n">
        <v>1478</v>
      </c>
      <c r="U89" s="95" t="n">
        <v>1403736</v>
      </c>
      <c r="V89" s="95" t="n">
        <v>65160</v>
      </c>
      <c r="W89" s="95" t="n">
        <v>5644</v>
      </c>
      <c r="X89" s="95" t="n">
        <v>9018663</v>
      </c>
      <c r="Y89" s="95" t="n">
        <v>433316</v>
      </c>
      <c r="Z89" s="95" t="n">
        <v>20806</v>
      </c>
      <c r="AA89" s="95" t="n">
        <v>19488160</v>
      </c>
      <c r="AB89" s="105" t="n">
        <v>906298</v>
      </c>
    </row>
    <row r="90" customFormat="false" ht="15" hidden="false" customHeight="true" outlineLevel="0" collapsed="false">
      <c r="A90" s="107"/>
      <c r="B90" s="109"/>
      <c r="C90" s="110"/>
      <c r="D90" s="110"/>
      <c r="E90" s="106" t="s">
        <v>41</v>
      </c>
      <c r="F90" s="106" t="s">
        <v>37</v>
      </c>
      <c r="G90" s="107" t="n">
        <v>199206</v>
      </c>
      <c r="H90" s="107" t="n">
        <v>4843</v>
      </c>
      <c r="I90" s="107" t="n">
        <v>2648390</v>
      </c>
      <c r="J90" s="107" t="n">
        <v>118027</v>
      </c>
      <c r="K90" s="107" t="n">
        <v>3812</v>
      </c>
      <c r="L90" s="107" t="n">
        <v>2465903</v>
      </c>
      <c r="M90" s="107" t="n">
        <v>111908</v>
      </c>
      <c r="N90" s="107" t="n">
        <v>3011</v>
      </c>
      <c r="O90" s="107" t="n">
        <v>2244760</v>
      </c>
      <c r="P90" s="108" t="n">
        <v>100112</v>
      </c>
      <c r="Q90" s="108" t="n">
        <v>2018</v>
      </c>
      <c r="R90" s="107" t="n">
        <v>1706708</v>
      </c>
      <c r="S90" s="107" t="n">
        <v>77775</v>
      </c>
      <c r="T90" s="107" t="n">
        <v>1478</v>
      </c>
      <c r="U90" s="107" t="n">
        <v>1403736</v>
      </c>
      <c r="V90" s="107" t="n">
        <v>65160</v>
      </c>
      <c r="W90" s="107" t="n">
        <v>5644</v>
      </c>
      <c r="X90" s="107" t="n">
        <v>9018663</v>
      </c>
      <c r="Y90" s="107" t="n">
        <v>433316</v>
      </c>
      <c r="Z90" s="107" t="n">
        <v>20806</v>
      </c>
      <c r="AA90" s="107" t="n">
        <v>19488160</v>
      </c>
      <c r="AB90" s="108" t="n">
        <v>906298</v>
      </c>
    </row>
    <row r="91" customFormat="false" ht="15" hidden="false" customHeight="true" outlineLevel="0" collapsed="false">
      <c r="A91" s="95"/>
      <c r="B91" s="96"/>
      <c r="C91" s="97"/>
      <c r="D91" s="97"/>
      <c r="E91" s="96"/>
      <c r="F91" s="96"/>
      <c r="G91" s="95"/>
      <c r="H91" s="95"/>
      <c r="I91" s="95"/>
      <c r="J91" s="95"/>
      <c r="K91" s="95"/>
      <c r="L91" s="95"/>
      <c r="M91" s="95"/>
      <c r="N91" s="95"/>
      <c r="O91" s="95"/>
      <c r="P91" s="105"/>
      <c r="Q91" s="10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105"/>
    </row>
    <row r="92" customFormat="false" ht="15" hidden="false" customHeight="true" outlineLevel="0" collapsed="false">
      <c r="A92" s="95"/>
      <c r="B92" s="96"/>
      <c r="C92" s="118" t="s">
        <v>107</v>
      </c>
      <c r="D92" s="97"/>
      <c r="E92" s="102" t="s">
        <v>98</v>
      </c>
      <c r="F92" s="102" t="s">
        <v>99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4" t="n">
        <v>0</v>
      </c>
      <c r="Q92" s="104" t="n">
        <v>0</v>
      </c>
      <c r="R92" s="103" t="n">
        <v>0</v>
      </c>
      <c r="S92" s="103" t="n">
        <v>0</v>
      </c>
      <c r="T92" s="103" t="n">
        <v>0</v>
      </c>
      <c r="U92" s="103" t="n">
        <v>0</v>
      </c>
      <c r="V92" s="103" t="n">
        <v>0</v>
      </c>
      <c r="W92" s="103" t="n">
        <v>3</v>
      </c>
      <c r="X92" s="103" t="n">
        <v>8424</v>
      </c>
      <c r="Y92" s="103" t="n">
        <v>25</v>
      </c>
      <c r="Z92" s="95" t="n">
        <v>3</v>
      </c>
      <c r="AA92" s="95" t="n">
        <v>8424</v>
      </c>
      <c r="AB92" s="105" t="n">
        <v>25</v>
      </c>
    </row>
    <row r="93" customFormat="false" ht="15" hidden="false" customHeight="true" outlineLevel="0" collapsed="false">
      <c r="A93" s="95"/>
      <c r="B93" s="96"/>
      <c r="C93" s="118" t="s">
        <v>109</v>
      </c>
      <c r="D93" s="97"/>
      <c r="E93" s="96"/>
      <c r="F93" s="102" t="s">
        <v>100</v>
      </c>
      <c r="G93" s="103" t="n">
        <v>3</v>
      </c>
      <c r="H93" s="103" t="n">
        <v>74</v>
      </c>
      <c r="I93" s="103" t="n">
        <v>43179</v>
      </c>
      <c r="J93" s="103" t="n">
        <v>764</v>
      </c>
      <c r="K93" s="103" t="n">
        <v>1967</v>
      </c>
      <c r="L93" s="103" t="n">
        <v>1310303</v>
      </c>
      <c r="M93" s="103" t="n">
        <v>26264</v>
      </c>
      <c r="N93" s="103" t="n">
        <v>3554</v>
      </c>
      <c r="O93" s="103" t="n">
        <v>2684727</v>
      </c>
      <c r="P93" s="104" t="n">
        <v>56063</v>
      </c>
      <c r="Q93" s="104" t="n">
        <v>14412</v>
      </c>
      <c r="R93" s="103" t="n">
        <v>12284023</v>
      </c>
      <c r="S93" s="103" t="n">
        <v>253996</v>
      </c>
      <c r="T93" s="103" t="n">
        <v>13293</v>
      </c>
      <c r="U93" s="103" t="n">
        <v>12683792</v>
      </c>
      <c r="V93" s="103" t="n">
        <v>273438</v>
      </c>
      <c r="W93" s="103" t="n">
        <v>19347</v>
      </c>
      <c r="X93" s="103" t="n">
        <v>21987036</v>
      </c>
      <c r="Y93" s="103" t="n">
        <v>577920</v>
      </c>
      <c r="Z93" s="95" t="n">
        <v>52647</v>
      </c>
      <c r="AA93" s="95" t="n">
        <v>50993060</v>
      </c>
      <c r="AB93" s="105" t="n">
        <v>1188445</v>
      </c>
    </row>
    <row r="94" customFormat="false" ht="15" hidden="false" customHeight="true" outlineLevel="0" collapsed="false">
      <c r="A94" s="95"/>
      <c r="B94" s="96"/>
      <c r="C94" s="118" t="s">
        <v>34</v>
      </c>
      <c r="D94" s="97"/>
      <c r="E94" s="106" t="s">
        <v>41</v>
      </c>
      <c r="F94" s="106" t="s">
        <v>37</v>
      </c>
      <c r="G94" s="107" t="n">
        <v>3</v>
      </c>
      <c r="H94" s="107" t="n">
        <v>74</v>
      </c>
      <c r="I94" s="107" t="n">
        <v>43179</v>
      </c>
      <c r="J94" s="107" t="n">
        <v>764</v>
      </c>
      <c r="K94" s="107" t="n">
        <v>1967</v>
      </c>
      <c r="L94" s="107" t="n">
        <v>1310303</v>
      </c>
      <c r="M94" s="107" t="n">
        <v>26264</v>
      </c>
      <c r="N94" s="107" t="n">
        <v>3554</v>
      </c>
      <c r="O94" s="107" t="n">
        <v>2684727</v>
      </c>
      <c r="P94" s="108" t="n">
        <v>56063</v>
      </c>
      <c r="Q94" s="108" t="n">
        <v>14412</v>
      </c>
      <c r="R94" s="107" t="n">
        <v>12284023</v>
      </c>
      <c r="S94" s="107" t="n">
        <v>253996</v>
      </c>
      <c r="T94" s="107" t="n">
        <v>13293</v>
      </c>
      <c r="U94" s="107" t="n">
        <v>12683792</v>
      </c>
      <c r="V94" s="107" t="n">
        <v>273438</v>
      </c>
      <c r="W94" s="107" t="n">
        <v>19350</v>
      </c>
      <c r="X94" s="107" t="n">
        <v>21995460</v>
      </c>
      <c r="Y94" s="107" t="n">
        <v>577945</v>
      </c>
      <c r="Z94" s="107" t="n">
        <v>52650</v>
      </c>
      <c r="AA94" s="107" t="n">
        <v>51001484</v>
      </c>
      <c r="AB94" s="108" t="n">
        <v>1188470</v>
      </c>
    </row>
    <row r="95" customFormat="false" ht="15" hidden="false" customHeight="true" outlineLevel="0" collapsed="false">
      <c r="A95" s="95"/>
      <c r="B95" s="96"/>
      <c r="C95" s="118" t="s">
        <v>38</v>
      </c>
      <c r="D95" s="97"/>
      <c r="E95" s="96"/>
      <c r="F95" s="96"/>
      <c r="G95" s="95"/>
      <c r="H95" s="95"/>
      <c r="I95" s="95"/>
      <c r="J95" s="95"/>
      <c r="K95" s="95"/>
      <c r="L95" s="95"/>
      <c r="M95" s="95"/>
      <c r="N95" s="95"/>
      <c r="O95" s="95"/>
      <c r="P95" s="105"/>
      <c r="Q95" s="10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105"/>
    </row>
    <row r="96" customFormat="false" ht="15" hidden="false" customHeight="true" outlineLevel="0" collapsed="false">
      <c r="A96" s="95"/>
      <c r="B96" s="96"/>
      <c r="C96" s="118" t="s">
        <v>41</v>
      </c>
      <c r="D96" s="97"/>
      <c r="E96" s="102" t="s">
        <v>103</v>
      </c>
      <c r="F96" s="102" t="s">
        <v>99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104" t="n">
        <v>0</v>
      </c>
      <c r="Q96" s="104" t="n">
        <v>0</v>
      </c>
      <c r="R96" s="103" t="n">
        <v>0</v>
      </c>
      <c r="S96" s="103" t="n">
        <v>0</v>
      </c>
      <c r="T96" s="103" t="n">
        <v>0</v>
      </c>
      <c r="U96" s="103" t="n">
        <v>0</v>
      </c>
      <c r="V96" s="103" t="n">
        <v>0</v>
      </c>
      <c r="W96" s="103" t="n">
        <v>0</v>
      </c>
      <c r="X96" s="103" t="n">
        <v>0</v>
      </c>
      <c r="Y96" s="103" t="n">
        <v>0</v>
      </c>
      <c r="Z96" s="95" t="n">
        <v>0</v>
      </c>
      <c r="AA96" s="95" t="n">
        <v>0</v>
      </c>
      <c r="AB96" s="105" t="n">
        <v>0</v>
      </c>
    </row>
    <row r="97" customFormat="false" ht="15" hidden="false" customHeight="true" outlineLevel="0" collapsed="false">
      <c r="A97" s="112" t="s">
        <v>55</v>
      </c>
      <c r="B97" s="96"/>
      <c r="C97" s="97"/>
      <c r="D97" s="97"/>
      <c r="E97" s="102" t="s">
        <v>104</v>
      </c>
      <c r="F97" s="102" t="s">
        <v>100</v>
      </c>
      <c r="G97" s="103" t="n">
        <v>106785</v>
      </c>
      <c r="H97" s="103" t="n">
        <v>3764</v>
      </c>
      <c r="I97" s="103" t="n">
        <v>2046030</v>
      </c>
      <c r="J97" s="103" t="n">
        <v>33813</v>
      </c>
      <c r="K97" s="103" t="n">
        <v>937</v>
      </c>
      <c r="L97" s="103" t="n">
        <v>605638</v>
      </c>
      <c r="M97" s="103" t="n">
        <v>15298</v>
      </c>
      <c r="N97" s="103" t="n">
        <v>301</v>
      </c>
      <c r="O97" s="103" t="n">
        <v>222252</v>
      </c>
      <c r="P97" s="104" t="n">
        <v>6398</v>
      </c>
      <c r="Q97" s="104" t="n">
        <v>4</v>
      </c>
      <c r="R97" s="103" t="n">
        <v>3367</v>
      </c>
      <c r="S97" s="103" t="n">
        <v>83</v>
      </c>
      <c r="T97" s="103" t="n">
        <v>0</v>
      </c>
      <c r="U97" s="103" t="n">
        <v>0</v>
      </c>
      <c r="V97" s="103" t="n">
        <v>0</v>
      </c>
      <c r="W97" s="103" t="n">
        <v>0</v>
      </c>
      <c r="X97" s="103" t="n">
        <v>0</v>
      </c>
      <c r="Y97" s="103" t="n">
        <v>0</v>
      </c>
      <c r="Z97" s="95" t="n">
        <v>5006</v>
      </c>
      <c r="AA97" s="95" t="n">
        <v>2877287</v>
      </c>
      <c r="AB97" s="105" t="n">
        <v>55592</v>
      </c>
    </row>
    <row r="98" customFormat="false" ht="15" hidden="false" customHeight="true" outlineLevel="0" collapsed="false">
      <c r="A98" s="95"/>
      <c r="B98" s="109"/>
      <c r="C98" s="110"/>
      <c r="D98" s="110"/>
      <c r="E98" s="106" t="s">
        <v>41</v>
      </c>
      <c r="F98" s="106" t="s">
        <v>37</v>
      </c>
      <c r="G98" s="107" t="n">
        <v>106785</v>
      </c>
      <c r="H98" s="107" t="n">
        <v>3764</v>
      </c>
      <c r="I98" s="107" t="n">
        <v>2046030</v>
      </c>
      <c r="J98" s="107" t="n">
        <v>33813</v>
      </c>
      <c r="K98" s="107" t="n">
        <v>937</v>
      </c>
      <c r="L98" s="107" t="n">
        <v>605638</v>
      </c>
      <c r="M98" s="107" t="n">
        <v>15298</v>
      </c>
      <c r="N98" s="107" t="n">
        <v>301</v>
      </c>
      <c r="O98" s="107" t="n">
        <v>222252</v>
      </c>
      <c r="P98" s="108" t="n">
        <v>6398</v>
      </c>
      <c r="Q98" s="108" t="n">
        <v>4</v>
      </c>
      <c r="R98" s="107" t="n">
        <v>3367</v>
      </c>
      <c r="S98" s="107" t="n">
        <v>83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5006</v>
      </c>
      <c r="AA98" s="107" t="n">
        <v>2877287</v>
      </c>
      <c r="AB98" s="108" t="n">
        <v>55592</v>
      </c>
    </row>
    <row r="99" customFormat="false" ht="15" hidden="false" customHeight="true" outlineLevel="0" collapsed="false">
      <c r="A99" s="95"/>
      <c r="B99" s="96"/>
      <c r="C99" s="97"/>
      <c r="D99" s="97"/>
      <c r="E99" s="96"/>
      <c r="F99" s="96"/>
      <c r="G99" s="95"/>
      <c r="H99" s="95"/>
      <c r="I99" s="95"/>
      <c r="J99" s="95"/>
      <c r="K99" s="95"/>
      <c r="L99" s="95"/>
      <c r="M99" s="95"/>
      <c r="N99" s="95"/>
      <c r="O99" s="95"/>
      <c r="P99" s="105"/>
      <c r="Q99" s="10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105"/>
    </row>
    <row r="100" customFormat="false" ht="15" hidden="false" customHeight="true" outlineLevel="0" collapsed="false">
      <c r="A100" s="95"/>
      <c r="B100" s="96"/>
      <c r="C100" s="118" t="s">
        <v>107</v>
      </c>
      <c r="D100" s="97"/>
      <c r="E100" s="102" t="s">
        <v>98</v>
      </c>
      <c r="F100" s="102" t="s">
        <v>99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4" t="n">
        <v>0</v>
      </c>
      <c r="Q100" s="104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50</v>
      </c>
      <c r="X100" s="103" t="n">
        <v>75505</v>
      </c>
      <c r="Y100" s="103" t="n">
        <v>227</v>
      </c>
      <c r="Z100" s="95" t="n">
        <v>50</v>
      </c>
      <c r="AA100" s="95" t="n">
        <v>75505</v>
      </c>
      <c r="AB100" s="105" t="n">
        <v>227</v>
      </c>
    </row>
    <row r="101" customFormat="false" ht="15" hidden="false" customHeight="true" outlineLevel="0" collapsed="false">
      <c r="A101" s="95"/>
      <c r="B101" s="96"/>
      <c r="C101" s="118" t="s">
        <v>109</v>
      </c>
      <c r="D101" s="97"/>
      <c r="E101" s="96"/>
      <c r="F101" s="102" t="s">
        <v>100</v>
      </c>
      <c r="G101" s="103" t="n">
        <v>630</v>
      </c>
      <c r="H101" s="103" t="n">
        <v>3210</v>
      </c>
      <c r="I101" s="103" t="n">
        <v>1839905</v>
      </c>
      <c r="J101" s="103" t="n">
        <v>33042</v>
      </c>
      <c r="K101" s="103" t="n">
        <v>2338</v>
      </c>
      <c r="L101" s="103" t="n">
        <v>1490736</v>
      </c>
      <c r="M101" s="103" t="n">
        <v>26999</v>
      </c>
      <c r="N101" s="103" t="n">
        <v>4318</v>
      </c>
      <c r="O101" s="103" t="n">
        <v>3265905</v>
      </c>
      <c r="P101" s="104" t="n">
        <v>70397</v>
      </c>
      <c r="Q101" s="104" t="n">
        <v>3969</v>
      </c>
      <c r="R101" s="103" t="n">
        <v>3375685</v>
      </c>
      <c r="S101" s="103" t="n">
        <v>76871</v>
      </c>
      <c r="T101" s="103" t="n">
        <v>1610</v>
      </c>
      <c r="U101" s="103" t="n">
        <v>1530595</v>
      </c>
      <c r="V101" s="103" t="n">
        <v>37629</v>
      </c>
      <c r="W101" s="103" t="n">
        <v>825</v>
      </c>
      <c r="X101" s="103" t="n">
        <v>891911</v>
      </c>
      <c r="Y101" s="103" t="n">
        <v>22951</v>
      </c>
      <c r="Z101" s="95" t="n">
        <v>16270</v>
      </c>
      <c r="AA101" s="95" t="n">
        <v>12394737</v>
      </c>
      <c r="AB101" s="105" t="n">
        <v>267889</v>
      </c>
    </row>
    <row r="102" customFormat="false" ht="15" hidden="false" customHeight="true" outlineLevel="0" collapsed="false">
      <c r="A102" s="95"/>
      <c r="B102" s="96"/>
      <c r="C102" s="118" t="s">
        <v>42</v>
      </c>
      <c r="D102" s="97"/>
      <c r="E102" s="106" t="s">
        <v>41</v>
      </c>
      <c r="F102" s="106" t="s">
        <v>37</v>
      </c>
      <c r="G102" s="107" t="n">
        <v>630</v>
      </c>
      <c r="H102" s="107" t="n">
        <v>3210</v>
      </c>
      <c r="I102" s="107" t="n">
        <v>1839905</v>
      </c>
      <c r="J102" s="107" t="n">
        <v>33042</v>
      </c>
      <c r="K102" s="107" t="n">
        <v>2338</v>
      </c>
      <c r="L102" s="107" t="n">
        <v>1490736</v>
      </c>
      <c r="M102" s="107" t="n">
        <v>26999</v>
      </c>
      <c r="N102" s="107" t="n">
        <v>4318</v>
      </c>
      <c r="O102" s="107" t="n">
        <v>3265905</v>
      </c>
      <c r="P102" s="108" t="n">
        <v>70397</v>
      </c>
      <c r="Q102" s="108" t="n">
        <v>3969</v>
      </c>
      <c r="R102" s="107" t="n">
        <v>3375685</v>
      </c>
      <c r="S102" s="107" t="n">
        <v>76871</v>
      </c>
      <c r="T102" s="107" t="n">
        <v>1610</v>
      </c>
      <c r="U102" s="107" t="n">
        <v>1530595</v>
      </c>
      <c r="V102" s="107" t="n">
        <v>37629</v>
      </c>
      <c r="W102" s="107" t="n">
        <v>875</v>
      </c>
      <c r="X102" s="107" t="n">
        <v>967416</v>
      </c>
      <c r="Y102" s="107" t="n">
        <v>23178</v>
      </c>
      <c r="Z102" s="107" t="n">
        <v>16320</v>
      </c>
      <c r="AA102" s="107" t="n">
        <v>12470242</v>
      </c>
      <c r="AB102" s="108" t="n">
        <v>268116</v>
      </c>
    </row>
    <row r="103" customFormat="false" ht="15" hidden="false" customHeight="true" outlineLevel="0" collapsed="false">
      <c r="A103" s="112" t="s">
        <v>40</v>
      </c>
      <c r="B103" s="96"/>
      <c r="C103" s="118" t="s">
        <v>45</v>
      </c>
      <c r="D103" s="97"/>
      <c r="E103" s="96"/>
      <c r="F103" s="96"/>
      <c r="G103" s="95"/>
      <c r="H103" s="95"/>
      <c r="I103" s="95"/>
      <c r="J103" s="95"/>
      <c r="K103" s="95"/>
      <c r="L103" s="95"/>
      <c r="M103" s="95"/>
      <c r="N103" s="95"/>
      <c r="O103" s="95"/>
      <c r="P103" s="105"/>
      <c r="Q103" s="10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105"/>
    </row>
    <row r="104" customFormat="false" ht="15" hidden="false" customHeight="true" outlineLevel="0" collapsed="false">
      <c r="A104" s="95"/>
      <c r="B104" s="96"/>
      <c r="C104" s="118" t="s">
        <v>48</v>
      </c>
      <c r="D104" s="97"/>
      <c r="E104" s="102" t="s">
        <v>103</v>
      </c>
      <c r="F104" s="102" t="s">
        <v>99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4" t="n">
        <v>0</v>
      </c>
      <c r="Q104" s="104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3" t="n">
        <v>0</v>
      </c>
      <c r="X104" s="103" t="n">
        <v>0</v>
      </c>
      <c r="Y104" s="103" t="n">
        <v>0</v>
      </c>
      <c r="Z104" s="95" t="n">
        <v>0</v>
      </c>
      <c r="AA104" s="95" t="n">
        <v>0</v>
      </c>
      <c r="AB104" s="105" t="n">
        <v>0</v>
      </c>
    </row>
    <row r="105" customFormat="false" ht="15" hidden="false" customHeight="true" outlineLevel="0" collapsed="false">
      <c r="A105" s="95"/>
      <c r="B105" s="96"/>
      <c r="C105" s="118" t="s">
        <v>50</v>
      </c>
      <c r="D105" s="97"/>
      <c r="E105" s="102" t="s">
        <v>104</v>
      </c>
      <c r="F105" s="102" t="s">
        <v>100</v>
      </c>
      <c r="G105" s="103" t="n">
        <v>55505</v>
      </c>
      <c r="H105" s="103" t="n">
        <v>176</v>
      </c>
      <c r="I105" s="103" t="n">
        <v>92944</v>
      </c>
      <c r="J105" s="103" t="n">
        <v>2119</v>
      </c>
      <c r="K105" s="103" t="n">
        <v>14</v>
      </c>
      <c r="L105" s="103" t="n">
        <v>8726</v>
      </c>
      <c r="M105" s="103" t="n">
        <v>199</v>
      </c>
      <c r="N105" s="103" t="n">
        <v>1</v>
      </c>
      <c r="O105" s="103" t="n">
        <v>701</v>
      </c>
      <c r="P105" s="104" t="n">
        <v>21</v>
      </c>
      <c r="Q105" s="104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0</v>
      </c>
      <c r="W105" s="103" t="n">
        <v>0</v>
      </c>
      <c r="X105" s="103" t="n">
        <v>0</v>
      </c>
      <c r="Y105" s="103" t="n">
        <v>0</v>
      </c>
      <c r="Z105" s="95" t="n">
        <v>191</v>
      </c>
      <c r="AA105" s="95" t="n">
        <v>102371</v>
      </c>
      <c r="AB105" s="105" t="n">
        <v>2339</v>
      </c>
    </row>
    <row r="106" customFormat="false" ht="15" hidden="false" customHeight="true" outlineLevel="0" collapsed="false">
      <c r="A106" s="95"/>
      <c r="B106" s="109"/>
      <c r="C106" s="110"/>
      <c r="D106" s="110"/>
      <c r="E106" s="106" t="s">
        <v>41</v>
      </c>
      <c r="F106" s="106" t="s">
        <v>37</v>
      </c>
      <c r="G106" s="107" t="n">
        <v>55505</v>
      </c>
      <c r="H106" s="107" t="n">
        <v>176</v>
      </c>
      <c r="I106" s="107" t="n">
        <v>92944</v>
      </c>
      <c r="J106" s="107" t="n">
        <v>2119</v>
      </c>
      <c r="K106" s="107" t="n">
        <v>14</v>
      </c>
      <c r="L106" s="107" t="n">
        <v>8726</v>
      </c>
      <c r="M106" s="107" t="n">
        <v>199</v>
      </c>
      <c r="N106" s="107" t="n">
        <v>1</v>
      </c>
      <c r="O106" s="107" t="n">
        <v>701</v>
      </c>
      <c r="P106" s="108" t="n">
        <v>21</v>
      </c>
      <c r="Q106" s="108" t="n">
        <v>0</v>
      </c>
      <c r="R106" s="107" t="n">
        <v>0</v>
      </c>
      <c r="S106" s="107" t="n">
        <v>0</v>
      </c>
      <c r="T106" s="107" t="n">
        <v>0</v>
      </c>
      <c r="U106" s="107" t="n">
        <v>0</v>
      </c>
      <c r="V106" s="107" t="n">
        <v>0</v>
      </c>
      <c r="W106" s="107" t="n">
        <v>0</v>
      </c>
      <c r="X106" s="107" t="n">
        <v>0</v>
      </c>
      <c r="Y106" s="107" t="n">
        <v>0</v>
      </c>
      <c r="Z106" s="107" t="n">
        <v>191</v>
      </c>
      <c r="AA106" s="107" t="n">
        <v>102371</v>
      </c>
      <c r="AB106" s="108" t="n">
        <v>2339</v>
      </c>
    </row>
    <row r="107" customFormat="false" ht="15" hidden="false" customHeight="true" outlineLevel="0" collapsed="false">
      <c r="A107" s="95"/>
      <c r="B107" s="96"/>
      <c r="C107" s="97"/>
      <c r="D107" s="97"/>
      <c r="E107" s="96"/>
      <c r="F107" s="96"/>
      <c r="G107" s="95"/>
      <c r="H107" s="95"/>
      <c r="I107" s="95"/>
      <c r="J107" s="95"/>
      <c r="K107" s="95"/>
      <c r="L107" s="95"/>
      <c r="M107" s="95"/>
      <c r="N107" s="95"/>
      <c r="O107" s="95"/>
      <c r="P107" s="105"/>
      <c r="Q107" s="10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105"/>
    </row>
    <row r="108" customFormat="false" ht="15" hidden="false" customHeight="true" outlineLevel="0" collapsed="false">
      <c r="A108" s="95"/>
      <c r="B108" s="96"/>
      <c r="C108" s="118" t="s">
        <v>111</v>
      </c>
      <c r="D108" s="97"/>
      <c r="E108" s="102" t="s">
        <v>98</v>
      </c>
      <c r="F108" s="102" t="s">
        <v>99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04" t="n">
        <v>0</v>
      </c>
      <c r="Q108" s="104" t="n">
        <v>0</v>
      </c>
      <c r="R108" s="103" t="n">
        <v>0</v>
      </c>
      <c r="S108" s="103" t="n">
        <v>0</v>
      </c>
      <c r="T108" s="103" t="n">
        <v>0</v>
      </c>
      <c r="U108" s="103" t="n">
        <v>0</v>
      </c>
      <c r="V108" s="103" t="n">
        <v>0</v>
      </c>
      <c r="W108" s="103" t="n">
        <v>0</v>
      </c>
      <c r="X108" s="103" t="n">
        <v>0</v>
      </c>
      <c r="Y108" s="103" t="n">
        <v>0</v>
      </c>
      <c r="Z108" s="95" t="n">
        <v>0</v>
      </c>
      <c r="AA108" s="95" t="n">
        <v>0</v>
      </c>
      <c r="AB108" s="105" t="n">
        <v>0</v>
      </c>
    </row>
    <row r="109" customFormat="false" ht="15" hidden="false" customHeight="true" outlineLevel="0" collapsed="false">
      <c r="A109" s="112" t="s">
        <v>46</v>
      </c>
      <c r="B109" s="96"/>
      <c r="C109" s="118" t="s">
        <v>109</v>
      </c>
      <c r="D109" s="97"/>
      <c r="E109" s="96"/>
      <c r="F109" s="102" t="s">
        <v>10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4" t="n">
        <v>0</v>
      </c>
      <c r="Q109" s="104" t="n">
        <v>0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3" t="n">
        <v>0</v>
      </c>
      <c r="W109" s="103" t="n">
        <v>0</v>
      </c>
      <c r="X109" s="103" t="n">
        <v>0</v>
      </c>
      <c r="Y109" s="103" t="n">
        <v>0</v>
      </c>
      <c r="Z109" s="95" t="n">
        <v>0</v>
      </c>
      <c r="AA109" s="95" t="n">
        <v>0</v>
      </c>
      <c r="AB109" s="105" t="n">
        <v>0</v>
      </c>
    </row>
    <row r="110" customFormat="false" ht="15" hidden="false" customHeight="true" outlineLevel="0" collapsed="false">
      <c r="A110" s="95"/>
      <c r="B110" s="96"/>
      <c r="C110" s="118" t="s">
        <v>42</v>
      </c>
      <c r="D110" s="97"/>
      <c r="E110" s="106" t="s">
        <v>41</v>
      </c>
      <c r="F110" s="106" t="s">
        <v>37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7" t="n">
        <v>0</v>
      </c>
      <c r="P110" s="108" t="n">
        <v>0</v>
      </c>
      <c r="Q110" s="108" t="n">
        <v>0</v>
      </c>
      <c r="R110" s="107" t="n">
        <v>0</v>
      </c>
      <c r="S110" s="107" t="n">
        <v>0</v>
      </c>
      <c r="T110" s="107" t="n">
        <v>0</v>
      </c>
      <c r="U110" s="107" t="n">
        <v>0</v>
      </c>
      <c r="V110" s="107" t="n">
        <v>0</v>
      </c>
      <c r="W110" s="107" t="n">
        <v>0</v>
      </c>
      <c r="X110" s="107" t="n">
        <v>0</v>
      </c>
      <c r="Y110" s="107" t="n">
        <v>0</v>
      </c>
      <c r="Z110" s="107" t="n">
        <v>0</v>
      </c>
      <c r="AA110" s="107" t="n">
        <v>0</v>
      </c>
      <c r="AB110" s="108" t="n">
        <v>0</v>
      </c>
    </row>
    <row r="111" customFormat="false" ht="15" hidden="false" customHeight="true" outlineLevel="0" collapsed="false">
      <c r="A111" s="95"/>
      <c r="B111" s="96"/>
      <c r="C111" s="118" t="s">
        <v>45</v>
      </c>
      <c r="D111" s="97"/>
      <c r="E111" s="96"/>
      <c r="F111" s="96"/>
      <c r="G111" s="95"/>
      <c r="H111" s="95"/>
      <c r="I111" s="95"/>
      <c r="J111" s="95"/>
      <c r="K111" s="95"/>
      <c r="L111" s="95"/>
      <c r="M111" s="95"/>
      <c r="N111" s="95"/>
      <c r="O111" s="95"/>
      <c r="P111" s="105"/>
      <c r="Q111" s="10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105"/>
    </row>
    <row r="112" customFormat="false" ht="15" hidden="false" customHeight="true" outlineLevel="0" collapsed="false">
      <c r="A112" s="95"/>
      <c r="B112" s="96"/>
      <c r="C112" s="118" t="s">
        <v>48</v>
      </c>
      <c r="D112" s="97"/>
      <c r="E112" s="102" t="s">
        <v>103</v>
      </c>
      <c r="F112" s="102" t="s">
        <v>99</v>
      </c>
      <c r="G112" s="103" t="n">
        <v>0</v>
      </c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4" t="n">
        <v>0</v>
      </c>
      <c r="Q112" s="104" t="n">
        <v>0</v>
      </c>
      <c r="R112" s="103" t="n">
        <v>0</v>
      </c>
      <c r="S112" s="103" t="n">
        <v>0</v>
      </c>
      <c r="T112" s="103" t="n">
        <v>0</v>
      </c>
      <c r="U112" s="103" t="n">
        <v>0</v>
      </c>
      <c r="V112" s="103" t="n">
        <v>0</v>
      </c>
      <c r="W112" s="103" t="n">
        <v>0</v>
      </c>
      <c r="X112" s="103" t="n">
        <v>0</v>
      </c>
      <c r="Y112" s="103" t="n">
        <v>0</v>
      </c>
      <c r="Z112" s="95" t="n">
        <v>0</v>
      </c>
      <c r="AA112" s="95" t="n">
        <v>0</v>
      </c>
      <c r="AB112" s="105" t="n">
        <v>0</v>
      </c>
    </row>
    <row r="113" customFormat="false" ht="15" hidden="false" customHeight="true" outlineLevel="0" collapsed="false">
      <c r="A113" s="95"/>
      <c r="B113" s="96"/>
      <c r="C113" s="118" t="s">
        <v>50</v>
      </c>
      <c r="D113" s="97"/>
      <c r="E113" s="102" t="s">
        <v>104</v>
      </c>
      <c r="F113" s="102" t="s">
        <v>10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4" t="n">
        <v>0</v>
      </c>
      <c r="Q113" s="104" t="n">
        <v>0</v>
      </c>
      <c r="R113" s="103" t="n">
        <v>0</v>
      </c>
      <c r="S113" s="103" t="n">
        <v>0</v>
      </c>
      <c r="T113" s="103" t="n">
        <v>0</v>
      </c>
      <c r="U113" s="103" t="n">
        <v>0</v>
      </c>
      <c r="V113" s="103" t="n">
        <v>0</v>
      </c>
      <c r="W113" s="103" t="n">
        <v>0</v>
      </c>
      <c r="X113" s="103" t="n">
        <v>0</v>
      </c>
      <c r="Y113" s="103" t="n">
        <v>0</v>
      </c>
      <c r="Z113" s="95" t="n">
        <v>0</v>
      </c>
      <c r="AA113" s="95" t="n">
        <v>0</v>
      </c>
      <c r="AB113" s="105" t="n">
        <v>0</v>
      </c>
    </row>
    <row r="114" customFormat="false" ht="15" hidden="false" customHeight="true" outlineLevel="0" collapsed="false">
      <c r="A114" s="95"/>
      <c r="B114" s="109"/>
      <c r="C114" s="110"/>
      <c r="D114" s="110"/>
      <c r="E114" s="106" t="s">
        <v>41</v>
      </c>
      <c r="F114" s="106" t="s">
        <v>37</v>
      </c>
      <c r="G114" s="107" t="n">
        <v>0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7" t="n">
        <v>0</v>
      </c>
      <c r="M114" s="107" t="n">
        <v>0</v>
      </c>
      <c r="N114" s="107" t="n">
        <v>0</v>
      </c>
      <c r="O114" s="107" t="n">
        <v>0</v>
      </c>
      <c r="P114" s="108" t="n">
        <v>0</v>
      </c>
      <c r="Q114" s="108" t="n">
        <v>0</v>
      </c>
      <c r="R114" s="107" t="n">
        <v>0</v>
      </c>
      <c r="S114" s="107" t="n">
        <v>0</v>
      </c>
      <c r="T114" s="107" t="n">
        <v>0</v>
      </c>
      <c r="U114" s="107" t="n">
        <v>0</v>
      </c>
      <c r="V114" s="107" t="n">
        <v>0</v>
      </c>
      <c r="W114" s="107" t="n">
        <v>0</v>
      </c>
      <c r="X114" s="107" t="n">
        <v>0</v>
      </c>
      <c r="Y114" s="107" t="n">
        <v>0</v>
      </c>
      <c r="Z114" s="107" t="n">
        <v>0</v>
      </c>
      <c r="AA114" s="107" t="n">
        <v>0</v>
      </c>
      <c r="AB114" s="108" t="n">
        <v>0</v>
      </c>
    </row>
    <row r="115" customFormat="false" ht="15" hidden="false" customHeight="true" outlineLevel="0" collapsed="false">
      <c r="A115" s="112" t="s">
        <v>41</v>
      </c>
      <c r="B115" s="96"/>
      <c r="C115" s="97"/>
      <c r="D115" s="97"/>
      <c r="E115" s="96"/>
      <c r="F115" s="96"/>
      <c r="G115" s="95"/>
      <c r="H115" s="95"/>
      <c r="I115" s="95"/>
      <c r="J115" s="95"/>
      <c r="K115" s="95"/>
      <c r="L115" s="95"/>
      <c r="M115" s="95"/>
      <c r="N115" s="95"/>
      <c r="O115" s="95"/>
      <c r="P115" s="105"/>
      <c r="Q115" s="10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111"/>
    </row>
    <row r="116" customFormat="false" ht="15" hidden="false" customHeight="true" outlineLevel="0" collapsed="false">
      <c r="A116" s="95"/>
      <c r="B116" s="96"/>
      <c r="C116" s="97"/>
      <c r="D116" s="97"/>
      <c r="E116" s="102" t="s">
        <v>98</v>
      </c>
      <c r="F116" s="102" t="s">
        <v>99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105" t="n">
        <v>0</v>
      </c>
      <c r="Q116" s="105" t="n">
        <v>0</v>
      </c>
      <c r="R116" s="95" t="n">
        <v>0</v>
      </c>
      <c r="S116" s="95" t="n">
        <v>0</v>
      </c>
      <c r="T116" s="95" t="n">
        <v>0</v>
      </c>
      <c r="U116" s="95" t="n">
        <v>0</v>
      </c>
      <c r="V116" s="95" t="n">
        <v>0</v>
      </c>
      <c r="W116" s="95" t="n">
        <v>53</v>
      </c>
      <c r="X116" s="95" t="n">
        <v>83929</v>
      </c>
      <c r="Y116" s="95" t="n">
        <v>252</v>
      </c>
      <c r="Z116" s="95" t="n">
        <v>53</v>
      </c>
      <c r="AA116" s="95" t="n">
        <v>83929</v>
      </c>
      <c r="AB116" s="105" t="n">
        <v>252</v>
      </c>
    </row>
    <row r="117" customFormat="false" ht="15" hidden="false" customHeight="true" outlineLevel="0" collapsed="false">
      <c r="A117" s="95"/>
      <c r="B117" s="96"/>
      <c r="C117" s="118" t="s">
        <v>120</v>
      </c>
      <c r="D117" s="97"/>
      <c r="E117" s="96"/>
      <c r="F117" s="102" t="s">
        <v>100</v>
      </c>
      <c r="G117" s="95" t="n">
        <v>633</v>
      </c>
      <c r="H117" s="95" t="n">
        <v>3284</v>
      </c>
      <c r="I117" s="95" t="n">
        <v>1883084</v>
      </c>
      <c r="J117" s="95" t="n">
        <v>33806</v>
      </c>
      <c r="K117" s="95" t="n">
        <v>4305</v>
      </c>
      <c r="L117" s="95" t="n">
        <v>2801039</v>
      </c>
      <c r="M117" s="95" t="n">
        <v>53263</v>
      </c>
      <c r="N117" s="95" t="n">
        <v>7872</v>
      </c>
      <c r="O117" s="95" t="n">
        <v>5950632</v>
      </c>
      <c r="P117" s="105" t="n">
        <v>126460</v>
      </c>
      <c r="Q117" s="105" t="n">
        <v>18381</v>
      </c>
      <c r="R117" s="95" t="n">
        <v>15659708</v>
      </c>
      <c r="S117" s="95" t="n">
        <v>330867</v>
      </c>
      <c r="T117" s="95" t="n">
        <v>14903</v>
      </c>
      <c r="U117" s="95" t="n">
        <v>14214387</v>
      </c>
      <c r="V117" s="95" t="n">
        <v>311067</v>
      </c>
      <c r="W117" s="95" t="n">
        <v>20172</v>
      </c>
      <c r="X117" s="95" t="n">
        <v>22878947</v>
      </c>
      <c r="Y117" s="95" t="n">
        <v>600871</v>
      </c>
      <c r="Z117" s="95" t="n">
        <v>68917</v>
      </c>
      <c r="AA117" s="95" t="n">
        <v>63387797</v>
      </c>
      <c r="AB117" s="105" t="n">
        <v>1456334</v>
      </c>
    </row>
    <row r="118" customFormat="false" ht="15" hidden="false" customHeight="true" outlineLevel="0" collapsed="false">
      <c r="A118" s="95"/>
      <c r="B118" s="96"/>
      <c r="C118" s="97"/>
      <c r="D118" s="97"/>
      <c r="E118" s="106" t="s">
        <v>41</v>
      </c>
      <c r="F118" s="106" t="s">
        <v>37</v>
      </c>
      <c r="G118" s="107" t="n">
        <v>633</v>
      </c>
      <c r="H118" s="107" t="n">
        <v>3284</v>
      </c>
      <c r="I118" s="107" t="n">
        <v>1883084</v>
      </c>
      <c r="J118" s="107" t="n">
        <v>33806</v>
      </c>
      <c r="K118" s="107" t="n">
        <v>4305</v>
      </c>
      <c r="L118" s="107" t="n">
        <v>2801039</v>
      </c>
      <c r="M118" s="107" t="n">
        <v>53263</v>
      </c>
      <c r="N118" s="107" t="n">
        <v>7872</v>
      </c>
      <c r="O118" s="107" t="n">
        <v>5950632</v>
      </c>
      <c r="P118" s="108" t="n">
        <v>126460</v>
      </c>
      <c r="Q118" s="108" t="n">
        <v>18381</v>
      </c>
      <c r="R118" s="107" t="n">
        <v>15659708</v>
      </c>
      <c r="S118" s="107" t="n">
        <v>330867</v>
      </c>
      <c r="T118" s="107" t="n">
        <v>14903</v>
      </c>
      <c r="U118" s="107" t="n">
        <v>14214387</v>
      </c>
      <c r="V118" s="107" t="n">
        <v>311067</v>
      </c>
      <c r="W118" s="107" t="n">
        <v>20225</v>
      </c>
      <c r="X118" s="107" t="n">
        <v>22962876</v>
      </c>
      <c r="Y118" s="107" t="n">
        <v>601123</v>
      </c>
      <c r="Z118" s="107" t="n">
        <v>68970</v>
      </c>
      <c r="AA118" s="107" t="n">
        <v>63471726</v>
      </c>
      <c r="AB118" s="108" t="n">
        <v>1456586</v>
      </c>
    </row>
    <row r="119" customFormat="false" ht="15" hidden="false" customHeight="true" outlineLevel="0" collapsed="false">
      <c r="A119" s="95"/>
      <c r="B119" s="96"/>
      <c r="C119" s="97"/>
      <c r="D119" s="97"/>
      <c r="E119" s="96"/>
      <c r="F119" s="96"/>
      <c r="G119" s="95"/>
      <c r="H119" s="95"/>
      <c r="I119" s="95"/>
      <c r="J119" s="95"/>
      <c r="K119" s="95"/>
      <c r="L119" s="95"/>
      <c r="M119" s="95"/>
      <c r="N119" s="95"/>
      <c r="O119" s="95"/>
      <c r="P119" s="105"/>
      <c r="Q119" s="10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105"/>
    </row>
    <row r="120" customFormat="false" ht="15" hidden="false" customHeight="true" outlineLevel="0" collapsed="false">
      <c r="A120" s="95"/>
      <c r="B120" s="96"/>
      <c r="C120" s="118" t="s">
        <v>37</v>
      </c>
      <c r="D120" s="97"/>
      <c r="E120" s="102" t="s">
        <v>103</v>
      </c>
      <c r="F120" s="102" t="s">
        <v>99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105" t="n">
        <v>0</v>
      </c>
      <c r="Q120" s="10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95" t="n">
        <v>0</v>
      </c>
      <c r="AB120" s="105" t="n">
        <v>0</v>
      </c>
    </row>
    <row r="121" customFormat="false" ht="15" hidden="false" customHeight="true" outlineLevel="0" collapsed="false">
      <c r="A121" s="95"/>
      <c r="B121" s="96"/>
      <c r="C121" s="97"/>
      <c r="D121" s="97"/>
      <c r="E121" s="102" t="s">
        <v>104</v>
      </c>
      <c r="F121" s="102" t="s">
        <v>100</v>
      </c>
      <c r="G121" s="95" t="n">
        <v>162290</v>
      </c>
      <c r="H121" s="95" t="n">
        <v>3940</v>
      </c>
      <c r="I121" s="95" t="n">
        <v>2138974</v>
      </c>
      <c r="J121" s="95" t="n">
        <v>35932</v>
      </c>
      <c r="K121" s="95" t="n">
        <v>951</v>
      </c>
      <c r="L121" s="95" t="n">
        <v>614364</v>
      </c>
      <c r="M121" s="95" t="n">
        <v>15497</v>
      </c>
      <c r="N121" s="95" t="n">
        <v>302</v>
      </c>
      <c r="O121" s="95" t="n">
        <v>222953</v>
      </c>
      <c r="P121" s="105" t="n">
        <v>6419</v>
      </c>
      <c r="Q121" s="105" t="n">
        <v>4</v>
      </c>
      <c r="R121" s="95" t="n">
        <v>3367</v>
      </c>
      <c r="S121" s="95" t="n">
        <v>83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5197</v>
      </c>
      <c r="AA121" s="95" t="n">
        <v>2979658</v>
      </c>
      <c r="AB121" s="105" t="n">
        <v>57931</v>
      </c>
    </row>
    <row r="122" customFormat="false" ht="15" hidden="false" customHeight="true" outlineLevel="0" collapsed="false">
      <c r="A122" s="107"/>
      <c r="B122" s="109"/>
      <c r="C122" s="110"/>
      <c r="D122" s="110"/>
      <c r="E122" s="106" t="s">
        <v>41</v>
      </c>
      <c r="F122" s="106" t="s">
        <v>37</v>
      </c>
      <c r="G122" s="107" t="n">
        <v>162290</v>
      </c>
      <c r="H122" s="107" t="n">
        <v>3940</v>
      </c>
      <c r="I122" s="107" t="n">
        <v>2138974</v>
      </c>
      <c r="J122" s="107" t="n">
        <v>35932</v>
      </c>
      <c r="K122" s="107" t="n">
        <v>951</v>
      </c>
      <c r="L122" s="107" t="n">
        <v>614364</v>
      </c>
      <c r="M122" s="107" t="n">
        <v>15497</v>
      </c>
      <c r="N122" s="107" t="n">
        <v>302</v>
      </c>
      <c r="O122" s="107" t="n">
        <v>222953</v>
      </c>
      <c r="P122" s="108" t="n">
        <v>6419</v>
      </c>
      <c r="Q122" s="108" t="n">
        <v>4</v>
      </c>
      <c r="R122" s="107" t="n">
        <v>3367</v>
      </c>
      <c r="S122" s="107" t="n">
        <v>83</v>
      </c>
      <c r="T122" s="107" t="n">
        <v>0</v>
      </c>
      <c r="U122" s="107" t="n">
        <v>0</v>
      </c>
      <c r="V122" s="107" t="n">
        <v>0</v>
      </c>
      <c r="W122" s="107" t="n">
        <v>0</v>
      </c>
      <c r="X122" s="107" t="n">
        <v>0</v>
      </c>
      <c r="Y122" s="107" t="n">
        <v>0</v>
      </c>
      <c r="Z122" s="107" t="n">
        <v>5197</v>
      </c>
      <c r="AA122" s="107" t="n">
        <v>2979658</v>
      </c>
      <c r="AB122" s="108" t="n">
        <v>57931</v>
      </c>
    </row>
    <row r="123" customFormat="false" ht="15" hidden="false" customHeight="true" outlineLevel="0" collapsed="false">
      <c r="A123" s="95"/>
      <c r="B123" s="97"/>
      <c r="C123" s="97"/>
      <c r="D123" s="97"/>
      <c r="E123" s="96"/>
      <c r="F123" s="96"/>
      <c r="G123" s="95"/>
      <c r="H123" s="95"/>
      <c r="I123" s="95"/>
      <c r="J123" s="95"/>
      <c r="K123" s="95"/>
      <c r="L123" s="95"/>
      <c r="M123" s="95"/>
      <c r="N123" s="95"/>
      <c r="O123" s="95"/>
      <c r="P123" s="105"/>
      <c r="Q123" s="10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111"/>
    </row>
    <row r="124" customFormat="false" ht="15" hidden="false" customHeight="true" outlineLevel="0" collapsed="false">
      <c r="A124" s="95"/>
      <c r="B124" s="97"/>
      <c r="C124" s="97"/>
      <c r="D124" s="97"/>
      <c r="E124" s="102" t="s">
        <v>98</v>
      </c>
      <c r="F124" s="102" t="s">
        <v>99</v>
      </c>
      <c r="G124" s="95" t="n">
        <v>0</v>
      </c>
      <c r="H124" s="95" t="n">
        <v>0</v>
      </c>
      <c r="I124" s="95" t="n">
        <v>0</v>
      </c>
      <c r="J124" s="105" t="n">
        <v>0</v>
      </c>
      <c r="K124" s="95" t="n">
        <v>0</v>
      </c>
      <c r="L124" s="95" t="n">
        <v>0</v>
      </c>
      <c r="M124" s="105" t="n">
        <v>0</v>
      </c>
      <c r="N124" s="95" t="n">
        <v>0</v>
      </c>
      <c r="O124" s="95" t="n">
        <v>0</v>
      </c>
      <c r="P124" s="105" t="n">
        <v>0</v>
      </c>
      <c r="Q124" s="105" t="n">
        <v>0</v>
      </c>
      <c r="R124" s="95" t="n">
        <v>0</v>
      </c>
      <c r="S124" s="105" t="n">
        <v>0</v>
      </c>
      <c r="T124" s="95" t="n">
        <v>0</v>
      </c>
      <c r="U124" s="95" t="n">
        <v>0</v>
      </c>
      <c r="V124" s="105" t="n">
        <v>0</v>
      </c>
      <c r="W124" s="95" t="n">
        <v>70</v>
      </c>
      <c r="X124" s="95" t="n">
        <v>128913</v>
      </c>
      <c r="Y124" s="105" t="n">
        <v>1287</v>
      </c>
      <c r="Z124" s="95" t="n">
        <v>70</v>
      </c>
      <c r="AA124" s="95" t="n">
        <v>128913</v>
      </c>
      <c r="AB124" s="105" t="n">
        <v>1287</v>
      </c>
    </row>
    <row r="125" customFormat="false" ht="15" hidden="false" customHeight="true" outlineLevel="0" collapsed="false">
      <c r="A125" s="95"/>
      <c r="B125" s="97"/>
      <c r="C125" s="97"/>
      <c r="D125" s="97"/>
      <c r="E125" s="96"/>
      <c r="F125" s="102" t="s">
        <v>100</v>
      </c>
      <c r="G125" s="95" t="n">
        <v>693</v>
      </c>
      <c r="H125" s="95" t="n">
        <v>3294</v>
      </c>
      <c r="I125" s="95" t="n">
        <v>1888648</v>
      </c>
      <c r="J125" s="105" t="n">
        <v>34053</v>
      </c>
      <c r="K125" s="95" t="n">
        <v>4311</v>
      </c>
      <c r="L125" s="95" t="n">
        <v>2804973</v>
      </c>
      <c r="M125" s="105" t="n">
        <v>53445</v>
      </c>
      <c r="N125" s="95" t="n">
        <v>8473</v>
      </c>
      <c r="O125" s="95" t="n">
        <v>6411231</v>
      </c>
      <c r="P125" s="105" t="n">
        <v>146985</v>
      </c>
      <c r="Q125" s="105" t="n">
        <v>19442</v>
      </c>
      <c r="R125" s="95" t="n">
        <v>16571733</v>
      </c>
      <c r="S125" s="105" t="n">
        <v>366509</v>
      </c>
      <c r="T125" s="95" t="n">
        <v>19952</v>
      </c>
      <c r="U125" s="95" t="n">
        <v>19111731</v>
      </c>
      <c r="V125" s="105" t="n">
        <v>486904</v>
      </c>
      <c r="W125" s="95" t="n">
        <v>153949</v>
      </c>
      <c r="X125" s="95" t="n">
        <v>279035619</v>
      </c>
      <c r="Y125" s="105" t="n">
        <v>12056688</v>
      </c>
      <c r="Z125" s="95" t="n">
        <v>209421</v>
      </c>
      <c r="AA125" s="95" t="n">
        <v>325823935</v>
      </c>
      <c r="AB125" s="105" t="n">
        <v>13144584</v>
      </c>
    </row>
    <row r="126" customFormat="false" ht="15" hidden="false" customHeight="true" outlineLevel="0" collapsed="false">
      <c r="A126" s="95"/>
      <c r="B126" s="118" t="s">
        <v>121</v>
      </c>
      <c r="C126" s="97"/>
      <c r="D126" s="97"/>
      <c r="E126" s="106" t="s">
        <v>41</v>
      </c>
      <c r="F126" s="106" t="s">
        <v>37</v>
      </c>
      <c r="G126" s="107" t="n">
        <v>693</v>
      </c>
      <c r="H126" s="107" t="n">
        <v>3294</v>
      </c>
      <c r="I126" s="107" t="n">
        <v>1888648</v>
      </c>
      <c r="J126" s="108" t="n">
        <v>34053</v>
      </c>
      <c r="K126" s="107" t="n">
        <v>4311</v>
      </c>
      <c r="L126" s="107" t="n">
        <v>2804973</v>
      </c>
      <c r="M126" s="108" t="n">
        <v>53445</v>
      </c>
      <c r="N126" s="107" t="n">
        <v>8473</v>
      </c>
      <c r="O126" s="107" t="n">
        <v>6411231</v>
      </c>
      <c r="P126" s="108" t="n">
        <v>146985</v>
      </c>
      <c r="Q126" s="108" t="n">
        <v>19442</v>
      </c>
      <c r="R126" s="107" t="n">
        <v>16571733</v>
      </c>
      <c r="S126" s="108" t="n">
        <v>366509</v>
      </c>
      <c r="T126" s="107" t="n">
        <v>19952</v>
      </c>
      <c r="U126" s="107" t="n">
        <v>19111731</v>
      </c>
      <c r="V126" s="108" t="n">
        <v>486904</v>
      </c>
      <c r="W126" s="107" t="n">
        <v>154019</v>
      </c>
      <c r="X126" s="107" t="n">
        <v>279164532</v>
      </c>
      <c r="Y126" s="108" t="n">
        <v>12057975</v>
      </c>
      <c r="Z126" s="107" t="n">
        <v>209491</v>
      </c>
      <c r="AA126" s="107" t="n">
        <v>325952848</v>
      </c>
      <c r="AB126" s="108" t="n">
        <v>13145871</v>
      </c>
    </row>
    <row r="127" customFormat="false" ht="15" hidden="false" customHeight="true" outlineLevel="0" collapsed="false">
      <c r="A127" s="95"/>
      <c r="B127" s="97"/>
      <c r="C127" s="97"/>
      <c r="D127" s="97"/>
      <c r="E127" s="96"/>
      <c r="F127" s="96"/>
      <c r="G127" s="95"/>
      <c r="H127" s="95"/>
      <c r="I127" s="95"/>
      <c r="J127" s="105"/>
      <c r="K127" s="95"/>
      <c r="L127" s="95"/>
      <c r="M127" s="105"/>
      <c r="N127" s="95"/>
      <c r="O127" s="95"/>
      <c r="P127" s="105"/>
      <c r="Q127" s="105"/>
      <c r="R127" s="95"/>
      <c r="S127" s="105"/>
      <c r="T127" s="95"/>
      <c r="U127" s="95"/>
      <c r="V127" s="105"/>
      <c r="W127" s="95"/>
      <c r="X127" s="95"/>
      <c r="Y127" s="105"/>
      <c r="Z127" s="95"/>
      <c r="AA127" s="95"/>
      <c r="AB127" s="105"/>
    </row>
    <row r="128" customFormat="false" ht="15" hidden="false" customHeight="true" outlineLevel="0" collapsed="false">
      <c r="A128" s="95"/>
      <c r="B128" s="97"/>
      <c r="C128" s="97"/>
      <c r="D128" s="97"/>
      <c r="E128" s="102" t="s">
        <v>103</v>
      </c>
      <c r="F128" s="102" t="s">
        <v>99</v>
      </c>
      <c r="G128" s="95" t="n">
        <v>0</v>
      </c>
      <c r="H128" s="95" t="n">
        <v>0</v>
      </c>
      <c r="I128" s="95" t="n">
        <v>0</v>
      </c>
      <c r="J128" s="105" t="n">
        <v>0</v>
      </c>
      <c r="K128" s="95" t="n">
        <v>0</v>
      </c>
      <c r="L128" s="95" t="n">
        <v>0</v>
      </c>
      <c r="M128" s="105" t="n">
        <v>0</v>
      </c>
      <c r="N128" s="95" t="n">
        <v>0</v>
      </c>
      <c r="O128" s="95" t="n">
        <v>0</v>
      </c>
      <c r="P128" s="105" t="n">
        <v>0</v>
      </c>
      <c r="Q128" s="105" t="n">
        <v>0</v>
      </c>
      <c r="R128" s="95" t="n">
        <v>0</v>
      </c>
      <c r="S128" s="105" t="n">
        <v>0</v>
      </c>
      <c r="T128" s="95" t="n">
        <v>0</v>
      </c>
      <c r="U128" s="95" t="n">
        <v>0</v>
      </c>
      <c r="V128" s="105" t="n">
        <v>0</v>
      </c>
      <c r="W128" s="95" t="n">
        <v>0</v>
      </c>
      <c r="X128" s="95" t="n">
        <v>0</v>
      </c>
      <c r="Y128" s="105" t="n">
        <v>0</v>
      </c>
      <c r="Z128" s="95" t="n">
        <v>0</v>
      </c>
      <c r="AA128" s="95" t="n">
        <v>0</v>
      </c>
      <c r="AB128" s="105" t="n">
        <v>0</v>
      </c>
    </row>
    <row r="129" customFormat="false" ht="15" hidden="false" customHeight="true" outlineLevel="0" collapsed="false">
      <c r="A129" s="95"/>
      <c r="B129" s="97"/>
      <c r="C129" s="97"/>
      <c r="D129" s="97"/>
      <c r="E129" s="102" t="s">
        <v>104</v>
      </c>
      <c r="F129" s="102" t="s">
        <v>100</v>
      </c>
      <c r="G129" s="95" t="n">
        <v>361496</v>
      </c>
      <c r="H129" s="95" t="n">
        <v>8783</v>
      </c>
      <c r="I129" s="95" t="n">
        <v>4787364</v>
      </c>
      <c r="J129" s="105" t="n">
        <v>153959</v>
      </c>
      <c r="K129" s="95" t="n">
        <v>4763</v>
      </c>
      <c r="L129" s="95" t="n">
        <v>3080267</v>
      </c>
      <c r="M129" s="105" t="n">
        <v>127405</v>
      </c>
      <c r="N129" s="95" t="n">
        <v>3313</v>
      </c>
      <c r="O129" s="95" t="n">
        <v>2467713</v>
      </c>
      <c r="P129" s="105" t="n">
        <v>106531</v>
      </c>
      <c r="Q129" s="105" t="n">
        <v>2022</v>
      </c>
      <c r="R129" s="95" t="n">
        <v>1710075</v>
      </c>
      <c r="S129" s="105" t="n">
        <v>77858</v>
      </c>
      <c r="T129" s="95" t="n">
        <v>1478</v>
      </c>
      <c r="U129" s="95" t="n">
        <v>1403736</v>
      </c>
      <c r="V129" s="105" t="n">
        <v>65160</v>
      </c>
      <c r="W129" s="95" t="n">
        <v>5644</v>
      </c>
      <c r="X129" s="95" t="n">
        <v>9018663</v>
      </c>
      <c r="Y129" s="105" t="n">
        <v>433316</v>
      </c>
      <c r="Z129" s="95" t="n">
        <v>26003</v>
      </c>
      <c r="AA129" s="95" t="n">
        <v>22467818</v>
      </c>
      <c r="AB129" s="105" t="n">
        <v>964229</v>
      </c>
    </row>
    <row r="130" customFormat="false" ht="15" hidden="false" customHeight="true" outlineLevel="0" collapsed="false">
      <c r="A130" s="95"/>
      <c r="B130" s="97"/>
      <c r="C130" s="97"/>
      <c r="D130" s="97"/>
      <c r="E130" s="106" t="s">
        <v>41</v>
      </c>
      <c r="F130" s="106" t="s">
        <v>37</v>
      </c>
      <c r="G130" s="107" t="n">
        <v>361496</v>
      </c>
      <c r="H130" s="107" t="n">
        <v>8783</v>
      </c>
      <c r="I130" s="107" t="n">
        <v>4787364</v>
      </c>
      <c r="J130" s="108" t="n">
        <v>153959</v>
      </c>
      <c r="K130" s="107" t="n">
        <v>4763</v>
      </c>
      <c r="L130" s="107" t="n">
        <v>3080267</v>
      </c>
      <c r="M130" s="108" t="n">
        <v>127405</v>
      </c>
      <c r="N130" s="107" t="n">
        <v>3313</v>
      </c>
      <c r="O130" s="107" t="n">
        <v>2467713</v>
      </c>
      <c r="P130" s="108" t="n">
        <v>106531</v>
      </c>
      <c r="Q130" s="108" t="n">
        <v>2022</v>
      </c>
      <c r="R130" s="107" t="n">
        <v>1710075</v>
      </c>
      <c r="S130" s="108" t="n">
        <v>77858</v>
      </c>
      <c r="T130" s="107" t="n">
        <v>1478</v>
      </c>
      <c r="U130" s="107" t="n">
        <v>1403736</v>
      </c>
      <c r="V130" s="108" t="n">
        <v>65160</v>
      </c>
      <c r="W130" s="107" t="n">
        <v>5644</v>
      </c>
      <c r="X130" s="107" t="n">
        <v>9018663</v>
      </c>
      <c r="Y130" s="108" t="n">
        <v>433316</v>
      </c>
      <c r="Z130" s="107" t="n">
        <v>26003</v>
      </c>
      <c r="AA130" s="107" t="n">
        <v>22467818</v>
      </c>
      <c r="AB130" s="108" t="n">
        <v>964229</v>
      </c>
    </row>
    <row r="131" customFormat="false" ht="15" hidden="false" customHeight="true" outlineLevel="0" collapsed="false">
      <c r="A131" s="95"/>
      <c r="B131" s="118" t="s">
        <v>37</v>
      </c>
      <c r="C131" s="97"/>
      <c r="D131" s="97"/>
      <c r="E131" s="96"/>
      <c r="F131" s="96"/>
      <c r="G131" s="95"/>
      <c r="H131" s="95"/>
      <c r="I131" s="95"/>
      <c r="J131" s="105"/>
      <c r="K131" s="95"/>
      <c r="L131" s="95"/>
      <c r="M131" s="105"/>
      <c r="N131" s="95"/>
      <c r="O131" s="95"/>
      <c r="P131" s="105"/>
      <c r="Q131" s="105"/>
      <c r="R131" s="95"/>
      <c r="S131" s="105"/>
      <c r="T131" s="95"/>
      <c r="U131" s="95"/>
      <c r="V131" s="105"/>
      <c r="W131" s="95"/>
      <c r="X131" s="95"/>
      <c r="Y131" s="105"/>
      <c r="Z131" s="95"/>
      <c r="AA131" s="95"/>
      <c r="AB131" s="105"/>
    </row>
    <row r="132" customFormat="false" ht="15" hidden="false" customHeight="true" outlineLevel="0" collapsed="false">
      <c r="A132" s="95"/>
      <c r="B132" s="97"/>
      <c r="C132" s="97"/>
      <c r="D132" s="97"/>
      <c r="E132" s="102" t="s">
        <v>120</v>
      </c>
      <c r="F132" s="102" t="s">
        <v>99</v>
      </c>
      <c r="G132" s="95" t="n">
        <v>0</v>
      </c>
      <c r="H132" s="95" t="n">
        <v>0</v>
      </c>
      <c r="I132" s="95" t="n">
        <v>0</v>
      </c>
      <c r="J132" s="105" t="n">
        <v>0</v>
      </c>
      <c r="K132" s="95" t="n">
        <v>0</v>
      </c>
      <c r="L132" s="95" t="n">
        <v>0</v>
      </c>
      <c r="M132" s="105" t="n">
        <v>0</v>
      </c>
      <c r="N132" s="95" t="n">
        <v>0</v>
      </c>
      <c r="O132" s="95" t="n">
        <v>0</v>
      </c>
      <c r="P132" s="105" t="n">
        <v>0</v>
      </c>
      <c r="Q132" s="105" t="n">
        <v>0</v>
      </c>
      <c r="R132" s="95" t="n">
        <v>0</v>
      </c>
      <c r="S132" s="105" t="n">
        <v>0</v>
      </c>
      <c r="T132" s="95" t="n">
        <v>0</v>
      </c>
      <c r="U132" s="95" t="n">
        <v>0</v>
      </c>
      <c r="V132" s="105" t="n">
        <v>0</v>
      </c>
      <c r="W132" s="95" t="n">
        <v>70</v>
      </c>
      <c r="X132" s="95" t="n">
        <v>128913</v>
      </c>
      <c r="Y132" s="105" t="n">
        <v>1287</v>
      </c>
      <c r="Z132" s="95" t="n">
        <v>70</v>
      </c>
      <c r="AA132" s="95" t="n">
        <v>128913</v>
      </c>
      <c r="AB132" s="105" t="n">
        <v>1287</v>
      </c>
    </row>
    <row r="133" customFormat="false" ht="15" hidden="false" customHeight="true" outlineLevel="0" collapsed="false">
      <c r="A133" s="95"/>
      <c r="B133" s="97"/>
      <c r="C133" s="97"/>
      <c r="D133" s="97"/>
      <c r="E133" s="96"/>
      <c r="F133" s="102" t="s">
        <v>100</v>
      </c>
      <c r="G133" s="95" t="n">
        <v>362189</v>
      </c>
      <c r="H133" s="95" t="n">
        <v>12077</v>
      </c>
      <c r="I133" s="95" t="n">
        <v>6676012</v>
      </c>
      <c r="J133" s="105" t="n">
        <v>188012</v>
      </c>
      <c r="K133" s="95" t="n">
        <v>9074</v>
      </c>
      <c r="L133" s="95" t="n">
        <v>5885240</v>
      </c>
      <c r="M133" s="105" t="n">
        <v>180850</v>
      </c>
      <c r="N133" s="95" t="n">
        <v>11786</v>
      </c>
      <c r="O133" s="95" t="n">
        <v>8878944</v>
      </c>
      <c r="P133" s="105" t="n">
        <v>253516</v>
      </c>
      <c r="Q133" s="105" t="n">
        <v>21464</v>
      </c>
      <c r="R133" s="95" t="n">
        <v>18281808</v>
      </c>
      <c r="S133" s="105" t="n">
        <v>444367</v>
      </c>
      <c r="T133" s="95" t="n">
        <v>21430</v>
      </c>
      <c r="U133" s="95" t="n">
        <v>20515467</v>
      </c>
      <c r="V133" s="105" t="n">
        <v>552064</v>
      </c>
      <c r="W133" s="95" t="n">
        <v>159593</v>
      </c>
      <c r="X133" s="95" t="n">
        <v>288054282</v>
      </c>
      <c r="Y133" s="105" t="n">
        <v>12490004</v>
      </c>
      <c r="Z133" s="95" t="n">
        <v>235424</v>
      </c>
      <c r="AA133" s="95" t="n">
        <v>348291753</v>
      </c>
      <c r="AB133" s="105" t="n">
        <v>14108813</v>
      </c>
    </row>
    <row r="134" customFormat="false" ht="15" hidden="false" customHeight="true" outlineLevel="0" collapsed="false">
      <c r="A134" s="107"/>
      <c r="B134" s="110"/>
      <c r="C134" s="110"/>
      <c r="D134" s="110"/>
      <c r="E134" s="106" t="s">
        <v>37</v>
      </c>
      <c r="F134" s="106" t="s">
        <v>37</v>
      </c>
      <c r="G134" s="107" t="n">
        <v>362189</v>
      </c>
      <c r="H134" s="107" t="n">
        <v>12077</v>
      </c>
      <c r="I134" s="107" t="n">
        <v>6676012</v>
      </c>
      <c r="J134" s="108" t="n">
        <v>188012</v>
      </c>
      <c r="K134" s="107" t="n">
        <v>9074</v>
      </c>
      <c r="L134" s="107" t="n">
        <v>5885240</v>
      </c>
      <c r="M134" s="108" t="n">
        <v>180850</v>
      </c>
      <c r="N134" s="107" t="n">
        <v>11786</v>
      </c>
      <c r="O134" s="107" t="n">
        <v>8878944</v>
      </c>
      <c r="P134" s="108" t="n">
        <v>253516</v>
      </c>
      <c r="Q134" s="108" t="n">
        <v>21464</v>
      </c>
      <c r="R134" s="107" t="n">
        <v>18281808</v>
      </c>
      <c r="S134" s="108" t="n">
        <v>444367</v>
      </c>
      <c r="T134" s="107" t="n">
        <v>21430</v>
      </c>
      <c r="U134" s="107" t="n">
        <v>20515467</v>
      </c>
      <c r="V134" s="108" t="n">
        <v>552064</v>
      </c>
      <c r="W134" s="107" t="n">
        <v>159663</v>
      </c>
      <c r="X134" s="107" t="n">
        <v>288183195</v>
      </c>
      <c r="Y134" s="108" t="n">
        <v>12491291</v>
      </c>
      <c r="Z134" s="107" t="n">
        <v>235494</v>
      </c>
      <c r="AA134" s="107" t="n">
        <v>348420666</v>
      </c>
      <c r="AB134" s="108" t="n">
        <v>14110100</v>
      </c>
    </row>
    <row r="135" customFormat="false" ht="13.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84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</row>
  </sheetData>
  <mergeCells count="9">
    <mergeCell ref="H5:J5"/>
    <mergeCell ref="K5:M5"/>
    <mergeCell ref="N5:P5"/>
    <mergeCell ref="Q5:S5"/>
    <mergeCell ref="T5:V5"/>
    <mergeCell ref="W5:Y5"/>
    <mergeCell ref="Z5:AB5"/>
    <mergeCell ref="A6:F6"/>
    <mergeCell ref="C56:E57"/>
  </mergeCells>
  <printOptions headings="false" gridLines="false" gridLinesSet="true" horizontalCentered="true" verticalCentered="true"/>
  <pageMargins left="0.590277777777778" right="0.433333333333333" top="0.459722222222222" bottom="0.196527777777778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13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6" min="16" style="0" width="7.62"/>
    <col collapsed="false" customWidth="true" hidden="false" outlineLevel="0" max="17" min="17" style="0" width="6.62"/>
    <col collapsed="false" customWidth="true" hidden="false" outlineLevel="0" max="18" min="18" style="0" width="10.5"/>
    <col collapsed="false" customWidth="true" hidden="false" outlineLevel="0" max="19" min="19" style="0" width="8.62"/>
    <col collapsed="false" customWidth="true" hidden="false" outlineLevel="0" max="20" min="20" style="0" width="6.62"/>
    <col collapsed="false" customWidth="true" hidden="false" outlineLevel="0" max="21" min="21" style="0" width="11.62"/>
    <col collapsed="false" customWidth="true" hidden="false" outlineLevel="0" max="22" min="22" style="0" width="8.62"/>
    <col collapsed="false" customWidth="true" hidden="false" outlineLevel="0" max="23" min="23" style="0" width="7.62"/>
    <col collapsed="false" customWidth="true" hidden="false" outlineLevel="0" max="24" min="24" style="0" width="12.62"/>
    <col collapsed="false" customWidth="true" hidden="false" outlineLevel="0" max="25" min="25" style="0" width="11.62"/>
    <col collapsed="false" customWidth="true" hidden="false" outlineLevel="0" max="26" min="26" style="0" width="8.11"/>
    <col collapsed="false" customWidth="true" hidden="false" outlineLevel="0" max="27" min="27" style="0" width="12.62"/>
    <col collapsed="false" customWidth="true" hidden="false" outlineLevel="0" max="28" min="28" style="0" width="11.62"/>
  </cols>
  <sheetData>
    <row r="1" customFormat="false" ht="24" hidden="false" customHeight="false" outlineLevel="0" collapsed="false">
      <c r="A1" s="79" t="s">
        <v>0</v>
      </c>
    </row>
    <row r="3" s="82" customFormat="true" ht="17.25" hidden="false" customHeight="false" outlineLevel="0" collapsed="false">
      <c r="A3" s="80" t="s">
        <v>12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customFormat="false" ht="13.5" hidden="false" customHeight="false" outlineLevel="0" collapsed="false">
      <c r="A4" s="83"/>
      <c r="B4" s="84"/>
      <c r="C4" s="84"/>
      <c r="D4" s="84"/>
      <c r="E4" s="84"/>
      <c r="F4" s="84"/>
      <c r="G4" s="84"/>
      <c r="H4" s="85"/>
      <c r="I4" s="85"/>
      <c r="J4" s="85"/>
      <c r="K4" s="85"/>
      <c r="L4" s="85"/>
      <c r="M4" s="85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15" hidden="false" customHeight="true" outlineLevel="0" collapsed="false">
      <c r="A5" s="86"/>
      <c r="B5" s="87"/>
      <c r="C5" s="87"/>
      <c r="D5" s="87"/>
      <c r="E5" s="87"/>
      <c r="F5" s="87"/>
      <c r="G5" s="88" t="s">
        <v>86</v>
      </c>
      <c r="H5" s="89" t="s">
        <v>87</v>
      </c>
      <c r="I5" s="89"/>
      <c r="J5" s="89"/>
      <c r="K5" s="90" t="s">
        <v>88</v>
      </c>
      <c r="L5" s="90"/>
      <c r="M5" s="90"/>
      <c r="N5" s="89" t="s">
        <v>89</v>
      </c>
      <c r="O5" s="89"/>
      <c r="P5" s="89"/>
      <c r="Q5" s="89" t="s">
        <v>90</v>
      </c>
      <c r="R5" s="89"/>
      <c r="S5" s="89"/>
      <c r="T5" s="89" t="s">
        <v>91</v>
      </c>
      <c r="U5" s="89"/>
      <c r="V5" s="89"/>
      <c r="W5" s="89" t="s">
        <v>92</v>
      </c>
      <c r="X5" s="89"/>
      <c r="Y5" s="89"/>
      <c r="Z5" s="91" t="s">
        <v>93</v>
      </c>
      <c r="AA5" s="91"/>
      <c r="AB5" s="91"/>
    </row>
    <row r="6" customFormat="false" ht="15" hidden="false" customHeight="true" outlineLevel="0" collapsed="false">
      <c r="A6" s="92" t="s">
        <v>94</v>
      </c>
      <c r="B6" s="92"/>
      <c r="C6" s="92"/>
      <c r="D6" s="92"/>
      <c r="E6" s="92"/>
      <c r="F6" s="92"/>
      <c r="G6" s="93" t="s">
        <v>95</v>
      </c>
      <c r="H6" s="93" t="s">
        <v>78</v>
      </c>
      <c r="I6" s="93" t="s">
        <v>6</v>
      </c>
      <c r="J6" s="93" t="s">
        <v>96</v>
      </c>
      <c r="K6" s="93" t="s">
        <v>78</v>
      </c>
      <c r="L6" s="93" t="s">
        <v>6</v>
      </c>
      <c r="M6" s="93" t="s">
        <v>96</v>
      </c>
      <c r="N6" s="93" t="s">
        <v>78</v>
      </c>
      <c r="O6" s="93" t="s">
        <v>6</v>
      </c>
      <c r="P6" s="94" t="s">
        <v>96</v>
      </c>
      <c r="Q6" s="93" t="s">
        <v>78</v>
      </c>
      <c r="R6" s="93" t="s">
        <v>6</v>
      </c>
      <c r="S6" s="94" t="s">
        <v>96</v>
      </c>
      <c r="T6" s="93" t="s">
        <v>78</v>
      </c>
      <c r="U6" s="93" t="s">
        <v>6</v>
      </c>
      <c r="V6" s="93" t="s">
        <v>96</v>
      </c>
      <c r="W6" s="93" t="s">
        <v>78</v>
      </c>
      <c r="X6" s="93" t="s">
        <v>6</v>
      </c>
      <c r="Y6" s="93" t="s">
        <v>96</v>
      </c>
      <c r="Z6" s="93" t="s">
        <v>78</v>
      </c>
      <c r="AA6" s="93" t="s">
        <v>6</v>
      </c>
      <c r="AB6" s="94" t="s">
        <v>96</v>
      </c>
    </row>
    <row r="7" customFormat="false" ht="15" hidden="false" customHeight="true" outlineLevel="0" collapsed="false">
      <c r="A7" s="95"/>
      <c r="B7" s="96"/>
      <c r="C7" s="96"/>
      <c r="D7" s="97"/>
      <c r="E7" s="96"/>
      <c r="F7" s="96"/>
      <c r="G7" s="95"/>
      <c r="H7" s="95"/>
      <c r="I7" s="98" t="s">
        <v>32</v>
      </c>
      <c r="J7" s="98" t="s">
        <v>32</v>
      </c>
      <c r="K7" s="95"/>
      <c r="L7" s="98" t="s">
        <v>32</v>
      </c>
      <c r="M7" s="98" t="s">
        <v>32</v>
      </c>
      <c r="N7" s="95"/>
      <c r="O7" s="98" t="s">
        <v>32</v>
      </c>
      <c r="P7" s="99" t="s">
        <v>32</v>
      </c>
      <c r="Q7" s="95"/>
      <c r="R7" s="98" t="s">
        <v>32</v>
      </c>
      <c r="S7" s="99" t="s">
        <v>32</v>
      </c>
      <c r="T7" s="95"/>
      <c r="U7" s="98" t="s">
        <v>32</v>
      </c>
      <c r="V7" s="98" t="s">
        <v>32</v>
      </c>
      <c r="W7" s="95"/>
      <c r="X7" s="98" t="s">
        <v>32</v>
      </c>
      <c r="Y7" s="98" t="s">
        <v>32</v>
      </c>
      <c r="Z7" s="95"/>
      <c r="AA7" s="98" t="s">
        <v>32</v>
      </c>
      <c r="AB7" s="100" t="s">
        <v>32</v>
      </c>
    </row>
    <row r="8" customFormat="false" ht="15" hidden="false" customHeight="true" outlineLevel="0" collapsed="false">
      <c r="A8" s="95"/>
      <c r="B8" s="96"/>
      <c r="C8" s="101" t="s">
        <v>97</v>
      </c>
      <c r="D8" s="97"/>
      <c r="E8" s="102" t="s">
        <v>98</v>
      </c>
      <c r="F8" s="102" t="s">
        <v>99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4" t="n">
        <v>0</v>
      </c>
      <c r="Q8" s="103" t="n">
        <v>0</v>
      </c>
      <c r="R8" s="103" t="n">
        <v>0</v>
      </c>
      <c r="S8" s="104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95" t="n">
        <v>0</v>
      </c>
      <c r="AA8" s="95" t="n">
        <v>0</v>
      </c>
      <c r="AB8" s="105" t="n">
        <v>0</v>
      </c>
    </row>
    <row r="9" customFormat="false" ht="15" hidden="false" customHeight="true" outlineLevel="0" collapsed="false">
      <c r="A9" s="95"/>
      <c r="B9" s="96"/>
      <c r="C9" s="96"/>
      <c r="D9" s="97"/>
      <c r="E9" s="96"/>
      <c r="F9" s="102" t="s">
        <v>10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4" t="n">
        <v>0</v>
      </c>
      <c r="Q9" s="103" t="n">
        <v>0</v>
      </c>
      <c r="R9" s="103" t="n">
        <v>0</v>
      </c>
      <c r="S9" s="104" t="n">
        <v>0</v>
      </c>
      <c r="T9" s="103" t="n">
        <v>0</v>
      </c>
      <c r="U9" s="103" t="n">
        <v>0</v>
      </c>
      <c r="V9" s="103" t="n">
        <v>0</v>
      </c>
      <c r="W9" s="103" t="n">
        <v>15</v>
      </c>
      <c r="X9" s="103" t="n">
        <v>50073</v>
      </c>
      <c r="Y9" s="103" t="n">
        <v>1501</v>
      </c>
      <c r="Z9" s="95" t="n">
        <v>15</v>
      </c>
      <c r="AA9" s="95" t="n">
        <v>50073</v>
      </c>
      <c r="AB9" s="105" t="n">
        <v>1501</v>
      </c>
    </row>
    <row r="10" customFormat="false" ht="15" hidden="false" customHeight="true" outlineLevel="0" collapsed="false">
      <c r="A10" s="95"/>
      <c r="B10" s="96"/>
      <c r="C10" s="101" t="s">
        <v>101</v>
      </c>
      <c r="D10" s="97"/>
      <c r="E10" s="106" t="s">
        <v>41</v>
      </c>
      <c r="F10" s="106" t="s">
        <v>37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8" t="n">
        <v>0</v>
      </c>
      <c r="Q10" s="107" t="n">
        <v>0</v>
      </c>
      <c r="R10" s="107" t="n">
        <v>0</v>
      </c>
      <c r="S10" s="108" t="n">
        <v>0</v>
      </c>
      <c r="T10" s="107" t="n">
        <v>0</v>
      </c>
      <c r="U10" s="107" t="n">
        <v>0</v>
      </c>
      <c r="V10" s="107" t="n">
        <v>0</v>
      </c>
      <c r="W10" s="107" t="n">
        <v>15</v>
      </c>
      <c r="X10" s="107" t="n">
        <v>50073</v>
      </c>
      <c r="Y10" s="107" t="n">
        <v>1501</v>
      </c>
      <c r="Z10" s="107" t="n">
        <v>15</v>
      </c>
      <c r="AA10" s="107" t="n">
        <v>50073</v>
      </c>
      <c r="AB10" s="108" t="n">
        <v>1501</v>
      </c>
    </row>
    <row r="11" customFormat="false" ht="15" hidden="false" customHeight="true" outlineLevel="0" collapsed="false">
      <c r="A11" s="95"/>
      <c r="B11" s="96"/>
      <c r="C11" s="96"/>
      <c r="D11" s="97"/>
      <c r="E11" s="96"/>
      <c r="F11" s="96"/>
      <c r="G11" s="95"/>
      <c r="H11" s="95"/>
      <c r="I11" s="95"/>
      <c r="J11" s="95"/>
      <c r="K11" s="95"/>
      <c r="L11" s="95"/>
      <c r="M11" s="95"/>
      <c r="N11" s="95"/>
      <c r="O11" s="95"/>
      <c r="P11" s="105"/>
      <c r="Q11" s="95"/>
      <c r="R11" s="95"/>
      <c r="S11" s="105"/>
      <c r="T11" s="95"/>
      <c r="U11" s="95"/>
      <c r="V11" s="95"/>
      <c r="W11" s="95"/>
      <c r="X11" s="95"/>
      <c r="Y11" s="95"/>
      <c r="Z11" s="95"/>
      <c r="AA11" s="95"/>
      <c r="AB11" s="105"/>
    </row>
    <row r="12" customFormat="false" ht="15" hidden="false" customHeight="true" outlineLevel="0" collapsed="false">
      <c r="A12" s="95"/>
      <c r="B12" s="102" t="s">
        <v>34</v>
      </c>
      <c r="C12" s="101" t="s">
        <v>102</v>
      </c>
      <c r="D12" s="97"/>
      <c r="E12" s="102" t="s">
        <v>103</v>
      </c>
      <c r="F12" s="102" t="s">
        <v>99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  <c r="Q12" s="103" t="n">
        <v>0</v>
      </c>
      <c r="R12" s="103" t="n">
        <v>0</v>
      </c>
      <c r="S12" s="104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95" t="n">
        <v>0</v>
      </c>
      <c r="AA12" s="95" t="n">
        <v>0</v>
      </c>
      <c r="AB12" s="105" t="n">
        <v>0</v>
      </c>
    </row>
    <row r="13" customFormat="false" ht="15" hidden="false" customHeight="true" outlineLevel="0" collapsed="false">
      <c r="A13" s="95"/>
      <c r="B13" s="96"/>
      <c r="C13" s="96"/>
      <c r="D13" s="97"/>
      <c r="E13" s="102" t="s">
        <v>104</v>
      </c>
      <c r="F13" s="102" t="s">
        <v>100</v>
      </c>
      <c r="G13" s="103" t="n">
        <v>32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4" t="n">
        <v>0</v>
      </c>
      <c r="Q13" s="103" t="n">
        <v>0</v>
      </c>
      <c r="R13" s="103" t="n">
        <v>0</v>
      </c>
      <c r="S13" s="104" t="n">
        <v>0</v>
      </c>
      <c r="T13" s="103" t="n">
        <v>2</v>
      </c>
      <c r="U13" s="103" t="n">
        <v>1916</v>
      </c>
      <c r="V13" s="103" t="n">
        <v>57</v>
      </c>
      <c r="W13" s="103" t="n">
        <v>3</v>
      </c>
      <c r="X13" s="103" t="n">
        <v>3056</v>
      </c>
      <c r="Y13" s="103" t="n">
        <v>92</v>
      </c>
      <c r="Z13" s="95" t="n">
        <v>5</v>
      </c>
      <c r="AA13" s="95" t="n">
        <v>4972</v>
      </c>
      <c r="AB13" s="105" t="n">
        <v>149</v>
      </c>
    </row>
    <row r="14" customFormat="false" ht="15" hidden="false" customHeight="true" outlineLevel="0" collapsed="false">
      <c r="A14" s="95"/>
      <c r="B14" s="96"/>
      <c r="C14" s="109"/>
      <c r="D14" s="110"/>
      <c r="E14" s="106" t="s">
        <v>41</v>
      </c>
      <c r="F14" s="106" t="s">
        <v>37</v>
      </c>
      <c r="G14" s="107" t="n">
        <v>32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8" t="n">
        <v>0</v>
      </c>
      <c r="Q14" s="107" t="n">
        <v>0</v>
      </c>
      <c r="R14" s="107" t="n">
        <v>0</v>
      </c>
      <c r="S14" s="108" t="n">
        <v>0</v>
      </c>
      <c r="T14" s="107" t="n">
        <v>2</v>
      </c>
      <c r="U14" s="107" t="n">
        <v>1916</v>
      </c>
      <c r="V14" s="107" t="n">
        <v>57</v>
      </c>
      <c r="W14" s="107" t="n">
        <v>3</v>
      </c>
      <c r="X14" s="107" t="n">
        <v>3056</v>
      </c>
      <c r="Y14" s="107" t="n">
        <v>92</v>
      </c>
      <c r="Z14" s="107" t="n">
        <v>5</v>
      </c>
      <c r="AA14" s="107" t="n">
        <v>4972</v>
      </c>
      <c r="AB14" s="108" t="n">
        <v>149</v>
      </c>
    </row>
    <row r="15" customFormat="false" ht="15" hidden="false" customHeight="true" outlineLevel="0" collapsed="false">
      <c r="A15" s="95"/>
      <c r="B15" s="96"/>
      <c r="C15" s="96"/>
      <c r="D15" s="97"/>
      <c r="E15" s="96"/>
      <c r="F15" s="96"/>
      <c r="G15" s="95"/>
      <c r="H15" s="95"/>
      <c r="I15" s="95"/>
      <c r="J15" s="95"/>
      <c r="K15" s="95"/>
      <c r="L15" s="95"/>
      <c r="M15" s="95"/>
      <c r="N15" s="95"/>
      <c r="O15" s="95"/>
      <c r="P15" s="105"/>
      <c r="Q15" s="95"/>
      <c r="R15" s="95"/>
      <c r="S15" s="105"/>
      <c r="T15" s="95"/>
      <c r="U15" s="95"/>
      <c r="V15" s="95"/>
      <c r="W15" s="95"/>
      <c r="X15" s="95"/>
      <c r="Y15" s="95"/>
      <c r="Z15" s="95"/>
      <c r="AA15" s="95"/>
      <c r="AB15" s="105"/>
    </row>
    <row r="16" customFormat="false" ht="15" hidden="false" customHeight="true" outlineLevel="0" collapsed="false">
      <c r="A16" s="95"/>
      <c r="B16" s="96"/>
      <c r="C16" s="101" t="s">
        <v>105</v>
      </c>
      <c r="D16" s="97"/>
      <c r="E16" s="102" t="s">
        <v>98</v>
      </c>
      <c r="F16" s="102" t="s">
        <v>99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4" t="n">
        <v>0</v>
      </c>
      <c r="Q16" s="103" t="n">
        <v>0</v>
      </c>
      <c r="R16" s="103" t="n">
        <v>0</v>
      </c>
      <c r="S16" s="104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95" t="n">
        <v>0</v>
      </c>
      <c r="AA16" s="95" t="n">
        <v>0</v>
      </c>
      <c r="AB16" s="105" t="n">
        <v>0</v>
      </c>
    </row>
    <row r="17" customFormat="false" ht="15" hidden="false" customHeight="true" outlineLevel="0" collapsed="false">
      <c r="A17" s="95"/>
      <c r="B17" s="96"/>
      <c r="C17" s="96"/>
      <c r="D17" s="97"/>
      <c r="E17" s="96"/>
      <c r="F17" s="102" t="s">
        <v>10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730</v>
      </c>
      <c r="P17" s="104" t="n">
        <v>22</v>
      </c>
      <c r="Q17" s="103" t="n">
        <v>0</v>
      </c>
      <c r="R17" s="103" t="n">
        <v>0</v>
      </c>
      <c r="S17" s="104" t="n">
        <v>0</v>
      </c>
      <c r="T17" s="103" t="n">
        <v>2</v>
      </c>
      <c r="U17" s="103" t="n">
        <v>1968</v>
      </c>
      <c r="V17" s="103" t="n">
        <v>59</v>
      </c>
      <c r="W17" s="103" t="n">
        <v>1876</v>
      </c>
      <c r="X17" s="103" t="n">
        <v>2864270</v>
      </c>
      <c r="Y17" s="103" t="n">
        <v>85875</v>
      </c>
      <c r="Z17" s="95" t="n">
        <v>1879</v>
      </c>
      <c r="AA17" s="95" t="n">
        <v>2866968</v>
      </c>
      <c r="AB17" s="105" t="n">
        <v>85956</v>
      </c>
    </row>
    <row r="18" customFormat="false" ht="15" hidden="false" customHeight="true" outlineLevel="0" collapsed="false">
      <c r="A18" s="95"/>
      <c r="B18" s="102" t="s">
        <v>38</v>
      </c>
      <c r="C18" s="101" t="s">
        <v>106</v>
      </c>
      <c r="D18" s="97"/>
      <c r="E18" s="106" t="s">
        <v>41</v>
      </c>
      <c r="F18" s="106" t="s">
        <v>37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1</v>
      </c>
      <c r="O18" s="107" t="n">
        <v>730</v>
      </c>
      <c r="P18" s="108" t="n">
        <v>22</v>
      </c>
      <c r="Q18" s="107" t="n">
        <v>0</v>
      </c>
      <c r="R18" s="107" t="n">
        <v>0</v>
      </c>
      <c r="S18" s="108" t="n">
        <v>0</v>
      </c>
      <c r="T18" s="107" t="n">
        <v>2</v>
      </c>
      <c r="U18" s="107" t="n">
        <v>1968</v>
      </c>
      <c r="V18" s="107" t="n">
        <v>59</v>
      </c>
      <c r="W18" s="107" t="n">
        <v>1876</v>
      </c>
      <c r="X18" s="107" t="n">
        <v>2864270</v>
      </c>
      <c r="Y18" s="107" t="n">
        <v>85875</v>
      </c>
      <c r="Z18" s="107" t="n">
        <v>1879</v>
      </c>
      <c r="AA18" s="107" t="n">
        <v>2866968</v>
      </c>
      <c r="AB18" s="108" t="n">
        <v>85956</v>
      </c>
    </row>
    <row r="19" customFormat="false" ht="15" hidden="false" customHeight="true" outlineLevel="0" collapsed="false">
      <c r="A19" s="95"/>
      <c r="B19" s="96"/>
      <c r="C19" s="96"/>
      <c r="D19" s="97"/>
      <c r="E19" s="96"/>
      <c r="F19" s="96"/>
      <c r="G19" s="95"/>
      <c r="H19" s="95"/>
      <c r="I19" s="95"/>
      <c r="J19" s="95"/>
      <c r="K19" s="95"/>
      <c r="L19" s="95"/>
      <c r="M19" s="95"/>
      <c r="N19" s="95"/>
      <c r="O19" s="95"/>
      <c r="P19" s="105"/>
      <c r="Q19" s="95"/>
      <c r="R19" s="95"/>
      <c r="S19" s="105"/>
      <c r="T19" s="95"/>
      <c r="U19" s="95"/>
      <c r="V19" s="95"/>
      <c r="W19" s="95"/>
      <c r="X19" s="95"/>
      <c r="Y19" s="95"/>
      <c r="Z19" s="95"/>
      <c r="AA19" s="95"/>
      <c r="AB19" s="105"/>
    </row>
    <row r="20" customFormat="false" ht="15" hidden="false" customHeight="true" outlineLevel="0" collapsed="false">
      <c r="A20" s="95"/>
      <c r="B20" s="96"/>
      <c r="C20" s="101" t="s">
        <v>102</v>
      </c>
      <c r="D20" s="97"/>
      <c r="E20" s="102" t="s">
        <v>103</v>
      </c>
      <c r="F20" s="102" t="s">
        <v>99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4" t="n">
        <v>0</v>
      </c>
      <c r="Q20" s="103" t="n">
        <v>0</v>
      </c>
      <c r="R20" s="103" t="n">
        <v>0</v>
      </c>
      <c r="S20" s="104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95" t="n">
        <v>0</v>
      </c>
      <c r="AA20" s="95" t="n">
        <v>0</v>
      </c>
      <c r="AB20" s="105" t="n">
        <v>0</v>
      </c>
    </row>
    <row r="21" customFormat="false" ht="15" hidden="false" customHeight="true" outlineLevel="0" collapsed="false">
      <c r="A21" s="95"/>
      <c r="B21" s="96"/>
      <c r="C21" s="96"/>
      <c r="D21" s="97"/>
      <c r="E21" s="102" t="s">
        <v>104</v>
      </c>
      <c r="F21" s="102" t="s">
        <v>100</v>
      </c>
      <c r="G21" s="103" t="n">
        <v>593</v>
      </c>
      <c r="H21" s="103" t="n">
        <v>2</v>
      </c>
      <c r="I21" s="103" t="n">
        <v>1085</v>
      </c>
      <c r="J21" s="103" t="n">
        <v>33</v>
      </c>
      <c r="K21" s="103" t="n">
        <v>5</v>
      </c>
      <c r="L21" s="103" t="n">
        <v>3302</v>
      </c>
      <c r="M21" s="103" t="n">
        <v>99</v>
      </c>
      <c r="N21" s="103" t="n">
        <v>1</v>
      </c>
      <c r="O21" s="103" t="n">
        <v>800</v>
      </c>
      <c r="P21" s="104" t="n">
        <v>24</v>
      </c>
      <c r="Q21" s="103" t="n">
        <v>1</v>
      </c>
      <c r="R21" s="103" t="n">
        <v>828</v>
      </c>
      <c r="S21" s="104" t="n">
        <v>25</v>
      </c>
      <c r="T21" s="103" t="n">
        <v>0</v>
      </c>
      <c r="U21" s="103" t="n">
        <v>0</v>
      </c>
      <c r="V21" s="103" t="n">
        <v>0</v>
      </c>
      <c r="W21" s="103" t="n">
        <v>1</v>
      </c>
      <c r="X21" s="103" t="n">
        <v>1484</v>
      </c>
      <c r="Y21" s="103" t="n">
        <v>44</v>
      </c>
      <c r="Z21" s="95" t="n">
        <v>10</v>
      </c>
      <c r="AA21" s="95" t="n">
        <v>7499</v>
      </c>
      <c r="AB21" s="105" t="n">
        <v>225</v>
      </c>
    </row>
    <row r="22" customFormat="false" ht="15" hidden="false" customHeight="true" outlineLevel="0" collapsed="false">
      <c r="A22" s="95"/>
      <c r="B22" s="96"/>
      <c r="C22" s="109"/>
      <c r="D22" s="110"/>
      <c r="E22" s="106" t="s">
        <v>41</v>
      </c>
      <c r="F22" s="106" t="s">
        <v>37</v>
      </c>
      <c r="G22" s="107" t="n">
        <v>593</v>
      </c>
      <c r="H22" s="107" t="n">
        <v>2</v>
      </c>
      <c r="I22" s="107" t="n">
        <v>1085</v>
      </c>
      <c r="J22" s="107" t="n">
        <v>33</v>
      </c>
      <c r="K22" s="107" t="n">
        <v>5</v>
      </c>
      <c r="L22" s="107" t="n">
        <v>3302</v>
      </c>
      <c r="M22" s="107" t="n">
        <v>99</v>
      </c>
      <c r="N22" s="107" t="n">
        <v>1</v>
      </c>
      <c r="O22" s="107" t="n">
        <v>800</v>
      </c>
      <c r="P22" s="108" t="n">
        <v>24</v>
      </c>
      <c r="Q22" s="107" t="n">
        <v>1</v>
      </c>
      <c r="R22" s="107" t="n">
        <v>828</v>
      </c>
      <c r="S22" s="108" t="n">
        <v>25</v>
      </c>
      <c r="T22" s="107" t="n">
        <v>0</v>
      </c>
      <c r="U22" s="107" t="n">
        <v>0</v>
      </c>
      <c r="V22" s="107" t="n">
        <v>0</v>
      </c>
      <c r="W22" s="107" t="n">
        <v>1</v>
      </c>
      <c r="X22" s="107" t="n">
        <v>1484</v>
      </c>
      <c r="Y22" s="107" t="n">
        <v>44</v>
      </c>
      <c r="Z22" s="107" t="n">
        <v>10</v>
      </c>
      <c r="AA22" s="107" t="n">
        <v>7499</v>
      </c>
      <c r="AB22" s="108" t="n">
        <v>225</v>
      </c>
    </row>
    <row r="23" customFormat="false" ht="15" hidden="false" customHeight="true" outlineLevel="0" collapsed="false">
      <c r="A23" s="95"/>
      <c r="B23" s="96"/>
      <c r="C23" s="96"/>
      <c r="D23" s="97"/>
      <c r="E23" s="96"/>
      <c r="F23" s="96"/>
      <c r="G23" s="95"/>
      <c r="H23" s="95"/>
      <c r="I23" s="95"/>
      <c r="J23" s="95"/>
      <c r="K23" s="95"/>
      <c r="L23" s="95"/>
      <c r="M23" s="95"/>
      <c r="N23" s="95"/>
      <c r="O23" s="95"/>
      <c r="P23" s="105"/>
      <c r="Q23" s="95"/>
      <c r="R23" s="95"/>
      <c r="S23" s="105"/>
      <c r="T23" s="95"/>
      <c r="U23" s="95"/>
      <c r="V23" s="95"/>
      <c r="W23" s="95"/>
      <c r="X23" s="95"/>
      <c r="Y23" s="95"/>
      <c r="Z23" s="95"/>
      <c r="AA23" s="95"/>
      <c r="AB23" s="111"/>
    </row>
    <row r="24" customFormat="false" ht="15" hidden="false" customHeight="true" outlineLevel="0" collapsed="false">
      <c r="A24" s="95"/>
      <c r="B24" s="102" t="s">
        <v>41</v>
      </c>
      <c r="C24" s="96"/>
      <c r="D24" s="97"/>
      <c r="E24" s="102" t="s">
        <v>98</v>
      </c>
      <c r="F24" s="102" t="s">
        <v>99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105" t="n">
        <v>0</v>
      </c>
      <c r="Q24" s="95" t="n">
        <v>0</v>
      </c>
      <c r="R24" s="95" t="n">
        <v>0</v>
      </c>
      <c r="S24" s="10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105" t="n">
        <v>0</v>
      </c>
    </row>
    <row r="25" customFormat="false" ht="15" hidden="false" customHeight="true" outlineLevel="0" collapsed="false">
      <c r="A25" s="95"/>
      <c r="B25" s="96"/>
      <c r="C25" s="96"/>
      <c r="D25" s="97"/>
      <c r="E25" s="96"/>
      <c r="F25" s="102" t="s">
        <v>10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1</v>
      </c>
      <c r="O25" s="95" t="n">
        <v>730</v>
      </c>
      <c r="P25" s="105" t="n">
        <v>22</v>
      </c>
      <c r="Q25" s="95" t="n">
        <v>0</v>
      </c>
      <c r="R25" s="95" t="n">
        <v>0</v>
      </c>
      <c r="S25" s="105" t="n">
        <v>0</v>
      </c>
      <c r="T25" s="95" t="n">
        <v>2</v>
      </c>
      <c r="U25" s="95" t="n">
        <v>1968</v>
      </c>
      <c r="V25" s="95" t="n">
        <v>59</v>
      </c>
      <c r="W25" s="95" t="n">
        <v>1891</v>
      </c>
      <c r="X25" s="95" t="n">
        <v>2914343</v>
      </c>
      <c r="Y25" s="95" t="n">
        <v>87376</v>
      </c>
      <c r="Z25" s="95" t="n">
        <v>1894</v>
      </c>
      <c r="AA25" s="95" t="n">
        <v>2917041</v>
      </c>
      <c r="AB25" s="105" t="n">
        <v>87457</v>
      </c>
    </row>
    <row r="26" customFormat="false" ht="15" hidden="false" customHeight="true" outlineLevel="0" collapsed="false">
      <c r="A26" s="95"/>
      <c r="B26" s="96"/>
      <c r="C26" s="101" t="s">
        <v>51</v>
      </c>
      <c r="D26" s="97"/>
      <c r="E26" s="106" t="s">
        <v>41</v>
      </c>
      <c r="F26" s="106" t="s">
        <v>37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1</v>
      </c>
      <c r="O26" s="107" t="n">
        <v>730</v>
      </c>
      <c r="P26" s="108" t="n">
        <v>22</v>
      </c>
      <c r="Q26" s="107" t="n">
        <v>0</v>
      </c>
      <c r="R26" s="107" t="n">
        <v>0</v>
      </c>
      <c r="S26" s="108" t="n">
        <v>0</v>
      </c>
      <c r="T26" s="107" t="n">
        <v>2</v>
      </c>
      <c r="U26" s="107" t="n">
        <v>1968</v>
      </c>
      <c r="V26" s="107" t="n">
        <v>59</v>
      </c>
      <c r="W26" s="107" t="n">
        <v>1891</v>
      </c>
      <c r="X26" s="107" t="n">
        <v>2914343</v>
      </c>
      <c r="Y26" s="107" t="n">
        <v>87376</v>
      </c>
      <c r="Z26" s="107" t="n">
        <v>1894</v>
      </c>
      <c r="AA26" s="107" t="n">
        <v>2917041</v>
      </c>
      <c r="AB26" s="108" t="n">
        <v>87457</v>
      </c>
    </row>
    <row r="27" customFormat="false" ht="15" hidden="false" customHeight="true" outlineLevel="0" collapsed="false">
      <c r="A27" s="95"/>
      <c r="B27" s="96"/>
      <c r="C27" s="96"/>
      <c r="D27" s="97"/>
      <c r="E27" s="96"/>
      <c r="F27" s="96"/>
      <c r="G27" s="95"/>
      <c r="H27" s="95"/>
      <c r="I27" s="95"/>
      <c r="J27" s="95"/>
      <c r="K27" s="95"/>
      <c r="L27" s="95"/>
      <c r="M27" s="95"/>
      <c r="N27" s="95"/>
      <c r="O27" s="95"/>
      <c r="P27" s="105"/>
      <c r="Q27" s="95"/>
      <c r="R27" s="95"/>
      <c r="S27" s="105"/>
      <c r="T27" s="95"/>
      <c r="U27" s="95"/>
      <c r="V27" s="95"/>
      <c r="W27" s="95"/>
      <c r="X27" s="95"/>
      <c r="Y27" s="95"/>
      <c r="Z27" s="95"/>
      <c r="AA27" s="95"/>
      <c r="AB27" s="105"/>
    </row>
    <row r="28" customFormat="false" ht="15" hidden="false" customHeight="true" outlineLevel="0" collapsed="false">
      <c r="A28" s="95"/>
      <c r="B28" s="96"/>
      <c r="C28" s="96"/>
      <c r="D28" s="97"/>
      <c r="E28" s="102" t="s">
        <v>103</v>
      </c>
      <c r="F28" s="102" t="s">
        <v>99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105" t="n">
        <v>0</v>
      </c>
      <c r="Q28" s="95" t="n">
        <v>0</v>
      </c>
      <c r="R28" s="95" t="n">
        <v>0</v>
      </c>
      <c r="S28" s="10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105" t="n">
        <v>0</v>
      </c>
    </row>
    <row r="29" customFormat="false" ht="15" hidden="false" customHeight="true" outlineLevel="0" collapsed="false">
      <c r="A29" s="95"/>
      <c r="B29" s="96"/>
      <c r="C29" s="96"/>
      <c r="D29" s="97"/>
      <c r="E29" s="102" t="s">
        <v>104</v>
      </c>
      <c r="F29" s="102" t="s">
        <v>100</v>
      </c>
      <c r="G29" s="95" t="n">
        <v>625</v>
      </c>
      <c r="H29" s="95" t="n">
        <v>2</v>
      </c>
      <c r="I29" s="95" t="n">
        <v>1085</v>
      </c>
      <c r="J29" s="95" t="n">
        <v>33</v>
      </c>
      <c r="K29" s="95" t="n">
        <v>5</v>
      </c>
      <c r="L29" s="95" t="n">
        <v>3302</v>
      </c>
      <c r="M29" s="95" t="n">
        <v>99</v>
      </c>
      <c r="N29" s="95" t="n">
        <v>1</v>
      </c>
      <c r="O29" s="95" t="n">
        <v>800</v>
      </c>
      <c r="P29" s="105" t="n">
        <v>24</v>
      </c>
      <c r="Q29" s="95" t="n">
        <v>1</v>
      </c>
      <c r="R29" s="95" t="n">
        <v>828</v>
      </c>
      <c r="S29" s="105" t="n">
        <v>25</v>
      </c>
      <c r="T29" s="95" t="n">
        <v>2</v>
      </c>
      <c r="U29" s="95" t="n">
        <v>1916</v>
      </c>
      <c r="V29" s="95" t="n">
        <v>57</v>
      </c>
      <c r="W29" s="95" t="n">
        <v>4</v>
      </c>
      <c r="X29" s="95" t="n">
        <v>4540</v>
      </c>
      <c r="Y29" s="95" t="n">
        <v>136</v>
      </c>
      <c r="Z29" s="95" t="n">
        <v>15</v>
      </c>
      <c r="AA29" s="95" t="n">
        <v>12471</v>
      </c>
      <c r="AB29" s="105" t="n">
        <v>374</v>
      </c>
    </row>
    <row r="30" customFormat="false" ht="15" hidden="false" customHeight="true" outlineLevel="0" collapsed="false">
      <c r="A30" s="112" t="s">
        <v>40</v>
      </c>
      <c r="B30" s="109"/>
      <c r="C30" s="109"/>
      <c r="D30" s="110"/>
      <c r="E30" s="106" t="s">
        <v>41</v>
      </c>
      <c r="F30" s="106" t="s">
        <v>37</v>
      </c>
      <c r="G30" s="107" t="n">
        <v>625</v>
      </c>
      <c r="H30" s="107" t="n">
        <v>2</v>
      </c>
      <c r="I30" s="107" t="n">
        <v>1085</v>
      </c>
      <c r="J30" s="107" t="n">
        <v>33</v>
      </c>
      <c r="K30" s="107" t="n">
        <v>5</v>
      </c>
      <c r="L30" s="107" t="n">
        <v>3302</v>
      </c>
      <c r="M30" s="107" t="n">
        <v>99</v>
      </c>
      <c r="N30" s="107" t="n">
        <v>1</v>
      </c>
      <c r="O30" s="107" t="n">
        <v>800</v>
      </c>
      <c r="P30" s="108" t="n">
        <v>24</v>
      </c>
      <c r="Q30" s="107" t="n">
        <v>1</v>
      </c>
      <c r="R30" s="107" t="n">
        <v>828</v>
      </c>
      <c r="S30" s="108" t="n">
        <v>25</v>
      </c>
      <c r="T30" s="107" t="n">
        <v>2</v>
      </c>
      <c r="U30" s="107" t="n">
        <v>1916</v>
      </c>
      <c r="V30" s="107" t="n">
        <v>57</v>
      </c>
      <c r="W30" s="107" t="n">
        <v>4</v>
      </c>
      <c r="X30" s="107" t="n">
        <v>4540</v>
      </c>
      <c r="Y30" s="107" t="n">
        <v>136</v>
      </c>
      <c r="Z30" s="107" t="n">
        <v>15</v>
      </c>
      <c r="AA30" s="107" t="n">
        <v>12471</v>
      </c>
      <c r="AB30" s="108" t="n">
        <v>374</v>
      </c>
    </row>
    <row r="31" customFormat="false" ht="15" hidden="false" customHeight="true" outlineLevel="0" collapsed="false">
      <c r="A31" s="95"/>
      <c r="B31" s="96"/>
      <c r="C31" s="96"/>
      <c r="D31" s="97"/>
      <c r="E31" s="96"/>
      <c r="F31" s="96"/>
      <c r="G31" s="95"/>
      <c r="H31" s="95"/>
      <c r="I31" s="95"/>
      <c r="J31" s="95"/>
      <c r="K31" s="95"/>
      <c r="L31" s="95"/>
      <c r="M31" s="95"/>
      <c r="N31" s="95"/>
      <c r="O31" s="95"/>
      <c r="P31" s="105"/>
      <c r="Q31" s="95"/>
      <c r="R31" s="95"/>
      <c r="S31" s="105"/>
      <c r="T31" s="95"/>
      <c r="U31" s="95"/>
      <c r="V31" s="95"/>
      <c r="W31" s="95"/>
      <c r="X31" s="95"/>
      <c r="Y31" s="95"/>
      <c r="Z31" s="95"/>
      <c r="AA31" s="95"/>
      <c r="AB31" s="105"/>
    </row>
    <row r="32" customFormat="false" ht="15" hidden="false" customHeight="true" outlineLevel="0" collapsed="false">
      <c r="A32" s="95"/>
      <c r="B32" s="96"/>
      <c r="C32" s="101" t="s">
        <v>97</v>
      </c>
      <c r="D32" s="97"/>
      <c r="E32" s="102" t="s">
        <v>98</v>
      </c>
      <c r="F32" s="102" t="s">
        <v>99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4" t="n">
        <v>0</v>
      </c>
      <c r="Q32" s="103" t="n">
        <v>0</v>
      </c>
      <c r="R32" s="103" t="n">
        <v>0</v>
      </c>
      <c r="S32" s="104" t="n">
        <v>0</v>
      </c>
      <c r="T32" s="103" t="n">
        <v>0</v>
      </c>
      <c r="U32" s="103" t="n">
        <v>0</v>
      </c>
      <c r="V32" s="103" t="n">
        <v>0</v>
      </c>
      <c r="W32" s="103" t="n">
        <v>13</v>
      </c>
      <c r="X32" s="103" t="n">
        <v>53729</v>
      </c>
      <c r="Y32" s="103" t="n">
        <v>161</v>
      </c>
      <c r="Z32" s="95" t="n">
        <v>13</v>
      </c>
      <c r="AA32" s="95" t="n">
        <v>53729</v>
      </c>
      <c r="AB32" s="105" t="n">
        <v>161</v>
      </c>
    </row>
    <row r="33" customFormat="false" ht="15" hidden="false" customHeight="true" outlineLevel="0" collapsed="false">
      <c r="A33" s="95"/>
      <c r="B33" s="96"/>
      <c r="C33" s="96"/>
      <c r="D33" s="97"/>
      <c r="E33" s="96"/>
      <c r="F33" s="102" t="s">
        <v>10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4" t="n">
        <v>0</v>
      </c>
      <c r="Q33" s="103" t="n">
        <v>0</v>
      </c>
      <c r="R33" s="103" t="n">
        <v>0</v>
      </c>
      <c r="S33" s="104" t="n">
        <v>0</v>
      </c>
      <c r="T33" s="103" t="n">
        <v>0</v>
      </c>
      <c r="U33" s="103" t="n">
        <v>0</v>
      </c>
      <c r="V33" s="103" t="n">
        <v>0</v>
      </c>
      <c r="W33" s="103" t="n">
        <v>1578</v>
      </c>
      <c r="X33" s="103" t="n">
        <v>10986216</v>
      </c>
      <c r="Y33" s="103" t="n">
        <v>326883</v>
      </c>
      <c r="Z33" s="95" t="n">
        <v>1578</v>
      </c>
      <c r="AA33" s="95" t="n">
        <v>10986216</v>
      </c>
      <c r="AB33" s="105" t="n">
        <v>326883</v>
      </c>
    </row>
    <row r="34" customFormat="false" ht="15" hidden="false" customHeight="true" outlineLevel="0" collapsed="false">
      <c r="A34" s="95"/>
      <c r="B34" s="96"/>
      <c r="C34" s="101" t="s">
        <v>101</v>
      </c>
      <c r="D34" s="97"/>
      <c r="E34" s="106" t="s">
        <v>41</v>
      </c>
      <c r="F34" s="106" t="s">
        <v>37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8" t="n">
        <v>0</v>
      </c>
      <c r="Q34" s="107" t="n">
        <v>0</v>
      </c>
      <c r="R34" s="107" t="n">
        <v>0</v>
      </c>
      <c r="S34" s="108" t="n">
        <v>0</v>
      </c>
      <c r="T34" s="107" t="n">
        <v>0</v>
      </c>
      <c r="U34" s="107" t="n">
        <v>0</v>
      </c>
      <c r="V34" s="107" t="n">
        <v>0</v>
      </c>
      <c r="W34" s="107" t="n">
        <v>1591</v>
      </c>
      <c r="X34" s="107" t="n">
        <v>11039945</v>
      </c>
      <c r="Y34" s="107" t="n">
        <v>327044</v>
      </c>
      <c r="Z34" s="107" t="n">
        <v>1591</v>
      </c>
      <c r="AA34" s="107" t="n">
        <v>11039945</v>
      </c>
      <c r="AB34" s="108" t="n">
        <v>327044</v>
      </c>
    </row>
    <row r="35" customFormat="false" ht="15" hidden="false" customHeight="true" outlineLevel="0" collapsed="false">
      <c r="A35" s="95"/>
      <c r="B35" s="96"/>
      <c r="C35" s="96"/>
      <c r="D35" s="97"/>
      <c r="E35" s="96"/>
      <c r="F35" s="96"/>
      <c r="G35" s="95"/>
      <c r="H35" s="95"/>
      <c r="I35" s="95"/>
      <c r="J35" s="95"/>
      <c r="K35" s="95"/>
      <c r="L35" s="95"/>
      <c r="M35" s="95"/>
      <c r="N35" s="95"/>
      <c r="O35" s="95"/>
      <c r="P35" s="105"/>
      <c r="Q35" s="95"/>
      <c r="R35" s="95"/>
      <c r="S35" s="105"/>
      <c r="T35" s="95"/>
      <c r="U35" s="95"/>
      <c r="V35" s="95"/>
      <c r="W35" s="95"/>
      <c r="X35" s="95"/>
      <c r="Y35" s="95"/>
      <c r="Z35" s="95"/>
      <c r="AA35" s="95"/>
      <c r="AB35" s="105"/>
    </row>
    <row r="36" customFormat="false" ht="15" hidden="false" customHeight="true" outlineLevel="0" collapsed="false">
      <c r="A36" s="95"/>
      <c r="B36" s="96"/>
      <c r="C36" s="101" t="s">
        <v>102</v>
      </c>
      <c r="D36" s="97"/>
      <c r="E36" s="102" t="s">
        <v>103</v>
      </c>
      <c r="F36" s="102" t="s">
        <v>99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4" t="n">
        <v>0</v>
      </c>
      <c r="Q36" s="103" t="n">
        <v>0</v>
      </c>
      <c r="R36" s="103" t="n">
        <v>0</v>
      </c>
      <c r="S36" s="104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95" t="n">
        <v>0</v>
      </c>
      <c r="AA36" s="95" t="n">
        <v>0</v>
      </c>
      <c r="AB36" s="105" t="n">
        <v>0</v>
      </c>
    </row>
    <row r="37" customFormat="false" ht="15" hidden="false" customHeight="true" outlineLevel="0" collapsed="false">
      <c r="A37" s="95"/>
      <c r="B37" s="96"/>
      <c r="C37" s="96"/>
      <c r="D37" s="97"/>
      <c r="E37" s="102" t="s">
        <v>104</v>
      </c>
      <c r="F37" s="102" t="s">
        <v>100</v>
      </c>
      <c r="G37" s="103" t="n">
        <v>3021</v>
      </c>
      <c r="H37" s="103" t="n">
        <v>24</v>
      </c>
      <c r="I37" s="103" t="n">
        <v>13702</v>
      </c>
      <c r="J37" s="103" t="n">
        <v>411</v>
      </c>
      <c r="K37" s="103" t="n">
        <v>13</v>
      </c>
      <c r="L37" s="103" t="n">
        <v>8648</v>
      </c>
      <c r="M37" s="103" t="n">
        <v>259</v>
      </c>
      <c r="N37" s="103" t="n">
        <v>19</v>
      </c>
      <c r="O37" s="103" t="n">
        <v>14398</v>
      </c>
      <c r="P37" s="104" t="n">
        <v>432</v>
      </c>
      <c r="Q37" s="103" t="n">
        <v>14</v>
      </c>
      <c r="R37" s="103" t="n">
        <v>12000</v>
      </c>
      <c r="S37" s="104" t="n">
        <v>360</v>
      </c>
      <c r="T37" s="103" t="n">
        <v>16</v>
      </c>
      <c r="U37" s="103" t="n">
        <v>15643</v>
      </c>
      <c r="V37" s="103" t="n">
        <v>460</v>
      </c>
      <c r="W37" s="103" t="n">
        <v>219</v>
      </c>
      <c r="X37" s="103" t="n">
        <v>623264</v>
      </c>
      <c r="Y37" s="103" t="n">
        <v>18689</v>
      </c>
      <c r="Z37" s="95" t="n">
        <v>305</v>
      </c>
      <c r="AA37" s="95" t="n">
        <v>687655</v>
      </c>
      <c r="AB37" s="105" t="n">
        <v>20611</v>
      </c>
    </row>
    <row r="38" customFormat="false" ht="15" hidden="false" customHeight="true" outlineLevel="0" collapsed="false">
      <c r="A38" s="95"/>
      <c r="B38" s="102" t="s">
        <v>42</v>
      </c>
      <c r="C38" s="109"/>
      <c r="D38" s="110"/>
      <c r="E38" s="106" t="s">
        <v>41</v>
      </c>
      <c r="F38" s="106" t="s">
        <v>37</v>
      </c>
      <c r="G38" s="107" t="n">
        <v>3021</v>
      </c>
      <c r="H38" s="107" t="n">
        <v>24</v>
      </c>
      <c r="I38" s="107" t="n">
        <v>13702</v>
      </c>
      <c r="J38" s="107" t="n">
        <v>411</v>
      </c>
      <c r="K38" s="107" t="n">
        <v>13</v>
      </c>
      <c r="L38" s="107" t="n">
        <v>8648</v>
      </c>
      <c r="M38" s="107" t="n">
        <v>259</v>
      </c>
      <c r="N38" s="107" t="n">
        <v>19</v>
      </c>
      <c r="O38" s="107" t="n">
        <v>14398</v>
      </c>
      <c r="P38" s="108" t="n">
        <v>432</v>
      </c>
      <c r="Q38" s="107" t="n">
        <v>14</v>
      </c>
      <c r="R38" s="107" t="n">
        <v>12000</v>
      </c>
      <c r="S38" s="108" t="n">
        <v>360</v>
      </c>
      <c r="T38" s="107" t="n">
        <v>16</v>
      </c>
      <c r="U38" s="107" t="n">
        <v>15643</v>
      </c>
      <c r="V38" s="107" t="n">
        <v>460</v>
      </c>
      <c r="W38" s="107" t="n">
        <v>219</v>
      </c>
      <c r="X38" s="107" t="n">
        <v>623264</v>
      </c>
      <c r="Y38" s="107" t="n">
        <v>18689</v>
      </c>
      <c r="Z38" s="107" t="n">
        <v>305</v>
      </c>
      <c r="AA38" s="107" t="n">
        <v>687655</v>
      </c>
      <c r="AB38" s="108" t="n">
        <v>20611</v>
      </c>
    </row>
    <row r="39" customFormat="false" ht="15" hidden="false" customHeight="true" outlineLevel="0" collapsed="false">
      <c r="A39" s="95"/>
      <c r="B39" s="96"/>
      <c r="C39" s="96"/>
      <c r="D39" s="96"/>
      <c r="E39" s="96"/>
      <c r="F39" s="96"/>
      <c r="G39" s="95"/>
      <c r="H39" s="95"/>
      <c r="I39" s="95"/>
      <c r="J39" s="95"/>
      <c r="K39" s="95"/>
      <c r="L39" s="95"/>
      <c r="M39" s="95"/>
      <c r="N39" s="95"/>
      <c r="O39" s="95"/>
      <c r="P39" s="105"/>
      <c r="Q39" s="95"/>
      <c r="R39" s="95"/>
      <c r="S39" s="105"/>
      <c r="T39" s="95"/>
      <c r="U39" s="95"/>
      <c r="V39" s="95"/>
      <c r="W39" s="95"/>
      <c r="X39" s="95"/>
      <c r="Y39" s="95"/>
      <c r="Z39" s="95"/>
      <c r="AA39" s="95"/>
      <c r="AB39" s="105"/>
    </row>
    <row r="40" customFormat="false" ht="15" hidden="false" customHeight="true" outlineLevel="0" collapsed="false">
      <c r="A40" s="112" t="s">
        <v>46</v>
      </c>
      <c r="B40" s="96"/>
      <c r="C40" s="96"/>
      <c r="D40" s="102" t="s">
        <v>107</v>
      </c>
      <c r="E40" s="102" t="s">
        <v>98</v>
      </c>
      <c r="F40" s="102" t="s">
        <v>99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0</v>
      </c>
      <c r="Q40" s="103" t="n">
        <v>0</v>
      </c>
      <c r="R40" s="103" t="n">
        <v>0</v>
      </c>
      <c r="S40" s="104" t="n">
        <v>0</v>
      </c>
      <c r="T40" s="103" t="n">
        <v>0</v>
      </c>
      <c r="U40" s="103" t="n">
        <v>0</v>
      </c>
      <c r="V40" s="103" t="n">
        <v>0</v>
      </c>
      <c r="W40" s="103" t="n">
        <v>1</v>
      </c>
      <c r="X40" s="103" t="n">
        <v>5002</v>
      </c>
      <c r="Y40" s="103" t="n">
        <v>15</v>
      </c>
      <c r="Z40" s="95" t="n">
        <v>1</v>
      </c>
      <c r="AA40" s="95" t="n">
        <v>5002</v>
      </c>
      <c r="AB40" s="105" t="n">
        <v>15</v>
      </c>
    </row>
    <row r="41" customFormat="false" ht="15" hidden="false" customHeight="true" outlineLevel="0" collapsed="false">
      <c r="A41" s="95"/>
      <c r="B41" s="96"/>
      <c r="C41" s="96"/>
      <c r="D41" s="96"/>
      <c r="E41" s="96"/>
      <c r="F41" s="102" t="s">
        <v>10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4" t="n">
        <v>0</v>
      </c>
      <c r="Q41" s="103" t="n">
        <v>0</v>
      </c>
      <c r="R41" s="103" t="n">
        <v>0</v>
      </c>
      <c r="S41" s="104" t="n">
        <v>0</v>
      </c>
      <c r="T41" s="103" t="n">
        <v>1</v>
      </c>
      <c r="U41" s="103" t="n">
        <v>999</v>
      </c>
      <c r="V41" s="103" t="n">
        <v>21</v>
      </c>
      <c r="W41" s="103" t="n">
        <v>113</v>
      </c>
      <c r="X41" s="103" t="n">
        <v>254481</v>
      </c>
      <c r="Y41" s="103" t="n">
        <v>7440</v>
      </c>
      <c r="Z41" s="95" t="n">
        <v>114</v>
      </c>
      <c r="AA41" s="95" t="n">
        <v>255480</v>
      </c>
      <c r="AB41" s="105" t="n">
        <v>7461</v>
      </c>
    </row>
    <row r="42" customFormat="false" ht="15" hidden="false" customHeight="true" outlineLevel="0" collapsed="false">
      <c r="A42" s="95"/>
      <c r="B42" s="96"/>
      <c r="C42" s="102" t="s">
        <v>108</v>
      </c>
      <c r="D42" s="102" t="s">
        <v>109</v>
      </c>
      <c r="E42" s="106" t="s">
        <v>41</v>
      </c>
      <c r="F42" s="106" t="s">
        <v>37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8" t="n">
        <v>0</v>
      </c>
      <c r="Q42" s="107" t="n">
        <v>0</v>
      </c>
      <c r="R42" s="107" t="n">
        <v>0</v>
      </c>
      <c r="S42" s="108" t="n">
        <v>0</v>
      </c>
      <c r="T42" s="107" t="n">
        <v>1</v>
      </c>
      <c r="U42" s="107" t="n">
        <v>999</v>
      </c>
      <c r="V42" s="107" t="n">
        <v>21</v>
      </c>
      <c r="W42" s="107" t="n">
        <v>114</v>
      </c>
      <c r="X42" s="107" t="n">
        <v>259483</v>
      </c>
      <c r="Y42" s="107" t="n">
        <v>7455</v>
      </c>
      <c r="Z42" s="107" t="n">
        <v>115</v>
      </c>
      <c r="AA42" s="107" t="n">
        <v>260482</v>
      </c>
      <c r="AB42" s="108" t="n">
        <v>7476</v>
      </c>
    </row>
    <row r="43" customFormat="false" ht="15" hidden="false" customHeight="true" outlineLevel="0" collapsed="false">
      <c r="A43" s="95"/>
      <c r="B43" s="96"/>
      <c r="C43" s="96"/>
      <c r="D43" s="96"/>
      <c r="E43" s="96"/>
      <c r="F43" s="96"/>
      <c r="G43" s="95"/>
      <c r="H43" s="95"/>
      <c r="I43" s="95"/>
      <c r="J43" s="95"/>
      <c r="K43" s="95"/>
      <c r="L43" s="95"/>
      <c r="M43" s="95"/>
      <c r="N43" s="95"/>
      <c r="O43" s="95"/>
      <c r="P43" s="105"/>
      <c r="Q43" s="95"/>
      <c r="R43" s="95"/>
      <c r="S43" s="105"/>
      <c r="T43" s="95"/>
      <c r="U43" s="95"/>
      <c r="V43" s="95"/>
      <c r="W43" s="95"/>
      <c r="X43" s="95"/>
      <c r="Y43" s="95"/>
      <c r="Z43" s="95"/>
      <c r="AA43" s="95"/>
      <c r="AB43" s="105"/>
    </row>
    <row r="44" customFormat="false" ht="15" hidden="false" customHeight="true" outlineLevel="0" collapsed="false">
      <c r="A44" s="95"/>
      <c r="B44" s="96"/>
      <c r="C44" s="96"/>
      <c r="D44" s="102" t="s">
        <v>41</v>
      </c>
      <c r="E44" s="102" t="s">
        <v>103</v>
      </c>
      <c r="F44" s="102" t="s">
        <v>99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4" t="n">
        <v>0</v>
      </c>
      <c r="Q44" s="103" t="n">
        <v>0</v>
      </c>
      <c r="R44" s="103" t="n">
        <v>0</v>
      </c>
      <c r="S44" s="104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95" t="n">
        <v>0</v>
      </c>
      <c r="AA44" s="95" t="n">
        <v>0</v>
      </c>
      <c r="AB44" s="105" t="n">
        <v>0</v>
      </c>
    </row>
    <row r="45" customFormat="false" ht="15" hidden="false" customHeight="true" outlineLevel="0" collapsed="false">
      <c r="A45" s="95"/>
      <c r="B45" s="102" t="s">
        <v>45</v>
      </c>
      <c r="C45" s="96"/>
      <c r="D45" s="96"/>
      <c r="E45" s="102" t="s">
        <v>104</v>
      </c>
      <c r="F45" s="102" t="s">
        <v>100</v>
      </c>
      <c r="G45" s="103" t="n">
        <v>195</v>
      </c>
      <c r="H45" s="103" t="n">
        <v>1</v>
      </c>
      <c r="I45" s="103" t="n">
        <v>592</v>
      </c>
      <c r="J45" s="103" t="n">
        <v>18</v>
      </c>
      <c r="K45" s="103" t="n">
        <v>0</v>
      </c>
      <c r="L45" s="103" t="n">
        <v>0</v>
      </c>
      <c r="M45" s="103" t="n">
        <v>0</v>
      </c>
      <c r="N45" s="103" t="n">
        <v>2</v>
      </c>
      <c r="O45" s="103" t="n">
        <v>1529</v>
      </c>
      <c r="P45" s="104" t="n">
        <v>46</v>
      </c>
      <c r="Q45" s="103" t="n">
        <v>0</v>
      </c>
      <c r="R45" s="103" t="n">
        <v>0</v>
      </c>
      <c r="S45" s="104" t="n">
        <v>0</v>
      </c>
      <c r="T45" s="103" t="n">
        <v>0</v>
      </c>
      <c r="U45" s="103" t="n">
        <v>0</v>
      </c>
      <c r="V45" s="103" t="n">
        <v>0</v>
      </c>
      <c r="W45" s="103" t="n">
        <v>6</v>
      </c>
      <c r="X45" s="103" t="n">
        <v>10188</v>
      </c>
      <c r="Y45" s="103" t="n">
        <v>277</v>
      </c>
      <c r="Z45" s="95" t="n">
        <v>9</v>
      </c>
      <c r="AA45" s="95" t="n">
        <v>12309</v>
      </c>
      <c r="AB45" s="105" t="n">
        <v>341</v>
      </c>
    </row>
    <row r="46" customFormat="false" ht="15" hidden="false" customHeight="true" outlineLevel="0" collapsed="false">
      <c r="A46" s="95"/>
      <c r="B46" s="96"/>
      <c r="C46" s="102" t="s">
        <v>110</v>
      </c>
      <c r="D46" s="109"/>
      <c r="E46" s="106" t="s">
        <v>41</v>
      </c>
      <c r="F46" s="106" t="s">
        <v>37</v>
      </c>
      <c r="G46" s="107" t="n">
        <v>195</v>
      </c>
      <c r="H46" s="107" t="n">
        <v>1</v>
      </c>
      <c r="I46" s="107" t="n">
        <v>592</v>
      </c>
      <c r="J46" s="107" t="n">
        <v>18</v>
      </c>
      <c r="K46" s="107" t="n">
        <v>0</v>
      </c>
      <c r="L46" s="107" t="n">
        <v>0</v>
      </c>
      <c r="M46" s="107" t="n">
        <v>0</v>
      </c>
      <c r="N46" s="107" t="n">
        <v>2</v>
      </c>
      <c r="O46" s="107" t="n">
        <v>1529</v>
      </c>
      <c r="P46" s="108" t="n">
        <v>46</v>
      </c>
      <c r="Q46" s="107" t="n">
        <v>0</v>
      </c>
      <c r="R46" s="107" t="n">
        <v>0</v>
      </c>
      <c r="S46" s="108" t="n">
        <v>0</v>
      </c>
      <c r="T46" s="107" t="n">
        <v>0</v>
      </c>
      <c r="U46" s="107" t="n">
        <v>0</v>
      </c>
      <c r="V46" s="107" t="n">
        <v>0</v>
      </c>
      <c r="W46" s="107" t="n">
        <v>6</v>
      </c>
      <c r="X46" s="107" t="n">
        <v>10188</v>
      </c>
      <c r="Y46" s="107" t="n">
        <v>277</v>
      </c>
      <c r="Z46" s="107" t="n">
        <v>9</v>
      </c>
      <c r="AA46" s="107" t="n">
        <v>12309</v>
      </c>
      <c r="AB46" s="108" t="n">
        <v>341</v>
      </c>
    </row>
    <row r="47" customFormat="false" ht="15" hidden="false" customHeight="true" outlineLevel="0" collapsed="false">
      <c r="A47" s="95"/>
      <c r="B47" s="96"/>
      <c r="C47" s="96"/>
      <c r="D47" s="96"/>
      <c r="E47" s="96"/>
      <c r="F47" s="96"/>
      <c r="G47" s="95"/>
      <c r="H47" s="95"/>
      <c r="I47" s="95"/>
      <c r="J47" s="95"/>
      <c r="K47" s="95"/>
      <c r="L47" s="95"/>
      <c r="M47" s="95"/>
      <c r="N47" s="95"/>
      <c r="O47" s="95"/>
      <c r="P47" s="105"/>
      <c r="Q47" s="95"/>
      <c r="R47" s="95"/>
      <c r="S47" s="105"/>
      <c r="T47" s="95"/>
      <c r="U47" s="95"/>
      <c r="V47" s="95"/>
      <c r="W47" s="95"/>
      <c r="X47" s="95"/>
      <c r="Y47" s="95"/>
      <c r="Z47" s="95"/>
      <c r="AA47" s="95"/>
      <c r="AB47" s="105"/>
    </row>
    <row r="48" customFormat="false" ht="15" hidden="false" customHeight="true" outlineLevel="0" collapsed="false">
      <c r="A48" s="95"/>
      <c r="B48" s="96"/>
      <c r="C48" s="96"/>
      <c r="D48" s="102" t="s">
        <v>111</v>
      </c>
      <c r="E48" s="102" t="s">
        <v>98</v>
      </c>
      <c r="F48" s="102" t="s">
        <v>99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4" t="n">
        <v>0</v>
      </c>
      <c r="Q48" s="103" t="n">
        <v>0</v>
      </c>
      <c r="R48" s="103" t="n">
        <v>0</v>
      </c>
      <c r="S48" s="104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95" t="n">
        <v>0</v>
      </c>
      <c r="AA48" s="95" t="n">
        <v>0</v>
      </c>
      <c r="AB48" s="105" t="n">
        <v>0</v>
      </c>
    </row>
    <row r="49" customFormat="false" ht="15" hidden="false" customHeight="true" outlineLevel="0" collapsed="false">
      <c r="A49" s="95"/>
      <c r="B49" s="96"/>
      <c r="C49" s="96"/>
      <c r="D49" s="96"/>
      <c r="E49" s="96"/>
      <c r="F49" s="102" t="s">
        <v>10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4" t="n">
        <v>0</v>
      </c>
      <c r="Q49" s="103" t="n">
        <v>0</v>
      </c>
      <c r="R49" s="103" t="n">
        <v>0</v>
      </c>
      <c r="S49" s="104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95" t="n">
        <v>0</v>
      </c>
      <c r="AA49" s="95" t="n">
        <v>0</v>
      </c>
      <c r="AB49" s="105" t="n">
        <v>0</v>
      </c>
    </row>
    <row r="50" customFormat="false" ht="15" hidden="false" customHeight="true" outlineLevel="0" collapsed="false">
      <c r="A50" s="112" t="s">
        <v>41</v>
      </c>
      <c r="B50" s="96"/>
      <c r="C50" s="102" t="s">
        <v>41</v>
      </c>
      <c r="D50" s="102" t="s">
        <v>109</v>
      </c>
      <c r="E50" s="106" t="s">
        <v>41</v>
      </c>
      <c r="F50" s="106" t="s">
        <v>37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8" t="n">
        <v>0</v>
      </c>
      <c r="Q50" s="107" t="n">
        <v>0</v>
      </c>
      <c r="R50" s="107" t="n">
        <v>0</v>
      </c>
      <c r="S50" s="108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8" t="n">
        <v>0</v>
      </c>
    </row>
    <row r="51" customFormat="false" ht="15" hidden="false" customHeight="true" outlineLevel="0" collapsed="false">
      <c r="A51" s="95"/>
      <c r="B51" s="96"/>
      <c r="C51" s="96"/>
      <c r="D51" s="96"/>
      <c r="E51" s="96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105"/>
      <c r="Q51" s="95"/>
      <c r="R51" s="95"/>
      <c r="S51" s="105"/>
      <c r="T51" s="95"/>
      <c r="U51" s="95"/>
      <c r="V51" s="95"/>
      <c r="W51" s="95"/>
      <c r="X51" s="95"/>
      <c r="Y51" s="95"/>
      <c r="Z51" s="95"/>
      <c r="AA51" s="95"/>
      <c r="AB51" s="105"/>
    </row>
    <row r="52" customFormat="false" ht="15" hidden="false" customHeight="true" outlineLevel="0" collapsed="false">
      <c r="A52" s="95"/>
      <c r="B52" s="102" t="s">
        <v>48</v>
      </c>
      <c r="C52" s="96"/>
      <c r="D52" s="102" t="s">
        <v>41</v>
      </c>
      <c r="E52" s="102" t="s">
        <v>103</v>
      </c>
      <c r="F52" s="102" t="s">
        <v>99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4" t="n">
        <v>0</v>
      </c>
      <c r="Q52" s="103" t="n">
        <v>0</v>
      </c>
      <c r="R52" s="103" t="n">
        <v>0</v>
      </c>
      <c r="S52" s="104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95" t="n">
        <v>0</v>
      </c>
      <c r="AA52" s="95" t="n">
        <v>0</v>
      </c>
      <c r="AB52" s="105" t="n">
        <v>0</v>
      </c>
    </row>
    <row r="53" customFormat="false" ht="15" hidden="false" customHeight="true" outlineLevel="0" collapsed="false">
      <c r="A53" s="95"/>
      <c r="B53" s="96"/>
      <c r="C53" s="96"/>
      <c r="D53" s="96"/>
      <c r="E53" s="102" t="s">
        <v>104</v>
      </c>
      <c r="F53" s="102" t="s">
        <v>100</v>
      </c>
      <c r="G53" s="103" t="n">
        <v>24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4" t="n">
        <v>0</v>
      </c>
      <c r="Q53" s="103" t="n">
        <v>0</v>
      </c>
      <c r="R53" s="103" t="n">
        <v>0</v>
      </c>
      <c r="S53" s="104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95" t="n">
        <v>0</v>
      </c>
      <c r="AA53" s="95" t="n">
        <v>0</v>
      </c>
      <c r="AB53" s="105" t="n">
        <v>0</v>
      </c>
    </row>
    <row r="54" customFormat="false" ht="15" hidden="false" customHeight="true" outlineLevel="0" collapsed="false">
      <c r="A54" s="95"/>
      <c r="B54" s="96"/>
      <c r="C54" s="109"/>
      <c r="D54" s="109"/>
      <c r="E54" s="106" t="s">
        <v>41</v>
      </c>
      <c r="F54" s="106" t="s">
        <v>37</v>
      </c>
      <c r="G54" s="107" t="n">
        <v>24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8" t="n">
        <v>0</v>
      </c>
      <c r="Q54" s="107" t="n">
        <v>0</v>
      </c>
      <c r="R54" s="107" t="n">
        <v>0</v>
      </c>
      <c r="S54" s="108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8" t="n">
        <v>0</v>
      </c>
    </row>
    <row r="55" customFormat="false" ht="15" hidden="false" customHeight="true" outlineLevel="0" collapsed="false">
      <c r="A55" s="95"/>
      <c r="B55" s="96"/>
      <c r="C55" s="96"/>
      <c r="D55" s="97"/>
      <c r="E55" s="97"/>
      <c r="F55" s="96"/>
      <c r="G55" s="95"/>
      <c r="H55" s="95"/>
      <c r="I55" s="95"/>
      <c r="J55" s="95"/>
      <c r="K55" s="95"/>
      <c r="L55" s="95"/>
      <c r="M55" s="95"/>
      <c r="N55" s="95"/>
      <c r="O55" s="95"/>
      <c r="P55" s="105"/>
      <c r="Q55" s="95"/>
      <c r="R55" s="95"/>
      <c r="S55" s="105"/>
      <c r="T55" s="95"/>
      <c r="U55" s="95"/>
      <c r="V55" s="95"/>
      <c r="W55" s="95"/>
      <c r="X55" s="95"/>
      <c r="Y55" s="95"/>
      <c r="Z55" s="95"/>
      <c r="AA55" s="95"/>
      <c r="AB55" s="105"/>
    </row>
    <row r="56" customFormat="false" ht="15" hidden="false" customHeight="true" outlineLevel="0" collapsed="false">
      <c r="A56" s="95"/>
      <c r="B56" s="96"/>
      <c r="C56" s="113" t="s">
        <v>112</v>
      </c>
      <c r="D56" s="113"/>
      <c r="E56" s="113"/>
      <c r="F56" s="102" t="s">
        <v>113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4" t="n">
        <v>0</v>
      </c>
      <c r="Q56" s="103" t="n">
        <v>0</v>
      </c>
      <c r="R56" s="103" t="n">
        <v>0</v>
      </c>
      <c r="S56" s="104" t="n">
        <v>0</v>
      </c>
      <c r="T56" s="103" t="n">
        <v>0</v>
      </c>
      <c r="U56" s="103" t="n">
        <v>0</v>
      </c>
      <c r="V56" s="103" t="n">
        <v>0</v>
      </c>
      <c r="W56" s="103" t="n">
        <v>163</v>
      </c>
      <c r="X56" s="103" t="n">
        <v>651487</v>
      </c>
      <c r="Y56" s="103" t="n">
        <v>19544</v>
      </c>
      <c r="Z56" s="95" t="n">
        <v>163</v>
      </c>
      <c r="AA56" s="95" t="n">
        <v>651487</v>
      </c>
      <c r="AB56" s="105" t="n">
        <v>19544</v>
      </c>
    </row>
    <row r="57" customFormat="false" ht="15" hidden="false" customHeight="true" outlineLevel="0" collapsed="false">
      <c r="A57" s="95"/>
      <c r="B57" s="96"/>
      <c r="C57" s="113"/>
      <c r="D57" s="113"/>
      <c r="E57" s="113"/>
      <c r="F57" s="106" t="s">
        <v>114</v>
      </c>
      <c r="G57" s="114" t="n">
        <v>300</v>
      </c>
      <c r="H57" s="114" t="n">
        <v>0</v>
      </c>
      <c r="I57" s="114" t="n">
        <v>0</v>
      </c>
      <c r="J57" s="114" t="n">
        <v>0</v>
      </c>
      <c r="K57" s="114" t="n">
        <v>1</v>
      </c>
      <c r="L57" s="114" t="n">
        <v>690</v>
      </c>
      <c r="M57" s="114" t="n">
        <v>21</v>
      </c>
      <c r="N57" s="114" t="n">
        <v>1</v>
      </c>
      <c r="O57" s="114" t="n">
        <v>709</v>
      </c>
      <c r="P57" s="115" t="n">
        <v>21</v>
      </c>
      <c r="Q57" s="114" t="n">
        <v>1</v>
      </c>
      <c r="R57" s="114" t="n">
        <v>845</v>
      </c>
      <c r="S57" s="115" t="n">
        <v>25</v>
      </c>
      <c r="T57" s="114" t="n">
        <v>2</v>
      </c>
      <c r="U57" s="114" t="n">
        <v>1917</v>
      </c>
      <c r="V57" s="114" t="n">
        <v>58</v>
      </c>
      <c r="W57" s="114" t="n">
        <v>6</v>
      </c>
      <c r="X57" s="114" t="n">
        <v>11671</v>
      </c>
      <c r="Y57" s="114" t="n">
        <v>350</v>
      </c>
      <c r="Z57" s="95" t="n">
        <v>11</v>
      </c>
      <c r="AA57" s="95" t="n">
        <v>15832</v>
      </c>
      <c r="AB57" s="105" t="n">
        <v>475</v>
      </c>
    </row>
    <row r="58" customFormat="false" ht="15" hidden="false" customHeight="true" outlineLevel="0" collapsed="false">
      <c r="A58" s="95"/>
      <c r="B58" s="96"/>
      <c r="C58" s="96"/>
      <c r="D58" s="97"/>
      <c r="E58" s="96"/>
      <c r="F58" s="96"/>
      <c r="G58" s="95"/>
      <c r="H58" s="95"/>
      <c r="I58" s="95"/>
      <c r="J58" s="95"/>
      <c r="K58" s="95"/>
      <c r="L58" s="95"/>
      <c r="M58" s="95"/>
      <c r="N58" s="95"/>
      <c r="O58" s="95"/>
      <c r="P58" s="105"/>
      <c r="Q58" s="95"/>
      <c r="R58" s="95"/>
      <c r="S58" s="105"/>
      <c r="T58" s="95"/>
      <c r="U58" s="95"/>
      <c r="V58" s="95"/>
      <c r="W58" s="95"/>
      <c r="X58" s="95"/>
      <c r="Y58" s="95"/>
      <c r="Z58" s="86"/>
      <c r="AA58" s="86"/>
      <c r="AB58" s="111"/>
    </row>
    <row r="59" customFormat="false" ht="15" hidden="false" customHeight="true" outlineLevel="0" collapsed="false">
      <c r="A59" s="95"/>
      <c r="B59" s="102" t="s">
        <v>50</v>
      </c>
      <c r="C59" s="96"/>
      <c r="D59" s="97"/>
      <c r="E59" s="102" t="s">
        <v>98</v>
      </c>
      <c r="F59" s="102" t="s">
        <v>99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105" t="n">
        <v>0</v>
      </c>
      <c r="Q59" s="95" t="n">
        <v>0</v>
      </c>
      <c r="R59" s="95" t="n">
        <v>0</v>
      </c>
      <c r="S59" s="105" t="n">
        <v>0</v>
      </c>
      <c r="T59" s="95" t="n">
        <v>0</v>
      </c>
      <c r="U59" s="95" t="n">
        <v>0</v>
      </c>
      <c r="V59" s="95" t="n">
        <v>0</v>
      </c>
      <c r="W59" s="95" t="n">
        <v>14</v>
      </c>
      <c r="X59" s="95" t="n">
        <v>58731</v>
      </c>
      <c r="Y59" s="95" t="n">
        <v>176</v>
      </c>
      <c r="Z59" s="95" t="n">
        <v>14</v>
      </c>
      <c r="AA59" s="95" t="n">
        <v>58731</v>
      </c>
      <c r="AB59" s="105" t="n">
        <v>176</v>
      </c>
    </row>
    <row r="60" customFormat="false" ht="15" hidden="false" customHeight="true" outlineLevel="0" collapsed="false">
      <c r="A60" s="95"/>
      <c r="B60" s="96"/>
      <c r="C60" s="96"/>
      <c r="D60" s="97"/>
      <c r="E60" s="96"/>
      <c r="F60" s="102" t="s">
        <v>10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105" t="n">
        <v>0</v>
      </c>
      <c r="Q60" s="95" t="n">
        <v>0</v>
      </c>
      <c r="R60" s="95" t="n">
        <v>0</v>
      </c>
      <c r="S60" s="105" t="n">
        <v>0</v>
      </c>
      <c r="T60" s="95" t="n">
        <v>1</v>
      </c>
      <c r="U60" s="95" t="n">
        <v>999</v>
      </c>
      <c r="V60" s="95" t="n">
        <v>21</v>
      </c>
      <c r="W60" s="95" t="n">
        <v>1854</v>
      </c>
      <c r="X60" s="95" t="n">
        <v>11892184</v>
      </c>
      <c r="Y60" s="95" t="n">
        <v>353867</v>
      </c>
      <c r="Z60" s="95" t="n">
        <v>1855</v>
      </c>
      <c r="AA60" s="95" t="n">
        <v>11893183</v>
      </c>
      <c r="AB60" s="105" t="n">
        <v>353888</v>
      </c>
    </row>
    <row r="61" customFormat="false" ht="15" hidden="false" customHeight="true" outlineLevel="0" collapsed="false">
      <c r="A61" s="95"/>
      <c r="B61" s="96"/>
      <c r="C61" s="101" t="s">
        <v>51</v>
      </c>
      <c r="D61" s="97"/>
      <c r="E61" s="106" t="s">
        <v>41</v>
      </c>
      <c r="F61" s="106" t="s">
        <v>37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8" t="n">
        <v>0</v>
      </c>
      <c r="Q61" s="107" t="n">
        <v>0</v>
      </c>
      <c r="R61" s="107" t="n">
        <v>0</v>
      </c>
      <c r="S61" s="108" t="n">
        <v>0</v>
      </c>
      <c r="T61" s="107" t="n">
        <v>1</v>
      </c>
      <c r="U61" s="107" t="n">
        <v>999</v>
      </c>
      <c r="V61" s="107" t="n">
        <v>21</v>
      </c>
      <c r="W61" s="107" t="n">
        <v>1868</v>
      </c>
      <c r="X61" s="107" t="n">
        <v>11950915</v>
      </c>
      <c r="Y61" s="107" t="n">
        <v>354043</v>
      </c>
      <c r="Z61" s="107" t="n">
        <v>1869</v>
      </c>
      <c r="AA61" s="107" t="n">
        <v>11951914</v>
      </c>
      <c r="AB61" s="108" t="n">
        <v>354064</v>
      </c>
    </row>
    <row r="62" customFormat="false" ht="15" hidden="false" customHeight="true" outlineLevel="0" collapsed="false">
      <c r="A62" s="95"/>
      <c r="B62" s="96"/>
      <c r="C62" s="96"/>
      <c r="D62" s="97"/>
      <c r="E62" s="96"/>
      <c r="F62" s="96"/>
      <c r="G62" s="95"/>
      <c r="H62" s="95"/>
      <c r="I62" s="95"/>
      <c r="J62" s="95"/>
      <c r="K62" s="95"/>
      <c r="L62" s="95"/>
      <c r="M62" s="95"/>
      <c r="N62" s="95"/>
      <c r="O62" s="95"/>
      <c r="P62" s="105"/>
      <c r="Q62" s="95"/>
      <c r="R62" s="95"/>
      <c r="S62" s="105"/>
      <c r="T62" s="95"/>
      <c r="U62" s="95"/>
      <c r="V62" s="95"/>
      <c r="W62" s="95"/>
      <c r="X62" s="95"/>
      <c r="Y62" s="95"/>
      <c r="Z62" s="95"/>
      <c r="AA62" s="95"/>
      <c r="AB62" s="105"/>
    </row>
    <row r="63" customFormat="false" ht="15" hidden="false" customHeight="true" outlineLevel="0" collapsed="false">
      <c r="A63" s="95"/>
      <c r="B63" s="96"/>
      <c r="C63" s="96"/>
      <c r="D63" s="97"/>
      <c r="E63" s="102" t="s">
        <v>103</v>
      </c>
      <c r="F63" s="102" t="s">
        <v>99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105" t="n">
        <v>0</v>
      </c>
      <c r="Q63" s="95" t="n">
        <v>0</v>
      </c>
      <c r="R63" s="95" t="n">
        <v>0</v>
      </c>
      <c r="S63" s="10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105" t="n">
        <v>0</v>
      </c>
    </row>
    <row r="64" customFormat="false" ht="15" hidden="false" customHeight="true" outlineLevel="0" collapsed="false">
      <c r="A64" s="95"/>
      <c r="B64" s="96"/>
      <c r="C64" s="96"/>
      <c r="D64" s="97"/>
      <c r="E64" s="102" t="s">
        <v>104</v>
      </c>
      <c r="F64" s="102" t="s">
        <v>100</v>
      </c>
      <c r="G64" s="95" t="n">
        <v>3540</v>
      </c>
      <c r="H64" s="95" t="n">
        <v>25</v>
      </c>
      <c r="I64" s="95" t="n">
        <v>14294</v>
      </c>
      <c r="J64" s="95" t="n">
        <v>429</v>
      </c>
      <c r="K64" s="95" t="n">
        <v>14</v>
      </c>
      <c r="L64" s="95" t="n">
        <v>9338</v>
      </c>
      <c r="M64" s="95" t="n">
        <v>280</v>
      </c>
      <c r="N64" s="95" t="n">
        <v>22</v>
      </c>
      <c r="O64" s="95" t="n">
        <v>16636</v>
      </c>
      <c r="P64" s="105" t="n">
        <v>499</v>
      </c>
      <c r="Q64" s="95" t="n">
        <v>15</v>
      </c>
      <c r="R64" s="95" t="n">
        <v>12845</v>
      </c>
      <c r="S64" s="105" t="n">
        <v>385</v>
      </c>
      <c r="T64" s="95" t="n">
        <v>18</v>
      </c>
      <c r="U64" s="95" t="n">
        <v>17560</v>
      </c>
      <c r="V64" s="95" t="n">
        <v>518</v>
      </c>
      <c r="W64" s="95" t="n">
        <v>231</v>
      </c>
      <c r="X64" s="95" t="n">
        <v>645123</v>
      </c>
      <c r="Y64" s="95" t="n">
        <v>19316</v>
      </c>
      <c r="Z64" s="95" t="n">
        <v>325</v>
      </c>
      <c r="AA64" s="95" t="n">
        <v>715796</v>
      </c>
      <c r="AB64" s="105" t="n">
        <v>21427</v>
      </c>
    </row>
    <row r="65" customFormat="false" ht="15" hidden="false" customHeight="true" outlineLevel="0" collapsed="false">
      <c r="A65" s="95"/>
      <c r="B65" s="109"/>
      <c r="C65" s="109"/>
      <c r="D65" s="110"/>
      <c r="E65" s="106" t="s">
        <v>41</v>
      </c>
      <c r="F65" s="106" t="s">
        <v>37</v>
      </c>
      <c r="G65" s="107" t="n">
        <v>3540</v>
      </c>
      <c r="H65" s="107" t="n">
        <v>25</v>
      </c>
      <c r="I65" s="107" t="n">
        <v>14294</v>
      </c>
      <c r="J65" s="107" t="n">
        <v>429</v>
      </c>
      <c r="K65" s="107" t="n">
        <v>14</v>
      </c>
      <c r="L65" s="107" t="n">
        <v>9338</v>
      </c>
      <c r="M65" s="107" t="n">
        <v>280</v>
      </c>
      <c r="N65" s="107" t="n">
        <v>22</v>
      </c>
      <c r="O65" s="107" t="n">
        <v>16636</v>
      </c>
      <c r="P65" s="108" t="n">
        <v>499</v>
      </c>
      <c r="Q65" s="107" t="n">
        <v>15</v>
      </c>
      <c r="R65" s="107" t="n">
        <v>12845</v>
      </c>
      <c r="S65" s="108" t="n">
        <v>385</v>
      </c>
      <c r="T65" s="107" t="n">
        <v>18</v>
      </c>
      <c r="U65" s="107" t="n">
        <v>17560</v>
      </c>
      <c r="V65" s="107" t="n">
        <v>518</v>
      </c>
      <c r="W65" s="107" t="n">
        <v>231</v>
      </c>
      <c r="X65" s="107" t="n">
        <v>645123</v>
      </c>
      <c r="Y65" s="107" t="n">
        <v>19316</v>
      </c>
      <c r="Z65" s="107" t="n">
        <v>325</v>
      </c>
      <c r="AA65" s="107" t="n">
        <v>715796</v>
      </c>
      <c r="AB65" s="108" t="n">
        <v>21427</v>
      </c>
    </row>
    <row r="66" customFormat="false" ht="15" hidden="false" customHeight="true" outlineLevel="0" collapsed="false">
      <c r="A66" s="95"/>
      <c r="B66" s="96"/>
      <c r="C66" s="97"/>
      <c r="D66" s="97"/>
      <c r="E66" s="96"/>
      <c r="F66" s="96"/>
      <c r="G66" s="95"/>
      <c r="H66" s="95"/>
      <c r="I66" s="95"/>
      <c r="J66" s="95"/>
      <c r="K66" s="95"/>
      <c r="L66" s="95"/>
      <c r="M66" s="95"/>
      <c r="N66" s="95"/>
      <c r="O66" s="95"/>
      <c r="P66" s="105"/>
      <c r="Q66" s="95"/>
      <c r="R66" s="95"/>
      <c r="S66" s="105"/>
      <c r="T66" s="95"/>
      <c r="U66" s="95"/>
      <c r="V66" s="95"/>
      <c r="W66" s="95"/>
      <c r="X66" s="95"/>
      <c r="Y66" s="95"/>
      <c r="Z66" s="86"/>
      <c r="AA66" s="86"/>
      <c r="AB66" s="111"/>
    </row>
    <row r="67" customFormat="false" ht="15" hidden="false" customHeight="true" outlineLevel="0" collapsed="false">
      <c r="A67" s="95"/>
      <c r="B67" s="96"/>
      <c r="C67" s="97"/>
      <c r="D67" s="97"/>
      <c r="E67" s="102" t="s">
        <v>98</v>
      </c>
      <c r="F67" s="102" t="s">
        <v>99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4" t="n">
        <v>0</v>
      </c>
      <c r="Q67" s="103" t="n">
        <v>0</v>
      </c>
      <c r="R67" s="103" t="n">
        <v>0</v>
      </c>
      <c r="S67" s="104" t="n">
        <v>0</v>
      </c>
      <c r="T67" s="103" t="n">
        <v>0</v>
      </c>
      <c r="U67" s="103" t="n">
        <v>0</v>
      </c>
      <c r="V67" s="103" t="n">
        <v>0</v>
      </c>
      <c r="W67" s="103" t="n">
        <v>0</v>
      </c>
      <c r="X67" s="103" t="n">
        <v>0</v>
      </c>
      <c r="Y67" s="103" t="n">
        <v>0</v>
      </c>
      <c r="Z67" s="95" t="n">
        <v>0</v>
      </c>
      <c r="AA67" s="95" t="n">
        <v>0</v>
      </c>
      <c r="AB67" s="105" t="n">
        <v>0</v>
      </c>
    </row>
    <row r="68" customFormat="false" ht="15" hidden="false" customHeight="true" outlineLevel="0" collapsed="false">
      <c r="A68" s="95"/>
      <c r="B68" s="96"/>
      <c r="C68" s="116" t="s">
        <v>115</v>
      </c>
      <c r="D68" s="97"/>
      <c r="E68" s="96"/>
      <c r="F68" s="102" t="s">
        <v>10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4" t="n">
        <v>0</v>
      </c>
      <c r="Q68" s="103" t="n">
        <v>0</v>
      </c>
      <c r="R68" s="103" t="n">
        <v>0</v>
      </c>
      <c r="S68" s="104" t="n">
        <v>0</v>
      </c>
      <c r="T68" s="103" t="n">
        <v>0</v>
      </c>
      <c r="U68" s="103" t="n">
        <v>0</v>
      </c>
      <c r="V68" s="103" t="n">
        <v>0</v>
      </c>
      <c r="W68" s="103" t="n">
        <v>157</v>
      </c>
      <c r="X68" s="103" t="n">
        <v>2006744</v>
      </c>
      <c r="Y68" s="103" t="n">
        <v>60195</v>
      </c>
      <c r="Z68" s="95" t="n">
        <v>157</v>
      </c>
      <c r="AA68" s="95" t="n">
        <v>2006744</v>
      </c>
      <c r="AB68" s="105" t="n">
        <v>60195</v>
      </c>
    </row>
    <row r="69" customFormat="false" ht="15" hidden="false" customHeight="true" outlineLevel="0" collapsed="false">
      <c r="A69" s="95"/>
      <c r="B69" s="96"/>
      <c r="C69" s="97"/>
      <c r="D69" s="97"/>
      <c r="E69" s="106" t="s">
        <v>41</v>
      </c>
      <c r="F69" s="106" t="s">
        <v>37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8" t="n">
        <v>0</v>
      </c>
      <c r="Q69" s="107" t="n">
        <v>0</v>
      </c>
      <c r="R69" s="107" t="n">
        <v>0</v>
      </c>
      <c r="S69" s="108" t="n">
        <v>0</v>
      </c>
      <c r="T69" s="107" t="n">
        <v>0</v>
      </c>
      <c r="U69" s="107" t="n">
        <v>0</v>
      </c>
      <c r="V69" s="107" t="n">
        <v>0</v>
      </c>
      <c r="W69" s="107" t="n">
        <v>157</v>
      </c>
      <c r="X69" s="107" t="n">
        <v>2006744</v>
      </c>
      <c r="Y69" s="107" t="n">
        <v>60195</v>
      </c>
      <c r="Z69" s="107" t="n">
        <v>157</v>
      </c>
      <c r="AA69" s="107" t="n">
        <v>2006744</v>
      </c>
      <c r="AB69" s="108" t="n">
        <v>60195</v>
      </c>
    </row>
    <row r="70" customFormat="false" ht="15" hidden="false" customHeight="true" outlineLevel="0" collapsed="false">
      <c r="A70" s="95"/>
      <c r="B70" s="96"/>
      <c r="C70" s="97"/>
      <c r="D70" s="97"/>
      <c r="E70" s="96"/>
      <c r="F70" s="96"/>
      <c r="G70" s="95"/>
      <c r="H70" s="95"/>
      <c r="I70" s="95"/>
      <c r="J70" s="95"/>
      <c r="K70" s="95"/>
      <c r="L70" s="95"/>
      <c r="M70" s="95"/>
      <c r="N70" s="95"/>
      <c r="O70" s="95"/>
      <c r="P70" s="105"/>
      <c r="Q70" s="95"/>
      <c r="R70" s="95"/>
      <c r="S70" s="105"/>
      <c r="T70" s="95"/>
      <c r="U70" s="95"/>
      <c r="V70" s="95"/>
      <c r="W70" s="95"/>
      <c r="X70" s="95"/>
      <c r="Y70" s="95"/>
      <c r="Z70" s="86"/>
      <c r="AA70" s="86"/>
      <c r="AB70" s="111"/>
    </row>
    <row r="71" customFormat="false" ht="15" hidden="false" customHeight="true" outlineLevel="0" collapsed="false">
      <c r="A71" s="95"/>
      <c r="B71" s="96"/>
      <c r="C71" s="116" t="s">
        <v>116</v>
      </c>
      <c r="D71" s="97"/>
      <c r="E71" s="102" t="s">
        <v>103</v>
      </c>
      <c r="F71" s="102" t="s">
        <v>99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4" t="n">
        <v>0</v>
      </c>
      <c r="Q71" s="103" t="n">
        <v>0</v>
      </c>
      <c r="R71" s="103" t="n">
        <v>0</v>
      </c>
      <c r="S71" s="104" t="n">
        <v>0</v>
      </c>
      <c r="T71" s="103" t="n">
        <v>0</v>
      </c>
      <c r="U71" s="103" t="n">
        <v>0</v>
      </c>
      <c r="V71" s="103" t="n">
        <v>0</v>
      </c>
      <c r="W71" s="103" t="n">
        <v>0</v>
      </c>
      <c r="X71" s="103" t="n">
        <v>0</v>
      </c>
      <c r="Y71" s="103" t="n">
        <v>0</v>
      </c>
      <c r="Z71" s="95" t="n">
        <v>0</v>
      </c>
      <c r="AA71" s="95" t="n">
        <v>0</v>
      </c>
      <c r="AB71" s="105" t="n">
        <v>0</v>
      </c>
    </row>
    <row r="72" customFormat="false" ht="15" hidden="false" customHeight="true" outlineLevel="0" collapsed="false">
      <c r="A72" s="95"/>
      <c r="B72" s="96"/>
      <c r="C72" s="97"/>
      <c r="D72" s="97"/>
      <c r="E72" s="102" t="s">
        <v>104</v>
      </c>
      <c r="F72" s="102" t="s">
        <v>100</v>
      </c>
      <c r="G72" s="103" t="n">
        <v>164</v>
      </c>
      <c r="H72" s="103" t="n">
        <v>1</v>
      </c>
      <c r="I72" s="103" t="n">
        <v>554</v>
      </c>
      <c r="J72" s="103" t="n">
        <v>17</v>
      </c>
      <c r="K72" s="103" t="n">
        <v>1</v>
      </c>
      <c r="L72" s="103" t="n">
        <v>680</v>
      </c>
      <c r="M72" s="103" t="n">
        <v>20</v>
      </c>
      <c r="N72" s="103" t="n">
        <v>0</v>
      </c>
      <c r="O72" s="103" t="n">
        <v>0</v>
      </c>
      <c r="P72" s="104" t="n">
        <v>0</v>
      </c>
      <c r="Q72" s="103" t="n">
        <v>0</v>
      </c>
      <c r="R72" s="103" t="n">
        <v>0</v>
      </c>
      <c r="S72" s="104" t="n">
        <v>0</v>
      </c>
      <c r="T72" s="103" t="n">
        <v>0</v>
      </c>
      <c r="U72" s="103" t="n">
        <v>0</v>
      </c>
      <c r="V72" s="103" t="n">
        <v>0</v>
      </c>
      <c r="W72" s="103" t="n">
        <v>14</v>
      </c>
      <c r="X72" s="103" t="n">
        <v>41512</v>
      </c>
      <c r="Y72" s="103" t="n">
        <v>1245</v>
      </c>
      <c r="Z72" s="95" t="n">
        <v>16</v>
      </c>
      <c r="AA72" s="95" t="n">
        <v>42746</v>
      </c>
      <c r="AB72" s="105" t="n">
        <v>1282</v>
      </c>
    </row>
    <row r="73" customFormat="false" ht="15" hidden="false" customHeight="true" outlineLevel="0" collapsed="false">
      <c r="A73" s="107"/>
      <c r="B73" s="109"/>
      <c r="C73" s="110"/>
      <c r="D73" s="110"/>
      <c r="E73" s="106" t="s">
        <v>41</v>
      </c>
      <c r="F73" s="106" t="s">
        <v>37</v>
      </c>
      <c r="G73" s="107" t="n">
        <v>164</v>
      </c>
      <c r="H73" s="107" t="n">
        <v>1</v>
      </c>
      <c r="I73" s="107" t="n">
        <v>554</v>
      </c>
      <c r="J73" s="107" t="n">
        <v>17</v>
      </c>
      <c r="K73" s="107" t="n">
        <v>1</v>
      </c>
      <c r="L73" s="107" t="n">
        <v>680</v>
      </c>
      <c r="M73" s="107" t="n">
        <v>20</v>
      </c>
      <c r="N73" s="107" t="n">
        <v>0</v>
      </c>
      <c r="O73" s="107" t="n">
        <v>0</v>
      </c>
      <c r="P73" s="108" t="n">
        <v>0</v>
      </c>
      <c r="Q73" s="107" t="n">
        <v>0</v>
      </c>
      <c r="R73" s="107" t="n">
        <v>0</v>
      </c>
      <c r="S73" s="108" t="n">
        <v>0</v>
      </c>
      <c r="T73" s="107" t="n">
        <v>0</v>
      </c>
      <c r="U73" s="107" t="n">
        <v>0</v>
      </c>
      <c r="V73" s="107" t="n">
        <v>0</v>
      </c>
      <c r="W73" s="107" t="n">
        <v>14</v>
      </c>
      <c r="X73" s="107" t="n">
        <v>41512</v>
      </c>
      <c r="Y73" s="107" t="n">
        <v>1245</v>
      </c>
      <c r="Z73" s="107" t="n">
        <v>16</v>
      </c>
      <c r="AA73" s="107" t="n">
        <v>42746</v>
      </c>
      <c r="AB73" s="108" t="n">
        <v>1282</v>
      </c>
    </row>
    <row r="74" customFormat="false" ht="15" hidden="false" customHeight="true" outlineLevel="0" collapsed="false">
      <c r="A74" s="95"/>
      <c r="B74" s="96"/>
      <c r="C74" s="97"/>
      <c r="D74" s="97"/>
      <c r="E74" s="96"/>
      <c r="F74" s="96"/>
      <c r="G74" s="95"/>
      <c r="H74" s="95"/>
      <c r="I74" s="98" t="s">
        <v>32</v>
      </c>
      <c r="J74" s="98" t="s">
        <v>32</v>
      </c>
      <c r="K74" s="95"/>
      <c r="L74" s="98" t="s">
        <v>32</v>
      </c>
      <c r="M74" s="98" t="s">
        <v>32</v>
      </c>
      <c r="N74" s="95"/>
      <c r="O74" s="98" t="s">
        <v>32</v>
      </c>
      <c r="P74" s="99" t="s">
        <v>32</v>
      </c>
      <c r="Q74" s="111"/>
      <c r="R74" s="98" t="s">
        <v>32</v>
      </c>
      <c r="S74" s="98" t="s">
        <v>32</v>
      </c>
      <c r="T74" s="95"/>
      <c r="U74" s="98" t="s">
        <v>32</v>
      </c>
      <c r="V74" s="98" t="s">
        <v>32</v>
      </c>
      <c r="W74" s="95"/>
      <c r="X74" s="98" t="s">
        <v>32</v>
      </c>
      <c r="Y74" s="98" t="s">
        <v>32</v>
      </c>
      <c r="Z74" s="95"/>
      <c r="AA74" s="98" t="s">
        <v>32</v>
      </c>
      <c r="AB74" s="99" t="s">
        <v>32</v>
      </c>
    </row>
    <row r="75" customFormat="false" ht="15" hidden="false" customHeight="true" outlineLevel="0" collapsed="false">
      <c r="A75" s="95"/>
      <c r="B75" s="96"/>
      <c r="C75" s="97"/>
      <c r="D75" s="97"/>
      <c r="E75" s="96"/>
      <c r="F75" s="96"/>
      <c r="G75" s="95"/>
      <c r="H75" s="95"/>
      <c r="I75" s="95"/>
      <c r="J75" s="95"/>
      <c r="K75" s="95"/>
      <c r="L75" s="95"/>
      <c r="M75" s="95"/>
      <c r="N75" s="95"/>
      <c r="O75" s="95"/>
      <c r="P75" s="105"/>
      <c r="Q75" s="105"/>
      <c r="R75" s="95"/>
      <c r="S75" s="95"/>
      <c r="T75" s="95"/>
      <c r="U75" s="95"/>
      <c r="V75" s="95"/>
      <c r="W75" s="95"/>
      <c r="X75" s="95"/>
      <c r="Y75" s="95"/>
      <c r="Z75" s="95"/>
      <c r="AA75" s="105"/>
      <c r="AB75" s="117"/>
    </row>
    <row r="76" customFormat="false" ht="15" hidden="false" customHeight="true" outlineLevel="0" collapsed="false">
      <c r="A76" s="95"/>
      <c r="B76" s="96"/>
      <c r="C76" s="118" t="s">
        <v>117</v>
      </c>
      <c r="D76" s="97"/>
      <c r="E76" s="102" t="s">
        <v>98</v>
      </c>
      <c r="F76" s="102" t="s">
        <v>99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4" t="n">
        <v>0</v>
      </c>
      <c r="Q76" s="104" t="n">
        <v>0</v>
      </c>
      <c r="R76" s="103" t="n">
        <v>0</v>
      </c>
      <c r="S76" s="103" t="n">
        <v>0</v>
      </c>
      <c r="T76" s="103" t="n">
        <v>0</v>
      </c>
      <c r="U76" s="103" t="n">
        <v>0</v>
      </c>
      <c r="V76" s="103" t="n">
        <v>0</v>
      </c>
      <c r="W76" s="103" t="n">
        <v>3</v>
      </c>
      <c r="X76" s="103" t="n">
        <v>18000</v>
      </c>
      <c r="Y76" s="103" t="n">
        <v>54</v>
      </c>
      <c r="Z76" s="95" t="n">
        <v>3</v>
      </c>
      <c r="AA76" s="105" t="n">
        <v>18000</v>
      </c>
      <c r="AB76" s="105" t="n">
        <v>54</v>
      </c>
    </row>
    <row r="77" customFormat="false" ht="15" hidden="false" customHeight="true" outlineLevel="0" collapsed="false">
      <c r="A77" s="95"/>
      <c r="B77" s="96"/>
      <c r="C77" s="118" t="s">
        <v>118</v>
      </c>
      <c r="D77" s="97"/>
      <c r="E77" s="96"/>
      <c r="F77" s="102" t="s">
        <v>10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4" t="n">
        <v>0</v>
      </c>
      <c r="Q77" s="104" t="n">
        <v>1</v>
      </c>
      <c r="R77" s="103" t="n">
        <v>900</v>
      </c>
      <c r="S77" s="103" t="n">
        <v>27</v>
      </c>
      <c r="T77" s="103" t="n">
        <v>2</v>
      </c>
      <c r="U77" s="103" t="n">
        <v>1832</v>
      </c>
      <c r="V77" s="103" t="n">
        <v>55</v>
      </c>
      <c r="W77" s="103" t="n">
        <v>658</v>
      </c>
      <c r="X77" s="103" t="n">
        <v>4735713</v>
      </c>
      <c r="Y77" s="103" t="n">
        <v>139879</v>
      </c>
      <c r="Z77" s="95" t="n">
        <v>661</v>
      </c>
      <c r="AA77" s="105" t="n">
        <v>4738445</v>
      </c>
      <c r="AB77" s="117" t="n">
        <v>139961</v>
      </c>
    </row>
    <row r="78" customFormat="false" ht="15" hidden="false" customHeight="true" outlineLevel="0" collapsed="false">
      <c r="A78" s="95"/>
      <c r="B78" s="96"/>
      <c r="C78" s="118" t="s">
        <v>38</v>
      </c>
      <c r="D78" s="97"/>
      <c r="E78" s="106" t="s">
        <v>41</v>
      </c>
      <c r="F78" s="106" t="s">
        <v>37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8" t="n">
        <v>0</v>
      </c>
      <c r="Q78" s="108" t="n">
        <v>1</v>
      </c>
      <c r="R78" s="107" t="n">
        <v>900</v>
      </c>
      <c r="S78" s="107" t="n">
        <v>27</v>
      </c>
      <c r="T78" s="107" t="n">
        <v>2</v>
      </c>
      <c r="U78" s="107" t="n">
        <v>1832</v>
      </c>
      <c r="V78" s="107" t="n">
        <v>55</v>
      </c>
      <c r="W78" s="107" t="n">
        <v>661</v>
      </c>
      <c r="X78" s="107" t="n">
        <v>4753713</v>
      </c>
      <c r="Y78" s="107" t="n">
        <v>139933</v>
      </c>
      <c r="Z78" s="107" t="n">
        <v>664</v>
      </c>
      <c r="AA78" s="108" t="n">
        <v>4756445</v>
      </c>
      <c r="AB78" s="119" t="n">
        <v>140015</v>
      </c>
    </row>
    <row r="79" customFormat="false" ht="15" hidden="false" customHeight="true" outlineLevel="0" collapsed="false">
      <c r="A79" s="112" t="s">
        <v>40</v>
      </c>
      <c r="B79" s="96"/>
      <c r="C79" s="118" t="s">
        <v>119</v>
      </c>
      <c r="D79" s="97"/>
      <c r="E79" s="96"/>
      <c r="F79" s="96"/>
      <c r="G79" s="95"/>
      <c r="H79" s="95"/>
      <c r="I79" s="95"/>
      <c r="J79" s="95"/>
      <c r="K79" s="95"/>
      <c r="L79" s="95"/>
      <c r="M79" s="95"/>
      <c r="N79" s="95"/>
      <c r="O79" s="95"/>
      <c r="P79" s="105"/>
      <c r="Q79" s="10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111"/>
    </row>
    <row r="80" customFormat="false" ht="15" hidden="false" customHeight="true" outlineLevel="0" collapsed="false">
      <c r="A80" s="95"/>
      <c r="B80" s="96"/>
      <c r="C80" s="118" t="s">
        <v>41</v>
      </c>
      <c r="D80" s="97"/>
      <c r="E80" s="102" t="s">
        <v>103</v>
      </c>
      <c r="F80" s="102" t="s">
        <v>99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4" t="n">
        <v>0</v>
      </c>
      <c r="Q80" s="104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0</v>
      </c>
      <c r="Y80" s="103" t="n">
        <v>0</v>
      </c>
      <c r="Z80" s="95" t="n">
        <v>0</v>
      </c>
      <c r="AA80" s="95" t="n">
        <v>0</v>
      </c>
      <c r="AB80" s="105" t="n">
        <v>0</v>
      </c>
    </row>
    <row r="81" customFormat="false" ht="15" hidden="false" customHeight="true" outlineLevel="0" collapsed="false">
      <c r="A81" s="95"/>
      <c r="B81" s="96"/>
      <c r="C81" s="97"/>
      <c r="D81" s="97"/>
      <c r="E81" s="102" t="s">
        <v>104</v>
      </c>
      <c r="F81" s="102" t="s">
        <v>100</v>
      </c>
      <c r="G81" s="103" t="n">
        <v>677</v>
      </c>
      <c r="H81" s="103" t="n">
        <v>12</v>
      </c>
      <c r="I81" s="103" t="n">
        <v>6833</v>
      </c>
      <c r="J81" s="103" t="n">
        <v>205</v>
      </c>
      <c r="K81" s="103" t="n">
        <v>12</v>
      </c>
      <c r="L81" s="103" t="n">
        <v>7531</v>
      </c>
      <c r="M81" s="103" t="n">
        <v>226</v>
      </c>
      <c r="N81" s="103" t="n">
        <v>5</v>
      </c>
      <c r="O81" s="103" t="n">
        <v>3772</v>
      </c>
      <c r="P81" s="104" t="n">
        <v>113</v>
      </c>
      <c r="Q81" s="104" t="n">
        <v>1</v>
      </c>
      <c r="R81" s="103" t="n">
        <v>851</v>
      </c>
      <c r="S81" s="103" t="n">
        <v>26</v>
      </c>
      <c r="T81" s="103" t="n">
        <v>8</v>
      </c>
      <c r="U81" s="103" t="n">
        <v>7829</v>
      </c>
      <c r="V81" s="103" t="n">
        <v>235</v>
      </c>
      <c r="W81" s="103" t="n">
        <v>95</v>
      </c>
      <c r="X81" s="103" t="n">
        <v>265677</v>
      </c>
      <c r="Y81" s="103" t="n">
        <v>7966</v>
      </c>
      <c r="Z81" s="95" t="n">
        <v>133</v>
      </c>
      <c r="AA81" s="95" t="n">
        <v>292493</v>
      </c>
      <c r="AB81" s="105" t="n">
        <v>8771</v>
      </c>
    </row>
    <row r="82" customFormat="false" ht="15" hidden="false" customHeight="true" outlineLevel="0" collapsed="false">
      <c r="A82" s="112" t="s">
        <v>46</v>
      </c>
      <c r="B82" s="109"/>
      <c r="C82" s="110"/>
      <c r="D82" s="110"/>
      <c r="E82" s="106" t="s">
        <v>41</v>
      </c>
      <c r="F82" s="106" t="s">
        <v>37</v>
      </c>
      <c r="G82" s="107" t="n">
        <v>677</v>
      </c>
      <c r="H82" s="107" t="n">
        <v>12</v>
      </c>
      <c r="I82" s="107" t="n">
        <v>6833</v>
      </c>
      <c r="J82" s="107" t="n">
        <v>205</v>
      </c>
      <c r="K82" s="107" t="n">
        <v>12</v>
      </c>
      <c r="L82" s="107" t="n">
        <v>7531</v>
      </c>
      <c r="M82" s="107" t="n">
        <v>226</v>
      </c>
      <c r="N82" s="107" t="n">
        <v>5</v>
      </c>
      <c r="O82" s="107" t="n">
        <v>3772</v>
      </c>
      <c r="P82" s="108" t="n">
        <v>113</v>
      </c>
      <c r="Q82" s="108" t="n">
        <v>1</v>
      </c>
      <c r="R82" s="107" t="n">
        <v>851</v>
      </c>
      <c r="S82" s="107" t="n">
        <v>26</v>
      </c>
      <c r="T82" s="107" t="n">
        <v>8</v>
      </c>
      <c r="U82" s="107" t="n">
        <v>7829</v>
      </c>
      <c r="V82" s="107" t="n">
        <v>235</v>
      </c>
      <c r="W82" s="107" t="n">
        <v>95</v>
      </c>
      <c r="X82" s="107" t="n">
        <v>265677</v>
      </c>
      <c r="Y82" s="107" t="n">
        <v>7966</v>
      </c>
      <c r="Z82" s="107" t="n">
        <v>133</v>
      </c>
      <c r="AA82" s="107" t="n">
        <v>292493</v>
      </c>
      <c r="AB82" s="108" t="n">
        <v>8771</v>
      </c>
    </row>
    <row r="83" customFormat="false" ht="15" hidden="false" customHeight="true" outlineLevel="0" collapsed="false">
      <c r="A83" s="95"/>
      <c r="B83" s="96"/>
      <c r="C83" s="97"/>
      <c r="D83" s="97"/>
      <c r="E83" s="96"/>
      <c r="F83" s="96"/>
      <c r="G83" s="95"/>
      <c r="H83" s="95"/>
      <c r="I83" s="95"/>
      <c r="J83" s="95"/>
      <c r="K83" s="95"/>
      <c r="L83" s="95"/>
      <c r="M83" s="95"/>
      <c r="N83" s="95"/>
      <c r="O83" s="95"/>
      <c r="P83" s="105"/>
      <c r="Q83" s="10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111"/>
    </row>
    <row r="84" customFormat="false" ht="15" hidden="false" customHeight="true" outlineLevel="0" collapsed="false">
      <c r="A84" s="95"/>
      <c r="B84" s="96"/>
      <c r="C84" s="97"/>
      <c r="D84" s="97"/>
      <c r="E84" s="102" t="s">
        <v>98</v>
      </c>
      <c r="F84" s="102" t="s">
        <v>99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105" t="n">
        <v>0</v>
      </c>
      <c r="Q84" s="10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17</v>
      </c>
      <c r="X84" s="95" t="n">
        <v>76731</v>
      </c>
      <c r="Y84" s="95" t="n">
        <v>230</v>
      </c>
      <c r="Z84" s="95" t="n">
        <v>17</v>
      </c>
      <c r="AA84" s="95" t="n">
        <v>76731</v>
      </c>
      <c r="AB84" s="105" t="n">
        <v>230</v>
      </c>
    </row>
    <row r="85" customFormat="false" ht="15" hidden="false" customHeight="true" outlineLevel="0" collapsed="false">
      <c r="A85" s="112" t="s">
        <v>41</v>
      </c>
      <c r="B85" s="96"/>
      <c r="C85" s="118" t="s">
        <v>120</v>
      </c>
      <c r="D85" s="97"/>
      <c r="E85" s="96"/>
      <c r="F85" s="102" t="s">
        <v>10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1</v>
      </c>
      <c r="O85" s="95" t="n">
        <v>730</v>
      </c>
      <c r="P85" s="105" t="n">
        <v>22</v>
      </c>
      <c r="Q85" s="105" t="n">
        <v>1</v>
      </c>
      <c r="R85" s="95" t="n">
        <v>900</v>
      </c>
      <c r="S85" s="95" t="n">
        <v>27</v>
      </c>
      <c r="T85" s="95" t="n">
        <v>5</v>
      </c>
      <c r="U85" s="95" t="n">
        <v>4799</v>
      </c>
      <c r="V85" s="95" t="n">
        <v>135</v>
      </c>
      <c r="W85" s="95" t="n">
        <v>4560</v>
      </c>
      <c r="X85" s="95" t="n">
        <v>21548984</v>
      </c>
      <c r="Y85" s="95" t="n">
        <v>641317</v>
      </c>
      <c r="Z85" s="95" t="n">
        <v>4567</v>
      </c>
      <c r="AA85" s="95" t="n">
        <v>21555413</v>
      </c>
      <c r="AB85" s="105" t="n">
        <v>641501</v>
      </c>
    </row>
    <row r="86" customFormat="false" ht="15" hidden="false" customHeight="true" outlineLevel="0" collapsed="false">
      <c r="A86" s="95"/>
      <c r="B86" s="96"/>
      <c r="C86" s="97"/>
      <c r="D86" s="97"/>
      <c r="E86" s="106" t="s">
        <v>41</v>
      </c>
      <c r="F86" s="106" t="s">
        <v>37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1</v>
      </c>
      <c r="O86" s="107" t="n">
        <v>730</v>
      </c>
      <c r="P86" s="108" t="n">
        <v>22</v>
      </c>
      <c r="Q86" s="108" t="n">
        <v>1</v>
      </c>
      <c r="R86" s="107" t="n">
        <v>900</v>
      </c>
      <c r="S86" s="107" t="n">
        <v>27</v>
      </c>
      <c r="T86" s="107" t="n">
        <v>5</v>
      </c>
      <c r="U86" s="107" t="n">
        <v>4799</v>
      </c>
      <c r="V86" s="107" t="n">
        <v>135</v>
      </c>
      <c r="W86" s="107" t="n">
        <v>4577</v>
      </c>
      <c r="X86" s="107" t="n">
        <v>21625715</v>
      </c>
      <c r="Y86" s="107" t="n">
        <v>641547</v>
      </c>
      <c r="Z86" s="107" t="n">
        <v>4584</v>
      </c>
      <c r="AA86" s="107" t="n">
        <v>21632144</v>
      </c>
      <c r="AB86" s="108" t="n">
        <v>641731</v>
      </c>
    </row>
    <row r="87" customFormat="false" ht="15" hidden="false" customHeight="true" outlineLevel="0" collapsed="false">
      <c r="A87" s="95"/>
      <c r="B87" s="96"/>
      <c r="C87" s="97"/>
      <c r="D87" s="97"/>
      <c r="E87" s="96"/>
      <c r="F87" s="96"/>
      <c r="G87" s="95"/>
      <c r="H87" s="95"/>
      <c r="I87" s="95"/>
      <c r="J87" s="95"/>
      <c r="K87" s="95"/>
      <c r="L87" s="95"/>
      <c r="M87" s="95"/>
      <c r="N87" s="95"/>
      <c r="O87" s="95"/>
      <c r="P87" s="105"/>
      <c r="Q87" s="10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105"/>
    </row>
    <row r="88" customFormat="false" ht="15" hidden="false" customHeight="true" outlineLevel="0" collapsed="false">
      <c r="A88" s="95"/>
      <c r="B88" s="96"/>
      <c r="C88" s="118" t="s">
        <v>37</v>
      </c>
      <c r="D88" s="97"/>
      <c r="E88" s="102" t="s">
        <v>103</v>
      </c>
      <c r="F88" s="102" t="s">
        <v>99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105" t="n">
        <v>0</v>
      </c>
      <c r="Q88" s="10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105" t="n">
        <v>0</v>
      </c>
    </row>
    <row r="89" customFormat="false" ht="15" hidden="false" customHeight="true" outlineLevel="0" collapsed="false">
      <c r="A89" s="95"/>
      <c r="B89" s="96"/>
      <c r="C89" s="97"/>
      <c r="D89" s="97"/>
      <c r="E89" s="102" t="s">
        <v>104</v>
      </c>
      <c r="F89" s="102" t="s">
        <v>100</v>
      </c>
      <c r="G89" s="95" t="n">
        <v>5006</v>
      </c>
      <c r="H89" s="95" t="n">
        <v>40</v>
      </c>
      <c r="I89" s="95" t="n">
        <v>22766</v>
      </c>
      <c r="J89" s="95" t="n">
        <v>684</v>
      </c>
      <c r="K89" s="95" t="n">
        <v>32</v>
      </c>
      <c r="L89" s="95" t="n">
        <v>20851</v>
      </c>
      <c r="M89" s="95" t="n">
        <v>625</v>
      </c>
      <c r="N89" s="95" t="n">
        <v>28</v>
      </c>
      <c r="O89" s="95" t="n">
        <v>21208</v>
      </c>
      <c r="P89" s="105" t="n">
        <v>636</v>
      </c>
      <c r="Q89" s="105" t="n">
        <v>17</v>
      </c>
      <c r="R89" s="95" t="n">
        <v>14524</v>
      </c>
      <c r="S89" s="95" t="n">
        <v>436</v>
      </c>
      <c r="T89" s="95" t="n">
        <v>28</v>
      </c>
      <c r="U89" s="95" t="n">
        <v>27305</v>
      </c>
      <c r="V89" s="95" t="n">
        <v>810</v>
      </c>
      <c r="W89" s="95" t="n">
        <v>344</v>
      </c>
      <c r="X89" s="95" t="n">
        <v>956852</v>
      </c>
      <c r="Y89" s="95" t="n">
        <v>28663</v>
      </c>
      <c r="Z89" s="95" t="n">
        <v>489</v>
      </c>
      <c r="AA89" s="95" t="n">
        <v>1063506</v>
      </c>
      <c r="AB89" s="105" t="n">
        <v>31854</v>
      </c>
    </row>
    <row r="90" customFormat="false" ht="15" hidden="false" customHeight="true" outlineLevel="0" collapsed="false">
      <c r="A90" s="107"/>
      <c r="B90" s="109"/>
      <c r="C90" s="110"/>
      <c r="D90" s="110"/>
      <c r="E90" s="106" t="s">
        <v>41</v>
      </c>
      <c r="F90" s="106" t="s">
        <v>37</v>
      </c>
      <c r="G90" s="107" t="n">
        <v>5006</v>
      </c>
      <c r="H90" s="107" t="n">
        <v>40</v>
      </c>
      <c r="I90" s="107" t="n">
        <v>22766</v>
      </c>
      <c r="J90" s="107" t="n">
        <v>684</v>
      </c>
      <c r="K90" s="107" t="n">
        <v>32</v>
      </c>
      <c r="L90" s="107" t="n">
        <v>20851</v>
      </c>
      <c r="M90" s="107" t="n">
        <v>625</v>
      </c>
      <c r="N90" s="107" t="n">
        <v>28</v>
      </c>
      <c r="O90" s="107" t="n">
        <v>21208</v>
      </c>
      <c r="P90" s="108" t="n">
        <v>636</v>
      </c>
      <c r="Q90" s="108" t="n">
        <v>17</v>
      </c>
      <c r="R90" s="107" t="n">
        <v>14524</v>
      </c>
      <c r="S90" s="107" t="n">
        <v>436</v>
      </c>
      <c r="T90" s="107" t="n">
        <v>28</v>
      </c>
      <c r="U90" s="107" t="n">
        <v>27305</v>
      </c>
      <c r="V90" s="107" t="n">
        <v>810</v>
      </c>
      <c r="W90" s="107" t="n">
        <v>344</v>
      </c>
      <c r="X90" s="107" t="n">
        <v>956852</v>
      </c>
      <c r="Y90" s="107" t="n">
        <v>28663</v>
      </c>
      <c r="Z90" s="107" t="n">
        <v>489</v>
      </c>
      <c r="AA90" s="107" t="n">
        <v>1063506</v>
      </c>
      <c r="AB90" s="108" t="n">
        <v>31854</v>
      </c>
    </row>
    <row r="91" customFormat="false" ht="15" hidden="false" customHeight="true" outlineLevel="0" collapsed="false">
      <c r="A91" s="95"/>
      <c r="B91" s="96"/>
      <c r="C91" s="97"/>
      <c r="D91" s="97"/>
      <c r="E91" s="96"/>
      <c r="F91" s="96"/>
      <c r="G91" s="95"/>
      <c r="H91" s="95"/>
      <c r="I91" s="95"/>
      <c r="J91" s="95"/>
      <c r="K91" s="95"/>
      <c r="L91" s="95"/>
      <c r="M91" s="95"/>
      <c r="N91" s="95"/>
      <c r="O91" s="95"/>
      <c r="P91" s="105"/>
      <c r="Q91" s="10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105"/>
    </row>
    <row r="92" customFormat="false" ht="15" hidden="false" customHeight="true" outlineLevel="0" collapsed="false">
      <c r="A92" s="95"/>
      <c r="B92" s="96"/>
      <c r="C92" s="118" t="s">
        <v>107</v>
      </c>
      <c r="D92" s="97"/>
      <c r="E92" s="102" t="s">
        <v>98</v>
      </c>
      <c r="F92" s="102" t="s">
        <v>99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4" t="n">
        <v>0</v>
      </c>
      <c r="Q92" s="104" t="n">
        <v>0</v>
      </c>
      <c r="R92" s="103" t="n">
        <v>0</v>
      </c>
      <c r="S92" s="103" t="n">
        <v>0</v>
      </c>
      <c r="T92" s="103" t="n">
        <v>0</v>
      </c>
      <c r="U92" s="103" t="n">
        <v>0</v>
      </c>
      <c r="V92" s="103" t="n">
        <v>0</v>
      </c>
      <c r="W92" s="103" t="n">
        <v>0</v>
      </c>
      <c r="X92" s="103" t="n">
        <v>0</v>
      </c>
      <c r="Y92" s="103" t="n">
        <v>0</v>
      </c>
      <c r="Z92" s="95" t="n">
        <v>0</v>
      </c>
      <c r="AA92" s="95" t="n">
        <v>0</v>
      </c>
      <c r="AB92" s="105" t="n">
        <v>0</v>
      </c>
    </row>
    <row r="93" customFormat="false" ht="15" hidden="false" customHeight="true" outlineLevel="0" collapsed="false">
      <c r="A93" s="95"/>
      <c r="B93" s="96"/>
      <c r="C93" s="118" t="s">
        <v>109</v>
      </c>
      <c r="D93" s="97"/>
      <c r="E93" s="96"/>
      <c r="F93" s="102" t="s">
        <v>100</v>
      </c>
      <c r="G93" s="103" t="n">
        <v>0</v>
      </c>
      <c r="H93" s="103" t="n">
        <v>0</v>
      </c>
      <c r="I93" s="103" t="n">
        <v>0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104" t="n">
        <v>0</v>
      </c>
      <c r="Q93" s="104" t="n">
        <v>0</v>
      </c>
      <c r="R93" s="103" t="n">
        <v>0</v>
      </c>
      <c r="S93" s="103" t="n">
        <v>0</v>
      </c>
      <c r="T93" s="103" t="n">
        <v>0</v>
      </c>
      <c r="U93" s="103" t="n">
        <v>0</v>
      </c>
      <c r="V93" s="103" t="n">
        <v>0</v>
      </c>
      <c r="W93" s="103" t="n">
        <v>3</v>
      </c>
      <c r="X93" s="103" t="n">
        <v>4092</v>
      </c>
      <c r="Y93" s="103" t="n">
        <v>123</v>
      </c>
      <c r="Z93" s="95" t="n">
        <v>3</v>
      </c>
      <c r="AA93" s="95" t="n">
        <v>4092</v>
      </c>
      <c r="AB93" s="105" t="n">
        <v>123</v>
      </c>
    </row>
    <row r="94" customFormat="false" ht="15" hidden="false" customHeight="true" outlineLevel="0" collapsed="false">
      <c r="A94" s="95"/>
      <c r="B94" s="96"/>
      <c r="C94" s="118" t="s">
        <v>34</v>
      </c>
      <c r="D94" s="97"/>
      <c r="E94" s="106" t="s">
        <v>41</v>
      </c>
      <c r="F94" s="106" t="s">
        <v>37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7" t="n">
        <v>0</v>
      </c>
      <c r="P94" s="108" t="n">
        <v>0</v>
      </c>
      <c r="Q94" s="108" t="n">
        <v>0</v>
      </c>
      <c r="R94" s="107" t="n">
        <v>0</v>
      </c>
      <c r="S94" s="107" t="n">
        <v>0</v>
      </c>
      <c r="T94" s="107" t="n">
        <v>0</v>
      </c>
      <c r="U94" s="107" t="n">
        <v>0</v>
      </c>
      <c r="V94" s="107" t="n">
        <v>0</v>
      </c>
      <c r="W94" s="107" t="n">
        <v>3</v>
      </c>
      <c r="X94" s="107" t="n">
        <v>4092</v>
      </c>
      <c r="Y94" s="107" t="n">
        <v>123</v>
      </c>
      <c r="Z94" s="107" t="n">
        <v>3</v>
      </c>
      <c r="AA94" s="107" t="n">
        <v>4092</v>
      </c>
      <c r="AB94" s="108" t="n">
        <v>123</v>
      </c>
    </row>
    <row r="95" customFormat="false" ht="15" hidden="false" customHeight="true" outlineLevel="0" collapsed="false">
      <c r="A95" s="95"/>
      <c r="B95" s="96"/>
      <c r="C95" s="118" t="s">
        <v>38</v>
      </c>
      <c r="D95" s="97"/>
      <c r="E95" s="96"/>
      <c r="F95" s="96"/>
      <c r="G95" s="95"/>
      <c r="H95" s="95"/>
      <c r="I95" s="95"/>
      <c r="J95" s="95"/>
      <c r="K95" s="95"/>
      <c r="L95" s="95"/>
      <c r="M95" s="95"/>
      <c r="N95" s="95"/>
      <c r="O95" s="95"/>
      <c r="P95" s="105"/>
      <c r="Q95" s="10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105"/>
    </row>
    <row r="96" customFormat="false" ht="15" hidden="false" customHeight="true" outlineLevel="0" collapsed="false">
      <c r="A96" s="95"/>
      <c r="B96" s="96"/>
      <c r="C96" s="118" t="s">
        <v>41</v>
      </c>
      <c r="D96" s="97"/>
      <c r="E96" s="102" t="s">
        <v>103</v>
      </c>
      <c r="F96" s="102" t="s">
        <v>99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104" t="n">
        <v>0</v>
      </c>
      <c r="Q96" s="104" t="n">
        <v>0</v>
      </c>
      <c r="R96" s="103" t="n">
        <v>0</v>
      </c>
      <c r="S96" s="103" t="n">
        <v>0</v>
      </c>
      <c r="T96" s="103" t="n">
        <v>0</v>
      </c>
      <c r="U96" s="103" t="n">
        <v>0</v>
      </c>
      <c r="V96" s="103" t="n">
        <v>0</v>
      </c>
      <c r="W96" s="103" t="n">
        <v>0</v>
      </c>
      <c r="X96" s="103" t="n">
        <v>0</v>
      </c>
      <c r="Y96" s="103" t="n">
        <v>0</v>
      </c>
      <c r="Z96" s="95" t="n">
        <v>0</v>
      </c>
      <c r="AA96" s="95" t="n">
        <v>0</v>
      </c>
      <c r="AB96" s="105" t="n">
        <v>0</v>
      </c>
    </row>
    <row r="97" customFormat="false" ht="15" hidden="false" customHeight="true" outlineLevel="0" collapsed="false">
      <c r="A97" s="112" t="s">
        <v>55</v>
      </c>
      <c r="B97" s="96"/>
      <c r="C97" s="97"/>
      <c r="D97" s="97"/>
      <c r="E97" s="102" t="s">
        <v>104</v>
      </c>
      <c r="F97" s="102" t="s">
        <v>100</v>
      </c>
      <c r="G97" s="103" t="n">
        <v>0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4" t="n">
        <v>0</v>
      </c>
      <c r="Q97" s="104" t="n">
        <v>0</v>
      </c>
      <c r="R97" s="103" t="n">
        <v>0</v>
      </c>
      <c r="S97" s="103" t="n">
        <v>0</v>
      </c>
      <c r="T97" s="103" t="n">
        <v>0</v>
      </c>
      <c r="U97" s="103" t="n">
        <v>0</v>
      </c>
      <c r="V97" s="103" t="n">
        <v>0</v>
      </c>
      <c r="W97" s="103" t="n">
        <v>0</v>
      </c>
      <c r="X97" s="103" t="n">
        <v>0</v>
      </c>
      <c r="Y97" s="103" t="n">
        <v>0</v>
      </c>
      <c r="Z97" s="95" t="n">
        <v>0</v>
      </c>
      <c r="AA97" s="95" t="n">
        <v>0</v>
      </c>
      <c r="AB97" s="105" t="n">
        <v>0</v>
      </c>
    </row>
    <row r="98" customFormat="false" ht="15" hidden="false" customHeight="true" outlineLevel="0" collapsed="false">
      <c r="A98" s="95"/>
      <c r="B98" s="109"/>
      <c r="C98" s="110"/>
      <c r="D98" s="110"/>
      <c r="E98" s="106" t="s">
        <v>41</v>
      </c>
      <c r="F98" s="106" t="s">
        <v>37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8" t="n">
        <v>0</v>
      </c>
      <c r="Q98" s="108" t="n">
        <v>0</v>
      </c>
      <c r="R98" s="107" t="n">
        <v>0</v>
      </c>
      <c r="S98" s="107" t="n">
        <v>0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  <c r="AB98" s="108" t="n">
        <v>0</v>
      </c>
    </row>
    <row r="99" customFormat="false" ht="15" hidden="false" customHeight="true" outlineLevel="0" collapsed="false">
      <c r="A99" s="95"/>
      <c r="B99" s="96"/>
      <c r="C99" s="97"/>
      <c r="D99" s="97"/>
      <c r="E99" s="96"/>
      <c r="F99" s="96"/>
      <c r="G99" s="95"/>
      <c r="H99" s="95"/>
      <c r="I99" s="95"/>
      <c r="J99" s="95"/>
      <c r="K99" s="95"/>
      <c r="L99" s="95"/>
      <c r="M99" s="95"/>
      <c r="N99" s="95"/>
      <c r="O99" s="95"/>
      <c r="P99" s="105"/>
      <c r="Q99" s="10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105"/>
    </row>
    <row r="100" customFormat="false" ht="15" hidden="false" customHeight="true" outlineLevel="0" collapsed="false">
      <c r="A100" s="95"/>
      <c r="B100" s="96"/>
      <c r="C100" s="118" t="s">
        <v>107</v>
      </c>
      <c r="D100" s="97"/>
      <c r="E100" s="102" t="s">
        <v>98</v>
      </c>
      <c r="F100" s="102" t="s">
        <v>99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4" t="n">
        <v>0</v>
      </c>
      <c r="Q100" s="104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95" t="n">
        <v>0</v>
      </c>
      <c r="AA100" s="95" t="n">
        <v>0</v>
      </c>
      <c r="AB100" s="105" t="n">
        <v>0</v>
      </c>
    </row>
    <row r="101" customFormat="false" ht="15" hidden="false" customHeight="true" outlineLevel="0" collapsed="false">
      <c r="A101" s="95"/>
      <c r="B101" s="96"/>
      <c r="C101" s="118" t="s">
        <v>109</v>
      </c>
      <c r="D101" s="97"/>
      <c r="E101" s="96"/>
      <c r="F101" s="102" t="s">
        <v>100</v>
      </c>
      <c r="G101" s="103" t="n">
        <v>3</v>
      </c>
      <c r="H101" s="103" t="n">
        <v>38</v>
      </c>
      <c r="I101" s="103" t="n">
        <v>21593</v>
      </c>
      <c r="J101" s="103" t="n">
        <v>484</v>
      </c>
      <c r="K101" s="103" t="n">
        <v>53</v>
      </c>
      <c r="L101" s="103" t="n">
        <v>33816</v>
      </c>
      <c r="M101" s="103" t="n">
        <v>866</v>
      </c>
      <c r="N101" s="103" t="n">
        <v>140</v>
      </c>
      <c r="O101" s="103" t="n">
        <v>107956</v>
      </c>
      <c r="P101" s="104" t="n">
        <v>2995</v>
      </c>
      <c r="Q101" s="104" t="n">
        <v>100</v>
      </c>
      <c r="R101" s="103" t="n">
        <v>85492</v>
      </c>
      <c r="S101" s="103" t="n">
        <v>2312</v>
      </c>
      <c r="T101" s="103" t="n">
        <v>53</v>
      </c>
      <c r="U101" s="103" t="n">
        <v>50674</v>
      </c>
      <c r="V101" s="103" t="n">
        <v>1492</v>
      </c>
      <c r="W101" s="103" t="n">
        <v>75</v>
      </c>
      <c r="X101" s="103" t="n">
        <v>85046</v>
      </c>
      <c r="Y101" s="103" t="n">
        <v>2245</v>
      </c>
      <c r="Z101" s="95" t="n">
        <v>459</v>
      </c>
      <c r="AA101" s="95" t="n">
        <v>384577</v>
      </c>
      <c r="AB101" s="105" t="n">
        <v>10394</v>
      </c>
    </row>
    <row r="102" customFormat="false" ht="15" hidden="false" customHeight="true" outlineLevel="0" collapsed="false">
      <c r="A102" s="95"/>
      <c r="B102" s="96"/>
      <c r="C102" s="118" t="s">
        <v>42</v>
      </c>
      <c r="D102" s="97"/>
      <c r="E102" s="106" t="s">
        <v>41</v>
      </c>
      <c r="F102" s="106" t="s">
        <v>37</v>
      </c>
      <c r="G102" s="107" t="n">
        <v>3</v>
      </c>
      <c r="H102" s="107" t="n">
        <v>38</v>
      </c>
      <c r="I102" s="107" t="n">
        <v>21593</v>
      </c>
      <c r="J102" s="107" t="n">
        <v>484</v>
      </c>
      <c r="K102" s="107" t="n">
        <v>53</v>
      </c>
      <c r="L102" s="107" t="n">
        <v>33816</v>
      </c>
      <c r="M102" s="107" t="n">
        <v>866</v>
      </c>
      <c r="N102" s="107" t="n">
        <v>140</v>
      </c>
      <c r="O102" s="107" t="n">
        <v>107956</v>
      </c>
      <c r="P102" s="108" t="n">
        <v>2995</v>
      </c>
      <c r="Q102" s="108" t="n">
        <v>100</v>
      </c>
      <c r="R102" s="107" t="n">
        <v>85492</v>
      </c>
      <c r="S102" s="107" t="n">
        <v>2312</v>
      </c>
      <c r="T102" s="107" t="n">
        <v>53</v>
      </c>
      <c r="U102" s="107" t="n">
        <v>50674</v>
      </c>
      <c r="V102" s="107" t="n">
        <v>1492</v>
      </c>
      <c r="W102" s="107" t="n">
        <v>75</v>
      </c>
      <c r="X102" s="107" t="n">
        <v>85046</v>
      </c>
      <c r="Y102" s="107" t="n">
        <v>2245</v>
      </c>
      <c r="Z102" s="107" t="n">
        <v>459</v>
      </c>
      <c r="AA102" s="107" t="n">
        <v>384577</v>
      </c>
      <c r="AB102" s="108" t="n">
        <v>10394</v>
      </c>
    </row>
    <row r="103" customFormat="false" ht="15" hidden="false" customHeight="true" outlineLevel="0" collapsed="false">
      <c r="A103" s="112" t="s">
        <v>40</v>
      </c>
      <c r="B103" s="96"/>
      <c r="C103" s="118" t="s">
        <v>45</v>
      </c>
      <c r="D103" s="97"/>
      <c r="E103" s="96"/>
      <c r="F103" s="96"/>
      <c r="G103" s="95"/>
      <c r="H103" s="95"/>
      <c r="I103" s="95"/>
      <c r="J103" s="95"/>
      <c r="K103" s="95"/>
      <c r="L103" s="95"/>
      <c r="M103" s="95"/>
      <c r="N103" s="95"/>
      <c r="O103" s="95"/>
      <c r="P103" s="105"/>
      <c r="Q103" s="10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105"/>
    </row>
    <row r="104" customFormat="false" ht="15" hidden="false" customHeight="true" outlineLevel="0" collapsed="false">
      <c r="A104" s="95"/>
      <c r="B104" s="96"/>
      <c r="C104" s="118" t="s">
        <v>48</v>
      </c>
      <c r="D104" s="97"/>
      <c r="E104" s="102" t="s">
        <v>103</v>
      </c>
      <c r="F104" s="102" t="s">
        <v>99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4" t="n">
        <v>0</v>
      </c>
      <c r="Q104" s="104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3" t="n">
        <v>0</v>
      </c>
      <c r="X104" s="103" t="n">
        <v>0</v>
      </c>
      <c r="Y104" s="103" t="n">
        <v>0</v>
      </c>
      <c r="Z104" s="95" t="n">
        <v>0</v>
      </c>
      <c r="AA104" s="95" t="n">
        <v>0</v>
      </c>
      <c r="AB104" s="105" t="n">
        <v>0</v>
      </c>
    </row>
    <row r="105" customFormat="false" ht="15" hidden="false" customHeight="true" outlineLevel="0" collapsed="false">
      <c r="A105" s="95"/>
      <c r="B105" s="96"/>
      <c r="C105" s="118" t="s">
        <v>50</v>
      </c>
      <c r="D105" s="97"/>
      <c r="E105" s="102" t="s">
        <v>104</v>
      </c>
      <c r="F105" s="102" t="s">
        <v>100</v>
      </c>
      <c r="G105" s="103" t="n">
        <v>520</v>
      </c>
      <c r="H105" s="103" t="n">
        <v>4</v>
      </c>
      <c r="I105" s="103" t="n">
        <v>2220</v>
      </c>
      <c r="J105" s="103" t="n">
        <v>66</v>
      </c>
      <c r="K105" s="103" t="n">
        <v>1</v>
      </c>
      <c r="L105" s="103" t="n">
        <v>633</v>
      </c>
      <c r="M105" s="103" t="n">
        <v>19</v>
      </c>
      <c r="N105" s="103" t="n">
        <v>0</v>
      </c>
      <c r="O105" s="103" t="n">
        <v>0</v>
      </c>
      <c r="P105" s="104" t="n">
        <v>0</v>
      </c>
      <c r="Q105" s="104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0</v>
      </c>
      <c r="W105" s="103" t="n">
        <v>0</v>
      </c>
      <c r="X105" s="103" t="n">
        <v>0</v>
      </c>
      <c r="Y105" s="103" t="n">
        <v>0</v>
      </c>
      <c r="Z105" s="95" t="n">
        <v>5</v>
      </c>
      <c r="AA105" s="95" t="n">
        <v>2853</v>
      </c>
      <c r="AB105" s="105" t="n">
        <v>85</v>
      </c>
    </row>
    <row r="106" customFormat="false" ht="15" hidden="false" customHeight="true" outlineLevel="0" collapsed="false">
      <c r="A106" s="95"/>
      <c r="B106" s="109"/>
      <c r="C106" s="110"/>
      <c r="D106" s="110"/>
      <c r="E106" s="106" t="s">
        <v>41</v>
      </c>
      <c r="F106" s="106" t="s">
        <v>37</v>
      </c>
      <c r="G106" s="107" t="n">
        <v>520</v>
      </c>
      <c r="H106" s="107" t="n">
        <v>4</v>
      </c>
      <c r="I106" s="107" t="n">
        <v>2220</v>
      </c>
      <c r="J106" s="107" t="n">
        <v>66</v>
      </c>
      <c r="K106" s="107" t="n">
        <v>1</v>
      </c>
      <c r="L106" s="107" t="n">
        <v>633</v>
      </c>
      <c r="M106" s="107" t="n">
        <v>19</v>
      </c>
      <c r="N106" s="107" t="n">
        <v>0</v>
      </c>
      <c r="O106" s="107" t="n">
        <v>0</v>
      </c>
      <c r="P106" s="108" t="n">
        <v>0</v>
      </c>
      <c r="Q106" s="108" t="n">
        <v>0</v>
      </c>
      <c r="R106" s="107" t="n">
        <v>0</v>
      </c>
      <c r="S106" s="107" t="n">
        <v>0</v>
      </c>
      <c r="T106" s="107" t="n">
        <v>0</v>
      </c>
      <c r="U106" s="107" t="n">
        <v>0</v>
      </c>
      <c r="V106" s="107" t="n">
        <v>0</v>
      </c>
      <c r="W106" s="107" t="n">
        <v>0</v>
      </c>
      <c r="X106" s="107" t="n">
        <v>0</v>
      </c>
      <c r="Y106" s="107" t="n">
        <v>0</v>
      </c>
      <c r="Z106" s="107" t="n">
        <v>5</v>
      </c>
      <c r="AA106" s="107" t="n">
        <v>2853</v>
      </c>
      <c r="AB106" s="108" t="n">
        <v>85</v>
      </c>
    </row>
    <row r="107" customFormat="false" ht="15" hidden="false" customHeight="true" outlineLevel="0" collapsed="false">
      <c r="A107" s="95"/>
      <c r="B107" s="96"/>
      <c r="C107" s="97"/>
      <c r="D107" s="97"/>
      <c r="E107" s="96"/>
      <c r="F107" s="96"/>
      <c r="G107" s="95"/>
      <c r="H107" s="95"/>
      <c r="I107" s="95"/>
      <c r="J107" s="95"/>
      <c r="K107" s="95"/>
      <c r="L107" s="95"/>
      <c r="M107" s="95"/>
      <c r="N107" s="95"/>
      <c r="O107" s="95"/>
      <c r="P107" s="105"/>
      <c r="Q107" s="10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105"/>
    </row>
    <row r="108" customFormat="false" ht="15" hidden="false" customHeight="true" outlineLevel="0" collapsed="false">
      <c r="A108" s="95"/>
      <c r="B108" s="96"/>
      <c r="C108" s="118" t="s">
        <v>111</v>
      </c>
      <c r="D108" s="97"/>
      <c r="E108" s="102" t="s">
        <v>98</v>
      </c>
      <c r="F108" s="102" t="s">
        <v>99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04" t="n">
        <v>0</v>
      </c>
      <c r="Q108" s="104" t="n">
        <v>0</v>
      </c>
      <c r="R108" s="103" t="n">
        <v>0</v>
      </c>
      <c r="S108" s="103" t="n">
        <v>0</v>
      </c>
      <c r="T108" s="103" t="n">
        <v>0</v>
      </c>
      <c r="U108" s="103" t="n">
        <v>0</v>
      </c>
      <c r="V108" s="103" t="n">
        <v>0</v>
      </c>
      <c r="W108" s="103" t="n">
        <v>0</v>
      </c>
      <c r="X108" s="103" t="n">
        <v>0</v>
      </c>
      <c r="Y108" s="103" t="n">
        <v>0</v>
      </c>
      <c r="Z108" s="95" t="n">
        <v>0</v>
      </c>
      <c r="AA108" s="95" t="n">
        <v>0</v>
      </c>
      <c r="AB108" s="105" t="n">
        <v>0</v>
      </c>
    </row>
    <row r="109" customFormat="false" ht="15" hidden="false" customHeight="true" outlineLevel="0" collapsed="false">
      <c r="A109" s="112" t="s">
        <v>46</v>
      </c>
      <c r="B109" s="96"/>
      <c r="C109" s="118" t="s">
        <v>109</v>
      </c>
      <c r="D109" s="97"/>
      <c r="E109" s="96"/>
      <c r="F109" s="102" t="s">
        <v>10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4" t="n">
        <v>0</v>
      </c>
      <c r="Q109" s="104" t="n">
        <v>0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3" t="n">
        <v>0</v>
      </c>
      <c r="W109" s="103" t="n">
        <v>0</v>
      </c>
      <c r="X109" s="103" t="n">
        <v>0</v>
      </c>
      <c r="Y109" s="103" t="n">
        <v>0</v>
      </c>
      <c r="Z109" s="95" t="n">
        <v>0</v>
      </c>
      <c r="AA109" s="95" t="n">
        <v>0</v>
      </c>
      <c r="AB109" s="105" t="n">
        <v>0</v>
      </c>
    </row>
    <row r="110" customFormat="false" ht="15" hidden="false" customHeight="true" outlineLevel="0" collapsed="false">
      <c r="A110" s="95"/>
      <c r="B110" s="96"/>
      <c r="C110" s="118" t="s">
        <v>42</v>
      </c>
      <c r="D110" s="97"/>
      <c r="E110" s="106" t="s">
        <v>41</v>
      </c>
      <c r="F110" s="106" t="s">
        <v>37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7" t="n">
        <v>0</v>
      </c>
      <c r="P110" s="108" t="n">
        <v>0</v>
      </c>
      <c r="Q110" s="108" t="n">
        <v>0</v>
      </c>
      <c r="R110" s="107" t="n">
        <v>0</v>
      </c>
      <c r="S110" s="107" t="n">
        <v>0</v>
      </c>
      <c r="T110" s="107" t="n">
        <v>0</v>
      </c>
      <c r="U110" s="107" t="n">
        <v>0</v>
      </c>
      <c r="V110" s="107" t="n">
        <v>0</v>
      </c>
      <c r="W110" s="107" t="n">
        <v>0</v>
      </c>
      <c r="X110" s="107" t="n">
        <v>0</v>
      </c>
      <c r="Y110" s="107" t="n">
        <v>0</v>
      </c>
      <c r="Z110" s="107" t="n">
        <v>0</v>
      </c>
      <c r="AA110" s="107" t="n">
        <v>0</v>
      </c>
      <c r="AB110" s="108" t="n">
        <v>0</v>
      </c>
    </row>
    <row r="111" customFormat="false" ht="15" hidden="false" customHeight="true" outlineLevel="0" collapsed="false">
      <c r="A111" s="95"/>
      <c r="B111" s="96"/>
      <c r="C111" s="118" t="s">
        <v>45</v>
      </c>
      <c r="D111" s="97"/>
      <c r="E111" s="96"/>
      <c r="F111" s="96"/>
      <c r="G111" s="95"/>
      <c r="H111" s="95"/>
      <c r="I111" s="95"/>
      <c r="J111" s="95"/>
      <c r="K111" s="95"/>
      <c r="L111" s="95"/>
      <c r="M111" s="95"/>
      <c r="N111" s="95"/>
      <c r="O111" s="95"/>
      <c r="P111" s="105"/>
      <c r="Q111" s="10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105"/>
    </row>
    <row r="112" customFormat="false" ht="15" hidden="false" customHeight="true" outlineLevel="0" collapsed="false">
      <c r="A112" s="95"/>
      <c r="B112" s="96"/>
      <c r="C112" s="118" t="s">
        <v>48</v>
      </c>
      <c r="D112" s="97"/>
      <c r="E112" s="102" t="s">
        <v>103</v>
      </c>
      <c r="F112" s="102" t="s">
        <v>99</v>
      </c>
      <c r="G112" s="103" t="n">
        <v>0</v>
      </c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4" t="n">
        <v>0</v>
      </c>
      <c r="Q112" s="104" t="n">
        <v>0</v>
      </c>
      <c r="R112" s="103" t="n">
        <v>0</v>
      </c>
      <c r="S112" s="103" t="n">
        <v>0</v>
      </c>
      <c r="T112" s="103" t="n">
        <v>0</v>
      </c>
      <c r="U112" s="103" t="n">
        <v>0</v>
      </c>
      <c r="V112" s="103" t="n">
        <v>0</v>
      </c>
      <c r="W112" s="103" t="n">
        <v>0</v>
      </c>
      <c r="X112" s="103" t="n">
        <v>0</v>
      </c>
      <c r="Y112" s="103" t="n">
        <v>0</v>
      </c>
      <c r="Z112" s="95" t="n">
        <v>0</v>
      </c>
      <c r="AA112" s="95" t="n">
        <v>0</v>
      </c>
      <c r="AB112" s="105" t="n">
        <v>0</v>
      </c>
    </row>
    <row r="113" customFormat="false" ht="15" hidden="false" customHeight="true" outlineLevel="0" collapsed="false">
      <c r="A113" s="95"/>
      <c r="B113" s="96"/>
      <c r="C113" s="118" t="s">
        <v>50</v>
      </c>
      <c r="D113" s="97"/>
      <c r="E113" s="102" t="s">
        <v>104</v>
      </c>
      <c r="F113" s="102" t="s">
        <v>10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4" t="n">
        <v>0</v>
      </c>
      <c r="Q113" s="104" t="n">
        <v>0</v>
      </c>
      <c r="R113" s="103" t="n">
        <v>0</v>
      </c>
      <c r="S113" s="103" t="n">
        <v>0</v>
      </c>
      <c r="T113" s="103" t="n">
        <v>0</v>
      </c>
      <c r="U113" s="103" t="n">
        <v>0</v>
      </c>
      <c r="V113" s="103" t="n">
        <v>0</v>
      </c>
      <c r="W113" s="103" t="n">
        <v>0</v>
      </c>
      <c r="X113" s="103" t="n">
        <v>0</v>
      </c>
      <c r="Y113" s="103" t="n">
        <v>0</v>
      </c>
      <c r="Z113" s="95" t="n">
        <v>0</v>
      </c>
      <c r="AA113" s="95" t="n">
        <v>0</v>
      </c>
      <c r="AB113" s="105" t="n">
        <v>0</v>
      </c>
    </row>
    <row r="114" customFormat="false" ht="15" hidden="false" customHeight="true" outlineLevel="0" collapsed="false">
      <c r="A114" s="95"/>
      <c r="B114" s="109"/>
      <c r="C114" s="110"/>
      <c r="D114" s="110"/>
      <c r="E114" s="106" t="s">
        <v>41</v>
      </c>
      <c r="F114" s="106" t="s">
        <v>37</v>
      </c>
      <c r="G114" s="107" t="n">
        <v>0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7" t="n">
        <v>0</v>
      </c>
      <c r="M114" s="107" t="n">
        <v>0</v>
      </c>
      <c r="N114" s="107" t="n">
        <v>0</v>
      </c>
      <c r="O114" s="107" t="n">
        <v>0</v>
      </c>
      <c r="P114" s="108" t="n">
        <v>0</v>
      </c>
      <c r="Q114" s="108" t="n">
        <v>0</v>
      </c>
      <c r="R114" s="107" t="n">
        <v>0</v>
      </c>
      <c r="S114" s="107" t="n">
        <v>0</v>
      </c>
      <c r="T114" s="107" t="n">
        <v>0</v>
      </c>
      <c r="U114" s="107" t="n">
        <v>0</v>
      </c>
      <c r="V114" s="107" t="n">
        <v>0</v>
      </c>
      <c r="W114" s="107" t="n">
        <v>0</v>
      </c>
      <c r="X114" s="107" t="n">
        <v>0</v>
      </c>
      <c r="Y114" s="107" t="n">
        <v>0</v>
      </c>
      <c r="Z114" s="107" t="n">
        <v>0</v>
      </c>
      <c r="AA114" s="107" t="n">
        <v>0</v>
      </c>
      <c r="AB114" s="108" t="n">
        <v>0</v>
      </c>
    </row>
    <row r="115" customFormat="false" ht="15" hidden="false" customHeight="true" outlineLevel="0" collapsed="false">
      <c r="A115" s="112" t="s">
        <v>41</v>
      </c>
      <c r="B115" s="96"/>
      <c r="C115" s="97"/>
      <c r="D115" s="97"/>
      <c r="E115" s="96"/>
      <c r="F115" s="96"/>
      <c r="G115" s="95"/>
      <c r="H115" s="95"/>
      <c r="I115" s="95"/>
      <c r="J115" s="95"/>
      <c r="K115" s="95"/>
      <c r="L115" s="95"/>
      <c r="M115" s="95"/>
      <c r="N115" s="95"/>
      <c r="O115" s="95"/>
      <c r="P115" s="105"/>
      <c r="Q115" s="10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111"/>
    </row>
    <row r="116" customFormat="false" ht="15" hidden="false" customHeight="true" outlineLevel="0" collapsed="false">
      <c r="A116" s="95"/>
      <c r="B116" s="96"/>
      <c r="C116" s="97"/>
      <c r="D116" s="97"/>
      <c r="E116" s="102" t="s">
        <v>98</v>
      </c>
      <c r="F116" s="102" t="s">
        <v>99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105" t="n">
        <v>0</v>
      </c>
      <c r="Q116" s="105" t="n">
        <v>0</v>
      </c>
      <c r="R116" s="95" t="n">
        <v>0</v>
      </c>
      <c r="S116" s="95" t="n">
        <v>0</v>
      </c>
      <c r="T116" s="95" t="n">
        <v>0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0</v>
      </c>
      <c r="AB116" s="105" t="n">
        <v>0</v>
      </c>
    </row>
    <row r="117" customFormat="false" ht="15" hidden="false" customHeight="true" outlineLevel="0" collapsed="false">
      <c r="A117" s="95"/>
      <c r="B117" s="96"/>
      <c r="C117" s="118" t="s">
        <v>120</v>
      </c>
      <c r="D117" s="97"/>
      <c r="E117" s="96"/>
      <c r="F117" s="102" t="s">
        <v>100</v>
      </c>
      <c r="G117" s="95" t="n">
        <v>3</v>
      </c>
      <c r="H117" s="95" t="n">
        <v>38</v>
      </c>
      <c r="I117" s="95" t="n">
        <v>21593</v>
      </c>
      <c r="J117" s="95" t="n">
        <v>484</v>
      </c>
      <c r="K117" s="95" t="n">
        <v>53</v>
      </c>
      <c r="L117" s="95" t="n">
        <v>33816</v>
      </c>
      <c r="M117" s="95" t="n">
        <v>866</v>
      </c>
      <c r="N117" s="95" t="n">
        <v>140</v>
      </c>
      <c r="O117" s="95" t="n">
        <v>107956</v>
      </c>
      <c r="P117" s="105" t="n">
        <v>2995</v>
      </c>
      <c r="Q117" s="105" t="n">
        <v>100</v>
      </c>
      <c r="R117" s="95" t="n">
        <v>85492</v>
      </c>
      <c r="S117" s="95" t="n">
        <v>2312</v>
      </c>
      <c r="T117" s="95" t="n">
        <v>53</v>
      </c>
      <c r="U117" s="95" t="n">
        <v>50674</v>
      </c>
      <c r="V117" s="95" t="n">
        <v>1492</v>
      </c>
      <c r="W117" s="95" t="n">
        <v>78</v>
      </c>
      <c r="X117" s="95" t="n">
        <v>89138</v>
      </c>
      <c r="Y117" s="95" t="n">
        <v>2368</v>
      </c>
      <c r="Z117" s="95" t="n">
        <v>462</v>
      </c>
      <c r="AA117" s="95" t="n">
        <v>388669</v>
      </c>
      <c r="AB117" s="105" t="n">
        <v>10517</v>
      </c>
    </row>
    <row r="118" customFormat="false" ht="15" hidden="false" customHeight="true" outlineLevel="0" collapsed="false">
      <c r="A118" s="95"/>
      <c r="B118" s="96"/>
      <c r="C118" s="97"/>
      <c r="D118" s="97"/>
      <c r="E118" s="106" t="s">
        <v>41</v>
      </c>
      <c r="F118" s="106" t="s">
        <v>37</v>
      </c>
      <c r="G118" s="107" t="n">
        <v>3</v>
      </c>
      <c r="H118" s="107" t="n">
        <v>38</v>
      </c>
      <c r="I118" s="107" t="n">
        <v>21593</v>
      </c>
      <c r="J118" s="107" t="n">
        <v>484</v>
      </c>
      <c r="K118" s="107" t="n">
        <v>53</v>
      </c>
      <c r="L118" s="107" t="n">
        <v>33816</v>
      </c>
      <c r="M118" s="107" t="n">
        <v>866</v>
      </c>
      <c r="N118" s="107" t="n">
        <v>140</v>
      </c>
      <c r="O118" s="107" t="n">
        <v>107956</v>
      </c>
      <c r="P118" s="108" t="n">
        <v>2995</v>
      </c>
      <c r="Q118" s="108" t="n">
        <v>100</v>
      </c>
      <c r="R118" s="107" t="n">
        <v>85492</v>
      </c>
      <c r="S118" s="107" t="n">
        <v>2312</v>
      </c>
      <c r="T118" s="107" t="n">
        <v>53</v>
      </c>
      <c r="U118" s="107" t="n">
        <v>50674</v>
      </c>
      <c r="V118" s="107" t="n">
        <v>1492</v>
      </c>
      <c r="W118" s="107" t="n">
        <v>78</v>
      </c>
      <c r="X118" s="107" t="n">
        <v>89138</v>
      </c>
      <c r="Y118" s="107" t="n">
        <v>2368</v>
      </c>
      <c r="Z118" s="107" t="n">
        <v>462</v>
      </c>
      <c r="AA118" s="107" t="n">
        <v>388669</v>
      </c>
      <c r="AB118" s="108" t="n">
        <v>10517</v>
      </c>
    </row>
    <row r="119" customFormat="false" ht="15" hidden="false" customHeight="true" outlineLevel="0" collapsed="false">
      <c r="A119" s="95"/>
      <c r="B119" s="96"/>
      <c r="C119" s="97"/>
      <c r="D119" s="97"/>
      <c r="E119" s="96"/>
      <c r="F119" s="96"/>
      <c r="G119" s="95"/>
      <c r="H119" s="95"/>
      <c r="I119" s="95"/>
      <c r="J119" s="95"/>
      <c r="K119" s="95"/>
      <c r="L119" s="95"/>
      <c r="M119" s="95"/>
      <c r="N119" s="95"/>
      <c r="O119" s="95"/>
      <c r="P119" s="105"/>
      <c r="Q119" s="10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105"/>
    </row>
    <row r="120" customFormat="false" ht="15" hidden="false" customHeight="true" outlineLevel="0" collapsed="false">
      <c r="A120" s="95"/>
      <c r="B120" s="96"/>
      <c r="C120" s="118" t="s">
        <v>37</v>
      </c>
      <c r="D120" s="97"/>
      <c r="E120" s="102" t="s">
        <v>103</v>
      </c>
      <c r="F120" s="102" t="s">
        <v>99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105" t="n">
        <v>0</v>
      </c>
      <c r="Q120" s="10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95" t="n">
        <v>0</v>
      </c>
      <c r="AB120" s="105" t="n">
        <v>0</v>
      </c>
    </row>
    <row r="121" customFormat="false" ht="15" hidden="false" customHeight="true" outlineLevel="0" collapsed="false">
      <c r="A121" s="95"/>
      <c r="B121" s="96"/>
      <c r="C121" s="97"/>
      <c r="D121" s="97"/>
      <c r="E121" s="102" t="s">
        <v>104</v>
      </c>
      <c r="F121" s="102" t="s">
        <v>100</v>
      </c>
      <c r="G121" s="95" t="n">
        <v>520</v>
      </c>
      <c r="H121" s="95" t="n">
        <v>4</v>
      </c>
      <c r="I121" s="95" t="n">
        <v>2220</v>
      </c>
      <c r="J121" s="95" t="n">
        <v>66</v>
      </c>
      <c r="K121" s="95" t="n">
        <v>1</v>
      </c>
      <c r="L121" s="95" t="n">
        <v>633</v>
      </c>
      <c r="M121" s="95" t="n">
        <v>19</v>
      </c>
      <c r="N121" s="95" t="n">
        <v>0</v>
      </c>
      <c r="O121" s="95" t="n">
        <v>0</v>
      </c>
      <c r="P121" s="105" t="n">
        <v>0</v>
      </c>
      <c r="Q121" s="105" t="n">
        <v>0</v>
      </c>
      <c r="R121" s="95" t="n">
        <v>0</v>
      </c>
      <c r="S121" s="95" t="n">
        <v>0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5</v>
      </c>
      <c r="AA121" s="95" t="n">
        <v>2853</v>
      </c>
      <c r="AB121" s="105" t="n">
        <v>85</v>
      </c>
    </row>
    <row r="122" customFormat="false" ht="15" hidden="false" customHeight="true" outlineLevel="0" collapsed="false">
      <c r="A122" s="107"/>
      <c r="B122" s="109"/>
      <c r="C122" s="110"/>
      <c r="D122" s="110"/>
      <c r="E122" s="106" t="s">
        <v>41</v>
      </c>
      <c r="F122" s="106" t="s">
        <v>37</v>
      </c>
      <c r="G122" s="107" t="n">
        <v>520</v>
      </c>
      <c r="H122" s="107" t="n">
        <v>4</v>
      </c>
      <c r="I122" s="107" t="n">
        <v>2220</v>
      </c>
      <c r="J122" s="107" t="n">
        <v>66</v>
      </c>
      <c r="K122" s="107" t="n">
        <v>1</v>
      </c>
      <c r="L122" s="107" t="n">
        <v>633</v>
      </c>
      <c r="M122" s="107" t="n">
        <v>19</v>
      </c>
      <c r="N122" s="107" t="n">
        <v>0</v>
      </c>
      <c r="O122" s="107" t="n">
        <v>0</v>
      </c>
      <c r="P122" s="108" t="n">
        <v>0</v>
      </c>
      <c r="Q122" s="108" t="n">
        <v>0</v>
      </c>
      <c r="R122" s="107" t="n">
        <v>0</v>
      </c>
      <c r="S122" s="107" t="n">
        <v>0</v>
      </c>
      <c r="T122" s="107" t="n">
        <v>0</v>
      </c>
      <c r="U122" s="107" t="n">
        <v>0</v>
      </c>
      <c r="V122" s="107" t="n">
        <v>0</v>
      </c>
      <c r="W122" s="107" t="n">
        <v>0</v>
      </c>
      <c r="X122" s="107" t="n">
        <v>0</v>
      </c>
      <c r="Y122" s="107" t="n">
        <v>0</v>
      </c>
      <c r="Z122" s="107" t="n">
        <v>5</v>
      </c>
      <c r="AA122" s="107" t="n">
        <v>2853</v>
      </c>
      <c r="AB122" s="108" t="n">
        <v>85</v>
      </c>
    </row>
    <row r="123" customFormat="false" ht="15" hidden="false" customHeight="true" outlineLevel="0" collapsed="false">
      <c r="A123" s="95"/>
      <c r="B123" s="97"/>
      <c r="C123" s="97"/>
      <c r="D123" s="97"/>
      <c r="E123" s="96"/>
      <c r="F123" s="96"/>
      <c r="G123" s="95"/>
      <c r="H123" s="95"/>
      <c r="I123" s="95"/>
      <c r="J123" s="95"/>
      <c r="K123" s="95"/>
      <c r="L123" s="95"/>
      <c r="M123" s="95"/>
      <c r="N123" s="95"/>
      <c r="O123" s="95"/>
      <c r="P123" s="105"/>
      <c r="Q123" s="10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111"/>
    </row>
    <row r="124" customFormat="false" ht="15" hidden="false" customHeight="true" outlineLevel="0" collapsed="false">
      <c r="A124" s="95"/>
      <c r="B124" s="97"/>
      <c r="C124" s="97"/>
      <c r="D124" s="97"/>
      <c r="E124" s="102" t="s">
        <v>98</v>
      </c>
      <c r="F124" s="102" t="s">
        <v>99</v>
      </c>
      <c r="G124" s="95" t="n">
        <v>0</v>
      </c>
      <c r="H124" s="95" t="n">
        <v>0</v>
      </c>
      <c r="I124" s="95" t="n">
        <v>0</v>
      </c>
      <c r="J124" s="105" t="n">
        <v>0</v>
      </c>
      <c r="K124" s="95" t="n">
        <v>0</v>
      </c>
      <c r="L124" s="95" t="n">
        <v>0</v>
      </c>
      <c r="M124" s="105" t="n">
        <v>0</v>
      </c>
      <c r="N124" s="95" t="n">
        <v>0</v>
      </c>
      <c r="O124" s="95" t="n">
        <v>0</v>
      </c>
      <c r="P124" s="105" t="n">
        <v>0</v>
      </c>
      <c r="Q124" s="105" t="n">
        <v>0</v>
      </c>
      <c r="R124" s="95" t="n">
        <v>0</v>
      </c>
      <c r="S124" s="105" t="n">
        <v>0</v>
      </c>
      <c r="T124" s="95" t="n">
        <v>0</v>
      </c>
      <c r="U124" s="95" t="n">
        <v>0</v>
      </c>
      <c r="V124" s="105" t="n">
        <v>0</v>
      </c>
      <c r="W124" s="95" t="n">
        <v>17</v>
      </c>
      <c r="X124" s="95" t="n">
        <v>76731</v>
      </c>
      <c r="Y124" s="105" t="n">
        <v>230</v>
      </c>
      <c r="Z124" s="95" t="n">
        <v>17</v>
      </c>
      <c r="AA124" s="95" t="n">
        <v>76731</v>
      </c>
      <c r="AB124" s="105" t="n">
        <v>230</v>
      </c>
    </row>
    <row r="125" customFormat="false" ht="15" hidden="false" customHeight="true" outlineLevel="0" collapsed="false">
      <c r="A125" s="95"/>
      <c r="B125" s="97"/>
      <c r="C125" s="97"/>
      <c r="D125" s="97"/>
      <c r="E125" s="96"/>
      <c r="F125" s="102" t="s">
        <v>100</v>
      </c>
      <c r="G125" s="95" t="n">
        <v>3</v>
      </c>
      <c r="H125" s="95" t="n">
        <v>38</v>
      </c>
      <c r="I125" s="95" t="n">
        <v>21593</v>
      </c>
      <c r="J125" s="105" t="n">
        <v>484</v>
      </c>
      <c r="K125" s="95" t="n">
        <v>53</v>
      </c>
      <c r="L125" s="95" t="n">
        <v>33816</v>
      </c>
      <c r="M125" s="105" t="n">
        <v>866</v>
      </c>
      <c r="N125" s="95" t="n">
        <v>141</v>
      </c>
      <c r="O125" s="95" t="n">
        <v>108686</v>
      </c>
      <c r="P125" s="105" t="n">
        <v>3017</v>
      </c>
      <c r="Q125" s="105" t="n">
        <v>101</v>
      </c>
      <c r="R125" s="95" t="n">
        <v>86392</v>
      </c>
      <c r="S125" s="105" t="n">
        <v>2339</v>
      </c>
      <c r="T125" s="95" t="n">
        <v>58</v>
      </c>
      <c r="U125" s="95" t="n">
        <v>55473</v>
      </c>
      <c r="V125" s="105" t="n">
        <v>1627</v>
      </c>
      <c r="W125" s="95" t="n">
        <v>4638</v>
      </c>
      <c r="X125" s="95" t="n">
        <v>21638122</v>
      </c>
      <c r="Y125" s="105" t="n">
        <v>643685</v>
      </c>
      <c r="Z125" s="95" t="n">
        <v>5029</v>
      </c>
      <c r="AA125" s="95" t="n">
        <v>21944082</v>
      </c>
      <c r="AB125" s="105" t="n">
        <v>652018</v>
      </c>
    </row>
    <row r="126" customFormat="false" ht="15" hidden="false" customHeight="true" outlineLevel="0" collapsed="false">
      <c r="A126" s="95"/>
      <c r="B126" s="118" t="s">
        <v>121</v>
      </c>
      <c r="C126" s="97"/>
      <c r="D126" s="97"/>
      <c r="E126" s="106" t="s">
        <v>41</v>
      </c>
      <c r="F126" s="106" t="s">
        <v>37</v>
      </c>
      <c r="G126" s="107" t="n">
        <v>3</v>
      </c>
      <c r="H126" s="107" t="n">
        <v>38</v>
      </c>
      <c r="I126" s="107" t="n">
        <v>21593</v>
      </c>
      <c r="J126" s="108" t="n">
        <v>484</v>
      </c>
      <c r="K126" s="107" t="n">
        <v>53</v>
      </c>
      <c r="L126" s="107" t="n">
        <v>33816</v>
      </c>
      <c r="M126" s="108" t="n">
        <v>866</v>
      </c>
      <c r="N126" s="107" t="n">
        <v>141</v>
      </c>
      <c r="O126" s="107" t="n">
        <v>108686</v>
      </c>
      <c r="P126" s="108" t="n">
        <v>3017</v>
      </c>
      <c r="Q126" s="108" t="n">
        <v>101</v>
      </c>
      <c r="R126" s="107" t="n">
        <v>86392</v>
      </c>
      <c r="S126" s="108" t="n">
        <v>2339</v>
      </c>
      <c r="T126" s="107" t="n">
        <v>58</v>
      </c>
      <c r="U126" s="107" t="n">
        <v>55473</v>
      </c>
      <c r="V126" s="108" t="n">
        <v>1627</v>
      </c>
      <c r="W126" s="107" t="n">
        <v>4655</v>
      </c>
      <c r="X126" s="107" t="n">
        <v>21714853</v>
      </c>
      <c r="Y126" s="108" t="n">
        <v>643915</v>
      </c>
      <c r="Z126" s="107" t="n">
        <v>5046</v>
      </c>
      <c r="AA126" s="107" t="n">
        <v>22020813</v>
      </c>
      <c r="AB126" s="108" t="n">
        <v>652248</v>
      </c>
    </row>
    <row r="127" customFormat="false" ht="15" hidden="false" customHeight="true" outlineLevel="0" collapsed="false">
      <c r="A127" s="95"/>
      <c r="B127" s="97"/>
      <c r="C127" s="97"/>
      <c r="D127" s="97"/>
      <c r="E127" s="96"/>
      <c r="F127" s="96"/>
      <c r="G127" s="95"/>
      <c r="H127" s="95"/>
      <c r="I127" s="95"/>
      <c r="J127" s="105"/>
      <c r="K127" s="95"/>
      <c r="L127" s="95"/>
      <c r="M127" s="105"/>
      <c r="N127" s="95"/>
      <c r="O127" s="95"/>
      <c r="P127" s="105"/>
      <c r="Q127" s="105"/>
      <c r="R127" s="95"/>
      <c r="S127" s="105"/>
      <c r="T127" s="95"/>
      <c r="U127" s="95"/>
      <c r="V127" s="105"/>
      <c r="W127" s="95"/>
      <c r="X127" s="95"/>
      <c r="Y127" s="105"/>
      <c r="Z127" s="95"/>
      <c r="AA127" s="95"/>
      <c r="AB127" s="105"/>
    </row>
    <row r="128" customFormat="false" ht="15" hidden="false" customHeight="true" outlineLevel="0" collapsed="false">
      <c r="A128" s="95"/>
      <c r="B128" s="97"/>
      <c r="C128" s="97"/>
      <c r="D128" s="97"/>
      <c r="E128" s="102" t="s">
        <v>103</v>
      </c>
      <c r="F128" s="102" t="s">
        <v>99</v>
      </c>
      <c r="G128" s="95" t="n">
        <v>0</v>
      </c>
      <c r="H128" s="95" t="n">
        <v>0</v>
      </c>
      <c r="I128" s="95" t="n">
        <v>0</v>
      </c>
      <c r="J128" s="105" t="n">
        <v>0</v>
      </c>
      <c r="K128" s="95" t="n">
        <v>0</v>
      </c>
      <c r="L128" s="95" t="n">
        <v>0</v>
      </c>
      <c r="M128" s="105" t="n">
        <v>0</v>
      </c>
      <c r="N128" s="95" t="n">
        <v>0</v>
      </c>
      <c r="O128" s="95" t="n">
        <v>0</v>
      </c>
      <c r="P128" s="105" t="n">
        <v>0</v>
      </c>
      <c r="Q128" s="105" t="n">
        <v>0</v>
      </c>
      <c r="R128" s="95" t="n">
        <v>0</v>
      </c>
      <c r="S128" s="105" t="n">
        <v>0</v>
      </c>
      <c r="T128" s="95" t="n">
        <v>0</v>
      </c>
      <c r="U128" s="95" t="n">
        <v>0</v>
      </c>
      <c r="V128" s="105" t="n">
        <v>0</v>
      </c>
      <c r="W128" s="95" t="n">
        <v>0</v>
      </c>
      <c r="X128" s="95" t="n">
        <v>0</v>
      </c>
      <c r="Y128" s="105" t="n">
        <v>0</v>
      </c>
      <c r="Z128" s="95" t="n">
        <v>0</v>
      </c>
      <c r="AA128" s="95" t="n">
        <v>0</v>
      </c>
      <c r="AB128" s="105" t="n">
        <v>0</v>
      </c>
    </row>
    <row r="129" customFormat="false" ht="15" hidden="false" customHeight="true" outlineLevel="0" collapsed="false">
      <c r="A129" s="95"/>
      <c r="B129" s="97"/>
      <c r="C129" s="97"/>
      <c r="D129" s="97"/>
      <c r="E129" s="102" t="s">
        <v>104</v>
      </c>
      <c r="F129" s="102" t="s">
        <v>100</v>
      </c>
      <c r="G129" s="95" t="n">
        <v>5526</v>
      </c>
      <c r="H129" s="95" t="n">
        <v>44</v>
      </c>
      <c r="I129" s="95" t="n">
        <v>24986</v>
      </c>
      <c r="J129" s="105" t="n">
        <v>750</v>
      </c>
      <c r="K129" s="95" t="n">
        <v>33</v>
      </c>
      <c r="L129" s="95" t="n">
        <v>21484</v>
      </c>
      <c r="M129" s="105" t="n">
        <v>644</v>
      </c>
      <c r="N129" s="95" t="n">
        <v>28</v>
      </c>
      <c r="O129" s="95" t="n">
        <v>21208</v>
      </c>
      <c r="P129" s="105" t="n">
        <v>636</v>
      </c>
      <c r="Q129" s="105" t="n">
        <v>17</v>
      </c>
      <c r="R129" s="95" t="n">
        <v>14524</v>
      </c>
      <c r="S129" s="105" t="n">
        <v>436</v>
      </c>
      <c r="T129" s="95" t="n">
        <v>28</v>
      </c>
      <c r="U129" s="95" t="n">
        <v>27305</v>
      </c>
      <c r="V129" s="105" t="n">
        <v>810</v>
      </c>
      <c r="W129" s="95" t="n">
        <v>344</v>
      </c>
      <c r="X129" s="95" t="n">
        <v>956852</v>
      </c>
      <c r="Y129" s="105" t="n">
        <v>28663</v>
      </c>
      <c r="Z129" s="95" t="n">
        <v>494</v>
      </c>
      <c r="AA129" s="95" t="n">
        <v>1066359</v>
      </c>
      <c r="AB129" s="105" t="n">
        <v>31939</v>
      </c>
    </row>
    <row r="130" customFormat="false" ht="15" hidden="false" customHeight="true" outlineLevel="0" collapsed="false">
      <c r="A130" s="95"/>
      <c r="B130" s="97"/>
      <c r="C130" s="97"/>
      <c r="D130" s="97"/>
      <c r="E130" s="106" t="s">
        <v>41</v>
      </c>
      <c r="F130" s="106" t="s">
        <v>37</v>
      </c>
      <c r="G130" s="107" t="n">
        <v>5526</v>
      </c>
      <c r="H130" s="107" t="n">
        <v>44</v>
      </c>
      <c r="I130" s="107" t="n">
        <v>24986</v>
      </c>
      <c r="J130" s="108" t="n">
        <v>750</v>
      </c>
      <c r="K130" s="107" t="n">
        <v>33</v>
      </c>
      <c r="L130" s="107" t="n">
        <v>21484</v>
      </c>
      <c r="M130" s="108" t="n">
        <v>644</v>
      </c>
      <c r="N130" s="107" t="n">
        <v>28</v>
      </c>
      <c r="O130" s="107" t="n">
        <v>21208</v>
      </c>
      <c r="P130" s="108" t="n">
        <v>636</v>
      </c>
      <c r="Q130" s="108" t="n">
        <v>17</v>
      </c>
      <c r="R130" s="107" t="n">
        <v>14524</v>
      </c>
      <c r="S130" s="108" t="n">
        <v>436</v>
      </c>
      <c r="T130" s="107" t="n">
        <v>28</v>
      </c>
      <c r="U130" s="107" t="n">
        <v>27305</v>
      </c>
      <c r="V130" s="108" t="n">
        <v>810</v>
      </c>
      <c r="W130" s="107" t="n">
        <v>344</v>
      </c>
      <c r="X130" s="107" t="n">
        <v>956852</v>
      </c>
      <c r="Y130" s="108" t="n">
        <v>28663</v>
      </c>
      <c r="Z130" s="107" t="n">
        <v>494</v>
      </c>
      <c r="AA130" s="107" t="n">
        <v>1066359</v>
      </c>
      <c r="AB130" s="108" t="n">
        <v>31939</v>
      </c>
    </row>
    <row r="131" customFormat="false" ht="15" hidden="false" customHeight="true" outlineLevel="0" collapsed="false">
      <c r="A131" s="95"/>
      <c r="B131" s="118" t="s">
        <v>37</v>
      </c>
      <c r="C131" s="97"/>
      <c r="D131" s="97"/>
      <c r="E131" s="96"/>
      <c r="F131" s="96"/>
      <c r="G131" s="95"/>
      <c r="H131" s="95"/>
      <c r="I131" s="95"/>
      <c r="J131" s="105"/>
      <c r="K131" s="95"/>
      <c r="L131" s="95"/>
      <c r="M131" s="105"/>
      <c r="N131" s="95"/>
      <c r="O131" s="95"/>
      <c r="P131" s="105"/>
      <c r="Q131" s="105"/>
      <c r="R131" s="95"/>
      <c r="S131" s="105"/>
      <c r="T131" s="95"/>
      <c r="U131" s="95"/>
      <c r="V131" s="105"/>
      <c r="W131" s="95"/>
      <c r="X131" s="95"/>
      <c r="Y131" s="105"/>
      <c r="Z131" s="95"/>
      <c r="AA131" s="95"/>
      <c r="AB131" s="105"/>
    </row>
    <row r="132" customFormat="false" ht="15" hidden="false" customHeight="true" outlineLevel="0" collapsed="false">
      <c r="A132" s="95"/>
      <c r="B132" s="97"/>
      <c r="C132" s="97"/>
      <c r="D132" s="97"/>
      <c r="E132" s="102" t="s">
        <v>120</v>
      </c>
      <c r="F132" s="102" t="s">
        <v>99</v>
      </c>
      <c r="G132" s="95" t="n">
        <v>0</v>
      </c>
      <c r="H132" s="95" t="n">
        <v>0</v>
      </c>
      <c r="I132" s="95" t="n">
        <v>0</v>
      </c>
      <c r="J132" s="105" t="n">
        <v>0</v>
      </c>
      <c r="K132" s="95" t="n">
        <v>0</v>
      </c>
      <c r="L132" s="95" t="n">
        <v>0</v>
      </c>
      <c r="M132" s="105" t="n">
        <v>0</v>
      </c>
      <c r="N132" s="95" t="n">
        <v>0</v>
      </c>
      <c r="O132" s="95" t="n">
        <v>0</v>
      </c>
      <c r="P132" s="105" t="n">
        <v>0</v>
      </c>
      <c r="Q132" s="105" t="n">
        <v>0</v>
      </c>
      <c r="R132" s="95" t="n">
        <v>0</v>
      </c>
      <c r="S132" s="105" t="n">
        <v>0</v>
      </c>
      <c r="T132" s="95" t="n">
        <v>0</v>
      </c>
      <c r="U132" s="95" t="n">
        <v>0</v>
      </c>
      <c r="V132" s="105" t="n">
        <v>0</v>
      </c>
      <c r="W132" s="95" t="n">
        <v>17</v>
      </c>
      <c r="X132" s="95" t="n">
        <v>76731</v>
      </c>
      <c r="Y132" s="105" t="n">
        <v>230</v>
      </c>
      <c r="Z132" s="95" t="n">
        <v>17</v>
      </c>
      <c r="AA132" s="95" t="n">
        <v>76731</v>
      </c>
      <c r="AB132" s="105" t="n">
        <v>230</v>
      </c>
    </row>
    <row r="133" customFormat="false" ht="15" hidden="false" customHeight="true" outlineLevel="0" collapsed="false">
      <c r="A133" s="95"/>
      <c r="B133" s="97"/>
      <c r="C133" s="97"/>
      <c r="D133" s="97"/>
      <c r="E133" s="96"/>
      <c r="F133" s="102" t="s">
        <v>100</v>
      </c>
      <c r="G133" s="95" t="n">
        <v>5529</v>
      </c>
      <c r="H133" s="95" t="n">
        <v>82</v>
      </c>
      <c r="I133" s="95" t="n">
        <v>46579</v>
      </c>
      <c r="J133" s="105" t="n">
        <v>1234</v>
      </c>
      <c r="K133" s="95" t="n">
        <v>86</v>
      </c>
      <c r="L133" s="95" t="n">
        <v>55300</v>
      </c>
      <c r="M133" s="105" t="n">
        <v>1510</v>
      </c>
      <c r="N133" s="95" t="n">
        <v>169</v>
      </c>
      <c r="O133" s="95" t="n">
        <v>129894</v>
      </c>
      <c r="P133" s="105" t="n">
        <v>3653</v>
      </c>
      <c r="Q133" s="105" t="n">
        <v>118</v>
      </c>
      <c r="R133" s="95" t="n">
        <v>100916</v>
      </c>
      <c r="S133" s="105" t="n">
        <v>2775</v>
      </c>
      <c r="T133" s="95" t="n">
        <v>86</v>
      </c>
      <c r="U133" s="95" t="n">
        <v>82778</v>
      </c>
      <c r="V133" s="105" t="n">
        <v>2437</v>
      </c>
      <c r="W133" s="95" t="n">
        <v>4982</v>
      </c>
      <c r="X133" s="95" t="n">
        <v>22594974</v>
      </c>
      <c r="Y133" s="105" t="n">
        <v>672348</v>
      </c>
      <c r="Z133" s="95" t="n">
        <v>5523</v>
      </c>
      <c r="AA133" s="95" t="n">
        <v>23010441</v>
      </c>
      <c r="AB133" s="105" t="n">
        <v>683957</v>
      </c>
    </row>
    <row r="134" customFormat="false" ht="15" hidden="false" customHeight="true" outlineLevel="0" collapsed="false">
      <c r="A134" s="107"/>
      <c r="B134" s="110"/>
      <c r="C134" s="110"/>
      <c r="D134" s="110"/>
      <c r="E134" s="106" t="s">
        <v>37</v>
      </c>
      <c r="F134" s="106" t="s">
        <v>37</v>
      </c>
      <c r="G134" s="107" t="n">
        <v>5529</v>
      </c>
      <c r="H134" s="107" t="n">
        <v>82</v>
      </c>
      <c r="I134" s="107" t="n">
        <v>46579</v>
      </c>
      <c r="J134" s="108" t="n">
        <v>1234</v>
      </c>
      <c r="K134" s="107" t="n">
        <v>86</v>
      </c>
      <c r="L134" s="107" t="n">
        <v>55300</v>
      </c>
      <c r="M134" s="108" t="n">
        <v>1510</v>
      </c>
      <c r="N134" s="107" t="n">
        <v>169</v>
      </c>
      <c r="O134" s="107" t="n">
        <v>129894</v>
      </c>
      <c r="P134" s="108" t="n">
        <v>3653</v>
      </c>
      <c r="Q134" s="108" t="n">
        <v>118</v>
      </c>
      <c r="R134" s="107" t="n">
        <v>100916</v>
      </c>
      <c r="S134" s="108" t="n">
        <v>2775</v>
      </c>
      <c r="T134" s="107" t="n">
        <v>86</v>
      </c>
      <c r="U134" s="107" t="n">
        <v>82778</v>
      </c>
      <c r="V134" s="108" t="n">
        <v>2437</v>
      </c>
      <c r="W134" s="107" t="n">
        <v>4999</v>
      </c>
      <c r="X134" s="107" t="n">
        <v>22671705</v>
      </c>
      <c r="Y134" s="108" t="n">
        <v>672578</v>
      </c>
      <c r="Z134" s="107" t="n">
        <v>5540</v>
      </c>
      <c r="AA134" s="107" t="n">
        <v>23087172</v>
      </c>
      <c r="AB134" s="108" t="n">
        <v>684187</v>
      </c>
    </row>
    <row r="135" customFormat="false" ht="13.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84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</row>
  </sheetData>
  <mergeCells count="9">
    <mergeCell ref="H5:J5"/>
    <mergeCell ref="K5:M5"/>
    <mergeCell ref="N5:P5"/>
    <mergeCell ref="Q5:S5"/>
    <mergeCell ref="T5:V5"/>
    <mergeCell ref="W5:Y5"/>
    <mergeCell ref="Z5:AB5"/>
    <mergeCell ref="A6:F6"/>
    <mergeCell ref="C56:E57"/>
  </mergeCells>
  <printOptions headings="false" gridLines="false" gridLinesSet="true" horizontalCentered="true" verticalCentered="true"/>
  <pageMargins left="0.590277777777778" right="0.433333333333333" top="0.529861111111111" bottom="0.196527777777778" header="0.511811023622047" footer="0.511811023622047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13.62"/>
    <col collapsed="false" customWidth="true" hidden="false" outlineLevel="0" max="7" min="7" style="0" width="9.62"/>
    <col collapsed="false" customWidth="true" hidden="false" outlineLevel="0" max="8" min="8" style="0" width="7.49"/>
    <col collapsed="false" customWidth="true" hidden="false" outlineLevel="0" max="9" min="9" style="0" width="11.74"/>
    <col collapsed="false" customWidth="true" hidden="false" outlineLevel="0" max="10" min="10" style="0" width="8.25"/>
    <col collapsed="false" customWidth="true" hidden="false" outlineLevel="0" max="11" min="11" style="0" width="6.62"/>
    <col collapsed="false" customWidth="true" hidden="false" outlineLevel="0" max="12" min="12" style="0" width="11.74"/>
    <col collapsed="false" customWidth="true" hidden="false" outlineLevel="0" max="13" min="13" style="0" width="8.25"/>
    <col collapsed="false" customWidth="true" hidden="false" outlineLevel="0" max="14" min="14" style="0" width="7.49"/>
    <col collapsed="false" customWidth="true" hidden="false" outlineLevel="0" max="15" min="15" style="0" width="11.74"/>
    <col collapsed="false" customWidth="true" hidden="false" outlineLevel="0" max="16" min="16" style="0" width="8.25"/>
    <col collapsed="false" customWidth="true" hidden="false" outlineLevel="0" max="17" min="17" style="0" width="7.49"/>
    <col collapsed="false" customWidth="true" hidden="false" outlineLevel="0" max="18" min="18" style="0" width="11.87"/>
    <col collapsed="false" customWidth="true" hidden="false" outlineLevel="0" max="19" min="19" style="0" width="8.62"/>
    <col collapsed="false" customWidth="true" hidden="false" outlineLevel="0" max="20" min="20" style="0" width="7.37"/>
    <col collapsed="false" customWidth="true" hidden="false" outlineLevel="0" max="21" min="21" style="0" width="11.62"/>
    <col collapsed="false" customWidth="true" hidden="false" outlineLevel="0" max="22" min="22" style="0" width="8.62"/>
    <col collapsed="false" customWidth="true" hidden="false" outlineLevel="0" max="23" min="23" style="0" width="8.25"/>
    <col collapsed="false" customWidth="true" hidden="false" outlineLevel="0" max="24" min="24" style="0" width="12.62"/>
    <col collapsed="false" customWidth="true" hidden="false" outlineLevel="0" max="25" min="25" style="0" width="11.62"/>
    <col collapsed="false" customWidth="true" hidden="false" outlineLevel="0" max="26" min="26" style="0" width="8.37"/>
    <col collapsed="false" customWidth="true" hidden="false" outlineLevel="0" max="27" min="27" style="0" width="12.62"/>
    <col collapsed="false" customWidth="true" hidden="false" outlineLevel="0" max="28" min="28" style="0" width="11.62"/>
  </cols>
  <sheetData>
    <row r="1" customFormat="false" ht="24" hidden="false" customHeight="false" outlineLevel="0" collapsed="false">
      <c r="A1" s="79" t="s">
        <v>0</v>
      </c>
    </row>
    <row r="3" s="82" customFormat="true" ht="17.25" hidden="false" customHeight="false" outlineLevel="0" collapsed="false">
      <c r="A3" s="80" t="s">
        <v>123</v>
      </c>
      <c r="B3" s="81"/>
      <c r="C3" s="81"/>
      <c r="D3" s="81"/>
      <c r="E3" s="81"/>
      <c r="F3" s="81"/>
      <c r="G3" s="81"/>
      <c r="H3" s="81"/>
      <c r="I3" s="12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customFormat="false" ht="13.5" hidden="false" customHeight="false" outlineLevel="0" collapsed="false">
      <c r="A4" s="83"/>
      <c r="B4" s="84"/>
      <c r="C4" s="84"/>
      <c r="D4" s="84"/>
      <c r="E4" s="84"/>
      <c r="F4" s="84"/>
      <c r="G4" s="84"/>
      <c r="H4" s="85"/>
      <c r="I4" s="85"/>
      <c r="J4" s="85"/>
      <c r="K4" s="85"/>
      <c r="L4" s="85"/>
      <c r="M4" s="85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15" hidden="false" customHeight="true" outlineLevel="0" collapsed="false">
      <c r="A5" s="86"/>
      <c r="B5" s="87"/>
      <c r="C5" s="87"/>
      <c r="D5" s="87"/>
      <c r="E5" s="87"/>
      <c r="F5" s="87"/>
      <c r="G5" s="88" t="s">
        <v>86</v>
      </c>
      <c r="H5" s="89" t="s">
        <v>87</v>
      </c>
      <c r="I5" s="89"/>
      <c r="J5" s="89"/>
      <c r="K5" s="90" t="s">
        <v>88</v>
      </c>
      <c r="L5" s="90"/>
      <c r="M5" s="90"/>
      <c r="N5" s="89" t="s">
        <v>89</v>
      </c>
      <c r="O5" s="89"/>
      <c r="P5" s="89"/>
      <c r="Q5" s="89" t="s">
        <v>90</v>
      </c>
      <c r="R5" s="89"/>
      <c r="S5" s="89"/>
      <c r="T5" s="89" t="s">
        <v>91</v>
      </c>
      <c r="U5" s="89"/>
      <c r="V5" s="89"/>
      <c r="W5" s="89" t="s">
        <v>92</v>
      </c>
      <c r="X5" s="89"/>
      <c r="Y5" s="89"/>
      <c r="Z5" s="91" t="s">
        <v>93</v>
      </c>
      <c r="AA5" s="91"/>
      <c r="AB5" s="91"/>
    </row>
    <row r="6" customFormat="false" ht="15" hidden="false" customHeight="true" outlineLevel="0" collapsed="false">
      <c r="A6" s="92" t="s">
        <v>94</v>
      </c>
      <c r="B6" s="92"/>
      <c r="C6" s="92"/>
      <c r="D6" s="92"/>
      <c r="E6" s="92"/>
      <c r="F6" s="92"/>
      <c r="G6" s="93" t="s">
        <v>95</v>
      </c>
      <c r="H6" s="93" t="s">
        <v>78</v>
      </c>
      <c r="I6" s="93" t="s">
        <v>6</v>
      </c>
      <c r="J6" s="93" t="s">
        <v>96</v>
      </c>
      <c r="K6" s="93" t="s">
        <v>78</v>
      </c>
      <c r="L6" s="93" t="s">
        <v>6</v>
      </c>
      <c r="M6" s="93" t="s">
        <v>96</v>
      </c>
      <c r="N6" s="93" t="s">
        <v>78</v>
      </c>
      <c r="O6" s="93" t="s">
        <v>6</v>
      </c>
      <c r="P6" s="94" t="s">
        <v>96</v>
      </c>
      <c r="Q6" s="93" t="s">
        <v>78</v>
      </c>
      <c r="R6" s="93" t="s">
        <v>6</v>
      </c>
      <c r="S6" s="94" t="s">
        <v>96</v>
      </c>
      <c r="T6" s="93" t="s">
        <v>78</v>
      </c>
      <c r="U6" s="93" t="s">
        <v>6</v>
      </c>
      <c r="V6" s="93" t="s">
        <v>96</v>
      </c>
      <c r="W6" s="93" t="s">
        <v>78</v>
      </c>
      <c r="X6" s="93" t="s">
        <v>6</v>
      </c>
      <c r="Y6" s="93" t="s">
        <v>96</v>
      </c>
      <c r="Z6" s="93" t="s">
        <v>78</v>
      </c>
      <c r="AA6" s="93" t="s">
        <v>6</v>
      </c>
      <c r="AB6" s="94" t="s">
        <v>96</v>
      </c>
    </row>
    <row r="7" customFormat="false" ht="15" hidden="false" customHeight="true" outlineLevel="0" collapsed="false">
      <c r="A7" s="95"/>
      <c r="B7" s="96"/>
      <c r="C7" s="96"/>
      <c r="D7" s="97"/>
      <c r="E7" s="96"/>
      <c r="F7" s="96"/>
      <c r="G7" s="95"/>
      <c r="H7" s="95"/>
      <c r="I7" s="98" t="s">
        <v>32</v>
      </c>
      <c r="J7" s="98" t="s">
        <v>32</v>
      </c>
      <c r="K7" s="95"/>
      <c r="L7" s="98" t="s">
        <v>32</v>
      </c>
      <c r="M7" s="98" t="s">
        <v>32</v>
      </c>
      <c r="N7" s="95"/>
      <c r="O7" s="98" t="s">
        <v>32</v>
      </c>
      <c r="P7" s="99" t="s">
        <v>32</v>
      </c>
      <c r="Q7" s="95"/>
      <c r="R7" s="98" t="s">
        <v>32</v>
      </c>
      <c r="S7" s="99" t="s">
        <v>32</v>
      </c>
      <c r="T7" s="95"/>
      <c r="U7" s="98" t="s">
        <v>32</v>
      </c>
      <c r="V7" s="98" t="s">
        <v>32</v>
      </c>
      <c r="W7" s="95"/>
      <c r="X7" s="98" t="s">
        <v>32</v>
      </c>
      <c r="Y7" s="98" t="s">
        <v>32</v>
      </c>
      <c r="Z7" s="95"/>
      <c r="AA7" s="98" t="s">
        <v>32</v>
      </c>
      <c r="AB7" s="100" t="s">
        <v>32</v>
      </c>
    </row>
    <row r="8" customFormat="false" ht="15" hidden="false" customHeight="true" outlineLevel="0" collapsed="false">
      <c r="A8" s="95"/>
      <c r="B8" s="96"/>
      <c r="C8" s="101" t="s">
        <v>97</v>
      </c>
      <c r="D8" s="97"/>
      <c r="E8" s="102" t="s">
        <v>98</v>
      </c>
      <c r="F8" s="102" t="s">
        <v>99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4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95" t="n">
        <v>0</v>
      </c>
      <c r="AA8" s="95" t="n">
        <v>0</v>
      </c>
      <c r="AB8" s="105" t="n">
        <v>0</v>
      </c>
    </row>
    <row r="9" customFormat="false" ht="15" hidden="false" customHeight="true" outlineLevel="0" collapsed="false">
      <c r="A9" s="95"/>
      <c r="B9" s="96"/>
      <c r="C9" s="96"/>
      <c r="D9" s="97"/>
      <c r="E9" s="96"/>
      <c r="F9" s="102" t="s">
        <v>100</v>
      </c>
      <c r="G9" s="103" t="n">
        <v>17</v>
      </c>
      <c r="H9" s="103" t="n">
        <v>2</v>
      </c>
      <c r="I9" s="103" t="n">
        <v>1087</v>
      </c>
      <c r="J9" s="103" t="n">
        <v>54</v>
      </c>
      <c r="K9" s="103" t="n">
        <v>0</v>
      </c>
      <c r="L9" s="103" t="n">
        <v>0</v>
      </c>
      <c r="M9" s="103" t="n">
        <v>0</v>
      </c>
      <c r="N9" s="103" t="n">
        <v>2</v>
      </c>
      <c r="O9" s="103" t="n">
        <v>1457</v>
      </c>
      <c r="P9" s="104" t="n">
        <v>58</v>
      </c>
      <c r="Q9" s="103" t="n">
        <v>2</v>
      </c>
      <c r="R9" s="103" t="n">
        <v>1636</v>
      </c>
      <c r="S9" s="103" t="n">
        <v>82</v>
      </c>
      <c r="T9" s="103" t="n">
        <v>14</v>
      </c>
      <c r="U9" s="103" t="n">
        <v>13515</v>
      </c>
      <c r="V9" s="103" t="n">
        <v>526</v>
      </c>
      <c r="W9" s="103" t="n">
        <v>36438</v>
      </c>
      <c r="X9" s="103" t="n">
        <v>107100300</v>
      </c>
      <c r="Y9" s="103" t="n">
        <v>5142784</v>
      </c>
      <c r="Z9" s="95" t="n">
        <v>36458</v>
      </c>
      <c r="AA9" s="95" t="n">
        <v>107117995</v>
      </c>
      <c r="AB9" s="105" t="n">
        <v>5143504</v>
      </c>
    </row>
    <row r="10" customFormat="false" ht="15" hidden="false" customHeight="true" outlineLevel="0" collapsed="false">
      <c r="A10" s="95"/>
      <c r="B10" s="96"/>
      <c r="C10" s="101" t="s">
        <v>101</v>
      </c>
      <c r="D10" s="97"/>
      <c r="E10" s="106" t="s">
        <v>41</v>
      </c>
      <c r="F10" s="106" t="s">
        <v>37</v>
      </c>
      <c r="G10" s="107" t="n">
        <v>17</v>
      </c>
      <c r="H10" s="107" t="n">
        <v>2</v>
      </c>
      <c r="I10" s="107" t="n">
        <v>1087</v>
      </c>
      <c r="J10" s="107" t="n">
        <v>54</v>
      </c>
      <c r="K10" s="107" t="n">
        <v>0</v>
      </c>
      <c r="L10" s="107" t="n">
        <v>0</v>
      </c>
      <c r="M10" s="107" t="n">
        <v>0</v>
      </c>
      <c r="N10" s="107" t="n">
        <v>2</v>
      </c>
      <c r="O10" s="107" t="n">
        <v>1457</v>
      </c>
      <c r="P10" s="108" t="n">
        <v>58</v>
      </c>
      <c r="Q10" s="107" t="n">
        <v>2</v>
      </c>
      <c r="R10" s="107" t="n">
        <v>1636</v>
      </c>
      <c r="S10" s="108" t="n">
        <v>82</v>
      </c>
      <c r="T10" s="107" t="n">
        <v>14</v>
      </c>
      <c r="U10" s="107" t="n">
        <v>13515</v>
      </c>
      <c r="V10" s="107" t="n">
        <v>526</v>
      </c>
      <c r="W10" s="107" t="n">
        <v>36438</v>
      </c>
      <c r="X10" s="107" t="n">
        <v>107100300</v>
      </c>
      <c r="Y10" s="107" t="n">
        <v>5142784</v>
      </c>
      <c r="Z10" s="107" t="n">
        <v>36458</v>
      </c>
      <c r="AA10" s="107" t="n">
        <v>107117995</v>
      </c>
      <c r="AB10" s="108" t="n">
        <v>5143504</v>
      </c>
    </row>
    <row r="11" customFormat="false" ht="15" hidden="false" customHeight="true" outlineLevel="0" collapsed="false">
      <c r="A11" s="95"/>
      <c r="B11" s="96"/>
      <c r="C11" s="96"/>
      <c r="D11" s="97"/>
      <c r="E11" s="96"/>
      <c r="F11" s="96"/>
      <c r="G11" s="95"/>
      <c r="H11" s="95"/>
      <c r="I11" s="95"/>
      <c r="J11" s="95"/>
      <c r="K11" s="95"/>
      <c r="L11" s="95"/>
      <c r="M11" s="95"/>
      <c r="N11" s="95"/>
      <c r="O11" s="95"/>
      <c r="P11" s="105"/>
      <c r="Q11" s="95"/>
      <c r="R11" s="95"/>
      <c r="S11" s="105"/>
      <c r="T11" s="95"/>
      <c r="U11" s="95"/>
      <c r="V11" s="95"/>
      <c r="W11" s="95"/>
      <c r="X11" s="95"/>
      <c r="Y11" s="95"/>
      <c r="Z11" s="95"/>
      <c r="AA11" s="95"/>
      <c r="AB11" s="105"/>
    </row>
    <row r="12" customFormat="false" ht="15" hidden="false" customHeight="true" outlineLevel="0" collapsed="false">
      <c r="A12" s="95"/>
      <c r="B12" s="102" t="s">
        <v>34</v>
      </c>
      <c r="C12" s="101" t="s">
        <v>102</v>
      </c>
      <c r="D12" s="97"/>
      <c r="E12" s="102" t="s">
        <v>103</v>
      </c>
      <c r="F12" s="102" t="s">
        <v>99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95" t="n">
        <v>0</v>
      </c>
      <c r="AA12" s="95" t="n">
        <v>0</v>
      </c>
      <c r="AB12" s="105" t="n">
        <v>0</v>
      </c>
    </row>
    <row r="13" customFormat="false" ht="15" hidden="false" customHeight="true" outlineLevel="0" collapsed="false">
      <c r="A13" s="95"/>
      <c r="B13" s="96"/>
      <c r="C13" s="96"/>
      <c r="D13" s="97"/>
      <c r="E13" s="102" t="s">
        <v>104</v>
      </c>
      <c r="F13" s="102" t="s">
        <v>100</v>
      </c>
      <c r="G13" s="103" t="n">
        <v>69967</v>
      </c>
      <c r="H13" s="103" t="n">
        <v>2134</v>
      </c>
      <c r="I13" s="103" t="n">
        <v>1166039</v>
      </c>
      <c r="J13" s="103" t="n">
        <v>57657</v>
      </c>
      <c r="K13" s="103" t="n">
        <v>1822</v>
      </c>
      <c r="L13" s="103" t="n">
        <v>1177929</v>
      </c>
      <c r="M13" s="103" t="n">
        <v>58027</v>
      </c>
      <c r="N13" s="103" t="n">
        <v>1442</v>
      </c>
      <c r="O13" s="103" t="n">
        <v>1083269</v>
      </c>
      <c r="P13" s="104" t="n">
        <v>52439</v>
      </c>
      <c r="Q13" s="103" t="n">
        <v>1043</v>
      </c>
      <c r="R13" s="103" t="n">
        <v>885938</v>
      </c>
      <c r="S13" s="103" t="n">
        <v>43516</v>
      </c>
      <c r="T13" s="103" t="n">
        <v>915</v>
      </c>
      <c r="U13" s="103" t="n">
        <v>868329</v>
      </c>
      <c r="V13" s="103" t="n">
        <v>42103</v>
      </c>
      <c r="W13" s="103" t="n">
        <v>4325</v>
      </c>
      <c r="X13" s="103" t="n">
        <v>7292967</v>
      </c>
      <c r="Y13" s="103" t="n">
        <v>356613</v>
      </c>
      <c r="Z13" s="95" t="n">
        <v>11681</v>
      </c>
      <c r="AA13" s="95" t="n">
        <v>12474471</v>
      </c>
      <c r="AB13" s="105" t="n">
        <v>610355</v>
      </c>
    </row>
    <row r="14" customFormat="false" ht="15" hidden="false" customHeight="true" outlineLevel="0" collapsed="false">
      <c r="A14" s="95"/>
      <c r="B14" s="96"/>
      <c r="C14" s="109"/>
      <c r="D14" s="110"/>
      <c r="E14" s="106" t="s">
        <v>41</v>
      </c>
      <c r="F14" s="106" t="s">
        <v>37</v>
      </c>
      <c r="G14" s="107" t="n">
        <v>69967</v>
      </c>
      <c r="H14" s="107" t="n">
        <v>2134</v>
      </c>
      <c r="I14" s="107" t="n">
        <v>1166039</v>
      </c>
      <c r="J14" s="107" t="n">
        <v>57657</v>
      </c>
      <c r="K14" s="107" t="n">
        <v>1822</v>
      </c>
      <c r="L14" s="107" t="n">
        <v>1177929</v>
      </c>
      <c r="M14" s="107" t="n">
        <v>58027</v>
      </c>
      <c r="N14" s="107" t="n">
        <v>1442</v>
      </c>
      <c r="O14" s="107" t="n">
        <v>1083269</v>
      </c>
      <c r="P14" s="108" t="n">
        <v>52439</v>
      </c>
      <c r="Q14" s="107" t="n">
        <v>1043</v>
      </c>
      <c r="R14" s="107" t="n">
        <v>885938</v>
      </c>
      <c r="S14" s="108" t="n">
        <v>43516</v>
      </c>
      <c r="T14" s="107" t="n">
        <v>915</v>
      </c>
      <c r="U14" s="107" t="n">
        <v>868329</v>
      </c>
      <c r="V14" s="107" t="n">
        <v>42103</v>
      </c>
      <c r="W14" s="107" t="n">
        <v>4325</v>
      </c>
      <c r="X14" s="107" t="n">
        <v>7292967</v>
      </c>
      <c r="Y14" s="107" t="n">
        <v>356613</v>
      </c>
      <c r="Z14" s="107" t="n">
        <v>11681</v>
      </c>
      <c r="AA14" s="107" t="n">
        <v>12474471</v>
      </c>
      <c r="AB14" s="108" t="n">
        <v>610355</v>
      </c>
    </row>
    <row r="15" customFormat="false" ht="15" hidden="false" customHeight="true" outlineLevel="0" collapsed="false">
      <c r="A15" s="95"/>
      <c r="B15" s="96"/>
      <c r="C15" s="96"/>
      <c r="D15" s="97"/>
      <c r="E15" s="96"/>
      <c r="F15" s="96"/>
      <c r="G15" s="95"/>
      <c r="H15" s="95"/>
      <c r="I15" s="95"/>
      <c r="J15" s="95"/>
      <c r="K15" s="95"/>
      <c r="L15" s="95"/>
      <c r="M15" s="95"/>
      <c r="N15" s="95"/>
      <c r="O15" s="95"/>
      <c r="P15" s="105"/>
      <c r="Q15" s="95"/>
      <c r="R15" s="95"/>
      <c r="S15" s="105"/>
      <c r="T15" s="95"/>
      <c r="U15" s="95"/>
      <c r="V15" s="95"/>
      <c r="W15" s="95"/>
      <c r="X15" s="95"/>
      <c r="Y15" s="95"/>
      <c r="Z15" s="95"/>
      <c r="AA15" s="95"/>
      <c r="AB15" s="105"/>
    </row>
    <row r="16" customFormat="false" ht="15" hidden="false" customHeight="true" outlineLevel="0" collapsed="false">
      <c r="A16" s="95"/>
      <c r="B16" s="96"/>
      <c r="C16" s="101" t="s">
        <v>105</v>
      </c>
      <c r="D16" s="97"/>
      <c r="E16" s="102" t="s">
        <v>98</v>
      </c>
      <c r="F16" s="102" t="s">
        <v>99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4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2</v>
      </c>
      <c r="X16" s="103" t="n">
        <v>3690</v>
      </c>
      <c r="Y16" s="103" t="n">
        <v>85</v>
      </c>
      <c r="Z16" s="95" t="n">
        <v>2</v>
      </c>
      <c r="AA16" s="95" t="n">
        <v>3690</v>
      </c>
      <c r="AB16" s="105" t="n">
        <v>85</v>
      </c>
    </row>
    <row r="17" customFormat="false" ht="15" hidden="false" customHeight="true" outlineLevel="0" collapsed="false">
      <c r="A17" s="95"/>
      <c r="B17" s="96"/>
      <c r="C17" s="96"/>
      <c r="D17" s="97"/>
      <c r="E17" s="96"/>
      <c r="F17" s="102" t="s">
        <v>100</v>
      </c>
      <c r="G17" s="103" t="n">
        <v>12</v>
      </c>
      <c r="H17" s="103" t="n">
        <v>6</v>
      </c>
      <c r="I17" s="103" t="n">
        <v>3372</v>
      </c>
      <c r="J17" s="103" t="n">
        <v>138</v>
      </c>
      <c r="K17" s="103" t="n">
        <v>5</v>
      </c>
      <c r="L17" s="103" t="n">
        <v>3243</v>
      </c>
      <c r="M17" s="103" t="n">
        <v>147</v>
      </c>
      <c r="N17" s="103" t="n">
        <v>584</v>
      </c>
      <c r="O17" s="103" t="n">
        <v>447454</v>
      </c>
      <c r="P17" s="104" t="n">
        <v>19883</v>
      </c>
      <c r="Q17" s="103" t="n">
        <v>868</v>
      </c>
      <c r="R17" s="103" t="n">
        <v>745165</v>
      </c>
      <c r="S17" s="103" t="n">
        <v>28709</v>
      </c>
      <c r="T17" s="103" t="n">
        <v>4408</v>
      </c>
      <c r="U17" s="103" t="n">
        <v>4277231</v>
      </c>
      <c r="V17" s="103" t="n">
        <v>151512</v>
      </c>
      <c r="W17" s="103" t="n">
        <v>85121</v>
      </c>
      <c r="X17" s="103" t="n">
        <v>123962356</v>
      </c>
      <c r="Y17" s="103" t="n">
        <v>5070997</v>
      </c>
      <c r="Z17" s="95" t="n">
        <v>90992</v>
      </c>
      <c r="AA17" s="95" t="n">
        <v>129438821</v>
      </c>
      <c r="AB17" s="105" t="n">
        <v>5271386</v>
      </c>
    </row>
    <row r="18" customFormat="false" ht="15" hidden="false" customHeight="true" outlineLevel="0" collapsed="false">
      <c r="A18" s="95"/>
      <c r="B18" s="102" t="s">
        <v>38</v>
      </c>
      <c r="C18" s="101" t="s">
        <v>106</v>
      </c>
      <c r="D18" s="97"/>
      <c r="E18" s="106" t="s">
        <v>41</v>
      </c>
      <c r="F18" s="106" t="s">
        <v>37</v>
      </c>
      <c r="G18" s="107" t="n">
        <v>12</v>
      </c>
      <c r="H18" s="107" t="n">
        <v>6</v>
      </c>
      <c r="I18" s="107" t="n">
        <v>3372</v>
      </c>
      <c r="J18" s="107" t="n">
        <v>138</v>
      </c>
      <c r="K18" s="107" t="n">
        <v>5</v>
      </c>
      <c r="L18" s="107" t="n">
        <v>3243</v>
      </c>
      <c r="M18" s="107" t="n">
        <v>147</v>
      </c>
      <c r="N18" s="107" t="n">
        <v>584</v>
      </c>
      <c r="O18" s="107" t="n">
        <v>447454</v>
      </c>
      <c r="P18" s="108" t="n">
        <v>19883</v>
      </c>
      <c r="Q18" s="107" t="n">
        <v>868</v>
      </c>
      <c r="R18" s="107" t="n">
        <v>745165</v>
      </c>
      <c r="S18" s="108" t="n">
        <v>28709</v>
      </c>
      <c r="T18" s="107" t="n">
        <v>4408</v>
      </c>
      <c r="U18" s="107" t="n">
        <v>4277231</v>
      </c>
      <c r="V18" s="107" t="n">
        <v>151512</v>
      </c>
      <c r="W18" s="107" t="n">
        <v>85123</v>
      </c>
      <c r="X18" s="107" t="n">
        <v>123966046</v>
      </c>
      <c r="Y18" s="107" t="n">
        <v>5071082</v>
      </c>
      <c r="Z18" s="107" t="n">
        <v>90994</v>
      </c>
      <c r="AA18" s="107" t="n">
        <v>129442511</v>
      </c>
      <c r="AB18" s="108" t="n">
        <v>5271471</v>
      </c>
    </row>
    <row r="19" customFormat="false" ht="15" hidden="false" customHeight="true" outlineLevel="0" collapsed="false">
      <c r="A19" s="95"/>
      <c r="B19" s="96"/>
      <c r="C19" s="96"/>
      <c r="D19" s="97"/>
      <c r="E19" s="96"/>
      <c r="F19" s="96"/>
      <c r="G19" s="95"/>
      <c r="H19" s="95"/>
      <c r="I19" s="95"/>
      <c r="J19" s="95"/>
      <c r="K19" s="95"/>
      <c r="L19" s="95"/>
      <c r="M19" s="95"/>
      <c r="N19" s="95"/>
      <c r="O19" s="95"/>
      <c r="P19" s="105"/>
      <c r="Q19" s="95"/>
      <c r="R19" s="95"/>
      <c r="S19" s="105"/>
      <c r="T19" s="95"/>
      <c r="U19" s="95"/>
      <c r="V19" s="95"/>
      <c r="W19" s="95"/>
      <c r="X19" s="95"/>
      <c r="Y19" s="95"/>
      <c r="Z19" s="95"/>
      <c r="AA19" s="95"/>
      <c r="AB19" s="105"/>
    </row>
    <row r="20" customFormat="false" ht="15" hidden="false" customHeight="true" outlineLevel="0" collapsed="false">
      <c r="A20" s="95"/>
      <c r="B20" s="96"/>
      <c r="C20" s="101" t="s">
        <v>102</v>
      </c>
      <c r="D20" s="97"/>
      <c r="E20" s="102" t="s">
        <v>103</v>
      </c>
      <c r="F20" s="102" t="s">
        <v>99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4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95" t="n">
        <v>0</v>
      </c>
      <c r="AA20" s="95" t="n">
        <v>0</v>
      </c>
      <c r="AB20" s="105" t="n">
        <v>0</v>
      </c>
    </row>
    <row r="21" customFormat="false" ht="15" hidden="false" customHeight="true" outlineLevel="0" collapsed="false">
      <c r="A21" s="95"/>
      <c r="B21" s="96"/>
      <c r="C21" s="96"/>
      <c r="D21" s="97"/>
      <c r="E21" s="102" t="s">
        <v>104</v>
      </c>
      <c r="F21" s="102" t="s">
        <v>100</v>
      </c>
      <c r="G21" s="103" t="n">
        <v>107141</v>
      </c>
      <c r="H21" s="103" t="n">
        <v>2497</v>
      </c>
      <c r="I21" s="103" t="n">
        <v>1367083</v>
      </c>
      <c r="J21" s="103" t="n">
        <v>55170</v>
      </c>
      <c r="K21" s="103" t="n">
        <v>1830</v>
      </c>
      <c r="L21" s="103" t="n">
        <v>1183755</v>
      </c>
      <c r="M21" s="103" t="n">
        <v>48768</v>
      </c>
      <c r="N21" s="103" t="n">
        <v>1458</v>
      </c>
      <c r="O21" s="103" t="n">
        <v>1078108</v>
      </c>
      <c r="P21" s="104" t="n">
        <v>43676</v>
      </c>
      <c r="Q21" s="103" t="n">
        <v>847</v>
      </c>
      <c r="R21" s="103" t="n">
        <v>712357</v>
      </c>
      <c r="S21" s="103" t="n">
        <v>28867</v>
      </c>
      <c r="T21" s="103" t="n">
        <v>497</v>
      </c>
      <c r="U21" s="103" t="n">
        <v>472604</v>
      </c>
      <c r="V21" s="103" t="n">
        <v>19879</v>
      </c>
      <c r="W21" s="103" t="n">
        <v>966</v>
      </c>
      <c r="X21" s="103" t="n">
        <v>1169547</v>
      </c>
      <c r="Y21" s="103" t="n">
        <v>49130</v>
      </c>
      <c r="Z21" s="95" t="n">
        <v>8095</v>
      </c>
      <c r="AA21" s="95" t="n">
        <v>5983454</v>
      </c>
      <c r="AB21" s="105" t="n">
        <v>245490</v>
      </c>
    </row>
    <row r="22" customFormat="false" ht="15" hidden="false" customHeight="true" outlineLevel="0" collapsed="false">
      <c r="A22" s="95"/>
      <c r="B22" s="96"/>
      <c r="C22" s="109"/>
      <c r="D22" s="110"/>
      <c r="E22" s="106" t="s">
        <v>41</v>
      </c>
      <c r="F22" s="106" t="s">
        <v>37</v>
      </c>
      <c r="G22" s="107" t="n">
        <v>107141</v>
      </c>
      <c r="H22" s="107" t="n">
        <v>2497</v>
      </c>
      <c r="I22" s="107" t="n">
        <v>1367083</v>
      </c>
      <c r="J22" s="107" t="n">
        <v>55170</v>
      </c>
      <c r="K22" s="107" t="n">
        <v>1830</v>
      </c>
      <c r="L22" s="107" t="n">
        <v>1183755</v>
      </c>
      <c r="M22" s="107" t="n">
        <v>48768</v>
      </c>
      <c r="N22" s="107" t="n">
        <v>1458</v>
      </c>
      <c r="O22" s="107" t="n">
        <v>1078108</v>
      </c>
      <c r="P22" s="108" t="n">
        <v>43676</v>
      </c>
      <c r="Q22" s="107" t="n">
        <v>847</v>
      </c>
      <c r="R22" s="107" t="n">
        <v>712357</v>
      </c>
      <c r="S22" s="108" t="n">
        <v>28867</v>
      </c>
      <c r="T22" s="107" t="n">
        <v>497</v>
      </c>
      <c r="U22" s="107" t="n">
        <v>472604</v>
      </c>
      <c r="V22" s="107" t="n">
        <v>19879</v>
      </c>
      <c r="W22" s="107" t="n">
        <v>966</v>
      </c>
      <c r="X22" s="107" t="n">
        <v>1169547</v>
      </c>
      <c r="Y22" s="107" t="n">
        <v>49130</v>
      </c>
      <c r="Z22" s="107" t="n">
        <v>8095</v>
      </c>
      <c r="AA22" s="107" t="n">
        <v>5983454</v>
      </c>
      <c r="AB22" s="108" t="n">
        <v>245490</v>
      </c>
    </row>
    <row r="23" customFormat="false" ht="15" hidden="false" customHeight="true" outlineLevel="0" collapsed="false">
      <c r="A23" s="95"/>
      <c r="B23" s="96"/>
      <c r="C23" s="96"/>
      <c r="D23" s="97"/>
      <c r="E23" s="96"/>
      <c r="F23" s="96"/>
      <c r="G23" s="95"/>
      <c r="H23" s="95"/>
      <c r="I23" s="95"/>
      <c r="J23" s="95"/>
      <c r="K23" s="95"/>
      <c r="L23" s="95"/>
      <c r="M23" s="95"/>
      <c r="N23" s="95"/>
      <c r="O23" s="95"/>
      <c r="P23" s="105"/>
      <c r="Q23" s="95"/>
      <c r="R23" s="95"/>
      <c r="S23" s="105"/>
      <c r="T23" s="95"/>
      <c r="U23" s="95"/>
      <c r="V23" s="95"/>
      <c r="W23" s="95"/>
      <c r="X23" s="95"/>
      <c r="Y23" s="95"/>
      <c r="Z23" s="95"/>
      <c r="AA23" s="95"/>
      <c r="AB23" s="111"/>
    </row>
    <row r="24" customFormat="false" ht="15" hidden="false" customHeight="true" outlineLevel="0" collapsed="false">
      <c r="A24" s="95"/>
      <c r="B24" s="102" t="s">
        <v>41</v>
      </c>
      <c r="C24" s="96"/>
      <c r="D24" s="97"/>
      <c r="E24" s="102" t="s">
        <v>98</v>
      </c>
      <c r="F24" s="102" t="s">
        <v>99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105" t="n">
        <v>0</v>
      </c>
      <c r="Q24" s="95" t="n">
        <v>0</v>
      </c>
      <c r="R24" s="95" t="n">
        <v>0</v>
      </c>
      <c r="S24" s="105" t="n">
        <v>0</v>
      </c>
      <c r="T24" s="95" t="n">
        <v>0</v>
      </c>
      <c r="U24" s="95" t="n">
        <v>0</v>
      </c>
      <c r="V24" s="95" t="n">
        <v>0</v>
      </c>
      <c r="W24" s="95" t="n">
        <v>2</v>
      </c>
      <c r="X24" s="95" t="n">
        <v>3690</v>
      </c>
      <c r="Y24" s="95" t="n">
        <v>85</v>
      </c>
      <c r="Z24" s="95" t="n">
        <v>2</v>
      </c>
      <c r="AA24" s="95" t="n">
        <v>3690</v>
      </c>
      <c r="AB24" s="105" t="n">
        <v>85</v>
      </c>
    </row>
    <row r="25" customFormat="false" ht="15" hidden="false" customHeight="true" outlineLevel="0" collapsed="false">
      <c r="A25" s="95"/>
      <c r="B25" s="96"/>
      <c r="C25" s="96"/>
      <c r="D25" s="97"/>
      <c r="E25" s="96"/>
      <c r="F25" s="102" t="s">
        <v>100</v>
      </c>
      <c r="G25" s="95" t="n">
        <v>29</v>
      </c>
      <c r="H25" s="95" t="n">
        <v>8</v>
      </c>
      <c r="I25" s="95" t="n">
        <v>4459</v>
      </c>
      <c r="J25" s="95" t="n">
        <v>192</v>
      </c>
      <c r="K25" s="95" t="n">
        <v>5</v>
      </c>
      <c r="L25" s="95" t="n">
        <v>3243</v>
      </c>
      <c r="M25" s="95" t="n">
        <v>147</v>
      </c>
      <c r="N25" s="95" t="n">
        <v>586</v>
      </c>
      <c r="O25" s="95" t="n">
        <v>448911</v>
      </c>
      <c r="P25" s="105" t="n">
        <v>19941</v>
      </c>
      <c r="Q25" s="95" t="n">
        <v>870</v>
      </c>
      <c r="R25" s="95" t="n">
        <v>746801</v>
      </c>
      <c r="S25" s="105" t="n">
        <v>28791</v>
      </c>
      <c r="T25" s="95" t="n">
        <v>4422</v>
      </c>
      <c r="U25" s="95" t="n">
        <v>4290746</v>
      </c>
      <c r="V25" s="95" t="n">
        <v>152038</v>
      </c>
      <c r="W25" s="95" t="n">
        <v>121559</v>
      </c>
      <c r="X25" s="95" t="n">
        <v>231062656</v>
      </c>
      <c r="Y25" s="95" t="n">
        <v>10213781</v>
      </c>
      <c r="Z25" s="95" t="n">
        <v>127450</v>
      </c>
      <c r="AA25" s="95" t="n">
        <v>236556816</v>
      </c>
      <c r="AB25" s="105" t="n">
        <v>10414890</v>
      </c>
    </row>
    <row r="26" customFormat="false" ht="15" hidden="false" customHeight="true" outlineLevel="0" collapsed="false">
      <c r="A26" s="95"/>
      <c r="B26" s="96"/>
      <c r="C26" s="101" t="s">
        <v>51</v>
      </c>
      <c r="D26" s="97"/>
      <c r="E26" s="106" t="s">
        <v>41</v>
      </c>
      <c r="F26" s="106" t="s">
        <v>37</v>
      </c>
      <c r="G26" s="107" t="n">
        <v>29</v>
      </c>
      <c r="H26" s="107" t="n">
        <v>8</v>
      </c>
      <c r="I26" s="107" t="n">
        <v>4459</v>
      </c>
      <c r="J26" s="107" t="n">
        <v>192</v>
      </c>
      <c r="K26" s="107" t="n">
        <v>5</v>
      </c>
      <c r="L26" s="107" t="n">
        <v>3243</v>
      </c>
      <c r="M26" s="107" t="n">
        <v>147</v>
      </c>
      <c r="N26" s="107" t="n">
        <v>586</v>
      </c>
      <c r="O26" s="107" t="n">
        <v>448911</v>
      </c>
      <c r="P26" s="108" t="n">
        <v>19941</v>
      </c>
      <c r="Q26" s="107" t="n">
        <v>870</v>
      </c>
      <c r="R26" s="107" t="n">
        <v>746801</v>
      </c>
      <c r="S26" s="108" t="n">
        <v>28791</v>
      </c>
      <c r="T26" s="107" t="n">
        <v>4422</v>
      </c>
      <c r="U26" s="107" t="n">
        <v>4290746</v>
      </c>
      <c r="V26" s="107" t="n">
        <v>152038</v>
      </c>
      <c r="W26" s="107" t="n">
        <v>121561</v>
      </c>
      <c r="X26" s="107" t="n">
        <v>231066346</v>
      </c>
      <c r="Y26" s="107" t="n">
        <v>10213866</v>
      </c>
      <c r="Z26" s="107" t="n">
        <v>127452</v>
      </c>
      <c r="AA26" s="107" t="n">
        <v>236560506</v>
      </c>
      <c r="AB26" s="108" t="n">
        <v>10414975</v>
      </c>
    </row>
    <row r="27" customFormat="false" ht="15" hidden="false" customHeight="true" outlineLevel="0" collapsed="false">
      <c r="A27" s="95"/>
      <c r="B27" s="96"/>
      <c r="C27" s="96"/>
      <c r="D27" s="97"/>
      <c r="E27" s="96"/>
      <c r="F27" s="96"/>
      <c r="G27" s="95"/>
      <c r="H27" s="95"/>
      <c r="I27" s="95"/>
      <c r="J27" s="95"/>
      <c r="K27" s="95"/>
      <c r="L27" s="95"/>
      <c r="M27" s="95"/>
      <c r="N27" s="95"/>
      <c r="O27" s="95"/>
      <c r="P27" s="105"/>
      <c r="Q27" s="95"/>
      <c r="R27" s="95"/>
      <c r="S27" s="105"/>
      <c r="T27" s="95"/>
      <c r="U27" s="95"/>
      <c r="V27" s="95"/>
      <c r="W27" s="95"/>
      <c r="X27" s="95"/>
      <c r="Y27" s="95"/>
      <c r="Z27" s="95"/>
      <c r="AA27" s="95"/>
      <c r="AB27" s="105"/>
    </row>
    <row r="28" customFormat="false" ht="15" hidden="false" customHeight="true" outlineLevel="0" collapsed="false">
      <c r="A28" s="95"/>
      <c r="B28" s="96"/>
      <c r="C28" s="96"/>
      <c r="D28" s="97"/>
      <c r="E28" s="102" t="s">
        <v>103</v>
      </c>
      <c r="F28" s="102" t="s">
        <v>99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105" t="n">
        <v>0</v>
      </c>
      <c r="Q28" s="95" t="n">
        <v>0</v>
      </c>
      <c r="R28" s="95" t="n">
        <v>0</v>
      </c>
      <c r="S28" s="10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105" t="n">
        <v>0</v>
      </c>
    </row>
    <row r="29" customFormat="false" ht="15" hidden="false" customHeight="true" outlineLevel="0" collapsed="false">
      <c r="A29" s="95"/>
      <c r="B29" s="96"/>
      <c r="C29" s="96"/>
      <c r="D29" s="97"/>
      <c r="E29" s="102" t="s">
        <v>104</v>
      </c>
      <c r="F29" s="102" t="s">
        <v>100</v>
      </c>
      <c r="G29" s="95" t="n">
        <v>177108</v>
      </c>
      <c r="H29" s="95" t="n">
        <v>4631</v>
      </c>
      <c r="I29" s="95" t="n">
        <v>2533122</v>
      </c>
      <c r="J29" s="95" t="n">
        <v>112827</v>
      </c>
      <c r="K29" s="95" t="n">
        <v>3652</v>
      </c>
      <c r="L29" s="95" t="n">
        <v>2361684</v>
      </c>
      <c r="M29" s="95" t="n">
        <v>106795</v>
      </c>
      <c r="N29" s="95" t="n">
        <v>2900</v>
      </c>
      <c r="O29" s="95" t="n">
        <v>2161377</v>
      </c>
      <c r="P29" s="105" t="n">
        <v>96115</v>
      </c>
      <c r="Q29" s="95" t="n">
        <v>1890</v>
      </c>
      <c r="R29" s="95" t="n">
        <v>1598295</v>
      </c>
      <c r="S29" s="105" t="n">
        <v>72383</v>
      </c>
      <c r="T29" s="95" t="n">
        <v>1412</v>
      </c>
      <c r="U29" s="95" t="n">
        <v>1340933</v>
      </c>
      <c r="V29" s="95" t="n">
        <v>61982</v>
      </c>
      <c r="W29" s="95" t="n">
        <v>5291</v>
      </c>
      <c r="X29" s="95" t="n">
        <v>8462514</v>
      </c>
      <c r="Y29" s="95" t="n">
        <v>405743</v>
      </c>
      <c r="Z29" s="95" t="n">
        <v>19776</v>
      </c>
      <c r="AA29" s="95" t="n">
        <v>18457925</v>
      </c>
      <c r="AB29" s="105" t="n">
        <v>855845</v>
      </c>
    </row>
    <row r="30" customFormat="false" ht="15" hidden="false" customHeight="true" outlineLevel="0" collapsed="false">
      <c r="A30" s="112" t="s">
        <v>40</v>
      </c>
      <c r="B30" s="109"/>
      <c r="C30" s="109"/>
      <c r="D30" s="110"/>
      <c r="E30" s="106" t="s">
        <v>41</v>
      </c>
      <c r="F30" s="106" t="s">
        <v>37</v>
      </c>
      <c r="G30" s="107" t="n">
        <v>177108</v>
      </c>
      <c r="H30" s="107" t="n">
        <v>4631</v>
      </c>
      <c r="I30" s="107" t="n">
        <v>2533122</v>
      </c>
      <c r="J30" s="107" t="n">
        <v>112827</v>
      </c>
      <c r="K30" s="107" t="n">
        <v>3652</v>
      </c>
      <c r="L30" s="107" t="n">
        <v>2361684</v>
      </c>
      <c r="M30" s="107" t="n">
        <v>106795</v>
      </c>
      <c r="N30" s="107" t="n">
        <v>2900</v>
      </c>
      <c r="O30" s="107" t="n">
        <v>2161377</v>
      </c>
      <c r="P30" s="108" t="n">
        <v>96115</v>
      </c>
      <c r="Q30" s="107" t="n">
        <v>1890</v>
      </c>
      <c r="R30" s="107" t="n">
        <v>1598295</v>
      </c>
      <c r="S30" s="108" t="n">
        <v>72383</v>
      </c>
      <c r="T30" s="107" t="n">
        <v>1412</v>
      </c>
      <c r="U30" s="107" t="n">
        <v>1340933</v>
      </c>
      <c r="V30" s="107" t="n">
        <v>61982</v>
      </c>
      <c r="W30" s="107" t="n">
        <v>5291</v>
      </c>
      <c r="X30" s="107" t="n">
        <v>8462514</v>
      </c>
      <c r="Y30" s="107" t="n">
        <v>405743</v>
      </c>
      <c r="Z30" s="107" t="n">
        <v>19776</v>
      </c>
      <c r="AA30" s="107" t="n">
        <v>18457925</v>
      </c>
      <c r="AB30" s="108" t="n">
        <v>855845</v>
      </c>
    </row>
    <row r="31" customFormat="false" ht="15" hidden="false" customHeight="true" outlineLevel="0" collapsed="false">
      <c r="A31" s="95"/>
      <c r="B31" s="96"/>
      <c r="C31" s="96"/>
      <c r="D31" s="97"/>
      <c r="E31" s="96"/>
      <c r="F31" s="96"/>
      <c r="G31" s="95"/>
      <c r="H31" s="95"/>
      <c r="I31" s="95"/>
      <c r="J31" s="95"/>
      <c r="K31" s="95"/>
      <c r="L31" s="95"/>
      <c r="M31" s="95"/>
      <c r="N31" s="95"/>
      <c r="O31" s="95"/>
      <c r="P31" s="105"/>
      <c r="Q31" s="95"/>
      <c r="R31" s="95"/>
      <c r="S31" s="105"/>
      <c r="T31" s="95"/>
      <c r="U31" s="95"/>
      <c r="V31" s="95"/>
      <c r="W31" s="95"/>
      <c r="X31" s="95"/>
      <c r="Y31" s="95"/>
      <c r="Z31" s="95"/>
      <c r="AA31" s="95"/>
      <c r="AB31" s="105"/>
    </row>
    <row r="32" customFormat="false" ht="15" hidden="false" customHeight="true" outlineLevel="0" collapsed="false">
      <c r="A32" s="95"/>
      <c r="B32" s="96"/>
      <c r="C32" s="101" t="s">
        <v>97</v>
      </c>
      <c r="D32" s="97"/>
      <c r="E32" s="102" t="s">
        <v>98</v>
      </c>
      <c r="F32" s="102" t="s">
        <v>99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4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13</v>
      </c>
      <c r="X32" s="103" t="n">
        <v>53729</v>
      </c>
      <c r="Y32" s="103" t="n">
        <v>161</v>
      </c>
      <c r="Z32" s="95" t="n">
        <v>13</v>
      </c>
      <c r="AA32" s="95" t="n">
        <v>53729</v>
      </c>
      <c r="AB32" s="105" t="n">
        <v>161</v>
      </c>
    </row>
    <row r="33" customFormat="false" ht="15" hidden="false" customHeight="true" outlineLevel="0" collapsed="false">
      <c r="A33" s="95"/>
      <c r="B33" s="96"/>
      <c r="C33" s="96"/>
      <c r="D33" s="97"/>
      <c r="E33" s="96"/>
      <c r="F33" s="102" t="s">
        <v>100</v>
      </c>
      <c r="G33" s="103" t="n">
        <v>1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4" t="n">
        <v>0</v>
      </c>
      <c r="Q33" s="103" t="n">
        <v>0</v>
      </c>
      <c r="R33" s="103" t="n">
        <v>0</v>
      </c>
      <c r="S33" s="103" t="n">
        <v>0</v>
      </c>
      <c r="T33" s="103" t="n">
        <v>2</v>
      </c>
      <c r="U33" s="103" t="n">
        <v>1832</v>
      </c>
      <c r="V33" s="103" t="n">
        <v>92</v>
      </c>
      <c r="W33" s="103" t="n">
        <v>3530</v>
      </c>
      <c r="X33" s="103" t="n">
        <v>17665780</v>
      </c>
      <c r="Y33" s="103" t="n">
        <v>653221</v>
      </c>
      <c r="Z33" s="95" t="n">
        <v>3532</v>
      </c>
      <c r="AA33" s="95" t="n">
        <v>17667612</v>
      </c>
      <c r="AB33" s="105" t="n">
        <v>653313</v>
      </c>
    </row>
    <row r="34" customFormat="false" ht="15" hidden="false" customHeight="true" outlineLevel="0" collapsed="false">
      <c r="A34" s="95"/>
      <c r="B34" s="96"/>
      <c r="C34" s="101" t="s">
        <v>101</v>
      </c>
      <c r="D34" s="97"/>
      <c r="E34" s="106" t="s">
        <v>41</v>
      </c>
      <c r="F34" s="106" t="s">
        <v>37</v>
      </c>
      <c r="G34" s="107" t="n">
        <v>1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8" t="n">
        <v>0</v>
      </c>
      <c r="Q34" s="107" t="n">
        <v>0</v>
      </c>
      <c r="R34" s="107" t="n">
        <v>0</v>
      </c>
      <c r="S34" s="108" t="n">
        <v>0</v>
      </c>
      <c r="T34" s="107" t="n">
        <v>2</v>
      </c>
      <c r="U34" s="107" t="n">
        <v>1832</v>
      </c>
      <c r="V34" s="107" t="n">
        <v>92</v>
      </c>
      <c r="W34" s="107" t="n">
        <v>3543</v>
      </c>
      <c r="X34" s="107" t="n">
        <v>17719509</v>
      </c>
      <c r="Y34" s="107" t="n">
        <v>653382</v>
      </c>
      <c r="Z34" s="107" t="n">
        <v>3545</v>
      </c>
      <c r="AA34" s="107" t="n">
        <v>17721341</v>
      </c>
      <c r="AB34" s="108" t="n">
        <v>653474</v>
      </c>
    </row>
    <row r="35" customFormat="false" ht="15" hidden="false" customHeight="true" outlineLevel="0" collapsed="false">
      <c r="A35" s="95"/>
      <c r="B35" s="96"/>
      <c r="C35" s="96"/>
      <c r="D35" s="97"/>
      <c r="E35" s="96"/>
      <c r="F35" s="96"/>
      <c r="G35" s="95"/>
      <c r="H35" s="95"/>
      <c r="I35" s="95"/>
      <c r="J35" s="95"/>
      <c r="K35" s="95"/>
      <c r="L35" s="95"/>
      <c r="M35" s="95"/>
      <c r="N35" s="95"/>
      <c r="O35" s="95"/>
      <c r="P35" s="105"/>
      <c r="Q35" s="95"/>
      <c r="R35" s="95"/>
      <c r="S35" s="105"/>
      <c r="T35" s="95"/>
      <c r="U35" s="95"/>
      <c r="V35" s="95"/>
      <c r="W35" s="95"/>
      <c r="X35" s="95"/>
      <c r="Y35" s="95"/>
      <c r="Z35" s="95"/>
      <c r="AA35" s="95"/>
      <c r="AB35" s="105"/>
    </row>
    <row r="36" customFormat="false" ht="15" hidden="false" customHeight="true" outlineLevel="0" collapsed="false">
      <c r="A36" s="95"/>
      <c r="B36" s="96"/>
      <c r="C36" s="101" t="s">
        <v>102</v>
      </c>
      <c r="D36" s="97"/>
      <c r="E36" s="102" t="s">
        <v>103</v>
      </c>
      <c r="F36" s="102" t="s">
        <v>99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4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95" t="n">
        <v>0</v>
      </c>
      <c r="AA36" s="95" t="n">
        <v>0</v>
      </c>
      <c r="AB36" s="105" t="n">
        <v>0</v>
      </c>
    </row>
    <row r="37" customFormat="false" ht="15" hidden="false" customHeight="true" outlineLevel="0" collapsed="false">
      <c r="A37" s="95"/>
      <c r="B37" s="96"/>
      <c r="C37" s="96"/>
      <c r="D37" s="97"/>
      <c r="E37" s="102" t="s">
        <v>104</v>
      </c>
      <c r="F37" s="102" t="s">
        <v>100</v>
      </c>
      <c r="G37" s="103" t="n">
        <v>7340</v>
      </c>
      <c r="H37" s="103" t="n">
        <v>74</v>
      </c>
      <c r="I37" s="103" t="n">
        <v>41090</v>
      </c>
      <c r="J37" s="103" t="n">
        <v>1780</v>
      </c>
      <c r="K37" s="103" t="n">
        <v>43</v>
      </c>
      <c r="L37" s="103" t="n">
        <v>28383</v>
      </c>
      <c r="M37" s="103" t="n">
        <v>1246</v>
      </c>
      <c r="N37" s="103" t="n">
        <v>35</v>
      </c>
      <c r="O37" s="103" t="n">
        <v>26347</v>
      </c>
      <c r="P37" s="104" t="n">
        <v>1029</v>
      </c>
      <c r="Q37" s="103" t="n">
        <v>38</v>
      </c>
      <c r="R37" s="103" t="n">
        <v>32680</v>
      </c>
      <c r="S37" s="103" t="n">
        <v>1394</v>
      </c>
      <c r="T37" s="103" t="n">
        <v>38</v>
      </c>
      <c r="U37" s="103" t="n">
        <v>36868</v>
      </c>
      <c r="V37" s="103" t="n">
        <v>1521</v>
      </c>
      <c r="W37" s="103" t="n">
        <v>353</v>
      </c>
      <c r="X37" s="103" t="n">
        <v>863826</v>
      </c>
      <c r="Y37" s="103" t="n">
        <v>30698</v>
      </c>
      <c r="Z37" s="95" t="n">
        <v>581</v>
      </c>
      <c r="AA37" s="95" t="n">
        <v>1029194</v>
      </c>
      <c r="AB37" s="105" t="n">
        <v>37668</v>
      </c>
    </row>
    <row r="38" customFormat="false" ht="15" hidden="false" customHeight="true" outlineLevel="0" collapsed="false">
      <c r="A38" s="95"/>
      <c r="B38" s="102" t="s">
        <v>42</v>
      </c>
      <c r="C38" s="109"/>
      <c r="D38" s="110"/>
      <c r="E38" s="106" t="s">
        <v>41</v>
      </c>
      <c r="F38" s="106" t="s">
        <v>37</v>
      </c>
      <c r="G38" s="107" t="n">
        <v>7340</v>
      </c>
      <c r="H38" s="107" t="n">
        <v>74</v>
      </c>
      <c r="I38" s="107" t="n">
        <v>41090</v>
      </c>
      <c r="J38" s="107" t="n">
        <v>1780</v>
      </c>
      <c r="K38" s="107" t="n">
        <v>43</v>
      </c>
      <c r="L38" s="107" t="n">
        <v>28383</v>
      </c>
      <c r="M38" s="107" t="n">
        <v>1246</v>
      </c>
      <c r="N38" s="107" t="n">
        <v>35</v>
      </c>
      <c r="O38" s="107" t="n">
        <v>26347</v>
      </c>
      <c r="P38" s="108" t="n">
        <v>1029</v>
      </c>
      <c r="Q38" s="107" t="n">
        <v>38</v>
      </c>
      <c r="R38" s="107" t="n">
        <v>32680</v>
      </c>
      <c r="S38" s="108" t="n">
        <v>1394</v>
      </c>
      <c r="T38" s="107" t="n">
        <v>38</v>
      </c>
      <c r="U38" s="107" t="n">
        <v>36868</v>
      </c>
      <c r="V38" s="107" t="n">
        <v>1521</v>
      </c>
      <c r="W38" s="107" t="n">
        <v>353</v>
      </c>
      <c r="X38" s="107" t="n">
        <v>863826</v>
      </c>
      <c r="Y38" s="107" t="n">
        <v>30698</v>
      </c>
      <c r="Z38" s="107" t="n">
        <v>581</v>
      </c>
      <c r="AA38" s="107" t="n">
        <v>1029194</v>
      </c>
      <c r="AB38" s="108" t="n">
        <v>37668</v>
      </c>
    </row>
    <row r="39" customFormat="false" ht="15" hidden="false" customHeight="true" outlineLevel="0" collapsed="false">
      <c r="A39" s="95"/>
      <c r="B39" s="96"/>
      <c r="C39" s="96"/>
      <c r="D39" s="96"/>
      <c r="E39" s="96"/>
      <c r="F39" s="96"/>
      <c r="G39" s="95"/>
      <c r="H39" s="95"/>
      <c r="I39" s="95"/>
      <c r="J39" s="95"/>
      <c r="K39" s="95"/>
      <c r="L39" s="95"/>
      <c r="M39" s="95"/>
      <c r="N39" s="95"/>
      <c r="O39" s="95"/>
      <c r="P39" s="105"/>
      <c r="Q39" s="95"/>
      <c r="R39" s="95"/>
      <c r="S39" s="105"/>
      <c r="T39" s="95"/>
      <c r="U39" s="95"/>
      <c r="V39" s="95"/>
      <c r="W39" s="95"/>
      <c r="X39" s="95"/>
      <c r="Y39" s="95"/>
      <c r="Z39" s="95"/>
      <c r="AA39" s="95"/>
      <c r="AB39" s="105"/>
    </row>
    <row r="40" customFormat="false" ht="15" hidden="false" customHeight="true" outlineLevel="0" collapsed="false">
      <c r="A40" s="112" t="s">
        <v>46</v>
      </c>
      <c r="B40" s="96"/>
      <c r="C40" s="96"/>
      <c r="D40" s="102" t="s">
        <v>107</v>
      </c>
      <c r="E40" s="102" t="s">
        <v>98</v>
      </c>
      <c r="F40" s="102" t="s">
        <v>99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12</v>
      </c>
      <c r="X40" s="103" t="n">
        <v>31379</v>
      </c>
      <c r="Y40" s="103" t="n">
        <v>622</v>
      </c>
      <c r="Z40" s="95" t="n">
        <v>12</v>
      </c>
      <c r="AA40" s="95" t="n">
        <v>31379</v>
      </c>
      <c r="AB40" s="105" t="n">
        <v>622</v>
      </c>
    </row>
    <row r="41" customFormat="false" ht="15" hidden="false" customHeight="true" outlineLevel="0" collapsed="false">
      <c r="A41" s="95"/>
      <c r="B41" s="96"/>
      <c r="C41" s="96"/>
      <c r="D41" s="96"/>
      <c r="E41" s="96"/>
      <c r="F41" s="102" t="s">
        <v>100</v>
      </c>
      <c r="G41" s="103" t="n">
        <v>1</v>
      </c>
      <c r="H41" s="103" t="n">
        <v>0</v>
      </c>
      <c r="I41" s="103" t="n">
        <v>0</v>
      </c>
      <c r="J41" s="103" t="n">
        <v>0</v>
      </c>
      <c r="K41" s="103" t="n">
        <v>1</v>
      </c>
      <c r="L41" s="103" t="n">
        <v>691</v>
      </c>
      <c r="M41" s="103" t="n">
        <v>35</v>
      </c>
      <c r="N41" s="103" t="n">
        <v>12</v>
      </c>
      <c r="O41" s="103" t="n">
        <v>9407</v>
      </c>
      <c r="P41" s="104" t="n">
        <v>455</v>
      </c>
      <c r="Q41" s="103" t="n">
        <v>190</v>
      </c>
      <c r="R41" s="103" t="n">
        <v>164348</v>
      </c>
      <c r="S41" s="103" t="n">
        <v>6807</v>
      </c>
      <c r="T41" s="103" t="n">
        <v>627</v>
      </c>
      <c r="U41" s="103" t="n">
        <v>606832</v>
      </c>
      <c r="V41" s="103" t="n">
        <v>23742</v>
      </c>
      <c r="W41" s="103" t="n">
        <v>10834</v>
      </c>
      <c r="X41" s="103" t="n">
        <v>16421029</v>
      </c>
      <c r="Y41" s="103" t="n">
        <v>763106</v>
      </c>
      <c r="Z41" s="95" t="n">
        <v>11664</v>
      </c>
      <c r="AA41" s="95" t="n">
        <v>17202307</v>
      </c>
      <c r="AB41" s="105" t="n">
        <v>794145</v>
      </c>
    </row>
    <row r="42" customFormat="false" ht="15" hidden="false" customHeight="true" outlineLevel="0" collapsed="false">
      <c r="A42" s="95"/>
      <c r="B42" s="96"/>
      <c r="C42" s="102" t="s">
        <v>108</v>
      </c>
      <c r="D42" s="102" t="s">
        <v>109</v>
      </c>
      <c r="E42" s="106" t="s">
        <v>41</v>
      </c>
      <c r="F42" s="106" t="s">
        <v>37</v>
      </c>
      <c r="G42" s="107" t="n">
        <v>1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691</v>
      </c>
      <c r="M42" s="107" t="n">
        <v>35</v>
      </c>
      <c r="N42" s="107" t="n">
        <v>12</v>
      </c>
      <c r="O42" s="107" t="n">
        <v>9407</v>
      </c>
      <c r="P42" s="108" t="n">
        <v>455</v>
      </c>
      <c r="Q42" s="107" t="n">
        <v>190</v>
      </c>
      <c r="R42" s="107" t="n">
        <v>164348</v>
      </c>
      <c r="S42" s="108" t="n">
        <v>6807</v>
      </c>
      <c r="T42" s="107" t="n">
        <v>627</v>
      </c>
      <c r="U42" s="107" t="n">
        <v>606832</v>
      </c>
      <c r="V42" s="107" t="n">
        <v>23742</v>
      </c>
      <c r="W42" s="107" t="n">
        <v>10846</v>
      </c>
      <c r="X42" s="107" t="n">
        <v>16452408</v>
      </c>
      <c r="Y42" s="107" t="n">
        <v>763728</v>
      </c>
      <c r="Z42" s="107" t="n">
        <v>11676</v>
      </c>
      <c r="AA42" s="107" t="n">
        <v>17233686</v>
      </c>
      <c r="AB42" s="108" t="n">
        <v>794767</v>
      </c>
    </row>
    <row r="43" customFormat="false" ht="15" hidden="false" customHeight="true" outlineLevel="0" collapsed="false">
      <c r="A43" s="95"/>
      <c r="B43" s="96"/>
      <c r="C43" s="96"/>
      <c r="D43" s="96"/>
      <c r="E43" s="96"/>
      <c r="F43" s="96"/>
      <c r="G43" s="95"/>
      <c r="H43" s="95"/>
      <c r="I43" s="95"/>
      <c r="J43" s="95"/>
      <c r="K43" s="95"/>
      <c r="L43" s="95"/>
      <c r="M43" s="95"/>
      <c r="N43" s="95"/>
      <c r="O43" s="95"/>
      <c r="P43" s="105"/>
      <c r="Q43" s="95"/>
      <c r="R43" s="95"/>
      <c r="S43" s="105"/>
      <c r="T43" s="95"/>
      <c r="U43" s="95"/>
      <c r="V43" s="95"/>
      <c r="W43" s="95"/>
      <c r="X43" s="95"/>
      <c r="Y43" s="95"/>
      <c r="Z43" s="95"/>
      <c r="AA43" s="95"/>
      <c r="AB43" s="105"/>
    </row>
    <row r="44" customFormat="false" ht="15" hidden="false" customHeight="true" outlineLevel="0" collapsed="false">
      <c r="A44" s="95"/>
      <c r="B44" s="96"/>
      <c r="C44" s="96"/>
      <c r="D44" s="102" t="s">
        <v>41</v>
      </c>
      <c r="E44" s="102" t="s">
        <v>103</v>
      </c>
      <c r="F44" s="102" t="s">
        <v>99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4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95" t="n">
        <v>0</v>
      </c>
      <c r="AA44" s="95" t="n">
        <v>0</v>
      </c>
      <c r="AB44" s="105" t="n">
        <v>0</v>
      </c>
    </row>
    <row r="45" customFormat="false" ht="15" hidden="false" customHeight="true" outlineLevel="0" collapsed="false">
      <c r="A45" s="95"/>
      <c r="B45" s="102" t="s">
        <v>45</v>
      </c>
      <c r="C45" s="96"/>
      <c r="D45" s="96"/>
      <c r="E45" s="102" t="s">
        <v>104</v>
      </c>
      <c r="F45" s="102" t="s">
        <v>100</v>
      </c>
      <c r="G45" s="103" t="n">
        <v>13999</v>
      </c>
      <c r="H45" s="103" t="n">
        <v>144</v>
      </c>
      <c r="I45" s="103" t="n">
        <v>77982</v>
      </c>
      <c r="J45" s="103" t="n">
        <v>3303</v>
      </c>
      <c r="K45" s="103" t="n">
        <v>113</v>
      </c>
      <c r="L45" s="103" t="n">
        <v>73282</v>
      </c>
      <c r="M45" s="103" t="n">
        <v>3499</v>
      </c>
      <c r="N45" s="103" t="n">
        <v>80</v>
      </c>
      <c r="O45" s="103" t="n">
        <v>60100</v>
      </c>
      <c r="P45" s="104" t="n">
        <v>2787</v>
      </c>
      <c r="Q45" s="103" t="n">
        <v>86</v>
      </c>
      <c r="R45" s="103" t="n">
        <v>72421</v>
      </c>
      <c r="S45" s="103" t="n">
        <v>3576</v>
      </c>
      <c r="T45" s="103" t="n">
        <v>31</v>
      </c>
      <c r="U45" s="103" t="n">
        <v>29209</v>
      </c>
      <c r="V45" s="103" t="n">
        <v>1460</v>
      </c>
      <c r="W45" s="103" t="n">
        <v>158</v>
      </c>
      <c r="X45" s="103" t="n">
        <v>206908</v>
      </c>
      <c r="Y45" s="103" t="n">
        <v>9816</v>
      </c>
      <c r="Z45" s="95" t="n">
        <v>612</v>
      </c>
      <c r="AA45" s="95" t="n">
        <v>519902</v>
      </c>
      <c r="AB45" s="105" t="n">
        <v>24441</v>
      </c>
    </row>
    <row r="46" customFormat="false" ht="15" hidden="false" customHeight="true" outlineLevel="0" collapsed="false">
      <c r="A46" s="95"/>
      <c r="B46" s="96"/>
      <c r="C46" s="102" t="s">
        <v>110</v>
      </c>
      <c r="D46" s="109"/>
      <c r="E46" s="106" t="s">
        <v>41</v>
      </c>
      <c r="F46" s="106" t="s">
        <v>37</v>
      </c>
      <c r="G46" s="107" t="n">
        <v>13999</v>
      </c>
      <c r="H46" s="107" t="n">
        <v>144</v>
      </c>
      <c r="I46" s="107" t="n">
        <v>77982</v>
      </c>
      <c r="J46" s="107" t="n">
        <v>3303</v>
      </c>
      <c r="K46" s="107" t="n">
        <v>113</v>
      </c>
      <c r="L46" s="107" t="n">
        <v>73282</v>
      </c>
      <c r="M46" s="107" t="n">
        <v>3499</v>
      </c>
      <c r="N46" s="107" t="n">
        <v>80</v>
      </c>
      <c r="O46" s="107" t="n">
        <v>60100</v>
      </c>
      <c r="P46" s="108" t="n">
        <v>2787</v>
      </c>
      <c r="Q46" s="107" t="n">
        <v>86</v>
      </c>
      <c r="R46" s="107" t="n">
        <v>72421</v>
      </c>
      <c r="S46" s="108" t="n">
        <v>3576</v>
      </c>
      <c r="T46" s="107" t="n">
        <v>31</v>
      </c>
      <c r="U46" s="107" t="n">
        <v>29209</v>
      </c>
      <c r="V46" s="107" t="n">
        <v>1460</v>
      </c>
      <c r="W46" s="107" t="n">
        <v>158</v>
      </c>
      <c r="X46" s="107" t="n">
        <v>206908</v>
      </c>
      <c r="Y46" s="107" t="n">
        <v>9816</v>
      </c>
      <c r="Z46" s="107" t="n">
        <v>612</v>
      </c>
      <c r="AA46" s="107" t="n">
        <v>519902</v>
      </c>
      <c r="AB46" s="108" t="n">
        <v>24441</v>
      </c>
    </row>
    <row r="47" customFormat="false" ht="15" hidden="false" customHeight="true" outlineLevel="0" collapsed="false">
      <c r="A47" s="95"/>
      <c r="B47" s="96"/>
      <c r="C47" s="96"/>
      <c r="D47" s="96"/>
      <c r="E47" s="96"/>
      <c r="F47" s="96"/>
      <c r="G47" s="95"/>
      <c r="H47" s="95"/>
      <c r="I47" s="95"/>
      <c r="J47" s="95"/>
      <c r="K47" s="95"/>
      <c r="L47" s="95"/>
      <c r="M47" s="95"/>
      <c r="N47" s="95"/>
      <c r="O47" s="95"/>
      <c r="P47" s="105"/>
      <c r="Q47" s="95"/>
      <c r="R47" s="95"/>
      <c r="S47" s="105"/>
      <c r="T47" s="95"/>
      <c r="U47" s="95"/>
      <c r="V47" s="95"/>
      <c r="W47" s="95"/>
      <c r="X47" s="95"/>
      <c r="Y47" s="95"/>
      <c r="Z47" s="95"/>
      <c r="AA47" s="95"/>
      <c r="AB47" s="105"/>
    </row>
    <row r="48" customFormat="false" ht="15" hidden="false" customHeight="true" outlineLevel="0" collapsed="false">
      <c r="A48" s="95"/>
      <c r="B48" s="96"/>
      <c r="C48" s="96"/>
      <c r="D48" s="102" t="s">
        <v>111</v>
      </c>
      <c r="E48" s="102" t="s">
        <v>98</v>
      </c>
      <c r="F48" s="102" t="s">
        <v>99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4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95" t="n">
        <v>0</v>
      </c>
      <c r="AA48" s="95" t="n">
        <v>0</v>
      </c>
      <c r="AB48" s="105" t="n">
        <v>0</v>
      </c>
    </row>
    <row r="49" customFormat="false" ht="15" hidden="false" customHeight="true" outlineLevel="0" collapsed="false">
      <c r="A49" s="95"/>
      <c r="B49" s="96"/>
      <c r="C49" s="96"/>
      <c r="D49" s="96"/>
      <c r="E49" s="96"/>
      <c r="F49" s="102" t="s">
        <v>10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4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95" t="n">
        <v>0</v>
      </c>
      <c r="AA49" s="95" t="n">
        <v>0</v>
      </c>
      <c r="AB49" s="105" t="n">
        <v>0</v>
      </c>
    </row>
    <row r="50" customFormat="false" ht="15" hidden="false" customHeight="true" outlineLevel="0" collapsed="false">
      <c r="A50" s="112" t="s">
        <v>41</v>
      </c>
      <c r="B50" s="96"/>
      <c r="C50" s="102" t="s">
        <v>41</v>
      </c>
      <c r="D50" s="102" t="s">
        <v>109</v>
      </c>
      <c r="E50" s="106" t="s">
        <v>41</v>
      </c>
      <c r="F50" s="106" t="s">
        <v>37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8" t="n">
        <v>0</v>
      </c>
      <c r="Q50" s="107" t="n">
        <v>0</v>
      </c>
      <c r="R50" s="107" t="n">
        <v>0</v>
      </c>
      <c r="S50" s="108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8" t="n">
        <v>0</v>
      </c>
    </row>
    <row r="51" customFormat="false" ht="15" hidden="false" customHeight="true" outlineLevel="0" collapsed="false">
      <c r="A51" s="95"/>
      <c r="B51" s="96"/>
      <c r="C51" s="96"/>
      <c r="D51" s="96"/>
      <c r="E51" s="96"/>
      <c r="F51" s="96"/>
      <c r="G51" s="95"/>
      <c r="H51" s="95"/>
      <c r="I51" s="95"/>
      <c r="J51" s="95"/>
      <c r="K51" s="95"/>
      <c r="L51" s="95"/>
      <c r="M51" s="95"/>
      <c r="N51" s="95"/>
      <c r="O51" s="95"/>
      <c r="P51" s="105"/>
      <c r="Q51" s="95"/>
      <c r="R51" s="95"/>
      <c r="S51" s="105"/>
      <c r="T51" s="95"/>
      <c r="U51" s="95"/>
      <c r="V51" s="95"/>
      <c r="W51" s="95"/>
      <c r="X51" s="95"/>
      <c r="Y51" s="95"/>
      <c r="Z51" s="95"/>
      <c r="AA51" s="95"/>
      <c r="AB51" s="105"/>
    </row>
    <row r="52" customFormat="false" ht="15" hidden="false" customHeight="true" outlineLevel="0" collapsed="false">
      <c r="A52" s="95"/>
      <c r="B52" s="102" t="s">
        <v>48</v>
      </c>
      <c r="C52" s="96"/>
      <c r="D52" s="102" t="s">
        <v>41</v>
      </c>
      <c r="E52" s="102" t="s">
        <v>103</v>
      </c>
      <c r="F52" s="102" t="s">
        <v>99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4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95" t="n">
        <v>0</v>
      </c>
      <c r="AA52" s="95" t="n">
        <v>0</v>
      </c>
      <c r="AB52" s="105" t="n">
        <v>0</v>
      </c>
    </row>
    <row r="53" customFormat="false" ht="15" hidden="false" customHeight="true" outlineLevel="0" collapsed="false">
      <c r="A53" s="95"/>
      <c r="B53" s="96"/>
      <c r="C53" s="96"/>
      <c r="D53" s="96"/>
      <c r="E53" s="102" t="s">
        <v>104</v>
      </c>
      <c r="F53" s="102" t="s">
        <v>100</v>
      </c>
      <c r="G53" s="103" t="n">
        <v>29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4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95" t="n">
        <v>0</v>
      </c>
      <c r="AA53" s="95" t="n">
        <v>0</v>
      </c>
      <c r="AB53" s="105" t="n">
        <v>0</v>
      </c>
    </row>
    <row r="54" customFormat="false" ht="15" hidden="false" customHeight="true" outlineLevel="0" collapsed="false">
      <c r="A54" s="95"/>
      <c r="B54" s="96"/>
      <c r="C54" s="109"/>
      <c r="D54" s="109"/>
      <c r="E54" s="106" t="s">
        <v>41</v>
      </c>
      <c r="F54" s="106" t="s">
        <v>37</v>
      </c>
      <c r="G54" s="107" t="n">
        <v>29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8" t="n">
        <v>0</v>
      </c>
      <c r="Q54" s="107" t="n">
        <v>0</v>
      </c>
      <c r="R54" s="107" t="n">
        <v>0</v>
      </c>
      <c r="S54" s="108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8" t="n">
        <v>0</v>
      </c>
    </row>
    <row r="55" customFormat="false" ht="15" hidden="false" customHeight="true" outlineLevel="0" collapsed="false">
      <c r="A55" s="95"/>
      <c r="B55" s="96"/>
      <c r="C55" s="96"/>
      <c r="D55" s="97"/>
      <c r="E55" s="97"/>
      <c r="F55" s="96"/>
      <c r="G55" s="95"/>
      <c r="H55" s="95"/>
      <c r="I55" s="95"/>
      <c r="J55" s="95"/>
      <c r="K55" s="95"/>
      <c r="L55" s="95"/>
      <c r="M55" s="95"/>
      <c r="N55" s="95"/>
      <c r="O55" s="95"/>
      <c r="P55" s="105"/>
      <c r="Q55" s="95"/>
      <c r="R55" s="95"/>
      <c r="S55" s="105"/>
      <c r="T55" s="95"/>
      <c r="U55" s="95"/>
      <c r="V55" s="95"/>
      <c r="W55" s="95"/>
      <c r="X55" s="95"/>
      <c r="Y55" s="95"/>
      <c r="Z55" s="95"/>
      <c r="AA55" s="95"/>
      <c r="AB55" s="105"/>
    </row>
    <row r="56" customFormat="false" ht="15" hidden="false" customHeight="true" outlineLevel="0" collapsed="false">
      <c r="A56" s="95"/>
      <c r="B56" s="96"/>
      <c r="C56" s="113" t="s">
        <v>112</v>
      </c>
      <c r="D56" s="113"/>
      <c r="E56" s="113"/>
      <c r="F56" s="102" t="s">
        <v>113</v>
      </c>
      <c r="G56" s="103" t="n">
        <v>2</v>
      </c>
      <c r="H56" s="103" t="n">
        <v>1</v>
      </c>
      <c r="I56" s="103" t="n">
        <v>505</v>
      </c>
      <c r="J56" s="103" t="n">
        <v>25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4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3" t="n">
        <v>167</v>
      </c>
      <c r="X56" s="103" t="n">
        <v>673487</v>
      </c>
      <c r="Y56" s="103" t="n">
        <v>20644</v>
      </c>
      <c r="Z56" s="95" t="n">
        <v>168</v>
      </c>
      <c r="AA56" s="95" t="n">
        <v>673992</v>
      </c>
      <c r="AB56" s="105" t="n">
        <v>20669</v>
      </c>
    </row>
    <row r="57" customFormat="false" ht="15" hidden="false" customHeight="true" outlineLevel="0" collapsed="false">
      <c r="A57" s="95"/>
      <c r="B57" s="96"/>
      <c r="C57" s="113"/>
      <c r="D57" s="113"/>
      <c r="E57" s="113"/>
      <c r="F57" s="106" t="s">
        <v>114</v>
      </c>
      <c r="G57" s="114" t="n">
        <v>351</v>
      </c>
      <c r="H57" s="114" t="n">
        <v>0</v>
      </c>
      <c r="I57" s="114" t="n">
        <v>0</v>
      </c>
      <c r="J57" s="114" t="n">
        <v>0</v>
      </c>
      <c r="K57" s="114" t="n">
        <v>1</v>
      </c>
      <c r="L57" s="114" t="n">
        <v>690</v>
      </c>
      <c r="M57" s="114" t="n">
        <v>21</v>
      </c>
      <c r="N57" s="114" t="n">
        <v>1</v>
      </c>
      <c r="O57" s="114" t="n">
        <v>709</v>
      </c>
      <c r="P57" s="115" t="n">
        <v>21</v>
      </c>
      <c r="Q57" s="114" t="n">
        <v>1</v>
      </c>
      <c r="R57" s="114" t="n">
        <v>845</v>
      </c>
      <c r="S57" s="114" t="n">
        <v>25</v>
      </c>
      <c r="T57" s="114" t="n">
        <v>2</v>
      </c>
      <c r="U57" s="114" t="n">
        <v>1917</v>
      </c>
      <c r="V57" s="114" t="n">
        <v>58</v>
      </c>
      <c r="W57" s="114" t="n">
        <v>6</v>
      </c>
      <c r="X57" s="114" t="n">
        <v>11671</v>
      </c>
      <c r="Y57" s="114" t="n">
        <v>350</v>
      </c>
      <c r="Z57" s="95" t="n">
        <v>11</v>
      </c>
      <c r="AA57" s="95" t="n">
        <v>15832</v>
      </c>
      <c r="AB57" s="105" t="n">
        <v>475</v>
      </c>
    </row>
    <row r="58" customFormat="false" ht="15" hidden="false" customHeight="true" outlineLevel="0" collapsed="false">
      <c r="A58" s="95"/>
      <c r="B58" s="96"/>
      <c r="C58" s="96"/>
      <c r="D58" s="97"/>
      <c r="E58" s="96"/>
      <c r="F58" s="96"/>
      <c r="G58" s="95"/>
      <c r="H58" s="95"/>
      <c r="I58" s="95"/>
      <c r="J58" s="95"/>
      <c r="K58" s="95"/>
      <c r="L58" s="95"/>
      <c r="M58" s="95"/>
      <c r="N58" s="95"/>
      <c r="O58" s="95"/>
      <c r="P58" s="105"/>
      <c r="Q58" s="95"/>
      <c r="R58" s="95"/>
      <c r="S58" s="105"/>
      <c r="T58" s="95"/>
      <c r="U58" s="95"/>
      <c r="V58" s="95"/>
      <c r="W58" s="95"/>
      <c r="X58" s="95"/>
      <c r="Y58" s="95"/>
      <c r="Z58" s="86"/>
      <c r="AA58" s="86"/>
      <c r="AB58" s="111"/>
    </row>
    <row r="59" customFormat="false" ht="15" hidden="false" customHeight="true" outlineLevel="0" collapsed="false">
      <c r="A59" s="95"/>
      <c r="B59" s="102" t="s">
        <v>50</v>
      </c>
      <c r="C59" s="96"/>
      <c r="D59" s="97"/>
      <c r="E59" s="102" t="s">
        <v>98</v>
      </c>
      <c r="F59" s="102" t="s">
        <v>99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105" t="n">
        <v>0</v>
      </c>
      <c r="Q59" s="95" t="n">
        <v>0</v>
      </c>
      <c r="R59" s="95" t="n">
        <v>0</v>
      </c>
      <c r="S59" s="105" t="n">
        <v>0</v>
      </c>
      <c r="T59" s="95" t="n">
        <v>0</v>
      </c>
      <c r="U59" s="95" t="n">
        <v>0</v>
      </c>
      <c r="V59" s="95" t="n">
        <v>0</v>
      </c>
      <c r="W59" s="95" t="n">
        <v>25</v>
      </c>
      <c r="X59" s="95" t="n">
        <v>85108</v>
      </c>
      <c r="Y59" s="95" t="n">
        <v>783</v>
      </c>
      <c r="Z59" s="95" t="n">
        <v>25</v>
      </c>
      <c r="AA59" s="95" t="n">
        <v>85108</v>
      </c>
      <c r="AB59" s="105" t="n">
        <v>783</v>
      </c>
    </row>
    <row r="60" customFormat="false" ht="15" hidden="false" customHeight="true" outlineLevel="0" collapsed="false">
      <c r="A60" s="95"/>
      <c r="B60" s="96"/>
      <c r="C60" s="96"/>
      <c r="D60" s="97"/>
      <c r="E60" s="96"/>
      <c r="F60" s="102" t="s">
        <v>100</v>
      </c>
      <c r="G60" s="95" t="n">
        <v>4</v>
      </c>
      <c r="H60" s="95" t="n">
        <v>1</v>
      </c>
      <c r="I60" s="95" t="n">
        <v>505</v>
      </c>
      <c r="J60" s="95" t="n">
        <v>25</v>
      </c>
      <c r="K60" s="95" t="n">
        <v>1</v>
      </c>
      <c r="L60" s="95" t="n">
        <v>691</v>
      </c>
      <c r="M60" s="95" t="n">
        <v>35</v>
      </c>
      <c r="N60" s="95" t="n">
        <v>12</v>
      </c>
      <c r="O60" s="95" t="n">
        <v>9407</v>
      </c>
      <c r="P60" s="105" t="n">
        <v>455</v>
      </c>
      <c r="Q60" s="95" t="n">
        <v>190</v>
      </c>
      <c r="R60" s="95" t="n">
        <v>164348</v>
      </c>
      <c r="S60" s="105" t="n">
        <v>6807</v>
      </c>
      <c r="T60" s="95" t="n">
        <v>629</v>
      </c>
      <c r="U60" s="95" t="n">
        <v>608664</v>
      </c>
      <c r="V60" s="95" t="n">
        <v>23834</v>
      </c>
      <c r="W60" s="95" t="n">
        <v>14531</v>
      </c>
      <c r="X60" s="95" t="n">
        <v>34760296</v>
      </c>
      <c r="Y60" s="95" t="n">
        <v>1436971</v>
      </c>
      <c r="Z60" s="95" t="n">
        <v>15364</v>
      </c>
      <c r="AA60" s="95" t="n">
        <v>35543911</v>
      </c>
      <c r="AB60" s="105" t="n">
        <v>1468127</v>
      </c>
    </row>
    <row r="61" customFormat="false" ht="15" hidden="false" customHeight="true" outlineLevel="0" collapsed="false">
      <c r="A61" s="95"/>
      <c r="B61" s="96"/>
      <c r="C61" s="101" t="s">
        <v>51</v>
      </c>
      <c r="D61" s="97"/>
      <c r="E61" s="106" t="s">
        <v>41</v>
      </c>
      <c r="F61" s="106" t="s">
        <v>37</v>
      </c>
      <c r="G61" s="107" t="n">
        <v>4</v>
      </c>
      <c r="H61" s="107" t="n">
        <v>1</v>
      </c>
      <c r="I61" s="107" t="n">
        <v>505</v>
      </c>
      <c r="J61" s="107" t="n">
        <v>25</v>
      </c>
      <c r="K61" s="107" t="n">
        <v>1</v>
      </c>
      <c r="L61" s="107" t="n">
        <v>691</v>
      </c>
      <c r="M61" s="107" t="n">
        <v>35</v>
      </c>
      <c r="N61" s="107" t="n">
        <v>12</v>
      </c>
      <c r="O61" s="107" t="n">
        <v>9407</v>
      </c>
      <c r="P61" s="108" t="n">
        <v>455</v>
      </c>
      <c r="Q61" s="107" t="n">
        <v>190</v>
      </c>
      <c r="R61" s="107" t="n">
        <v>164348</v>
      </c>
      <c r="S61" s="108" t="n">
        <v>6807</v>
      </c>
      <c r="T61" s="107" t="n">
        <v>629</v>
      </c>
      <c r="U61" s="107" t="n">
        <v>608664</v>
      </c>
      <c r="V61" s="107" t="n">
        <v>23834</v>
      </c>
      <c r="W61" s="107" t="n">
        <v>14556</v>
      </c>
      <c r="X61" s="107" t="n">
        <v>34845404</v>
      </c>
      <c r="Y61" s="107" t="n">
        <v>1437754</v>
      </c>
      <c r="Z61" s="107" t="n">
        <v>15389</v>
      </c>
      <c r="AA61" s="107" t="n">
        <v>35629019</v>
      </c>
      <c r="AB61" s="108" t="n">
        <v>1468910</v>
      </c>
    </row>
    <row r="62" customFormat="false" ht="15" hidden="false" customHeight="true" outlineLevel="0" collapsed="false">
      <c r="A62" s="95"/>
      <c r="B62" s="96"/>
      <c r="C62" s="96"/>
      <c r="D62" s="97"/>
      <c r="E62" s="96"/>
      <c r="F62" s="96"/>
      <c r="G62" s="95"/>
      <c r="H62" s="95"/>
      <c r="I62" s="95"/>
      <c r="J62" s="95"/>
      <c r="K62" s="95"/>
      <c r="L62" s="95"/>
      <c r="M62" s="95"/>
      <c r="N62" s="95"/>
      <c r="O62" s="95"/>
      <c r="P62" s="105"/>
      <c r="Q62" s="95"/>
      <c r="R62" s="95"/>
      <c r="S62" s="105"/>
      <c r="T62" s="95"/>
      <c r="U62" s="95"/>
      <c r="V62" s="95"/>
      <c r="W62" s="95"/>
      <c r="X62" s="95"/>
      <c r="Y62" s="95"/>
      <c r="Z62" s="95"/>
      <c r="AA62" s="95"/>
      <c r="AB62" s="105"/>
    </row>
    <row r="63" customFormat="false" ht="15" hidden="false" customHeight="true" outlineLevel="0" collapsed="false">
      <c r="A63" s="95"/>
      <c r="B63" s="96"/>
      <c r="C63" s="96"/>
      <c r="D63" s="97"/>
      <c r="E63" s="102" t="s">
        <v>103</v>
      </c>
      <c r="F63" s="102" t="s">
        <v>99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105" t="n">
        <v>0</v>
      </c>
      <c r="Q63" s="95" t="n">
        <v>0</v>
      </c>
      <c r="R63" s="95" t="n">
        <v>0</v>
      </c>
      <c r="S63" s="10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105" t="n">
        <v>0</v>
      </c>
    </row>
    <row r="64" customFormat="false" ht="15" hidden="false" customHeight="true" outlineLevel="0" collapsed="false">
      <c r="A64" s="95"/>
      <c r="B64" s="96"/>
      <c r="C64" s="96"/>
      <c r="D64" s="97"/>
      <c r="E64" s="102" t="s">
        <v>104</v>
      </c>
      <c r="F64" s="102" t="s">
        <v>100</v>
      </c>
      <c r="G64" s="95" t="n">
        <v>21719</v>
      </c>
      <c r="H64" s="95" t="n">
        <v>218</v>
      </c>
      <c r="I64" s="95" t="n">
        <v>119072</v>
      </c>
      <c r="J64" s="95" t="n">
        <v>5083</v>
      </c>
      <c r="K64" s="95" t="n">
        <v>157</v>
      </c>
      <c r="L64" s="95" t="n">
        <v>102355</v>
      </c>
      <c r="M64" s="95" t="n">
        <v>4766</v>
      </c>
      <c r="N64" s="95" t="n">
        <v>116</v>
      </c>
      <c r="O64" s="95" t="n">
        <v>87156</v>
      </c>
      <c r="P64" s="105" t="n">
        <v>3837</v>
      </c>
      <c r="Q64" s="95" t="n">
        <v>125</v>
      </c>
      <c r="R64" s="95" t="n">
        <v>105946</v>
      </c>
      <c r="S64" s="105" t="n">
        <v>4995</v>
      </c>
      <c r="T64" s="95" t="n">
        <v>71</v>
      </c>
      <c r="U64" s="95" t="n">
        <v>67994</v>
      </c>
      <c r="V64" s="95" t="n">
        <v>3039</v>
      </c>
      <c r="W64" s="95" t="n">
        <v>517</v>
      </c>
      <c r="X64" s="95" t="n">
        <v>1082405</v>
      </c>
      <c r="Y64" s="95" t="n">
        <v>40864</v>
      </c>
      <c r="Z64" s="95" t="n">
        <v>1204</v>
      </c>
      <c r="AA64" s="95" t="n">
        <v>1564928</v>
      </c>
      <c r="AB64" s="105" t="n">
        <v>62584</v>
      </c>
    </row>
    <row r="65" customFormat="false" ht="15" hidden="false" customHeight="true" outlineLevel="0" collapsed="false">
      <c r="A65" s="95"/>
      <c r="B65" s="109"/>
      <c r="C65" s="109"/>
      <c r="D65" s="110"/>
      <c r="E65" s="106" t="s">
        <v>41</v>
      </c>
      <c r="F65" s="106" t="s">
        <v>37</v>
      </c>
      <c r="G65" s="107" t="n">
        <v>21719</v>
      </c>
      <c r="H65" s="107" t="n">
        <v>218</v>
      </c>
      <c r="I65" s="107" t="n">
        <v>119072</v>
      </c>
      <c r="J65" s="107" t="n">
        <v>5083</v>
      </c>
      <c r="K65" s="107" t="n">
        <v>157</v>
      </c>
      <c r="L65" s="107" t="n">
        <v>102355</v>
      </c>
      <c r="M65" s="107" t="n">
        <v>4766</v>
      </c>
      <c r="N65" s="107" t="n">
        <v>116</v>
      </c>
      <c r="O65" s="107" t="n">
        <v>87156</v>
      </c>
      <c r="P65" s="108" t="n">
        <v>3837</v>
      </c>
      <c r="Q65" s="107" t="n">
        <v>125</v>
      </c>
      <c r="R65" s="107" t="n">
        <v>105946</v>
      </c>
      <c r="S65" s="108" t="n">
        <v>4995</v>
      </c>
      <c r="T65" s="107" t="n">
        <v>71</v>
      </c>
      <c r="U65" s="107" t="n">
        <v>67994</v>
      </c>
      <c r="V65" s="107" t="n">
        <v>3039</v>
      </c>
      <c r="W65" s="107" t="n">
        <v>517</v>
      </c>
      <c r="X65" s="107" t="n">
        <v>1082405</v>
      </c>
      <c r="Y65" s="107" t="n">
        <v>40864</v>
      </c>
      <c r="Z65" s="107" t="n">
        <v>1204</v>
      </c>
      <c r="AA65" s="107" t="n">
        <v>1564928</v>
      </c>
      <c r="AB65" s="108" t="n">
        <v>62584</v>
      </c>
    </row>
    <row r="66" customFormat="false" ht="15" hidden="false" customHeight="true" outlineLevel="0" collapsed="false">
      <c r="A66" s="95"/>
      <c r="B66" s="96"/>
      <c r="C66" s="97"/>
      <c r="D66" s="97"/>
      <c r="E66" s="96"/>
      <c r="F66" s="96"/>
      <c r="G66" s="95"/>
      <c r="H66" s="95"/>
      <c r="I66" s="95"/>
      <c r="J66" s="95"/>
      <c r="K66" s="95"/>
      <c r="L66" s="95"/>
      <c r="M66" s="95"/>
      <c r="N66" s="95"/>
      <c r="O66" s="95"/>
      <c r="P66" s="105"/>
      <c r="Q66" s="95"/>
      <c r="R66" s="95"/>
      <c r="S66" s="105"/>
      <c r="T66" s="95"/>
      <c r="U66" s="95"/>
      <c r="V66" s="95"/>
      <c r="W66" s="95"/>
      <c r="X66" s="95"/>
      <c r="Y66" s="95"/>
      <c r="Z66" s="86"/>
      <c r="AA66" s="86"/>
      <c r="AB66" s="111"/>
    </row>
    <row r="67" customFormat="false" ht="15" hidden="false" customHeight="true" outlineLevel="0" collapsed="false">
      <c r="A67" s="95"/>
      <c r="B67" s="96"/>
      <c r="C67" s="97"/>
      <c r="D67" s="97"/>
      <c r="E67" s="102" t="s">
        <v>98</v>
      </c>
      <c r="F67" s="102" t="s">
        <v>99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4" t="n">
        <v>0</v>
      </c>
      <c r="Q67" s="103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103" t="n">
        <v>0</v>
      </c>
      <c r="W67" s="103" t="n">
        <v>0</v>
      </c>
      <c r="X67" s="103" t="n">
        <v>0</v>
      </c>
      <c r="Y67" s="103" t="n">
        <v>0</v>
      </c>
      <c r="Z67" s="95" t="n">
        <v>0</v>
      </c>
      <c r="AA67" s="95" t="n">
        <v>0</v>
      </c>
      <c r="AB67" s="105" t="n">
        <v>0</v>
      </c>
    </row>
    <row r="68" customFormat="false" ht="15" hidden="false" customHeight="true" outlineLevel="0" collapsed="false">
      <c r="A68" s="95"/>
      <c r="B68" s="96"/>
      <c r="C68" s="116" t="s">
        <v>115</v>
      </c>
      <c r="D68" s="97"/>
      <c r="E68" s="96"/>
      <c r="F68" s="102" t="s">
        <v>10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4" t="n">
        <v>0</v>
      </c>
      <c r="Q68" s="103" t="n">
        <v>0</v>
      </c>
      <c r="R68" s="103" t="n">
        <v>0</v>
      </c>
      <c r="S68" s="103" t="n">
        <v>0</v>
      </c>
      <c r="T68" s="103" t="n">
        <v>0</v>
      </c>
      <c r="U68" s="103" t="n">
        <v>0</v>
      </c>
      <c r="V68" s="103" t="n">
        <v>0</v>
      </c>
      <c r="W68" s="103" t="n">
        <v>384</v>
      </c>
      <c r="X68" s="103" t="n">
        <v>2980250</v>
      </c>
      <c r="Y68" s="103" t="n">
        <v>108867</v>
      </c>
      <c r="Z68" s="95" t="n">
        <v>384</v>
      </c>
      <c r="AA68" s="95" t="n">
        <v>2980250</v>
      </c>
      <c r="AB68" s="105" t="n">
        <v>108867</v>
      </c>
    </row>
    <row r="69" customFormat="false" ht="15" hidden="false" customHeight="true" outlineLevel="0" collapsed="false">
      <c r="A69" s="95"/>
      <c r="B69" s="96"/>
      <c r="C69" s="97"/>
      <c r="D69" s="97"/>
      <c r="E69" s="106" t="s">
        <v>41</v>
      </c>
      <c r="F69" s="106" t="s">
        <v>37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8" t="n">
        <v>0</v>
      </c>
      <c r="Q69" s="107" t="n">
        <v>0</v>
      </c>
      <c r="R69" s="107" t="n">
        <v>0</v>
      </c>
      <c r="S69" s="108" t="n">
        <v>0</v>
      </c>
      <c r="T69" s="107" t="n">
        <v>0</v>
      </c>
      <c r="U69" s="107" t="n">
        <v>0</v>
      </c>
      <c r="V69" s="107" t="n">
        <v>0</v>
      </c>
      <c r="W69" s="107" t="n">
        <v>384</v>
      </c>
      <c r="X69" s="107" t="n">
        <v>2980250</v>
      </c>
      <c r="Y69" s="107" t="n">
        <v>108867</v>
      </c>
      <c r="Z69" s="107" t="n">
        <v>384</v>
      </c>
      <c r="AA69" s="107" t="n">
        <v>2980250</v>
      </c>
      <c r="AB69" s="108" t="n">
        <v>108867</v>
      </c>
    </row>
    <row r="70" customFormat="false" ht="15" hidden="false" customHeight="true" outlineLevel="0" collapsed="false">
      <c r="A70" s="95"/>
      <c r="B70" s="96"/>
      <c r="C70" s="97"/>
      <c r="D70" s="97"/>
      <c r="E70" s="96"/>
      <c r="F70" s="96"/>
      <c r="G70" s="95"/>
      <c r="H70" s="95"/>
      <c r="I70" s="95"/>
      <c r="J70" s="95"/>
      <c r="K70" s="95"/>
      <c r="L70" s="95"/>
      <c r="M70" s="95"/>
      <c r="N70" s="95"/>
      <c r="O70" s="95"/>
      <c r="P70" s="105"/>
      <c r="Q70" s="95"/>
      <c r="R70" s="95"/>
      <c r="S70" s="105"/>
      <c r="T70" s="95"/>
      <c r="U70" s="95"/>
      <c r="V70" s="95"/>
      <c r="W70" s="95"/>
      <c r="X70" s="95"/>
      <c r="Y70" s="95"/>
      <c r="Z70" s="86"/>
      <c r="AA70" s="86"/>
      <c r="AB70" s="111"/>
    </row>
    <row r="71" customFormat="false" ht="15" hidden="false" customHeight="true" outlineLevel="0" collapsed="false">
      <c r="A71" s="95"/>
      <c r="B71" s="96"/>
      <c r="C71" s="116" t="s">
        <v>116</v>
      </c>
      <c r="D71" s="97"/>
      <c r="E71" s="102" t="s">
        <v>103</v>
      </c>
      <c r="F71" s="102" t="s">
        <v>99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4" t="n">
        <v>0</v>
      </c>
      <c r="Q71" s="103" t="n">
        <v>0</v>
      </c>
      <c r="R71" s="103" t="n">
        <v>0</v>
      </c>
      <c r="S71" s="103" t="n">
        <v>0</v>
      </c>
      <c r="T71" s="103" t="n">
        <v>0</v>
      </c>
      <c r="U71" s="103" t="n">
        <v>0</v>
      </c>
      <c r="V71" s="103" t="n">
        <v>0</v>
      </c>
      <c r="W71" s="103" t="n">
        <v>0</v>
      </c>
      <c r="X71" s="103" t="n">
        <v>0</v>
      </c>
      <c r="Y71" s="103" t="n">
        <v>0</v>
      </c>
      <c r="Z71" s="95" t="n">
        <v>0</v>
      </c>
      <c r="AA71" s="95" t="n">
        <v>0</v>
      </c>
      <c r="AB71" s="105" t="n">
        <v>0</v>
      </c>
    </row>
    <row r="72" customFormat="false" ht="15" hidden="false" customHeight="true" outlineLevel="0" collapsed="false">
      <c r="A72" s="95"/>
      <c r="B72" s="96"/>
      <c r="C72" s="97"/>
      <c r="D72" s="97"/>
      <c r="E72" s="102" t="s">
        <v>104</v>
      </c>
      <c r="F72" s="102" t="s">
        <v>100</v>
      </c>
      <c r="G72" s="103" t="n">
        <v>463</v>
      </c>
      <c r="H72" s="103" t="n">
        <v>5</v>
      </c>
      <c r="I72" s="103" t="n">
        <v>2733</v>
      </c>
      <c r="J72" s="103" t="n">
        <v>126</v>
      </c>
      <c r="K72" s="103" t="n">
        <v>6</v>
      </c>
      <c r="L72" s="103" t="n">
        <v>3953</v>
      </c>
      <c r="M72" s="103" t="n">
        <v>184</v>
      </c>
      <c r="N72" s="103" t="n">
        <v>3</v>
      </c>
      <c r="O72" s="103" t="n">
        <v>2275</v>
      </c>
      <c r="P72" s="104" t="n">
        <v>114</v>
      </c>
      <c r="Q72" s="103" t="n">
        <v>4</v>
      </c>
      <c r="R72" s="103" t="n">
        <v>3425</v>
      </c>
      <c r="S72" s="103" t="n">
        <v>171</v>
      </c>
      <c r="T72" s="103" t="n">
        <v>2</v>
      </c>
      <c r="U72" s="103" t="n">
        <v>1865</v>
      </c>
      <c r="V72" s="103" t="n">
        <v>93</v>
      </c>
      <c r="W72" s="103" t="n">
        <v>34</v>
      </c>
      <c r="X72" s="103" t="n">
        <v>72049</v>
      </c>
      <c r="Y72" s="103" t="n">
        <v>2771</v>
      </c>
      <c r="Z72" s="95" t="n">
        <v>54</v>
      </c>
      <c r="AA72" s="95" t="n">
        <v>86300</v>
      </c>
      <c r="AB72" s="105" t="n">
        <v>3459</v>
      </c>
    </row>
    <row r="73" customFormat="false" ht="15" hidden="false" customHeight="true" outlineLevel="0" collapsed="false">
      <c r="A73" s="107"/>
      <c r="B73" s="109"/>
      <c r="C73" s="110"/>
      <c r="D73" s="110"/>
      <c r="E73" s="106" t="s">
        <v>41</v>
      </c>
      <c r="F73" s="106" t="s">
        <v>37</v>
      </c>
      <c r="G73" s="107" t="n">
        <v>463</v>
      </c>
      <c r="H73" s="107" t="n">
        <v>5</v>
      </c>
      <c r="I73" s="107" t="n">
        <v>2733</v>
      </c>
      <c r="J73" s="107" t="n">
        <v>126</v>
      </c>
      <c r="K73" s="107" t="n">
        <v>6</v>
      </c>
      <c r="L73" s="107" t="n">
        <v>3953</v>
      </c>
      <c r="M73" s="107" t="n">
        <v>184</v>
      </c>
      <c r="N73" s="107" t="n">
        <v>3</v>
      </c>
      <c r="O73" s="107" t="n">
        <v>2275</v>
      </c>
      <c r="P73" s="108" t="n">
        <v>114</v>
      </c>
      <c r="Q73" s="107" t="n">
        <v>4</v>
      </c>
      <c r="R73" s="107" t="n">
        <v>3425</v>
      </c>
      <c r="S73" s="108" t="n">
        <v>171</v>
      </c>
      <c r="T73" s="107" t="n">
        <v>2</v>
      </c>
      <c r="U73" s="107" t="n">
        <v>1865</v>
      </c>
      <c r="V73" s="107" t="n">
        <v>93</v>
      </c>
      <c r="W73" s="107" t="n">
        <v>34</v>
      </c>
      <c r="X73" s="107" t="n">
        <v>72049</v>
      </c>
      <c r="Y73" s="107" t="n">
        <v>2771</v>
      </c>
      <c r="Z73" s="107" t="n">
        <v>54</v>
      </c>
      <c r="AA73" s="107" t="n">
        <v>86300</v>
      </c>
      <c r="AB73" s="108" t="n">
        <v>3459</v>
      </c>
    </row>
    <row r="74" customFormat="false" ht="15" hidden="false" customHeight="true" outlineLevel="0" collapsed="false">
      <c r="A74" s="95"/>
      <c r="B74" s="96"/>
      <c r="C74" s="97"/>
      <c r="D74" s="97"/>
      <c r="E74" s="96"/>
      <c r="F74" s="96"/>
      <c r="G74" s="95"/>
      <c r="H74" s="95"/>
      <c r="I74" s="98" t="s">
        <v>32</v>
      </c>
      <c r="J74" s="98" t="s">
        <v>32</v>
      </c>
      <c r="K74" s="95"/>
      <c r="L74" s="98" t="s">
        <v>32</v>
      </c>
      <c r="M74" s="98" t="s">
        <v>32</v>
      </c>
      <c r="N74" s="95"/>
      <c r="O74" s="98" t="s">
        <v>32</v>
      </c>
      <c r="P74" s="99" t="s">
        <v>32</v>
      </c>
      <c r="Q74" s="111"/>
      <c r="R74" s="98" t="s">
        <v>32</v>
      </c>
      <c r="S74" s="98" t="s">
        <v>32</v>
      </c>
      <c r="T74" s="95"/>
      <c r="U74" s="98" t="s">
        <v>32</v>
      </c>
      <c r="V74" s="98" t="s">
        <v>32</v>
      </c>
      <c r="W74" s="95"/>
      <c r="X74" s="98" t="s">
        <v>32</v>
      </c>
      <c r="Y74" s="98" t="s">
        <v>32</v>
      </c>
      <c r="Z74" s="95"/>
      <c r="AA74" s="98" t="s">
        <v>32</v>
      </c>
      <c r="AB74" s="99" t="s">
        <v>32</v>
      </c>
    </row>
    <row r="75" customFormat="false" ht="15" hidden="false" customHeight="true" outlineLevel="0" collapsed="false">
      <c r="A75" s="95"/>
      <c r="B75" s="96"/>
      <c r="C75" s="97"/>
      <c r="D75" s="97"/>
      <c r="E75" s="96"/>
      <c r="F75" s="96"/>
      <c r="G75" s="95"/>
      <c r="H75" s="95"/>
      <c r="I75" s="95"/>
      <c r="J75" s="95"/>
      <c r="K75" s="95"/>
      <c r="L75" s="95"/>
      <c r="M75" s="95"/>
      <c r="N75" s="95"/>
      <c r="O75" s="95"/>
      <c r="P75" s="105"/>
      <c r="Q75" s="105"/>
      <c r="R75" s="95"/>
      <c r="S75" s="95"/>
      <c r="T75" s="95"/>
      <c r="U75" s="95"/>
      <c r="V75" s="95"/>
      <c r="W75" s="95"/>
      <c r="X75" s="95"/>
      <c r="Y75" s="95"/>
      <c r="Z75" s="95"/>
      <c r="AA75" s="105"/>
      <c r="AB75" s="117"/>
    </row>
    <row r="76" customFormat="false" ht="15" hidden="false" customHeight="true" outlineLevel="0" collapsed="false">
      <c r="A76" s="95"/>
      <c r="B76" s="96"/>
      <c r="C76" s="118" t="s">
        <v>117</v>
      </c>
      <c r="D76" s="97"/>
      <c r="E76" s="102" t="s">
        <v>98</v>
      </c>
      <c r="F76" s="102" t="s">
        <v>99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4" t="n"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03" t="n">
        <v>0</v>
      </c>
      <c r="V76" s="103" t="n">
        <v>0</v>
      </c>
      <c r="W76" s="103" t="n">
        <v>7</v>
      </c>
      <c r="X76" s="103" t="n">
        <v>32917</v>
      </c>
      <c r="Y76" s="103" t="n">
        <v>397</v>
      </c>
      <c r="Z76" s="95" t="n">
        <v>7</v>
      </c>
      <c r="AA76" s="105" t="n">
        <v>32917</v>
      </c>
      <c r="AB76" s="105" t="n">
        <v>397</v>
      </c>
    </row>
    <row r="77" customFormat="false" ht="15" hidden="false" customHeight="true" outlineLevel="0" collapsed="false">
      <c r="A77" s="95"/>
      <c r="B77" s="96"/>
      <c r="C77" s="118" t="s">
        <v>118</v>
      </c>
      <c r="D77" s="97"/>
      <c r="E77" s="96"/>
      <c r="F77" s="102" t="s">
        <v>100</v>
      </c>
      <c r="G77" s="103" t="n">
        <v>27</v>
      </c>
      <c r="H77" s="103" t="n">
        <v>1</v>
      </c>
      <c r="I77" s="103" t="n">
        <v>600</v>
      </c>
      <c r="J77" s="103" t="n">
        <v>30</v>
      </c>
      <c r="K77" s="103" t="n">
        <v>0</v>
      </c>
      <c r="L77" s="103" t="n">
        <v>0</v>
      </c>
      <c r="M77" s="103" t="n">
        <v>0</v>
      </c>
      <c r="N77" s="103" t="n">
        <v>4</v>
      </c>
      <c r="O77" s="103" t="n">
        <v>3011</v>
      </c>
      <c r="P77" s="104" t="n">
        <v>151</v>
      </c>
      <c r="Q77" s="103" t="n">
        <v>2</v>
      </c>
      <c r="R77" s="103" t="n">
        <v>1776</v>
      </c>
      <c r="S77" s="103" t="n">
        <v>71</v>
      </c>
      <c r="T77" s="103" t="n">
        <v>3</v>
      </c>
      <c r="U77" s="103" t="n">
        <v>2733</v>
      </c>
      <c r="V77" s="103" t="n">
        <v>100</v>
      </c>
      <c r="W77" s="103" t="n">
        <v>1863</v>
      </c>
      <c r="X77" s="103" t="n">
        <v>8902454</v>
      </c>
      <c r="Y77" s="103" t="n">
        <v>337515</v>
      </c>
      <c r="Z77" s="95" t="n">
        <v>1873</v>
      </c>
      <c r="AA77" s="105" t="n">
        <v>8910574</v>
      </c>
      <c r="AB77" s="117" t="n">
        <v>337867</v>
      </c>
    </row>
    <row r="78" customFormat="false" ht="15" hidden="false" customHeight="true" outlineLevel="0" collapsed="false">
      <c r="A78" s="95"/>
      <c r="B78" s="96"/>
      <c r="C78" s="118" t="s">
        <v>38</v>
      </c>
      <c r="D78" s="97"/>
      <c r="E78" s="106" t="s">
        <v>41</v>
      </c>
      <c r="F78" s="106" t="s">
        <v>37</v>
      </c>
      <c r="G78" s="107" t="n">
        <v>27</v>
      </c>
      <c r="H78" s="107" t="n">
        <v>1</v>
      </c>
      <c r="I78" s="107" t="n">
        <v>600</v>
      </c>
      <c r="J78" s="107" t="n">
        <v>30</v>
      </c>
      <c r="K78" s="107" t="n">
        <v>0</v>
      </c>
      <c r="L78" s="107" t="n">
        <v>0</v>
      </c>
      <c r="M78" s="107" t="n">
        <v>0</v>
      </c>
      <c r="N78" s="107" t="n">
        <v>4</v>
      </c>
      <c r="O78" s="107" t="n">
        <v>3011</v>
      </c>
      <c r="P78" s="108" t="n">
        <v>151</v>
      </c>
      <c r="Q78" s="108" t="n">
        <v>2</v>
      </c>
      <c r="R78" s="107" t="n">
        <v>1776</v>
      </c>
      <c r="S78" s="107" t="n">
        <v>71</v>
      </c>
      <c r="T78" s="107" t="n">
        <v>3</v>
      </c>
      <c r="U78" s="107" t="n">
        <v>2733</v>
      </c>
      <c r="V78" s="107" t="n">
        <v>100</v>
      </c>
      <c r="W78" s="107" t="n">
        <v>1870</v>
      </c>
      <c r="X78" s="107" t="n">
        <v>8935371</v>
      </c>
      <c r="Y78" s="107" t="n">
        <v>337912</v>
      </c>
      <c r="Z78" s="107" t="n">
        <v>1880</v>
      </c>
      <c r="AA78" s="108" t="n">
        <v>8943491</v>
      </c>
      <c r="AB78" s="119" t="n">
        <v>338264</v>
      </c>
    </row>
    <row r="79" customFormat="false" ht="15" hidden="false" customHeight="true" outlineLevel="0" collapsed="false">
      <c r="A79" s="112" t="s">
        <v>40</v>
      </c>
      <c r="B79" s="96"/>
      <c r="C79" s="118" t="s">
        <v>119</v>
      </c>
      <c r="D79" s="97"/>
      <c r="E79" s="96"/>
      <c r="F79" s="96"/>
      <c r="G79" s="95"/>
      <c r="H79" s="95"/>
      <c r="I79" s="95"/>
      <c r="J79" s="95"/>
      <c r="K79" s="95"/>
      <c r="L79" s="95"/>
      <c r="M79" s="95"/>
      <c r="N79" s="95"/>
      <c r="O79" s="95"/>
      <c r="P79" s="105"/>
      <c r="Q79" s="10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111"/>
    </row>
    <row r="80" customFormat="false" ht="15" hidden="false" customHeight="true" outlineLevel="0" collapsed="false">
      <c r="A80" s="95"/>
      <c r="B80" s="96"/>
      <c r="C80" s="118" t="s">
        <v>41</v>
      </c>
      <c r="D80" s="97"/>
      <c r="E80" s="102" t="s">
        <v>103</v>
      </c>
      <c r="F80" s="102" t="s">
        <v>99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4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0</v>
      </c>
      <c r="Y80" s="103" t="n">
        <v>0</v>
      </c>
      <c r="Z80" s="95" t="n">
        <v>0</v>
      </c>
      <c r="AA80" s="95" t="n">
        <v>0</v>
      </c>
      <c r="AB80" s="105" t="n">
        <v>0</v>
      </c>
    </row>
    <row r="81" customFormat="false" ht="15" hidden="false" customHeight="true" outlineLevel="0" collapsed="false">
      <c r="A81" s="95"/>
      <c r="B81" s="96"/>
      <c r="C81" s="97"/>
      <c r="D81" s="97"/>
      <c r="E81" s="102" t="s">
        <v>104</v>
      </c>
      <c r="F81" s="102" t="s">
        <v>100</v>
      </c>
      <c r="G81" s="103" t="n">
        <v>4922</v>
      </c>
      <c r="H81" s="103" t="n">
        <v>29</v>
      </c>
      <c r="I81" s="103" t="n">
        <v>16229</v>
      </c>
      <c r="J81" s="103" t="n">
        <v>675</v>
      </c>
      <c r="K81" s="103" t="n">
        <v>29</v>
      </c>
      <c r="L81" s="103" t="n">
        <v>18762</v>
      </c>
      <c r="M81" s="103" t="n">
        <v>788</v>
      </c>
      <c r="N81" s="103" t="n">
        <v>20</v>
      </c>
      <c r="O81" s="103" t="n">
        <v>15160</v>
      </c>
      <c r="P81" s="104" t="n">
        <v>682</v>
      </c>
      <c r="Q81" s="103" t="n">
        <v>16</v>
      </c>
      <c r="R81" s="103" t="n">
        <v>13566</v>
      </c>
      <c r="S81" s="103" t="n">
        <v>662</v>
      </c>
      <c r="T81" s="103" t="n">
        <v>21</v>
      </c>
      <c r="U81" s="103" t="n">
        <v>20249</v>
      </c>
      <c r="V81" s="103" t="n">
        <v>856</v>
      </c>
      <c r="W81" s="103" t="n">
        <v>146</v>
      </c>
      <c r="X81" s="103" t="n">
        <v>358547</v>
      </c>
      <c r="Y81" s="103" t="n">
        <v>12601</v>
      </c>
      <c r="Z81" s="95" t="n">
        <v>261</v>
      </c>
      <c r="AA81" s="95" t="n">
        <v>442513</v>
      </c>
      <c r="AB81" s="105" t="n">
        <v>16264</v>
      </c>
    </row>
    <row r="82" customFormat="false" ht="15" hidden="false" customHeight="true" outlineLevel="0" collapsed="false">
      <c r="A82" s="112" t="s">
        <v>46</v>
      </c>
      <c r="B82" s="109"/>
      <c r="C82" s="110"/>
      <c r="D82" s="110"/>
      <c r="E82" s="106" t="s">
        <v>41</v>
      </c>
      <c r="F82" s="106" t="s">
        <v>37</v>
      </c>
      <c r="G82" s="107" t="n">
        <v>4922</v>
      </c>
      <c r="H82" s="107" t="n">
        <v>29</v>
      </c>
      <c r="I82" s="107" t="n">
        <v>16229</v>
      </c>
      <c r="J82" s="107" t="n">
        <v>675</v>
      </c>
      <c r="K82" s="107" t="n">
        <v>29</v>
      </c>
      <c r="L82" s="107" t="n">
        <v>18762</v>
      </c>
      <c r="M82" s="107" t="n">
        <v>788</v>
      </c>
      <c r="N82" s="107" t="n">
        <v>20</v>
      </c>
      <c r="O82" s="107" t="n">
        <v>15160</v>
      </c>
      <c r="P82" s="108" t="n">
        <v>682</v>
      </c>
      <c r="Q82" s="108" t="n">
        <v>16</v>
      </c>
      <c r="R82" s="107" t="n">
        <v>13566</v>
      </c>
      <c r="S82" s="107" t="n">
        <v>662</v>
      </c>
      <c r="T82" s="107" t="n">
        <v>21</v>
      </c>
      <c r="U82" s="107" t="n">
        <v>20249</v>
      </c>
      <c r="V82" s="107" t="n">
        <v>856</v>
      </c>
      <c r="W82" s="107" t="n">
        <v>146</v>
      </c>
      <c r="X82" s="107" t="n">
        <v>358547</v>
      </c>
      <c r="Y82" s="107" t="n">
        <v>12601</v>
      </c>
      <c r="Z82" s="107" t="n">
        <v>261</v>
      </c>
      <c r="AA82" s="107" t="n">
        <v>442513</v>
      </c>
      <c r="AB82" s="108" t="n">
        <v>16264</v>
      </c>
    </row>
    <row r="83" customFormat="false" ht="15" hidden="false" customHeight="true" outlineLevel="0" collapsed="false">
      <c r="A83" s="95"/>
      <c r="B83" s="96"/>
      <c r="C83" s="97"/>
      <c r="D83" s="97"/>
      <c r="E83" s="96"/>
      <c r="F83" s="96"/>
      <c r="G83" s="95"/>
      <c r="H83" s="95"/>
      <c r="I83" s="95"/>
      <c r="J83" s="95"/>
      <c r="K83" s="95"/>
      <c r="L83" s="95"/>
      <c r="M83" s="95"/>
      <c r="N83" s="95"/>
      <c r="O83" s="95"/>
      <c r="P83" s="105"/>
      <c r="Q83" s="10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111"/>
    </row>
    <row r="84" customFormat="false" ht="15" hidden="false" customHeight="true" outlineLevel="0" collapsed="false">
      <c r="A84" s="95"/>
      <c r="B84" s="96"/>
      <c r="C84" s="97"/>
      <c r="D84" s="97"/>
      <c r="E84" s="102" t="s">
        <v>98</v>
      </c>
      <c r="F84" s="102" t="s">
        <v>99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105" t="n">
        <v>0</v>
      </c>
      <c r="Q84" s="10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34</v>
      </c>
      <c r="X84" s="95" t="n">
        <v>121715</v>
      </c>
      <c r="Y84" s="95" t="n">
        <v>1265</v>
      </c>
      <c r="Z84" s="95" t="n">
        <v>34</v>
      </c>
      <c r="AA84" s="95" t="n">
        <v>121715</v>
      </c>
      <c r="AB84" s="105" t="n">
        <v>1265</v>
      </c>
    </row>
    <row r="85" customFormat="false" ht="15" hidden="false" customHeight="true" outlineLevel="0" collapsed="false">
      <c r="A85" s="112" t="s">
        <v>41</v>
      </c>
      <c r="B85" s="96"/>
      <c r="C85" s="118" t="s">
        <v>120</v>
      </c>
      <c r="D85" s="97"/>
      <c r="E85" s="96"/>
      <c r="F85" s="102" t="s">
        <v>100</v>
      </c>
      <c r="G85" s="95" t="n">
        <v>60</v>
      </c>
      <c r="H85" s="95" t="n">
        <v>10</v>
      </c>
      <c r="I85" s="95" t="n">
        <v>5564</v>
      </c>
      <c r="J85" s="95" t="n">
        <v>247</v>
      </c>
      <c r="K85" s="95" t="n">
        <v>6</v>
      </c>
      <c r="L85" s="95" t="n">
        <v>3934</v>
      </c>
      <c r="M85" s="95" t="n">
        <v>182</v>
      </c>
      <c r="N85" s="95" t="n">
        <v>602</v>
      </c>
      <c r="O85" s="95" t="n">
        <v>461329</v>
      </c>
      <c r="P85" s="105" t="n">
        <v>20547</v>
      </c>
      <c r="Q85" s="105" t="n">
        <v>1062</v>
      </c>
      <c r="R85" s="95" t="n">
        <v>912925</v>
      </c>
      <c r="S85" s="95" t="n">
        <v>35669</v>
      </c>
      <c r="T85" s="95" t="n">
        <v>5054</v>
      </c>
      <c r="U85" s="95" t="n">
        <v>4902143</v>
      </c>
      <c r="V85" s="95" t="n">
        <v>175972</v>
      </c>
      <c r="W85" s="95" t="n">
        <v>138337</v>
      </c>
      <c r="X85" s="95" t="n">
        <v>277705656</v>
      </c>
      <c r="Y85" s="95" t="n">
        <v>12097134</v>
      </c>
      <c r="Z85" s="95" t="n">
        <v>145071</v>
      </c>
      <c r="AA85" s="95" t="n">
        <v>283991551</v>
      </c>
      <c r="AB85" s="105" t="n">
        <v>12329751</v>
      </c>
    </row>
    <row r="86" customFormat="false" ht="15" hidden="false" customHeight="true" outlineLevel="0" collapsed="false">
      <c r="A86" s="95"/>
      <c r="B86" s="96"/>
      <c r="C86" s="97"/>
      <c r="D86" s="97"/>
      <c r="E86" s="106" t="s">
        <v>41</v>
      </c>
      <c r="F86" s="106" t="s">
        <v>37</v>
      </c>
      <c r="G86" s="107" t="n">
        <v>60</v>
      </c>
      <c r="H86" s="107" t="n">
        <v>10</v>
      </c>
      <c r="I86" s="107" t="n">
        <v>5564</v>
      </c>
      <c r="J86" s="107" t="n">
        <v>247</v>
      </c>
      <c r="K86" s="107" t="n">
        <v>6</v>
      </c>
      <c r="L86" s="107" t="n">
        <v>3934</v>
      </c>
      <c r="M86" s="107" t="n">
        <v>182</v>
      </c>
      <c r="N86" s="107" t="n">
        <v>602</v>
      </c>
      <c r="O86" s="107" t="n">
        <v>461329</v>
      </c>
      <c r="P86" s="108" t="n">
        <v>20547</v>
      </c>
      <c r="Q86" s="108" t="n">
        <v>1062</v>
      </c>
      <c r="R86" s="107" t="n">
        <v>912925</v>
      </c>
      <c r="S86" s="107" t="n">
        <v>35669</v>
      </c>
      <c r="T86" s="107" t="n">
        <v>5054</v>
      </c>
      <c r="U86" s="107" t="n">
        <v>4902143</v>
      </c>
      <c r="V86" s="107" t="n">
        <v>175972</v>
      </c>
      <c r="W86" s="107" t="n">
        <v>138371</v>
      </c>
      <c r="X86" s="107" t="n">
        <v>277827371</v>
      </c>
      <c r="Y86" s="107" t="n">
        <v>12098399</v>
      </c>
      <c r="Z86" s="107" t="n">
        <v>145105</v>
      </c>
      <c r="AA86" s="107" t="n">
        <v>284113266</v>
      </c>
      <c r="AB86" s="108" t="n">
        <v>12331016</v>
      </c>
    </row>
    <row r="87" customFormat="false" ht="15" hidden="false" customHeight="true" outlineLevel="0" collapsed="false">
      <c r="A87" s="95"/>
      <c r="B87" s="96"/>
      <c r="C87" s="97"/>
      <c r="D87" s="97"/>
      <c r="E87" s="96"/>
      <c r="F87" s="96"/>
      <c r="G87" s="95"/>
      <c r="H87" s="95"/>
      <c r="I87" s="95"/>
      <c r="J87" s="95"/>
      <c r="K87" s="95"/>
      <c r="L87" s="95"/>
      <c r="M87" s="95"/>
      <c r="N87" s="95"/>
      <c r="O87" s="95"/>
      <c r="P87" s="105"/>
      <c r="Q87" s="10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105"/>
    </row>
    <row r="88" customFormat="false" ht="15" hidden="false" customHeight="true" outlineLevel="0" collapsed="false">
      <c r="A88" s="95"/>
      <c r="B88" s="96"/>
      <c r="C88" s="118" t="s">
        <v>37</v>
      </c>
      <c r="D88" s="97"/>
      <c r="E88" s="102" t="s">
        <v>103</v>
      </c>
      <c r="F88" s="102" t="s">
        <v>99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105" t="n">
        <v>0</v>
      </c>
      <c r="Q88" s="10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105" t="n">
        <v>0</v>
      </c>
    </row>
    <row r="89" customFormat="false" ht="15" hidden="false" customHeight="true" outlineLevel="0" collapsed="false">
      <c r="A89" s="95"/>
      <c r="B89" s="96"/>
      <c r="C89" s="97"/>
      <c r="D89" s="97"/>
      <c r="E89" s="102" t="s">
        <v>104</v>
      </c>
      <c r="F89" s="102" t="s">
        <v>100</v>
      </c>
      <c r="G89" s="95" t="n">
        <v>204212</v>
      </c>
      <c r="H89" s="95" t="n">
        <v>4883</v>
      </c>
      <c r="I89" s="95" t="n">
        <v>2671156</v>
      </c>
      <c r="J89" s="95" t="n">
        <v>118711</v>
      </c>
      <c r="K89" s="95" t="n">
        <v>3844</v>
      </c>
      <c r="L89" s="95" t="n">
        <v>2486754</v>
      </c>
      <c r="M89" s="95" t="n">
        <v>112533</v>
      </c>
      <c r="N89" s="95" t="n">
        <v>3039</v>
      </c>
      <c r="O89" s="95" t="n">
        <v>2265968</v>
      </c>
      <c r="P89" s="105" t="n">
        <v>100748</v>
      </c>
      <c r="Q89" s="105" t="n">
        <v>2035</v>
      </c>
      <c r="R89" s="95" t="n">
        <v>1721232</v>
      </c>
      <c r="S89" s="95" t="n">
        <v>78211</v>
      </c>
      <c r="T89" s="95" t="n">
        <v>1506</v>
      </c>
      <c r="U89" s="95" t="n">
        <v>1431041</v>
      </c>
      <c r="V89" s="95" t="n">
        <v>65970</v>
      </c>
      <c r="W89" s="95" t="n">
        <v>5988</v>
      </c>
      <c r="X89" s="95" t="n">
        <v>9975515</v>
      </c>
      <c r="Y89" s="95" t="n">
        <v>461979</v>
      </c>
      <c r="Z89" s="95" t="n">
        <v>21295</v>
      </c>
      <c r="AA89" s="95" t="n">
        <v>20551666</v>
      </c>
      <c r="AB89" s="105" t="n">
        <v>938152</v>
      </c>
    </row>
    <row r="90" customFormat="false" ht="15" hidden="false" customHeight="true" outlineLevel="0" collapsed="false">
      <c r="A90" s="107"/>
      <c r="B90" s="109"/>
      <c r="C90" s="110"/>
      <c r="D90" s="110"/>
      <c r="E90" s="106" t="s">
        <v>41</v>
      </c>
      <c r="F90" s="106" t="s">
        <v>37</v>
      </c>
      <c r="G90" s="107" t="n">
        <v>204212</v>
      </c>
      <c r="H90" s="107" t="n">
        <v>4883</v>
      </c>
      <c r="I90" s="107" t="n">
        <v>2671156</v>
      </c>
      <c r="J90" s="107" t="n">
        <v>118711</v>
      </c>
      <c r="K90" s="107" t="n">
        <v>3844</v>
      </c>
      <c r="L90" s="107" t="n">
        <v>2486754</v>
      </c>
      <c r="M90" s="107" t="n">
        <v>112533</v>
      </c>
      <c r="N90" s="107" t="n">
        <v>3039</v>
      </c>
      <c r="O90" s="107" t="n">
        <v>2265968</v>
      </c>
      <c r="P90" s="108" t="n">
        <v>100748</v>
      </c>
      <c r="Q90" s="108" t="n">
        <v>2035</v>
      </c>
      <c r="R90" s="107" t="n">
        <v>1721232</v>
      </c>
      <c r="S90" s="107" t="n">
        <v>78211</v>
      </c>
      <c r="T90" s="107" t="n">
        <v>1506</v>
      </c>
      <c r="U90" s="107" t="n">
        <v>1431041</v>
      </c>
      <c r="V90" s="107" t="n">
        <v>65970</v>
      </c>
      <c r="W90" s="107" t="n">
        <v>5988</v>
      </c>
      <c r="X90" s="107" t="n">
        <v>9975515</v>
      </c>
      <c r="Y90" s="107" t="n">
        <v>461979</v>
      </c>
      <c r="Z90" s="107" t="n">
        <v>21295</v>
      </c>
      <c r="AA90" s="107" t="n">
        <v>20551666</v>
      </c>
      <c r="AB90" s="108" t="n">
        <v>938152</v>
      </c>
    </row>
    <row r="91" customFormat="false" ht="15" hidden="false" customHeight="true" outlineLevel="0" collapsed="false">
      <c r="A91" s="95"/>
      <c r="B91" s="96"/>
      <c r="C91" s="97"/>
      <c r="D91" s="97"/>
      <c r="E91" s="96"/>
      <c r="F91" s="96"/>
      <c r="G91" s="95"/>
      <c r="H91" s="95"/>
      <c r="I91" s="95"/>
      <c r="J91" s="95"/>
      <c r="K91" s="95"/>
      <c r="L91" s="95"/>
      <c r="M91" s="95"/>
      <c r="N91" s="95"/>
      <c r="O91" s="95"/>
      <c r="P91" s="105"/>
      <c r="Q91" s="10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105"/>
    </row>
    <row r="92" customFormat="false" ht="15" hidden="false" customHeight="true" outlineLevel="0" collapsed="false">
      <c r="A92" s="95"/>
      <c r="B92" s="96"/>
      <c r="C92" s="118" t="s">
        <v>107</v>
      </c>
      <c r="D92" s="97"/>
      <c r="E92" s="102" t="s">
        <v>98</v>
      </c>
      <c r="F92" s="102" t="s">
        <v>99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4" t="n">
        <v>0</v>
      </c>
      <c r="Q92" s="103" t="n">
        <v>0</v>
      </c>
      <c r="R92" s="103" t="n">
        <v>0</v>
      </c>
      <c r="S92" s="103" t="n">
        <v>0</v>
      </c>
      <c r="T92" s="103" t="n">
        <v>0</v>
      </c>
      <c r="U92" s="103" t="n">
        <v>0</v>
      </c>
      <c r="V92" s="103" t="n">
        <v>0</v>
      </c>
      <c r="W92" s="103" t="n">
        <v>3</v>
      </c>
      <c r="X92" s="103" t="n">
        <v>8424</v>
      </c>
      <c r="Y92" s="103" t="n">
        <v>25</v>
      </c>
      <c r="Z92" s="95" t="n">
        <v>3</v>
      </c>
      <c r="AA92" s="95" t="n">
        <v>8424</v>
      </c>
      <c r="AB92" s="105" t="n">
        <v>25</v>
      </c>
    </row>
    <row r="93" customFormat="false" ht="15" hidden="false" customHeight="true" outlineLevel="0" collapsed="false">
      <c r="A93" s="95"/>
      <c r="B93" s="96"/>
      <c r="C93" s="118" t="s">
        <v>109</v>
      </c>
      <c r="D93" s="97"/>
      <c r="E93" s="96"/>
      <c r="F93" s="102" t="s">
        <v>100</v>
      </c>
      <c r="G93" s="103" t="n">
        <v>3</v>
      </c>
      <c r="H93" s="103" t="n">
        <v>74</v>
      </c>
      <c r="I93" s="103" t="n">
        <v>43179</v>
      </c>
      <c r="J93" s="103" t="n">
        <v>764</v>
      </c>
      <c r="K93" s="103" t="n">
        <v>1967</v>
      </c>
      <c r="L93" s="103" t="n">
        <v>1310303</v>
      </c>
      <c r="M93" s="103" t="n">
        <v>26264</v>
      </c>
      <c r="N93" s="103" t="n">
        <v>3554</v>
      </c>
      <c r="O93" s="103" t="n">
        <v>2684727</v>
      </c>
      <c r="P93" s="104" t="n">
        <v>56063</v>
      </c>
      <c r="Q93" s="103" t="n">
        <v>14412</v>
      </c>
      <c r="R93" s="103" t="n">
        <v>12284023</v>
      </c>
      <c r="S93" s="103" t="n">
        <v>253996</v>
      </c>
      <c r="T93" s="103" t="n">
        <v>13293</v>
      </c>
      <c r="U93" s="103" t="n">
        <v>12683792</v>
      </c>
      <c r="V93" s="103" t="n">
        <v>273438</v>
      </c>
      <c r="W93" s="103" t="n">
        <v>19350</v>
      </c>
      <c r="X93" s="103" t="n">
        <v>21991128</v>
      </c>
      <c r="Y93" s="103" t="n">
        <v>578043</v>
      </c>
      <c r="Z93" s="95" t="n">
        <v>52650</v>
      </c>
      <c r="AA93" s="95" t="n">
        <v>50997152</v>
      </c>
      <c r="AB93" s="105" t="n">
        <v>1188568</v>
      </c>
    </row>
    <row r="94" customFormat="false" ht="15" hidden="false" customHeight="true" outlineLevel="0" collapsed="false">
      <c r="A94" s="95"/>
      <c r="B94" s="96"/>
      <c r="C94" s="118" t="s">
        <v>34</v>
      </c>
      <c r="D94" s="97"/>
      <c r="E94" s="106" t="s">
        <v>41</v>
      </c>
      <c r="F94" s="106" t="s">
        <v>37</v>
      </c>
      <c r="G94" s="107" t="n">
        <v>3</v>
      </c>
      <c r="H94" s="107" t="n">
        <v>74</v>
      </c>
      <c r="I94" s="107" t="n">
        <v>43179</v>
      </c>
      <c r="J94" s="107" t="n">
        <v>764</v>
      </c>
      <c r="K94" s="107" t="n">
        <v>1967</v>
      </c>
      <c r="L94" s="107" t="n">
        <v>1310303</v>
      </c>
      <c r="M94" s="107" t="n">
        <v>26264</v>
      </c>
      <c r="N94" s="107" t="n">
        <v>3554</v>
      </c>
      <c r="O94" s="107" t="n">
        <v>2684727</v>
      </c>
      <c r="P94" s="108" t="n">
        <v>56063</v>
      </c>
      <c r="Q94" s="108" t="n">
        <v>14412</v>
      </c>
      <c r="R94" s="107" t="n">
        <v>12284023</v>
      </c>
      <c r="S94" s="107" t="n">
        <v>253996</v>
      </c>
      <c r="T94" s="107" t="n">
        <v>13293</v>
      </c>
      <c r="U94" s="107" t="n">
        <v>12683792</v>
      </c>
      <c r="V94" s="107" t="n">
        <v>273438</v>
      </c>
      <c r="W94" s="107" t="n">
        <v>19353</v>
      </c>
      <c r="X94" s="107" t="n">
        <v>21999552</v>
      </c>
      <c r="Y94" s="107" t="n">
        <v>578068</v>
      </c>
      <c r="Z94" s="107" t="n">
        <v>52653</v>
      </c>
      <c r="AA94" s="107" t="n">
        <v>51005576</v>
      </c>
      <c r="AB94" s="108" t="n">
        <v>1188593</v>
      </c>
    </row>
    <row r="95" customFormat="false" ht="15" hidden="false" customHeight="true" outlineLevel="0" collapsed="false">
      <c r="A95" s="95"/>
      <c r="B95" s="96"/>
      <c r="C95" s="118" t="s">
        <v>38</v>
      </c>
      <c r="D95" s="97"/>
      <c r="E95" s="96"/>
      <c r="F95" s="96"/>
      <c r="G95" s="95"/>
      <c r="H95" s="95"/>
      <c r="I95" s="95"/>
      <c r="J95" s="95"/>
      <c r="K95" s="95"/>
      <c r="L95" s="95"/>
      <c r="M95" s="95"/>
      <c r="N95" s="95"/>
      <c r="O95" s="95"/>
      <c r="P95" s="105"/>
      <c r="Q95" s="10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105"/>
    </row>
    <row r="96" customFormat="false" ht="15" hidden="false" customHeight="true" outlineLevel="0" collapsed="false">
      <c r="A96" s="95"/>
      <c r="B96" s="96"/>
      <c r="C96" s="118" t="s">
        <v>41</v>
      </c>
      <c r="D96" s="97"/>
      <c r="E96" s="102" t="s">
        <v>103</v>
      </c>
      <c r="F96" s="102" t="s">
        <v>99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104" t="n">
        <v>0</v>
      </c>
      <c r="Q96" s="103" t="n">
        <v>0</v>
      </c>
      <c r="R96" s="103" t="n">
        <v>0</v>
      </c>
      <c r="S96" s="103" t="n">
        <v>0</v>
      </c>
      <c r="T96" s="103" t="n">
        <v>0</v>
      </c>
      <c r="U96" s="103" t="n">
        <v>0</v>
      </c>
      <c r="V96" s="103" t="n">
        <v>0</v>
      </c>
      <c r="W96" s="103" t="n">
        <v>0</v>
      </c>
      <c r="X96" s="103" t="n">
        <v>0</v>
      </c>
      <c r="Y96" s="103" t="n">
        <v>0</v>
      </c>
      <c r="Z96" s="95" t="n">
        <v>0</v>
      </c>
      <c r="AA96" s="95" t="n">
        <v>0</v>
      </c>
      <c r="AB96" s="105" t="n">
        <v>0</v>
      </c>
    </row>
    <row r="97" customFormat="false" ht="15" hidden="false" customHeight="true" outlineLevel="0" collapsed="false">
      <c r="A97" s="112" t="s">
        <v>55</v>
      </c>
      <c r="B97" s="96"/>
      <c r="C97" s="97"/>
      <c r="D97" s="97"/>
      <c r="E97" s="102" t="s">
        <v>104</v>
      </c>
      <c r="F97" s="102" t="s">
        <v>100</v>
      </c>
      <c r="G97" s="103" t="n">
        <v>106785</v>
      </c>
      <c r="H97" s="103" t="n">
        <v>3764</v>
      </c>
      <c r="I97" s="103" t="n">
        <v>2046030</v>
      </c>
      <c r="J97" s="103" t="n">
        <v>33813</v>
      </c>
      <c r="K97" s="103" t="n">
        <v>937</v>
      </c>
      <c r="L97" s="103" t="n">
        <v>605638</v>
      </c>
      <c r="M97" s="103" t="n">
        <v>15298</v>
      </c>
      <c r="N97" s="103" t="n">
        <v>301</v>
      </c>
      <c r="O97" s="103" t="n">
        <v>222252</v>
      </c>
      <c r="P97" s="104" t="n">
        <v>6398</v>
      </c>
      <c r="Q97" s="103" t="n">
        <v>4</v>
      </c>
      <c r="R97" s="103" t="n">
        <v>3367</v>
      </c>
      <c r="S97" s="103" t="n">
        <v>83</v>
      </c>
      <c r="T97" s="103" t="n">
        <v>0</v>
      </c>
      <c r="U97" s="103" t="n">
        <v>0</v>
      </c>
      <c r="V97" s="103" t="n">
        <v>0</v>
      </c>
      <c r="W97" s="103" t="n">
        <v>0</v>
      </c>
      <c r="X97" s="103" t="n">
        <v>0</v>
      </c>
      <c r="Y97" s="103" t="n">
        <v>0</v>
      </c>
      <c r="Z97" s="95" t="n">
        <v>5006</v>
      </c>
      <c r="AA97" s="95" t="n">
        <v>2877287</v>
      </c>
      <c r="AB97" s="105" t="n">
        <v>55592</v>
      </c>
    </row>
    <row r="98" customFormat="false" ht="15" hidden="false" customHeight="true" outlineLevel="0" collapsed="false">
      <c r="A98" s="95"/>
      <c r="B98" s="109"/>
      <c r="C98" s="110"/>
      <c r="D98" s="110"/>
      <c r="E98" s="106" t="s">
        <v>41</v>
      </c>
      <c r="F98" s="106" t="s">
        <v>37</v>
      </c>
      <c r="G98" s="107" t="n">
        <v>106785</v>
      </c>
      <c r="H98" s="107" t="n">
        <v>3764</v>
      </c>
      <c r="I98" s="107" t="n">
        <v>2046030</v>
      </c>
      <c r="J98" s="107" t="n">
        <v>33813</v>
      </c>
      <c r="K98" s="107" t="n">
        <v>937</v>
      </c>
      <c r="L98" s="107" t="n">
        <v>605638</v>
      </c>
      <c r="M98" s="107" t="n">
        <v>15298</v>
      </c>
      <c r="N98" s="107" t="n">
        <v>301</v>
      </c>
      <c r="O98" s="107" t="n">
        <v>222252</v>
      </c>
      <c r="P98" s="108" t="n">
        <v>6398</v>
      </c>
      <c r="Q98" s="108" t="n">
        <v>4</v>
      </c>
      <c r="R98" s="107" t="n">
        <v>3367</v>
      </c>
      <c r="S98" s="107" t="n">
        <v>83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5006</v>
      </c>
      <c r="AA98" s="107" t="n">
        <v>2877287</v>
      </c>
      <c r="AB98" s="108" t="n">
        <v>55592</v>
      </c>
    </row>
    <row r="99" customFormat="false" ht="15" hidden="false" customHeight="true" outlineLevel="0" collapsed="false">
      <c r="A99" s="95"/>
      <c r="B99" s="96"/>
      <c r="C99" s="97"/>
      <c r="D99" s="97"/>
      <c r="E99" s="96"/>
      <c r="F99" s="96"/>
      <c r="G99" s="95"/>
      <c r="H99" s="95"/>
      <c r="I99" s="95"/>
      <c r="J99" s="95"/>
      <c r="K99" s="95"/>
      <c r="L99" s="95"/>
      <c r="M99" s="95"/>
      <c r="N99" s="95"/>
      <c r="O99" s="95"/>
      <c r="P99" s="105"/>
      <c r="Q99" s="10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105"/>
    </row>
    <row r="100" customFormat="false" ht="15" hidden="false" customHeight="true" outlineLevel="0" collapsed="false">
      <c r="A100" s="95"/>
      <c r="B100" s="96"/>
      <c r="C100" s="118" t="s">
        <v>107</v>
      </c>
      <c r="D100" s="97"/>
      <c r="E100" s="102" t="s">
        <v>98</v>
      </c>
      <c r="F100" s="102" t="s">
        <v>99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4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50</v>
      </c>
      <c r="X100" s="103" t="n">
        <v>75505</v>
      </c>
      <c r="Y100" s="103" t="n">
        <v>227</v>
      </c>
      <c r="Z100" s="95" t="n">
        <v>50</v>
      </c>
      <c r="AA100" s="95" t="n">
        <v>75505</v>
      </c>
      <c r="AB100" s="105" t="n">
        <v>227</v>
      </c>
    </row>
    <row r="101" customFormat="false" ht="15" hidden="false" customHeight="true" outlineLevel="0" collapsed="false">
      <c r="A101" s="95"/>
      <c r="B101" s="96"/>
      <c r="C101" s="118" t="s">
        <v>109</v>
      </c>
      <c r="D101" s="97"/>
      <c r="E101" s="96"/>
      <c r="F101" s="102" t="s">
        <v>100</v>
      </c>
      <c r="G101" s="103" t="n">
        <v>633</v>
      </c>
      <c r="H101" s="103" t="n">
        <v>3248</v>
      </c>
      <c r="I101" s="103" t="n">
        <v>1861498</v>
      </c>
      <c r="J101" s="103" t="n">
        <v>33526</v>
      </c>
      <c r="K101" s="103" t="n">
        <v>2391</v>
      </c>
      <c r="L101" s="103" t="n">
        <v>1524552</v>
      </c>
      <c r="M101" s="103" t="n">
        <v>27865</v>
      </c>
      <c r="N101" s="103" t="n">
        <v>4458</v>
      </c>
      <c r="O101" s="103" t="n">
        <v>3373861</v>
      </c>
      <c r="P101" s="104" t="n">
        <v>73392</v>
      </c>
      <c r="Q101" s="103" t="n">
        <v>4069</v>
      </c>
      <c r="R101" s="103" t="n">
        <v>3461177</v>
      </c>
      <c r="S101" s="103" t="n">
        <v>79183</v>
      </c>
      <c r="T101" s="103" t="n">
        <v>1663</v>
      </c>
      <c r="U101" s="103" t="n">
        <v>1581269</v>
      </c>
      <c r="V101" s="103" t="n">
        <v>39121</v>
      </c>
      <c r="W101" s="103" t="n">
        <v>900</v>
      </c>
      <c r="X101" s="103" t="n">
        <v>976957</v>
      </c>
      <c r="Y101" s="103" t="n">
        <v>25196</v>
      </c>
      <c r="Z101" s="95" t="n">
        <v>16729</v>
      </c>
      <c r="AA101" s="95" t="n">
        <v>12779314</v>
      </c>
      <c r="AB101" s="105" t="n">
        <v>278283</v>
      </c>
    </row>
    <row r="102" customFormat="false" ht="15" hidden="false" customHeight="true" outlineLevel="0" collapsed="false">
      <c r="A102" s="95"/>
      <c r="B102" s="96"/>
      <c r="C102" s="118" t="s">
        <v>42</v>
      </c>
      <c r="D102" s="97"/>
      <c r="E102" s="106" t="s">
        <v>41</v>
      </c>
      <c r="F102" s="106" t="s">
        <v>37</v>
      </c>
      <c r="G102" s="107" t="n">
        <v>633</v>
      </c>
      <c r="H102" s="107" t="n">
        <v>3248</v>
      </c>
      <c r="I102" s="107" t="n">
        <v>1861498</v>
      </c>
      <c r="J102" s="107" t="n">
        <v>33526</v>
      </c>
      <c r="K102" s="107" t="n">
        <v>2391</v>
      </c>
      <c r="L102" s="107" t="n">
        <v>1524552</v>
      </c>
      <c r="M102" s="107" t="n">
        <v>27865</v>
      </c>
      <c r="N102" s="107" t="n">
        <v>4458</v>
      </c>
      <c r="O102" s="107" t="n">
        <v>3373861</v>
      </c>
      <c r="P102" s="108" t="n">
        <v>73392</v>
      </c>
      <c r="Q102" s="108" t="n">
        <v>4069</v>
      </c>
      <c r="R102" s="107" t="n">
        <v>3461177</v>
      </c>
      <c r="S102" s="107" t="n">
        <v>79183</v>
      </c>
      <c r="T102" s="107" t="n">
        <v>1663</v>
      </c>
      <c r="U102" s="107" t="n">
        <v>1581269</v>
      </c>
      <c r="V102" s="107" t="n">
        <v>39121</v>
      </c>
      <c r="W102" s="107" t="n">
        <v>950</v>
      </c>
      <c r="X102" s="107" t="n">
        <v>1052462</v>
      </c>
      <c r="Y102" s="107" t="n">
        <v>25423</v>
      </c>
      <c r="Z102" s="107" t="n">
        <v>16779</v>
      </c>
      <c r="AA102" s="107" t="n">
        <v>12854819</v>
      </c>
      <c r="AB102" s="108" t="n">
        <v>278510</v>
      </c>
    </row>
    <row r="103" customFormat="false" ht="15" hidden="false" customHeight="true" outlineLevel="0" collapsed="false">
      <c r="A103" s="112" t="s">
        <v>40</v>
      </c>
      <c r="B103" s="96"/>
      <c r="C103" s="118" t="s">
        <v>45</v>
      </c>
      <c r="D103" s="97"/>
      <c r="E103" s="96"/>
      <c r="F103" s="96"/>
      <c r="G103" s="95"/>
      <c r="H103" s="95"/>
      <c r="I103" s="95"/>
      <c r="J103" s="95"/>
      <c r="K103" s="95"/>
      <c r="L103" s="95"/>
      <c r="M103" s="95"/>
      <c r="N103" s="95"/>
      <c r="O103" s="95"/>
      <c r="P103" s="105"/>
      <c r="Q103" s="10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105"/>
    </row>
    <row r="104" customFormat="false" ht="15" hidden="false" customHeight="true" outlineLevel="0" collapsed="false">
      <c r="A104" s="95"/>
      <c r="B104" s="96"/>
      <c r="C104" s="118" t="s">
        <v>48</v>
      </c>
      <c r="D104" s="97"/>
      <c r="E104" s="102" t="s">
        <v>103</v>
      </c>
      <c r="F104" s="102" t="s">
        <v>99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4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3" t="n">
        <v>0</v>
      </c>
      <c r="X104" s="103" t="n">
        <v>0</v>
      </c>
      <c r="Y104" s="103" t="n">
        <v>0</v>
      </c>
      <c r="Z104" s="95" t="n">
        <v>0</v>
      </c>
      <c r="AA104" s="95" t="n">
        <v>0</v>
      </c>
      <c r="AB104" s="105" t="n">
        <v>0</v>
      </c>
    </row>
    <row r="105" customFormat="false" ht="15" hidden="false" customHeight="true" outlineLevel="0" collapsed="false">
      <c r="A105" s="95"/>
      <c r="B105" s="96"/>
      <c r="C105" s="118" t="s">
        <v>50</v>
      </c>
      <c r="D105" s="97"/>
      <c r="E105" s="102" t="s">
        <v>104</v>
      </c>
      <c r="F105" s="102" t="s">
        <v>100</v>
      </c>
      <c r="G105" s="103" t="n">
        <v>56025</v>
      </c>
      <c r="H105" s="103" t="n">
        <v>180</v>
      </c>
      <c r="I105" s="103" t="n">
        <v>95164</v>
      </c>
      <c r="J105" s="103" t="n">
        <v>2185</v>
      </c>
      <c r="K105" s="103" t="n">
        <v>15</v>
      </c>
      <c r="L105" s="103" t="n">
        <v>9359</v>
      </c>
      <c r="M105" s="103" t="n">
        <v>218</v>
      </c>
      <c r="N105" s="103" t="n">
        <v>1</v>
      </c>
      <c r="O105" s="103" t="n">
        <v>701</v>
      </c>
      <c r="P105" s="104" t="n">
        <v>21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0</v>
      </c>
      <c r="W105" s="103" t="n">
        <v>0</v>
      </c>
      <c r="X105" s="103" t="n">
        <v>0</v>
      </c>
      <c r="Y105" s="103" t="n">
        <v>0</v>
      </c>
      <c r="Z105" s="95" t="n">
        <v>196</v>
      </c>
      <c r="AA105" s="95" t="n">
        <v>105224</v>
      </c>
      <c r="AB105" s="105" t="n">
        <v>2424</v>
      </c>
    </row>
    <row r="106" customFormat="false" ht="15" hidden="false" customHeight="true" outlineLevel="0" collapsed="false">
      <c r="A106" s="95"/>
      <c r="B106" s="109"/>
      <c r="C106" s="110"/>
      <c r="D106" s="110"/>
      <c r="E106" s="106" t="s">
        <v>41</v>
      </c>
      <c r="F106" s="106" t="s">
        <v>37</v>
      </c>
      <c r="G106" s="107" t="n">
        <v>56025</v>
      </c>
      <c r="H106" s="107" t="n">
        <v>180</v>
      </c>
      <c r="I106" s="107" t="n">
        <v>95164</v>
      </c>
      <c r="J106" s="107" t="n">
        <v>2185</v>
      </c>
      <c r="K106" s="107" t="n">
        <v>15</v>
      </c>
      <c r="L106" s="107" t="n">
        <v>9359</v>
      </c>
      <c r="M106" s="107" t="n">
        <v>218</v>
      </c>
      <c r="N106" s="107" t="n">
        <v>1</v>
      </c>
      <c r="O106" s="107" t="n">
        <v>701</v>
      </c>
      <c r="P106" s="108" t="n">
        <v>21</v>
      </c>
      <c r="Q106" s="108" t="n">
        <v>0</v>
      </c>
      <c r="R106" s="107" t="n">
        <v>0</v>
      </c>
      <c r="S106" s="107" t="n">
        <v>0</v>
      </c>
      <c r="T106" s="107" t="n">
        <v>0</v>
      </c>
      <c r="U106" s="107" t="n">
        <v>0</v>
      </c>
      <c r="V106" s="107" t="n">
        <v>0</v>
      </c>
      <c r="W106" s="107" t="n">
        <v>0</v>
      </c>
      <c r="X106" s="107" t="n">
        <v>0</v>
      </c>
      <c r="Y106" s="107" t="n">
        <v>0</v>
      </c>
      <c r="Z106" s="107" t="n">
        <v>196</v>
      </c>
      <c r="AA106" s="107" t="n">
        <v>105224</v>
      </c>
      <c r="AB106" s="108" t="n">
        <v>2424</v>
      </c>
    </row>
    <row r="107" customFormat="false" ht="15" hidden="false" customHeight="true" outlineLevel="0" collapsed="false">
      <c r="A107" s="95"/>
      <c r="B107" s="96"/>
      <c r="C107" s="97"/>
      <c r="D107" s="97"/>
      <c r="E107" s="96"/>
      <c r="F107" s="96"/>
      <c r="G107" s="95"/>
      <c r="H107" s="95"/>
      <c r="I107" s="95"/>
      <c r="J107" s="95"/>
      <c r="K107" s="95"/>
      <c r="L107" s="95"/>
      <c r="M107" s="95"/>
      <c r="N107" s="95"/>
      <c r="O107" s="95"/>
      <c r="P107" s="105"/>
      <c r="Q107" s="10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105"/>
    </row>
    <row r="108" customFormat="false" ht="15" hidden="false" customHeight="true" outlineLevel="0" collapsed="false">
      <c r="A108" s="95"/>
      <c r="B108" s="96"/>
      <c r="C108" s="118" t="s">
        <v>111</v>
      </c>
      <c r="D108" s="97"/>
      <c r="E108" s="102" t="s">
        <v>98</v>
      </c>
      <c r="F108" s="102" t="s">
        <v>99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04" t="n">
        <v>0</v>
      </c>
      <c r="Q108" s="103" t="n">
        <v>0</v>
      </c>
      <c r="R108" s="103" t="n">
        <v>0</v>
      </c>
      <c r="S108" s="103" t="n">
        <v>0</v>
      </c>
      <c r="T108" s="103" t="n">
        <v>0</v>
      </c>
      <c r="U108" s="103" t="n">
        <v>0</v>
      </c>
      <c r="V108" s="103" t="n">
        <v>0</v>
      </c>
      <c r="W108" s="103" t="n">
        <v>0</v>
      </c>
      <c r="X108" s="103" t="n">
        <v>0</v>
      </c>
      <c r="Y108" s="103" t="n">
        <v>0</v>
      </c>
      <c r="Z108" s="95" t="n">
        <v>0</v>
      </c>
      <c r="AA108" s="95" t="n">
        <v>0</v>
      </c>
      <c r="AB108" s="105" t="n">
        <v>0</v>
      </c>
    </row>
    <row r="109" customFormat="false" ht="15" hidden="false" customHeight="true" outlineLevel="0" collapsed="false">
      <c r="A109" s="112" t="s">
        <v>46</v>
      </c>
      <c r="B109" s="96"/>
      <c r="C109" s="118" t="s">
        <v>109</v>
      </c>
      <c r="D109" s="97"/>
      <c r="E109" s="96"/>
      <c r="F109" s="102" t="s">
        <v>10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4" t="n">
        <v>0</v>
      </c>
      <c r="Q109" s="103" t="n">
        <v>0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3" t="n">
        <v>0</v>
      </c>
      <c r="W109" s="103" t="n">
        <v>0</v>
      </c>
      <c r="X109" s="103" t="n">
        <v>0</v>
      </c>
      <c r="Y109" s="103" t="n">
        <v>0</v>
      </c>
      <c r="Z109" s="95" t="n">
        <v>0</v>
      </c>
      <c r="AA109" s="95" t="n">
        <v>0</v>
      </c>
      <c r="AB109" s="105" t="n">
        <v>0</v>
      </c>
    </row>
    <row r="110" customFormat="false" ht="15" hidden="false" customHeight="true" outlineLevel="0" collapsed="false">
      <c r="A110" s="95"/>
      <c r="B110" s="96"/>
      <c r="C110" s="118" t="s">
        <v>42</v>
      </c>
      <c r="D110" s="97"/>
      <c r="E110" s="106" t="s">
        <v>41</v>
      </c>
      <c r="F110" s="106" t="s">
        <v>37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7" t="n">
        <v>0</v>
      </c>
      <c r="P110" s="108" t="n">
        <v>0</v>
      </c>
      <c r="Q110" s="108" t="n">
        <v>0</v>
      </c>
      <c r="R110" s="107" t="n">
        <v>0</v>
      </c>
      <c r="S110" s="107" t="n">
        <v>0</v>
      </c>
      <c r="T110" s="107" t="n">
        <v>0</v>
      </c>
      <c r="U110" s="107" t="n">
        <v>0</v>
      </c>
      <c r="V110" s="107" t="n">
        <v>0</v>
      </c>
      <c r="W110" s="107" t="n">
        <v>0</v>
      </c>
      <c r="X110" s="107" t="n">
        <v>0</v>
      </c>
      <c r="Y110" s="107" t="n">
        <v>0</v>
      </c>
      <c r="Z110" s="107" t="n">
        <v>0</v>
      </c>
      <c r="AA110" s="107" t="n">
        <v>0</v>
      </c>
      <c r="AB110" s="108" t="n">
        <v>0</v>
      </c>
    </row>
    <row r="111" customFormat="false" ht="15" hidden="false" customHeight="true" outlineLevel="0" collapsed="false">
      <c r="A111" s="95"/>
      <c r="B111" s="96"/>
      <c r="C111" s="118" t="s">
        <v>45</v>
      </c>
      <c r="D111" s="97"/>
      <c r="E111" s="96"/>
      <c r="F111" s="96"/>
      <c r="G111" s="95"/>
      <c r="H111" s="95"/>
      <c r="I111" s="95"/>
      <c r="J111" s="95"/>
      <c r="K111" s="95"/>
      <c r="L111" s="95"/>
      <c r="M111" s="95"/>
      <c r="N111" s="95"/>
      <c r="O111" s="95"/>
      <c r="P111" s="105"/>
      <c r="Q111" s="10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105"/>
    </row>
    <row r="112" customFormat="false" ht="15" hidden="false" customHeight="true" outlineLevel="0" collapsed="false">
      <c r="A112" s="95"/>
      <c r="B112" s="96"/>
      <c r="C112" s="118" t="s">
        <v>48</v>
      </c>
      <c r="D112" s="97"/>
      <c r="E112" s="102" t="s">
        <v>103</v>
      </c>
      <c r="F112" s="102" t="s">
        <v>99</v>
      </c>
      <c r="G112" s="103" t="n">
        <v>0</v>
      </c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4" t="n">
        <v>0</v>
      </c>
      <c r="Q112" s="103" t="n">
        <v>0</v>
      </c>
      <c r="R112" s="103" t="n">
        <v>0</v>
      </c>
      <c r="S112" s="103" t="n">
        <v>0</v>
      </c>
      <c r="T112" s="103" t="n">
        <v>0</v>
      </c>
      <c r="U112" s="103" t="n">
        <v>0</v>
      </c>
      <c r="V112" s="103" t="n">
        <v>0</v>
      </c>
      <c r="W112" s="103" t="n">
        <v>0</v>
      </c>
      <c r="X112" s="103" t="n">
        <v>0</v>
      </c>
      <c r="Y112" s="103" t="n">
        <v>0</v>
      </c>
      <c r="Z112" s="95" t="n">
        <v>0</v>
      </c>
      <c r="AA112" s="95" t="n">
        <v>0</v>
      </c>
      <c r="AB112" s="105" t="n">
        <v>0</v>
      </c>
    </row>
    <row r="113" customFormat="false" ht="15" hidden="false" customHeight="true" outlineLevel="0" collapsed="false">
      <c r="A113" s="95"/>
      <c r="B113" s="96"/>
      <c r="C113" s="118" t="s">
        <v>50</v>
      </c>
      <c r="D113" s="97"/>
      <c r="E113" s="102" t="s">
        <v>104</v>
      </c>
      <c r="F113" s="102" t="s">
        <v>10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4" t="n">
        <v>0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103" t="n">
        <v>0</v>
      </c>
      <c r="V113" s="103" t="n">
        <v>0</v>
      </c>
      <c r="W113" s="103" t="n">
        <v>0</v>
      </c>
      <c r="X113" s="103" t="n">
        <v>0</v>
      </c>
      <c r="Y113" s="103" t="n">
        <v>0</v>
      </c>
      <c r="Z113" s="95" t="n">
        <v>0</v>
      </c>
      <c r="AA113" s="95" t="n">
        <v>0</v>
      </c>
      <c r="AB113" s="105" t="n">
        <v>0</v>
      </c>
    </row>
    <row r="114" customFormat="false" ht="15" hidden="false" customHeight="true" outlineLevel="0" collapsed="false">
      <c r="A114" s="95"/>
      <c r="B114" s="109"/>
      <c r="C114" s="110"/>
      <c r="D114" s="110"/>
      <c r="E114" s="106" t="s">
        <v>41</v>
      </c>
      <c r="F114" s="106" t="s">
        <v>37</v>
      </c>
      <c r="G114" s="107" t="n">
        <v>0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7" t="n">
        <v>0</v>
      </c>
      <c r="M114" s="107" t="n">
        <v>0</v>
      </c>
      <c r="N114" s="107" t="n">
        <v>0</v>
      </c>
      <c r="O114" s="107" t="n">
        <v>0</v>
      </c>
      <c r="P114" s="108" t="n">
        <v>0</v>
      </c>
      <c r="Q114" s="108" t="n">
        <v>0</v>
      </c>
      <c r="R114" s="107" t="n">
        <v>0</v>
      </c>
      <c r="S114" s="107" t="n">
        <v>0</v>
      </c>
      <c r="T114" s="107" t="n">
        <v>0</v>
      </c>
      <c r="U114" s="107" t="n">
        <v>0</v>
      </c>
      <c r="V114" s="107" t="n">
        <v>0</v>
      </c>
      <c r="W114" s="107" t="n">
        <v>0</v>
      </c>
      <c r="X114" s="107" t="n">
        <v>0</v>
      </c>
      <c r="Y114" s="107" t="n">
        <v>0</v>
      </c>
      <c r="Z114" s="107" t="n">
        <v>0</v>
      </c>
      <c r="AA114" s="107" t="n">
        <v>0</v>
      </c>
      <c r="AB114" s="108" t="n">
        <v>0</v>
      </c>
    </row>
    <row r="115" customFormat="false" ht="15" hidden="false" customHeight="true" outlineLevel="0" collapsed="false">
      <c r="A115" s="112" t="s">
        <v>41</v>
      </c>
      <c r="B115" s="96"/>
      <c r="C115" s="97"/>
      <c r="D115" s="97"/>
      <c r="E115" s="96"/>
      <c r="F115" s="96"/>
      <c r="G115" s="95"/>
      <c r="H115" s="95"/>
      <c r="I115" s="95"/>
      <c r="J115" s="95"/>
      <c r="K115" s="95"/>
      <c r="L115" s="95"/>
      <c r="M115" s="95"/>
      <c r="N115" s="95"/>
      <c r="O115" s="95"/>
      <c r="P115" s="105"/>
      <c r="Q115" s="10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111"/>
    </row>
    <row r="116" customFormat="false" ht="15" hidden="false" customHeight="true" outlineLevel="0" collapsed="false">
      <c r="A116" s="95"/>
      <c r="B116" s="96"/>
      <c r="C116" s="97"/>
      <c r="D116" s="97"/>
      <c r="E116" s="102" t="s">
        <v>98</v>
      </c>
      <c r="F116" s="102" t="s">
        <v>99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105" t="n">
        <v>0</v>
      </c>
      <c r="Q116" s="105" t="n">
        <v>0</v>
      </c>
      <c r="R116" s="95" t="n">
        <v>0</v>
      </c>
      <c r="S116" s="95" t="n">
        <v>0</v>
      </c>
      <c r="T116" s="95" t="n">
        <v>0</v>
      </c>
      <c r="U116" s="95" t="n">
        <v>0</v>
      </c>
      <c r="V116" s="95" t="n">
        <v>0</v>
      </c>
      <c r="W116" s="95" t="n">
        <v>53</v>
      </c>
      <c r="X116" s="95" t="n">
        <v>83929</v>
      </c>
      <c r="Y116" s="95" t="n">
        <v>252</v>
      </c>
      <c r="Z116" s="95" t="n">
        <v>53</v>
      </c>
      <c r="AA116" s="95" t="n">
        <v>83929</v>
      </c>
      <c r="AB116" s="105" t="n">
        <v>252</v>
      </c>
    </row>
    <row r="117" customFormat="false" ht="15" hidden="false" customHeight="true" outlineLevel="0" collapsed="false">
      <c r="A117" s="95"/>
      <c r="B117" s="96"/>
      <c r="C117" s="118" t="s">
        <v>120</v>
      </c>
      <c r="D117" s="97"/>
      <c r="E117" s="96"/>
      <c r="F117" s="102" t="s">
        <v>100</v>
      </c>
      <c r="G117" s="95" t="n">
        <v>636</v>
      </c>
      <c r="H117" s="95" t="n">
        <v>3322</v>
      </c>
      <c r="I117" s="95" t="n">
        <v>1904677</v>
      </c>
      <c r="J117" s="95" t="n">
        <v>34290</v>
      </c>
      <c r="K117" s="95" t="n">
        <v>4358</v>
      </c>
      <c r="L117" s="95" t="n">
        <v>2834855</v>
      </c>
      <c r="M117" s="95" t="n">
        <v>54129</v>
      </c>
      <c r="N117" s="95" t="n">
        <v>8012</v>
      </c>
      <c r="O117" s="95" t="n">
        <v>6058588</v>
      </c>
      <c r="P117" s="105" t="n">
        <v>129455</v>
      </c>
      <c r="Q117" s="105" t="n">
        <v>18481</v>
      </c>
      <c r="R117" s="95" t="n">
        <v>15745200</v>
      </c>
      <c r="S117" s="95" t="n">
        <v>333179</v>
      </c>
      <c r="T117" s="95" t="n">
        <v>14956</v>
      </c>
      <c r="U117" s="95" t="n">
        <v>14265061</v>
      </c>
      <c r="V117" s="95" t="n">
        <v>312559</v>
      </c>
      <c r="W117" s="95" t="n">
        <v>20250</v>
      </c>
      <c r="X117" s="95" t="n">
        <v>22968085</v>
      </c>
      <c r="Y117" s="95" t="n">
        <v>603239</v>
      </c>
      <c r="Z117" s="95" t="n">
        <v>69379</v>
      </c>
      <c r="AA117" s="95" t="n">
        <v>63776466</v>
      </c>
      <c r="AB117" s="105" t="n">
        <v>1466851</v>
      </c>
    </row>
    <row r="118" customFormat="false" ht="15" hidden="false" customHeight="true" outlineLevel="0" collapsed="false">
      <c r="A118" s="95"/>
      <c r="B118" s="96"/>
      <c r="C118" s="97"/>
      <c r="D118" s="97"/>
      <c r="E118" s="106" t="s">
        <v>41</v>
      </c>
      <c r="F118" s="106" t="s">
        <v>37</v>
      </c>
      <c r="G118" s="107" t="n">
        <v>636</v>
      </c>
      <c r="H118" s="107" t="n">
        <v>3322</v>
      </c>
      <c r="I118" s="107" t="n">
        <v>1904677</v>
      </c>
      <c r="J118" s="107" t="n">
        <v>34290</v>
      </c>
      <c r="K118" s="107" t="n">
        <v>4358</v>
      </c>
      <c r="L118" s="107" t="n">
        <v>2834855</v>
      </c>
      <c r="M118" s="107" t="n">
        <v>54129</v>
      </c>
      <c r="N118" s="107" t="n">
        <v>8012</v>
      </c>
      <c r="O118" s="107" t="n">
        <v>6058588</v>
      </c>
      <c r="P118" s="108" t="n">
        <v>129455</v>
      </c>
      <c r="Q118" s="108" t="n">
        <v>18481</v>
      </c>
      <c r="R118" s="107" t="n">
        <v>15745200</v>
      </c>
      <c r="S118" s="107" t="n">
        <v>333179</v>
      </c>
      <c r="T118" s="107" t="n">
        <v>14956</v>
      </c>
      <c r="U118" s="107" t="n">
        <v>14265061</v>
      </c>
      <c r="V118" s="107" t="n">
        <v>312559</v>
      </c>
      <c r="W118" s="107" t="n">
        <v>20303</v>
      </c>
      <c r="X118" s="107" t="n">
        <v>23052014</v>
      </c>
      <c r="Y118" s="107" t="n">
        <v>603491</v>
      </c>
      <c r="Z118" s="107" t="n">
        <v>69432</v>
      </c>
      <c r="AA118" s="107" t="n">
        <v>63860395</v>
      </c>
      <c r="AB118" s="108" t="n">
        <v>1467103</v>
      </c>
    </row>
    <row r="119" customFormat="false" ht="15" hidden="false" customHeight="true" outlineLevel="0" collapsed="false">
      <c r="A119" s="95"/>
      <c r="B119" s="96"/>
      <c r="C119" s="97"/>
      <c r="D119" s="97"/>
      <c r="E119" s="96"/>
      <c r="F119" s="96"/>
      <c r="G119" s="95"/>
      <c r="H119" s="95"/>
      <c r="I119" s="95"/>
      <c r="J119" s="95"/>
      <c r="K119" s="95"/>
      <c r="L119" s="95"/>
      <c r="M119" s="95"/>
      <c r="N119" s="95"/>
      <c r="O119" s="95"/>
      <c r="P119" s="105"/>
      <c r="Q119" s="10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105"/>
    </row>
    <row r="120" customFormat="false" ht="15" hidden="false" customHeight="true" outlineLevel="0" collapsed="false">
      <c r="A120" s="95"/>
      <c r="B120" s="96"/>
      <c r="C120" s="118" t="s">
        <v>37</v>
      </c>
      <c r="D120" s="97"/>
      <c r="E120" s="102" t="s">
        <v>103</v>
      </c>
      <c r="F120" s="102" t="s">
        <v>99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105" t="n">
        <v>0</v>
      </c>
      <c r="Q120" s="10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95" t="n">
        <v>0</v>
      </c>
      <c r="AB120" s="105" t="n">
        <v>0</v>
      </c>
    </row>
    <row r="121" customFormat="false" ht="15" hidden="false" customHeight="true" outlineLevel="0" collapsed="false">
      <c r="A121" s="95"/>
      <c r="B121" s="96"/>
      <c r="C121" s="97"/>
      <c r="D121" s="97"/>
      <c r="E121" s="102" t="s">
        <v>104</v>
      </c>
      <c r="F121" s="102" t="s">
        <v>100</v>
      </c>
      <c r="G121" s="95" t="n">
        <v>162810</v>
      </c>
      <c r="H121" s="95" t="n">
        <v>3944</v>
      </c>
      <c r="I121" s="95" t="n">
        <v>2141194</v>
      </c>
      <c r="J121" s="95" t="n">
        <v>35998</v>
      </c>
      <c r="K121" s="95" t="n">
        <v>952</v>
      </c>
      <c r="L121" s="95" t="n">
        <v>614997</v>
      </c>
      <c r="M121" s="95" t="n">
        <v>15516</v>
      </c>
      <c r="N121" s="95" t="n">
        <v>302</v>
      </c>
      <c r="O121" s="95" t="n">
        <v>222953</v>
      </c>
      <c r="P121" s="105" t="n">
        <v>6419</v>
      </c>
      <c r="Q121" s="105" t="n">
        <v>4</v>
      </c>
      <c r="R121" s="95" t="n">
        <v>3367</v>
      </c>
      <c r="S121" s="95" t="n">
        <v>83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5202</v>
      </c>
      <c r="AA121" s="95" t="n">
        <v>2982511</v>
      </c>
      <c r="AB121" s="105" t="n">
        <v>58016</v>
      </c>
    </row>
    <row r="122" customFormat="false" ht="15" hidden="false" customHeight="true" outlineLevel="0" collapsed="false">
      <c r="A122" s="107"/>
      <c r="B122" s="109"/>
      <c r="C122" s="110"/>
      <c r="D122" s="110"/>
      <c r="E122" s="106" t="s">
        <v>41</v>
      </c>
      <c r="F122" s="106" t="s">
        <v>37</v>
      </c>
      <c r="G122" s="107" t="n">
        <v>162810</v>
      </c>
      <c r="H122" s="107" t="n">
        <v>3944</v>
      </c>
      <c r="I122" s="107" t="n">
        <v>2141194</v>
      </c>
      <c r="J122" s="107" t="n">
        <v>35998</v>
      </c>
      <c r="K122" s="107" t="n">
        <v>952</v>
      </c>
      <c r="L122" s="107" t="n">
        <v>614997</v>
      </c>
      <c r="M122" s="107" t="n">
        <v>15516</v>
      </c>
      <c r="N122" s="107" t="n">
        <v>302</v>
      </c>
      <c r="O122" s="107" t="n">
        <v>222953</v>
      </c>
      <c r="P122" s="108" t="n">
        <v>6419</v>
      </c>
      <c r="Q122" s="108" t="n">
        <v>4</v>
      </c>
      <c r="R122" s="107" t="n">
        <v>3367</v>
      </c>
      <c r="S122" s="107" t="n">
        <v>83</v>
      </c>
      <c r="T122" s="107" t="n">
        <v>0</v>
      </c>
      <c r="U122" s="107" t="n">
        <v>0</v>
      </c>
      <c r="V122" s="107" t="n">
        <v>0</v>
      </c>
      <c r="W122" s="107" t="n">
        <v>0</v>
      </c>
      <c r="X122" s="107" t="n">
        <v>0</v>
      </c>
      <c r="Y122" s="107" t="n">
        <v>0</v>
      </c>
      <c r="Z122" s="107" t="n">
        <v>5202</v>
      </c>
      <c r="AA122" s="107" t="n">
        <v>2982511</v>
      </c>
      <c r="AB122" s="108" t="n">
        <v>58016</v>
      </c>
    </row>
    <row r="123" customFormat="false" ht="15" hidden="false" customHeight="true" outlineLevel="0" collapsed="false">
      <c r="A123" s="95"/>
      <c r="B123" s="97"/>
      <c r="C123" s="97"/>
      <c r="D123" s="97"/>
      <c r="E123" s="96"/>
      <c r="F123" s="96"/>
      <c r="G123" s="95"/>
      <c r="H123" s="95"/>
      <c r="I123" s="95"/>
      <c r="J123" s="95"/>
      <c r="K123" s="95"/>
      <c r="L123" s="95"/>
      <c r="M123" s="95"/>
      <c r="N123" s="95"/>
      <c r="O123" s="95"/>
      <c r="P123" s="105"/>
      <c r="Q123" s="10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111"/>
    </row>
    <row r="124" customFormat="false" ht="15" hidden="false" customHeight="true" outlineLevel="0" collapsed="false">
      <c r="A124" s="95"/>
      <c r="B124" s="97"/>
      <c r="C124" s="97"/>
      <c r="D124" s="97"/>
      <c r="E124" s="102" t="s">
        <v>98</v>
      </c>
      <c r="F124" s="102" t="s">
        <v>99</v>
      </c>
      <c r="G124" s="95" t="n">
        <v>0</v>
      </c>
      <c r="H124" s="95" t="n">
        <v>0</v>
      </c>
      <c r="I124" s="95" t="n">
        <v>0</v>
      </c>
      <c r="J124" s="105" t="n">
        <v>0</v>
      </c>
      <c r="K124" s="95" t="n">
        <v>0</v>
      </c>
      <c r="L124" s="95" t="n">
        <v>0</v>
      </c>
      <c r="M124" s="105" t="n">
        <v>0</v>
      </c>
      <c r="N124" s="95" t="n">
        <v>0</v>
      </c>
      <c r="O124" s="95" t="n">
        <v>0</v>
      </c>
      <c r="P124" s="105" t="n">
        <v>0</v>
      </c>
      <c r="Q124" s="105" t="n">
        <v>0</v>
      </c>
      <c r="R124" s="95" t="n">
        <v>0</v>
      </c>
      <c r="S124" s="105" t="n">
        <v>0</v>
      </c>
      <c r="T124" s="95" t="n">
        <v>0</v>
      </c>
      <c r="U124" s="95" t="n">
        <v>0</v>
      </c>
      <c r="V124" s="105" t="n">
        <v>0</v>
      </c>
      <c r="W124" s="95" t="n">
        <v>87</v>
      </c>
      <c r="X124" s="95" t="n">
        <v>205644</v>
      </c>
      <c r="Y124" s="105" t="n">
        <v>1517</v>
      </c>
      <c r="Z124" s="95" t="n">
        <v>87</v>
      </c>
      <c r="AA124" s="95" t="n">
        <v>205644</v>
      </c>
      <c r="AB124" s="105" t="n">
        <v>1517</v>
      </c>
    </row>
    <row r="125" customFormat="false" ht="15" hidden="false" customHeight="true" outlineLevel="0" collapsed="false">
      <c r="A125" s="95"/>
      <c r="B125" s="97"/>
      <c r="C125" s="97"/>
      <c r="D125" s="97"/>
      <c r="E125" s="96"/>
      <c r="F125" s="102" t="s">
        <v>100</v>
      </c>
      <c r="G125" s="95" t="n">
        <v>696</v>
      </c>
      <c r="H125" s="95" t="n">
        <v>3332</v>
      </c>
      <c r="I125" s="95" t="n">
        <v>1910241</v>
      </c>
      <c r="J125" s="105" t="n">
        <v>34537</v>
      </c>
      <c r="K125" s="95" t="n">
        <v>4364</v>
      </c>
      <c r="L125" s="95" t="n">
        <v>2838789</v>
      </c>
      <c r="M125" s="105" t="n">
        <v>54311</v>
      </c>
      <c r="N125" s="95" t="n">
        <v>8614</v>
      </c>
      <c r="O125" s="95" t="n">
        <v>6519917</v>
      </c>
      <c r="P125" s="105" t="n">
        <v>150002</v>
      </c>
      <c r="Q125" s="105" t="n">
        <v>19543</v>
      </c>
      <c r="R125" s="95" t="n">
        <v>16658125</v>
      </c>
      <c r="S125" s="105" t="n">
        <v>368848</v>
      </c>
      <c r="T125" s="95" t="n">
        <v>20010</v>
      </c>
      <c r="U125" s="95" t="n">
        <v>19167204</v>
      </c>
      <c r="V125" s="105" t="n">
        <v>488531</v>
      </c>
      <c r="W125" s="95" t="n">
        <v>158587</v>
      </c>
      <c r="X125" s="95" t="n">
        <v>300673741</v>
      </c>
      <c r="Y125" s="105" t="n">
        <v>12700373</v>
      </c>
      <c r="Z125" s="95" t="n">
        <v>214450</v>
      </c>
      <c r="AA125" s="95" t="n">
        <v>347768017</v>
      </c>
      <c r="AB125" s="105" t="n">
        <v>13796602</v>
      </c>
    </row>
    <row r="126" customFormat="false" ht="15" hidden="false" customHeight="true" outlineLevel="0" collapsed="false">
      <c r="A126" s="95"/>
      <c r="B126" s="118" t="s">
        <v>121</v>
      </c>
      <c r="C126" s="97"/>
      <c r="D126" s="97"/>
      <c r="E126" s="106" t="s">
        <v>41</v>
      </c>
      <c r="F126" s="106" t="s">
        <v>37</v>
      </c>
      <c r="G126" s="107" t="n">
        <v>696</v>
      </c>
      <c r="H126" s="107" t="n">
        <v>3332</v>
      </c>
      <c r="I126" s="107" t="n">
        <v>1910241</v>
      </c>
      <c r="J126" s="108" t="n">
        <v>34537</v>
      </c>
      <c r="K126" s="107" t="n">
        <v>4364</v>
      </c>
      <c r="L126" s="107" t="n">
        <v>2838789</v>
      </c>
      <c r="M126" s="108" t="n">
        <v>54311</v>
      </c>
      <c r="N126" s="107" t="n">
        <v>8614</v>
      </c>
      <c r="O126" s="107" t="n">
        <v>6519917</v>
      </c>
      <c r="P126" s="108" t="n">
        <v>150002</v>
      </c>
      <c r="Q126" s="108" t="n">
        <v>19543</v>
      </c>
      <c r="R126" s="107" t="n">
        <v>16658125</v>
      </c>
      <c r="S126" s="108" t="n">
        <v>368848</v>
      </c>
      <c r="T126" s="107" t="n">
        <v>20010</v>
      </c>
      <c r="U126" s="107" t="n">
        <v>19167204</v>
      </c>
      <c r="V126" s="108" t="n">
        <v>488531</v>
      </c>
      <c r="W126" s="107" t="n">
        <v>158674</v>
      </c>
      <c r="X126" s="107" t="n">
        <v>300879385</v>
      </c>
      <c r="Y126" s="108" t="n">
        <v>12701890</v>
      </c>
      <c r="Z126" s="107" t="n">
        <v>214537</v>
      </c>
      <c r="AA126" s="107" t="n">
        <v>347973661</v>
      </c>
      <c r="AB126" s="108" t="n">
        <v>13798119</v>
      </c>
    </row>
    <row r="127" customFormat="false" ht="15" hidden="false" customHeight="true" outlineLevel="0" collapsed="false">
      <c r="A127" s="95"/>
      <c r="B127" s="97"/>
      <c r="C127" s="97"/>
      <c r="D127" s="97"/>
      <c r="E127" s="96"/>
      <c r="F127" s="96"/>
      <c r="G127" s="95"/>
      <c r="H127" s="95"/>
      <c r="I127" s="95"/>
      <c r="J127" s="105"/>
      <c r="K127" s="95"/>
      <c r="L127" s="95"/>
      <c r="M127" s="105"/>
      <c r="N127" s="95"/>
      <c r="O127" s="95"/>
      <c r="P127" s="105"/>
      <c r="Q127" s="105"/>
      <c r="R127" s="95"/>
      <c r="S127" s="105"/>
      <c r="T127" s="95"/>
      <c r="U127" s="95"/>
      <c r="V127" s="105"/>
      <c r="W127" s="95"/>
      <c r="X127" s="95"/>
      <c r="Y127" s="105"/>
      <c r="Z127" s="95"/>
      <c r="AA127" s="95"/>
      <c r="AB127" s="105"/>
    </row>
    <row r="128" customFormat="false" ht="15" hidden="false" customHeight="true" outlineLevel="0" collapsed="false">
      <c r="A128" s="95"/>
      <c r="B128" s="97"/>
      <c r="C128" s="97"/>
      <c r="D128" s="97"/>
      <c r="E128" s="102" t="s">
        <v>103</v>
      </c>
      <c r="F128" s="102" t="s">
        <v>99</v>
      </c>
      <c r="G128" s="95" t="n">
        <v>0</v>
      </c>
      <c r="H128" s="95" t="n">
        <v>0</v>
      </c>
      <c r="I128" s="95" t="n">
        <v>0</v>
      </c>
      <c r="J128" s="105" t="n">
        <v>0</v>
      </c>
      <c r="K128" s="95" t="n">
        <v>0</v>
      </c>
      <c r="L128" s="95" t="n">
        <v>0</v>
      </c>
      <c r="M128" s="105" t="n">
        <v>0</v>
      </c>
      <c r="N128" s="95" t="n">
        <v>0</v>
      </c>
      <c r="O128" s="95" t="n">
        <v>0</v>
      </c>
      <c r="P128" s="105" t="n">
        <v>0</v>
      </c>
      <c r="Q128" s="105" t="n">
        <v>0</v>
      </c>
      <c r="R128" s="95" t="n">
        <v>0</v>
      </c>
      <c r="S128" s="105" t="n">
        <v>0</v>
      </c>
      <c r="T128" s="95" t="n">
        <v>0</v>
      </c>
      <c r="U128" s="95" t="n">
        <v>0</v>
      </c>
      <c r="V128" s="105" t="n">
        <v>0</v>
      </c>
      <c r="W128" s="95" t="n">
        <v>0</v>
      </c>
      <c r="X128" s="95" t="n">
        <v>0</v>
      </c>
      <c r="Y128" s="105" t="n">
        <v>0</v>
      </c>
      <c r="Z128" s="95" t="n">
        <v>0</v>
      </c>
      <c r="AA128" s="95" t="n">
        <v>0</v>
      </c>
      <c r="AB128" s="105" t="n">
        <v>0</v>
      </c>
    </row>
    <row r="129" customFormat="false" ht="15" hidden="false" customHeight="true" outlineLevel="0" collapsed="false">
      <c r="A129" s="95"/>
      <c r="B129" s="97"/>
      <c r="C129" s="97"/>
      <c r="D129" s="97"/>
      <c r="E129" s="102" t="s">
        <v>104</v>
      </c>
      <c r="F129" s="102" t="s">
        <v>100</v>
      </c>
      <c r="G129" s="95" t="n">
        <v>367022</v>
      </c>
      <c r="H129" s="95" t="n">
        <v>8827</v>
      </c>
      <c r="I129" s="95" t="n">
        <v>4812350</v>
      </c>
      <c r="J129" s="105" t="n">
        <v>154709</v>
      </c>
      <c r="K129" s="95" t="n">
        <v>4796</v>
      </c>
      <c r="L129" s="95" t="n">
        <v>3101751</v>
      </c>
      <c r="M129" s="105" t="n">
        <v>128049</v>
      </c>
      <c r="N129" s="95" t="n">
        <v>3341</v>
      </c>
      <c r="O129" s="95" t="n">
        <v>2488921</v>
      </c>
      <c r="P129" s="105" t="n">
        <v>107167</v>
      </c>
      <c r="Q129" s="105" t="n">
        <v>2039</v>
      </c>
      <c r="R129" s="95" t="n">
        <v>1724599</v>
      </c>
      <c r="S129" s="105" t="n">
        <v>78294</v>
      </c>
      <c r="T129" s="95" t="n">
        <v>1506</v>
      </c>
      <c r="U129" s="95" t="n">
        <v>1431041</v>
      </c>
      <c r="V129" s="105" t="n">
        <v>65970</v>
      </c>
      <c r="W129" s="95" t="n">
        <v>5988</v>
      </c>
      <c r="X129" s="95" t="n">
        <v>9975515</v>
      </c>
      <c r="Y129" s="105" t="n">
        <v>461979</v>
      </c>
      <c r="Z129" s="95" t="n">
        <v>26497</v>
      </c>
      <c r="AA129" s="95" t="n">
        <v>23534177</v>
      </c>
      <c r="AB129" s="105" t="n">
        <v>996168</v>
      </c>
    </row>
    <row r="130" customFormat="false" ht="15" hidden="false" customHeight="true" outlineLevel="0" collapsed="false">
      <c r="A130" s="95"/>
      <c r="B130" s="97"/>
      <c r="C130" s="97"/>
      <c r="D130" s="97"/>
      <c r="E130" s="106" t="s">
        <v>41</v>
      </c>
      <c r="F130" s="106" t="s">
        <v>37</v>
      </c>
      <c r="G130" s="107" t="n">
        <v>367022</v>
      </c>
      <c r="H130" s="107" t="n">
        <v>8827</v>
      </c>
      <c r="I130" s="107" t="n">
        <v>4812350</v>
      </c>
      <c r="J130" s="108" t="n">
        <v>154709</v>
      </c>
      <c r="K130" s="107" t="n">
        <v>4796</v>
      </c>
      <c r="L130" s="107" t="n">
        <v>3101751</v>
      </c>
      <c r="M130" s="108" t="n">
        <v>128049</v>
      </c>
      <c r="N130" s="107" t="n">
        <v>3341</v>
      </c>
      <c r="O130" s="107" t="n">
        <v>2488921</v>
      </c>
      <c r="P130" s="108" t="n">
        <v>107167</v>
      </c>
      <c r="Q130" s="108" t="n">
        <v>2039</v>
      </c>
      <c r="R130" s="107" t="n">
        <v>1724599</v>
      </c>
      <c r="S130" s="108" t="n">
        <v>78294</v>
      </c>
      <c r="T130" s="107" t="n">
        <v>1506</v>
      </c>
      <c r="U130" s="107" t="n">
        <v>1431041</v>
      </c>
      <c r="V130" s="108" t="n">
        <v>65970</v>
      </c>
      <c r="W130" s="107" t="n">
        <v>5988</v>
      </c>
      <c r="X130" s="107" t="n">
        <v>9975515</v>
      </c>
      <c r="Y130" s="108" t="n">
        <v>461979</v>
      </c>
      <c r="Z130" s="107" t="n">
        <v>26497</v>
      </c>
      <c r="AA130" s="107" t="n">
        <v>23534177</v>
      </c>
      <c r="AB130" s="108" t="n">
        <v>996168</v>
      </c>
    </row>
    <row r="131" customFormat="false" ht="15" hidden="false" customHeight="true" outlineLevel="0" collapsed="false">
      <c r="A131" s="95"/>
      <c r="B131" s="118" t="s">
        <v>37</v>
      </c>
      <c r="C131" s="97"/>
      <c r="D131" s="97"/>
      <c r="E131" s="96"/>
      <c r="F131" s="96"/>
      <c r="G131" s="95"/>
      <c r="H131" s="95"/>
      <c r="I131" s="95"/>
      <c r="J131" s="105"/>
      <c r="K131" s="95"/>
      <c r="L131" s="95"/>
      <c r="M131" s="105"/>
      <c r="N131" s="95"/>
      <c r="O131" s="95"/>
      <c r="P131" s="105"/>
      <c r="Q131" s="105"/>
      <c r="R131" s="95"/>
      <c r="S131" s="105"/>
      <c r="T131" s="95"/>
      <c r="U131" s="95"/>
      <c r="V131" s="105"/>
      <c r="W131" s="95"/>
      <c r="X131" s="95"/>
      <c r="Y131" s="105"/>
      <c r="Z131" s="95"/>
      <c r="AA131" s="95"/>
      <c r="AB131" s="105"/>
    </row>
    <row r="132" customFormat="false" ht="15" hidden="false" customHeight="true" outlineLevel="0" collapsed="false">
      <c r="A132" s="95"/>
      <c r="B132" s="97"/>
      <c r="C132" s="97"/>
      <c r="D132" s="97"/>
      <c r="E132" s="102" t="s">
        <v>120</v>
      </c>
      <c r="F132" s="102" t="s">
        <v>99</v>
      </c>
      <c r="G132" s="95" t="n">
        <v>0</v>
      </c>
      <c r="H132" s="95" t="n">
        <v>0</v>
      </c>
      <c r="I132" s="95" t="n">
        <v>0</v>
      </c>
      <c r="J132" s="105" t="n">
        <v>0</v>
      </c>
      <c r="K132" s="95" t="n">
        <v>0</v>
      </c>
      <c r="L132" s="95" t="n">
        <v>0</v>
      </c>
      <c r="M132" s="105" t="n">
        <v>0</v>
      </c>
      <c r="N132" s="95" t="n">
        <v>0</v>
      </c>
      <c r="O132" s="95" t="n">
        <v>0</v>
      </c>
      <c r="P132" s="105" t="n">
        <v>0</v>
      </c>
      <c r="Q132" s="105" t="n">
        <v>0</v>
      </c>
      <c r="R132" s="95" t="n">
        <v>0</v>
      </c>
      <c r="S132" s="105" t="n">
        <v>0</v>
      </c>
      <c r="T132" s="95" t="n">
        <v>0</v>
      </c>
      <c r="U132" s="95" t="n">
        <v>0</v>
      </c>
      <c r="V132" s="105" t="n">
        <v>0</v>
      </c>
      <c r="W132" s="95" t="n">
        <v>87</v>
      </c>
      <c r="X132" s="95" t="n">
        <v>205644</v>
      </c>
      <c r="Y132" s="105" t="n">
        <v>1517</v>
      </c>
      <c r="Z132" s="95" t="n">
        <v>87</v>
      </c>
      <c r="AA132" s="95" t="n">
        <v>205644</v>
      </c>
      <c r="AB132" s="105" t="n">
        <v>1517</v>
      </c>
    </row>
    <row r="133" customFormat="false" ht="15" hidden="false" customHeight="true" outlineLevel="0" collapsed="false">
      <c r="A133" s="95"/>
      <c r="B133" s="97"/>
      <c r="C133" s="97"/>
      <c r="D133" s="97"/>
      <c r="E133" s="96"/>
      <c r="F133" s="102" t="s">
        <v>100</v>
      </c>
      <c r="G133" s="95" t="n">
        <v>367718</v>
      </c>
      <c r="H133" s="95" t="n">
        <v>12159</v>
      </c>
      <c r="I133" s="95" t="n">
        <v>6722591</v>
      </c>
      <c r="J133" s="105" t="n">
        <v>189246</v>
      </c>
      <c r="K133" s="95" t="n">
        <v>9160</v>
      </c>
      <c r="L133" s="95" t="n">
        <v>5940540</v>
      </c>
      <c r="M133" s="105" t="n">
        <v>182360</v>
      </c>
      <c r="N133" s="95" t="n">
        <v>11955</v>
      </c>
      <c r="O133" s="95" t="n">
        <v>9008838</v>
      </c>
      <c r="P133" s="105" t="n">
        <v>257169</v>
      </c>
      <c r="Q133" s="105" t="n">
        <v>21582</v>
      </c>
      <c r="R133" s="95" t="n">
        <v>18382724</v>
      </c>
      <c r="S133" s="105" t="n">
        <v>447142</v>
      </c>
      <c r="T133" s="95" t="n">
        <v>21516</v>
      </c>
      <c r="U133" s="95" t="n">
        <v>20598245</v>
      </c>
      <c r="V133" s="105" t="n">
        <v>554501</v>
      </c>
      <c r="W133" s="95" t="n">
        <v>164575</v>
      </c>
      <c r="X133" s="95" t="n">
        <v>310649256</v>
      </c>
      <c r="Y133" s="105" t="n">
        <v>13162352</v>
      </c>
      <c r="Z133" s="95" t="n">
        <v>240947</v>
      </c>
      <c r="AA133" s="95" t="n">
        <v>371302194</v>
      </c>
      <c r="AB133" s="105" t="n">
        <v>14792770</v>
      </c>
    </row>
    <row r="134" customFormat="false" ht="15" hidden="false" customHeight="true" outlineLevel="0" collapsed="false">
      <c r="A134" s="107"/>
      <c r="B134" s="110"/>
      <c r="C134" s="110"/>
      <c r="D134" s="110"/>
      <c r="E134" s="106" t="s">
        <v>37</v>
      </c>
      <c r="F134" s="106" t="s">
        <v>37</v>
      </c>
      <c r="G134" s="107" t="n">
        <v>367718</v>
      </c>
      <c r="H134" s="107" t="n">
        <v>12159</v>
      </c>
      <c r="I134" s="107" t="n">
        <v>6722591</v>
      </c>
      <c r="J134" s="108" t="n">
        <v>189246</v>
      </c>
      <c r="K134" s="107" t="n">
        <v>9160</v>
      </c>
      <c r="L134" s="107" t="n">
        <v>5940540</v>
      </c>
      <c r="M134" s="108" t="n">
        <v>182360</v>
      </c>
      <c r="N134" s="107" t="n">
        <v>11955</v>
      </c>
      <c r="O134" s="107" t="n">
        <v>9008838</v>
      </c>
      <c r="P134" s="108" t="n">
        <v>257169</v>
      </c>
      <c r="Q134" s="108" t="n">
        <v>21582</v>
      </c>
      <c r="R134" s="107" t="n">
        <v>18382724</v>
      </c>
      <c r="S134" s="108" t="n">
        <v>447142</v>
      </c>
      <c r="T134" s="107" t="n">
        <v>21516</v>
      </c>
      <c r="U134" s="107" t="n">
        <v>20598245</v>
      </c>
      <c r="V134" s="108" t="n">
        <v>554501</v>
      </c>
      <c r="W134" s="107" t="n">
        <v>164662</v>
      </c>
      <c r="X134" s="107" t="n">
        <v>310854900</v>
      </c>
      <c r="Y134" s="108" t="n">
        <v>13163869</v>
      </c>
      <c r="Z134" s="107" t="n">
        <v>241034</v>
      </c>
      <c r="AA134" s="107" t="n">
        <v>371507838</v>
      </c>
      <c r="AB134" s="108" t="n">
        <v>14794287</v>
      </c>
    </row>
    <row r="135" customFormat="false" ht="13.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84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</row>
  </sheetData>
  <mergeCells count="9">
    <mergeCell ref="H5:J5"/>
    <mergeCell ref="K5:M5"/>
    <mergeCell ref="N5:P5"/>
    <mergeCell ref="Q5:S5"/>
    <mergeCell ref="T5:V5"/>
    <mergeCell ref="W5:Y5"/>
    <mergeCell ref="Z5:AB5"/>
    <mergeCell ref="A6:F6"/>
    <mergeCell ref="C56:E57"/>
  </mergeCells>
  <printOptions headings="false" gridLines="false" gridLinesSet="true" horizontalCentered="true" verticalCentered="true"/>
  <pageMargins left="0.590277777777778" right="0.433333333333333" top="0.55" bottom="0.196527777777778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6:12:55Z</dcterms:created>
  <dc:creator>電算第１係</dc:creator>
  <dc:description/>
  <dc:language>en-US</dc:language>
  <cp:lastModifiedBy>高度情報政策課</cp:lastModifiedBy>
  <cp:lastPrinted>2004-01-14T06:58:17Z</cp:lastPrinted>
  <dcterms:modified xsi:type="dcterms:W3CDTF">2004-02-17T05:09:40Z</dcterms:modified>
  <cp:revision>0</cp:revision>
  <dc:subject/>
  <dc:title/>
</cp:coreProperties>
</file>