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事業税額等" sheetId="1" state="visible" r:id="rId2"/>
    <sheet name="分割法人" sheetId="2" state="visible" r:id="rId3"/>
    <sheet name="所得階層別" sheetId="3" state="visible" r:id="rId4"/>
    <sheet name="資本金別法人数" sheetId="4" state="visible" r:id="rId5"/>
    <sheet name="資本金及び所得階層別" sheetId="5" state="visible" r:id="rId6"/>
    <sheet name="収入金額課税法人" sheetId="6" state="visible" r:id="rId7"/>
  </sheets>
  <definedNames>
    <definedName function="false" hidden="false" localSheetId="0" name="_xlnm.Print_Area" vbProcedure="false">事業税額等!$A$1:$AD$42</definedName>
    <definedName function="false" hidden="false" localSheetId="1" name="_xlnm.Print_Area" vbProcedure="false">分割法人!$A$1:$M$48</definedName>
    <definedName function="false" hidden="false" localSheetId="5" name="_xlnm.Print_Area" vbProcedure="false">収入金額課税法人!$A$1:$M$16</definedName>
    <definedName function="false" hidden="false" localSheetId="3" name="_xlnm.Print_Area" vbProcedure="false">資本金別法人数!$A$1:$R$28</definedName>
    <definedName function="false" hidden="false" localSheetId="4" name="_xlnm.Print_Area" vbProcedure="false">資本金及び所得階層別!$A$1:$T$28</definedName>
    <definedName function="false" hidden="false" name="Excel_BuiltIn_Print_Area" vbProcedure="false">事業税額等!$A$8:$P$42</definedName>
    <definedName function="false" hidden="false" name="PRINT_AREA_MI" vbProcedure="false">事業税額等!$Q$9:$AD$42</definedName>
    <definedName function="false" hidden="false" localSheetId="1" name="PRINT_AREA_MI" vbProcedure="false">分割法人!$H$10:$M$50</definedName>
    <definedName function="false" hidden="false" localSheetId="4" name="PRINT_AREA_MI" vbProcedure="false">資本金及び所得階層別!$A$10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55">
  <si>
    <t xml:space="preserve">２　　事 業 税 に 関 す る 調</t>
  </si>
  <si>
    <t xml:space="preserve">（２）法人事業税に関する調</t>
  </si>
  <si>
    <t xml:space="preserve">（イ）事業税額等に関する調</t>
  </si>
  <si>
    <t xml:space="preserve">現     事     業     年     度     分</t>
  </si>
  <si>
    <t xml:space="preserve">  現   事   業   年   度   分</t>
  </si>
  <si>
    <t xml:space="preserve">     過事業年度分</t>
  </si>
  <si>
    <t xml:space="preserve">  確定事業税額に</t>
  </si>
  <si>
    <t xml:space="preserve">   確定申告が</t>
  </si>
  <si>
    <t xml:space="preserve"> 確定申告期限</t>
  </si>
  <si>
    <t xml:space="preserve">  中間納付額の</t>
  </si>
  <si>
    <t xml:space="preserve">     確          定          額</t>
  </si>
  <si>
    <t xml:space="preserve">  対応する前年度</t>
  </si>
  <si>
    <t xml:space="preserve">   翌年度になる</t>
  </si>
  <si>
    <t xml:space="preserve"> が翌年度とな</t>
  </si>
  <si>
    <t xml:space="preserve">  歳出還付額</t>
  </si>
  <si>
    <t xml:space="preserve">当該年度</t>
  </si>
  <si>
    <t xml:space="preserve">  分の中間申告額</t>
  </si>
  <si>
    <t xml:space="preserve">   中間申告額</t>
  </si>
  <si>
    <t xml:space="preserve"> る見込納付額</t>
  </si>
  <si>
    <t xml:space="preserve">において</t>
  </si>
  <si>
    <t xml:space="preserve"> 区      分</t>
  </si>
  <si>
    <t xml:space="preserve">確定申告及び決定</t>
  </si>
  <si>
    <t xml:space="preserve">調定額</t>
  </si>
  <si>
    <t xml:space="preserve">所    得</t>
  </si>
  <si>
    <t xml:space="preserve">合  計</t>
  </si>
  <si>
    <t xml:space="preserve">発生した</t>
  </si>
  <si>
    <t xml:space="preserve"> 事業年度数</t>
  </si>
  <si>
    <t xml:space="preserve">     税    額</t>
  </si>
  <si>
    <t xml:space="preserve">のない中間申告</t>
  </si>
  <si>
    <t xml:space="preserve">事業</t>
  </si>
  <si>
    <t xml:space="preserve">前年度</t>
  </si>
  <si>
    <t xml:space="preserve">当該年</t>
  </si>
  <si>
    <t xml:space="preserve">（収  入）</t>
  </si>
  <si>
    <t xml:space="preserve">歳出還付</t>
  </si>
  <si>
    <t xml:space="preserve">確定申告</t>
  </si>
  <si>
    <t xml:space="preserve">決定</t>
  </si>
  <si>
    <t xml:space="preserve">確定申告が</t>
  </si>
  <si>
    <t xml:space="preserve">年度</t>
  </si>
  <si>
    <t xml:space="preserve">税  額</t>
  </si>
  <si>
    <t xml:space="preserve">に収入</t>
  </si>
  <si>
    <t xml:space="preserve">度に収</t>
  </si>
  <si>
    <r>
      <rPr>
        <sz val="11"/>
        <color rgb="FF000000"/>
        <rFont val="ＭＳ 明朝"/>
        <family val="1"/>
        <charset val="128"/>
      </rPr>
      <t xml:space="preserve">①+②</t>
    </r>
    <r>
      <rPr>
        <sz val="11"/>
        <color rgb="FF000000"/>
        <rFont val="Noto Sans"/>
        <family val="2"/>
      </rPr>
      <t xml:space="preserve">－③</t>
    </r>
  </si>
  <si>
    <t xml:space="preserve">金    額</t>
  </si>
  <si>
    <t xml:space="preserve">   額</t>
  </si>
  <si>
    <t xml:space="preserve">があった</t>
  </si>
  <si>
    <t xml:space="preserve">した</t>
  </si>
  <si>
    <t xml:space="preserve">あったもの</t>
  </si>
  <si>
    <t xml:space="preserve">決定し</t>
  </si>
  <si>
    <t xml:space="preserve"> 数</t>
  </si>
  <si>
    <t xml:space="preserve">したも</t>
  </si>
  <si>
    <t xml:space="preserve">入した</t>
  </si>
  <si>
    <t xml:space="preserve">+④+⑤+⑥</t>
  </si>
  <si>
    <t xml:space="preserve">⑦+⑧</t>
  </si>
  <si>
    <t xml:space="preserve">もの</t>
  </si>
  <si>
    <t xml:space="preserve">①</t>
  </si>
  <si>
    <t xml:space="preserve">たもの</t>
  </si>
  <si>
    <t xml:space="preserve">②</t>
  </si>
  <si>
    <t xml:space="preserve">③</t>
  </si>
  <si>
    <t xml:space="preserve">④</t>
  </si>
  <si>
    <t xml:space="preserve">⑤</t>
  </si>
  <si>
    <t xml:space="preserve">の  ⑥</t>
  </si>
  <si>
    <t xml:space="preserve">もの  </t>
  </si>
  <si>
    <t xml:space="preserve">         ⑦</t>
  </si>
  <si>
    <t xml:space="preserve">⑧</t>
  </si>
  <si>
    <t xml:space="preserve">⑨</t>
  </si>
  <si>
    <t xml:space="preserve">千円</t>
  </si>
  <si>
    <t xml:space="preserve">普</t>
  </si>
  <si>
    <t xml:space="preserve">分</t>
  </si>
  <si>
    <t xml:space="preserve">割</t>
  </si>
  <si>
    <t xml:space="preserve">本県本店分</t>
  </si>
  <si>
    <t xml:space="preserve">―</t>
  </si>
  <si>
    <t xml:space="preserve">所</t>
  </si>
  <si>
    <t xml:space="preserve">通</t>
  </si>
  <si>
    <t xml:space="preserve">法</t>
  </si>
  <si>
    <t xml:space="preserve">人</t>
  </si>
  <si>
    <t xml:space="preserve">他県本店分</t>
  </si>
  <si>
    <t xml:space="preserve">得</t>
  </si>
  <si>
    <t xml:space="preserve">県 内 法 人</t>
  </si>
  <si>
    <t xml:space="preserve">小   計 </t>
  </si>
  <si>
    <t xml:space="preserve">A</t>
  </si>
  <si>
    <t xml:space="preserve">課</t>
  </si>
  <si>
    <t xml:space="preserve">特 別 法 人</t>
  </si>
  <si>
    <t xml:space="preserve">B</t>
  </si>
  <si>
    <t xml:space="preserve">税</t>
  </si>
  <si>
    <t xml:space="preserve">公益法人等</t>
  </si>
  <si>
    <t xml:space="preserve">C</t>
  </si>
  <si>
    <t xml:space="preserve">人格なき社団等</t>
  </si>
  <si>
    <t xml:space="preserve">D</t>
  </si>
  <si>
    <t xml:space="preserve">清 算 法 人</t>
  </si>
  <si>
    <t xml:space="preserve">E</t>
  </si>
  <si>
    <t xml:space="preserve">特 定 信 託</t>
  </si>
  <si>
    <t xml:space="preserve">F</t>
  </si>
  <si>
    <t xml:space="preserve">計</t>
  </si>
  <si>
    <t xml:space="preserve">  A+B+C+D+E+F</t>
  </si>
  <si>
    <t xml:space="preserve">G</t>
  </si>
  <si>
    <t xml:space="preserve">収入金額課税分</t>
  </si>
  <si>
    <t xml:space="preserve">H</t>
  </si>
  <si>
    <t xml:space="preserve">  合     計</t>
  </si>
  <si>
    <t xml:space="preserve">  G+H</t>
  </si>
  <si>
    <t xml:space="preserve">（ロ）分割法人に関する調</t>
  </si>
  <si>
    <t xml:space="preserve">     本  県  本  店  分</t>
  </si>
  <si>
    <t xml:space="preserve">他  県  本  店  分</t>
  </si>
  <si>
    <t xml:space="preserve">合        計</t>
  </si>
  <si>
    <t xml:space="preserve">      区           分</t>
  </si>
  <si>
    <t xml:space="preserve">事  業</t>
  </si>
  <si>
    <t xml:space="preserve">収入金額又は</t>
  </si>
  <si>
    <t xml:space="preserve">事業税額</t>
  </si>
  <si>
    <t xml:space="preserve">法人数</t>
  </si>
  <si>
    <t xml:space="preserve">年度数</t>
  </si>
  <si>
    <t xml:space="preserve"> 所得金額①</t>
  </si>
  <si>
    <t xml:space="preserve"> 所得金額③</t>
  </si>
  <si>
    <r>
      <rPr>
        <sz val="12"/>
        <rFont val="Noto Sans"/>
        <family val="2"/>
      </rPr>
      <t xml:space="preserve">所得金額 ①</t>
    </r>
    <r>
      <rPr>
        <sz val="12"/>
        <rFont val="ＭＳ 明朝"/>
        <family val="1"/>
        <charset val="128"/>
      </rPr>
      <t xml:space="preserve">+③</t>
    </r>
  </si>
  <si>
    <t xml:space="preserve">②+④</t>
  </si>
  <si>
    <t xml:space="preserve">電  気</t>
  </si>
  <si>
    <t xml:space="preserve"> 発電用固定資産割</t>
  </si>
  <si>
    <t xml:space="preserve">供給業</t>
  </si>
  <si>
    <t xml:space="preserve"> 総 固 定 資 産 割</t>
  </si>
  <si>
    <t xml:space="preserve"> 従 業 者 数 割</t>
  </si>
  <si>
    <t xml:space="preserve">収</t>
  </si>
  <si>
    <t xml:space="preserve">入</t>
  </si>
  <si>
    <t xml:space="preserve"> ガ  ス  供  給  業</t>
  </si>
  <si>
    <t xml:space="preserve">金</t>
  </si>
  <si>
    <t xml:space="preserve">額</t>
  </si>
  <si>
    <t xml:space="preserve">生命保</t>
  </si>
  <si>
    <t xml:space="preserve"> 事  務  所  数  割</t>
  </si>
  <si>
    <t xml:space="preserve">険事業</t>
  </si>
  <si>
    <t xml:space="preserve"> 従  業  者  数  割</t>
  </si>
  <si>
    <t xml:space="preserve">損額保</t>
  </si>
  <si>
    <t xml:space="preserve">          小        計</t>
  </si>
  <si>
    <t xml:space="preserve"> 倉          庫          業</t>
  </si>
  <si>
    <t xml:space="preserve"> 鉄 道 事 業 ・ 軌 道 事 業</t>
  </si>
  <si>
    <t xml:space="preserve">銀行業</t>
  </si>
  <si>
    <t xml:space="preserve">証券業</t>
  </si>
  <si>
    <t xml:space="preserve">製造業</t>
  </si>
  <si>
    <t xml:space="preserve">資本金１億円以上の法人</t>
  </si>
  <si>
    <t xml:space="preserve">資本金１億円未満の法人</t>
  </si>
  <si>
    <t xml:space="preserve"> 建          設          業</t>
  </si>
  <si>
    <t xml:space="preserve"> 運    輸 ・ 通    信    業</t>
  </si>
  <si>
    <t xml:space="preserve"> 卸 売 ・ 小 売 業 ・ 飲 食 店</t>
  </si>
  <si>
    <t xml:space="preserve"> そ の 他 の 金 融 ・ 保 険 業</t>
  </si>
  <si>
    <t xml:space="preserve"> 不      動      産      業</t>
  </si>
  <si>
    <t xml:space="preserve"> サ    ー    ビ    ス    業</t>
  </si>
  <si>
    <t xml:space="preserve"> 上  記  以  外  の  事  業</t>
  </si>
  <si>
    <t xml:space="preserve">      合           計</t>
  </si>
  <si>
    <t xml:space="preserve">（ハ）所得階層別に関する調</t>
  </si>
  <si>
    <t xml:space="preserve">欠損法人</t>
  </si>
  <si>
    <r>
      <rPr>
        <sz val="11"/>
        <color rgb="FF000000"/>
        <rFont val="Noto Sans"/>
        <family val="2"/>
      </rPr>
      <t xml:space="preserve"> 年所得 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超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万円超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超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超</t>
    </r>
  </si>
  <si>
    <t xml:space="preserve">  年所得 １億円超</t>
  </si>
  <si>
    <t xml:space="preserve"> 年所得１０億円超</t>
  </si>
  <si>
    <r>
      <rPr>
        <sz val="11"/>
        <color rgb="FF000000"/>
        <rFont val="ＭＳ 明朝"/>
        <family val="1"/>
        <charset val="128"/>
      </rPr>
      <t xml:space="preserve">       8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     1,0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       5,000</t>
    </r>
    <r>
      <rPr>
        <sz val="11"/>
        <color rgb="FF000000"/>
        <rFont val="Noto Sans"/>
        <family val="2"/>
      </rPr>
      <t xml:space="preserve">万円以下</t>
    </r>
  </si>
  <si>
    <t xml:space="preserve">          １億円以下</t>
  </si>
  <si>
    <t xml:space="preserve">       １０億円以下</t>
  </si>
  <si>
    <t xml:space="preserve">     合      計</t>
  </si>
  <si>
    <t xml:space="preserve">区      分</t>
  </si>
  <si>
    <t xml:space="preserve">所得金額</t>
  </si>
  <si>
    <t xml:space="preserve">事</t>
  </si>
  <si>
    <t xml:space="preserve">業</t>
  </si>
  <si>
    <t xml:space="preserve"> 軽減税率</t>
  </si>
  <si>
    <t xml:space="preserve">年</t>
  </si>
  <si>
    <r>
      <rPr>
        <sz val="11"/>
        <color rgb="FF000000"/>
        <rFont val="Noto Sans"/>
        <family val="2"/>
      </rPr>
      <t xml:space="preserve">適用法人 </t>
    </r>
    <r>
      <rPr>
        <sz val="11"/>
        <color rgb="FF000000"/>
        <rFont val="ＭＳ 明朝"/>
        <family val="1"/>
        <charset val="128"/>
      </rPr>
      <t xml:space="preserve">A</t>
    </r>
  </si>
  <si>
    <t xml:space="preserve">度</t>
  </si>
  <si>
    <r>
      <rPr>
        <sz val="11"/>
        <color rgb="FF000000"/>
        <rFont val="Noto Sans"/>
        <family val="2"/>
      </rPr>
      <t xml:space="preserve">  その他   </t>
    </r>
    <r>
      <rPr>
        <sz val="11"/>
        <color rgb="FF000000"/>
        <rFont val="ＭＳ 明朝"/>
        <family val="1"/>
        <charset val="128"/>
      </rPr>
      <t xml:space="preserve">B</t>
    </r>
  </si>
  <si>
    <t xml:space="preserve">二</t>
  </si>
  <si>
    <t xml:space="preserve">回</t>
  </si>
  <si>
    <r>
      <rPr>
        <sz val="11"/>
        <color rgb="FF000000"/>
        <rFont val="Noto Sans"/>
        <family val="2"/>
      </rPr>
      <t xml:space="preserve"> 県 内 法 人  </t>
    </r>
    <r>
      <rPr>
        <sz val="11"/>
        <color rgb="FF000000"/>
        <rFont val="ＭＳ 明朝"/>
        <family val="1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   計</t>
    </r>
    <r>
      <rPr>
        <sz val="11"/>
        <color rgb="FF000000"/>
        <rFont val="ＭＳ 明朝"/>
        <family val="1"/>
        <charset val="128"/>
      </rPr>
      <t xml:space="preserve">(A+B+C)  D</t>
    </r>
  </si>
  <si>
    <r>
      <rPr>
        <sz val="11"/>
        <color rgb="FF000000"/>
        <rFont val="Noto Sans"/>
        <family val="2"/>
      </rPr>
      <t xml:space="preserve">適用法人 </t>
    </r>
    <r>
      <rPr>
        <sz val="11"/>
        <color rgb="FF000000"/>
        <rFont val="ＭＳ 明朝"/>
        <family val="1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  その他   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一</t>
  </si>
  <si>
    <r>
      <rPr>
        <sz val="11"/>
        <color rgb="FF000000"/>
        <rFont val="Noto Sans"/>
        <family val="2"/>
      </rPr>
      <t xml:space="preserve"> 県 内 法 人  </t>
    </r>
    <r>
      <rPr>
        <sz val="11"/>
        <color rgb="FF000000"/>
        <rFont val="ＭＳ 明朝"/>
        <family val="1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   計</t>
    </r>
    <r>
      <rPr>
        <sz val="11"/>
        <color rgb="FF000000"/>
        <rFont val="ＭＳ 明朝"/>
        <family val="1"/>
        <charset val="128"/>
      </rPr>
      <t xml:space="preserve">(E+F+G)  H</t>
    </r>
  </si>
  <si>
    <t xml:space="preserve">合      計</t>
  </si>
  <si>
    <t xml:space="preserve">   (D+H)</t>
  </si>
  <si>
    <t xml:space="preserve">（注）普通法人のみ（医療法人を除く。）、分支を除く、分本は総額の数値。</t>
  </si>
  <si>
    <t xml:space="preserve">（ニ）資本金別法人数に関する調</t>
  </si>
  <si>
    <t xml:space="preserve">     分       割       法       人</t>
  </si>
  <si>
    <t xml:space="preserve">     県  内  法  人</t>
  </si>
  <si>
    <t xml:space="preserve">       合      計</t>
  </si>
  <si>
    <t xml:space="preserve"> そ    の    他</t>
  </si>
  <si>
    <t xml:space="preserve">区   分</t>
  </si>
  <si>
    <t xml:space="preserve">     利  益  法  人</t>
  </si>
  <si>
    <t xml:space="preserve">     欠  損  法  人</t>
  </si>
  <si>
    <t xml:space="preserve">２の県に</t>
  </si>
  <si>
    <t xml:space="preserve">３以上の</t>
  </si>
  <si>
    <t xml:space="preserve">小 計</t>
  </si>
  <si>
    <t xml:space="preserve">利益法人</t>
  </si>
  <si>
    <t xml:space="preserve">不申告</t>
  </si>
  <si>
    <t xml:space="preserve">休業中の</t>
  </si>
  <si>
    <t xml:space="preserve">清算中の</t>
  </si>
  <si>
    <t xml:space="preserve">所在不明</t>
  </si>
  <si>
    <t xml:space="preserve"> 資 本 金 別</t>
  </si>
  <si>
    <t xml:space="preserve">ま た が</t>
  </si>
  <si>
    <t xml:space="preserve">県にまた</t>
  </si>
  <si>
    <t xml:space="preserve">①+②</t>
  </si>
  <si>
    <t xml:space="preserve">④+⑤</t>
  </si>
  <si>
    <t xml:space="preserve">①+④</t>
  </si>
  <si>
    <t xml:space="preserve">②+⑤</t>
  </si>
  <si>
    <t xml:space="preserve">③+⑥</t>
  </si>
  <si>
    <t xml:space="preserve">法  人</t>
  </si>
  <si>
    <t xml:space="preserve">る も の</t>
  </si>
  <si>
    <t xml:space="preserve">がるもの</t>
  </si>
  <si>
    <t xml:space="preserve">⑥</t>
  </si>
  <si>
    <r>
      <rPr>
        <sz val="12"/>
        <color rgb="FF000000"/>
        <rFont val="ＭＳ 明朝"/>
        <family val="1"/>
        <charset val="128"/>
      </rPr>
      <t xml:space="preserve">  3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 300</t>
    </r>
    <r>
      <rPr>
        <sz val="12"/>
        <color rgb="FF000000"/>
        <rFont val="Noto Sans"/>
        <family val="2"/>
      </rPr>
      <t xml:space="preserve">万円以上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 1,00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超　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以上   １億円未満</t>
    </r>
  </si>
  <si>
    <t xml:space="preserve">   １億円</t>
  </si>
  <si>
    <r>
      <rPr>
        <sz val="12"/>
        <color rgb="FF000000"/>
        <rFont val="Noto Sans"/>
        <family val="2"/>
      </rPr>
      <t xml:space="preserve">   １億円超    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  10</t>
    </r>
    <r>
      <rPr>
        <sz val="12"/>
        <color rgb="FF000000"/>
        <rFont val="Noto Sans"/>
        <family val="2"/>
      </rPr>
      <t xml:space="preserve">億円</t>
    </r>
  </si>
  <si>
    <r>
      <rPr>
        <sz val="12"/>
        <color rgb="FF000000"/>
        <rFont val="ＭＳ 明朝"/>
        <family val="1"/>
        <charset val="128"/>
      </rPr>
      <t xml:space="preserve">   10</t>
    </r>
    <r>
      <rPr>
        <sz val="12"/>
        <color rgb="FF000000"/>
        <rFont val="Noto Sans"/>
        <family val="2"/>
      </rPr>
      <t xml:space="preserve">億円超     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  50</t>
    </r>
    <r>
      <rPr>
        <sz val="12"/>
        <color rgb="FF000000"/>
        <rFont val="Noto Sans"/>
        <family val="2"/>
      </rPr>
      <t xml:space="preserve">億円</t>
    </r>
  </si>
  <si>
    <r>
      <rPr>
        <sz val="12"/>
        <color rgb="FF000000"/>
        <rFont val="ＭＳ 明朝"/>
        <family val="1"/>
        <charset val="128"/>
      </rPr>
      <t xml:space="preserve">   50</t>
    </r>
    <r>
      <rPr>
        <sz val="12"/>
        <color rgb="FF000000"/>
        <rFont val="Noto Sans"/>
        <family val="2"/>
      </rPr>
      <t xml:space="preserve">億円超   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 100</t>
    </r>
    <r>
      <rPr>
        <sz val="12"/>
        <color rgb="FF000000"/>
        <rFont val="Noto Sans"/>
        <family val="2"/>
      </rPr>
      <t xml:space="preserve">億円以上</t>
    </r>
  </si>
  <si>
    <t xml:space="preserve">合       計</t>
  </si>
  <si>
    <t xml:space="preserve">（注）１．普通法人のみ（医療法人を除く）。２．分支を除く。</t>
  </si>
  <si>
    <t xml:space="preserve">（ホ）資本金及び所得階層別に関する調</t>
  </si>
  <si>
    <t xml:space="preserve">欠  損</t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万円超</t>
    </r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万円超</t>
    </r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超</t>
    </r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超</t>
    </r>
  </si>
  <si>
    <t xml:space="preserve">年所得１億円超</t>
  </si>
  <si>
    <t xml:space="preserve">所得階層</t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以下</t>
    </r>
  </si>
  <si>
    <t xml:space="preserve">１億円以下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億円以下</t>
    </r>
  </si>
  <si>
    <r>
      <rPr>
        <sz val="12"/>
        <color rgb="FF000000"/>
        <rFont val="Noto Sans"/>
        <family val="2"/>
      </rPr>
      <t xml:space="preserve">  年所得 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億円超</t>
    </r>
  </si>
  <si>
    <t xml:space="preserve">うち超過課</t>
  </si>
  <si>
    <t xml:space="preserve"> 資本金別</t>
  </si>
  <si>
    <t xml:space="preserve">　税相当額</t>
  </si>
  <si>
    <t xml:space="preserve">－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</t>
    </r>
  </si>
  <si>
    <t xml:space="preserve">（注）１．普通法人のみ（医療法人を除く）。２．分支を除く。３．「税額」の欄は分支を含む。</t>
  </si>
  <si>
    <t xml:space="preserve">（ヘ）収入金額課税法人に関する調</t>
  </si>
  <si>
    <t xml:space="preserve">分   割   法   人</t>
  </si>
  <si>
    <t xml:space="preserve">     県   内   法   人</t>
  </si>
  <si>
    <t xml:space="preserve">  計</t>
  </si>
  <si>
    <t xml:space="preserve">区    分</t>
  </si>
  <si>
    <t xml:space="preserve">事業年度数</t>
  </si>
  <si>
    <t xml:space="preserve">収 入 金 額</t>
  </si>
  <si>
    <t xml:space="preserve">電気供給業</t>
  </si>
  <si>
    <t xml:space="preserve">ガス供給業</t>
  </si>
  <si>
    <t xml:space="preserve">生命保険業</t>
  </si>
  <si>
    <t xml:space="preserve">損害保険業</t>
  </si>
  <si>
    <t xml:space="preserve">合    計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3366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/>
      <right style="thin"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62"/>
    <col collapsed="false" customWidth="true" hidden="false" outlineLevel="0" max="3" min="3" style="0" width="2.62"/>
    <col collapsed="false" customWidth="true" hidden="false" outlineLevel="0" max="4" min="4" style="0" width="8.74"/>
    <col collapsed="false" customWidth="true" hidden="false" outlineLevel="0" max="5" min="5" style="0" width="2.36"/>
    <col collapsed="false" customWidth="true" hidden="false" outlineLevel="0" max="6" min="6" style="0" width="8.62"/>
    <col collapsed="false" customWidth="true" hidden="false" outlineLevel="0" max="7" min="7" style="0" width="4.62"/>
    <col collapsed="false" customWidth="true" hidden="false" outlineLevel="0" max="8" min="8" style="0" width="15.11"/>
    <col collapsed="false" customWidth="true" hidden="false" outlineLevel="0" max="9" min="9" style="0" width="13.24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3" min="13" style="0" width="7.87"/>
    <col collapsed="false" customWidth="true" hidden="false" outlineLevel="0" max="14" min="14" style="0" width="11.62"/>
    <col collapsed="false" customWidth="true" hidden="false" outlineLevel="0" max="15" min="15" style="0" width="7.49"/>
    <col collapsed="false" customWidth="true" hidden="false" outlineLevel="0" max="16" min="16" style="0" width="11.62"/>
    <col collapsed="false" customWidth="true" hidden="false" outlineLevel="0" max="17" min="17" style="0" width="2.62"/>
    <col collapsed="false" customWidth="true" hidden="false" outlineLevel="0" max="18" min="18" style="0" width="3.62"/>
    <col collapsed="false" customWidth="true" hidden="false" outlineLevel="0" max="19" min="19" style="0" width="2.62"/>
    <col collapsed="false" customWidth="true" hidden="false" outlineLevel="0" max="20" min="20" style="0" width="8.37"/>
    <col collapsed="false" customWidth="true" hidden="false" outlineLevel="0" max="21" min="21" style="0" width="2.62"/>
    <col collapsed="false" customWidth="true" hidden="false" outlineLevel="0" max="22" min="22" style="0" width="5.62"/>
    <col collapsed="false" customWidth="true" hidden="false" outlineLevel="0" max="23" min="23" style="0" width="9.62"/>
    <col collapsed="false" customWidth="true" hidden="false" outlineLevel="0" max="25" min="25" style="0" width="6.62"/>
    <col collapsed="false" customWidth="true" hidden="false" outlineLevel="0" max="26" min="26" style="0" width="12.62"/>
    <col collapsed="false" customWidth="true" hidden="false" outlineLevel="0" max="27" min="27" style="0" width="11.62"/>
    <col collapsed="false" customWidth="true" hidden="false" outlineLevel="0" max="29" min="29" style="0" width="12.62"/>
    <col collapsed="false" customWidth="true" hidden="false" outlineLevel="0" max="30" min="30" style="0" width="9.62"/>
  </cols>
  <sheetData>
    <row r="1" customFormat="false" ht="22.5" hidden="false" customHeight="false" outlineLevel="0" collapsed="false">
      <c r="A1" s="1" t="s">
        <v>0</v>
      </c>
    </row>
    <row r="3" s="4" customFormat="true" ht="18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9" customFormat="true" ht="1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5" hidden="false" customHeight="false" outlineLevel="0" collapsed="false">
      <c r="A6" s="10"/>
      <c r="B6" s="6"/>
      <c r="C6" s="6"/>
      <c r="D6" s="6"/>
      <c r="E6" s="6"/>
      <c r="F6" s="11"/>
      <c r="G6" s="12"/>
      <c r="H6" s="12"/>
      <c r="I6" s="13" t="s">
        <v>3</v>
      </c>
      <c r="J6" s="12"/>
      <c r="K6" s="12"/>
      <c r="L6" s="12"/>
      <c r="M6" s="12"/>
      <c r="N6" s="12"/>
      <c r="O6" s="12"/>
      <c r="P6" s="14"/>
      <c r="Q6" s="10"/>
      <c r="R6" s="6"/>
      <c r="S6" s="6"/>
      <c r="T6" s="6"/>
      <c r="U6" s="6"/>
      <c r="V6" s="11"/>
      <c r="W6" s="13" t="s">
        <v>4</v>
      </c>
      <c r="X6" s="12"/>
      <c r="Y6" s="12"/>
      <c r="Z6" s="12"/>
      <c r="AA6" s="15" t="s">
        <v>5</v>
      </c>
      <c r="AB6" s="12"/>
      <c r="AC6" s="10"/>
      <c r="AD6" s="16"/>
      <c r="AE6" s="17"/>
    </row>
    <row r="7" customFormat="false" ht="13.5" hidden="false" customHeight="false" outlineLevel="0" collapsed="false">
      <c r="A7" s="10"/>
      <c r="B7" s="6"/>
      <c r="C7" s="6"/>
      <c r="D7" s="6"/>
      <c r="E7" s="6"/>
      <c r="F7" s="10"/>
      <c r="G7" s="6"/>
      <c r="H7" s="6"/>
      <c r="I7" s="6"/>
      <c r="J7" s="6"/>
      <c r="K7" s="6"/>
      <c r="L7" s="6"/>
      <c r="M7" s="18" t="s">
        <v>6</v>
      </c>
      <c r="N7" s="6"/>
      <c r="O7" s="18" t="s">
        <v>7</v>
      </c>
      <c r="P7" s="19"/>
      <c r="Q7" s="10"/>
      <c r="R7" s="6"/>
      <c r="S7" s="6"/>
      <c r="T7" s="6"/>
      <c r="U7" s="6"/>
      <c r="V7" s="18" t="s">
        <v>8</v>
      </c>
      <c r="W7" s="6"/>
      <c r="X7" s="18" t="s">
        <v>9</v>
      </c>
      <c r="Y7" s="6"/>
      <c r="Z7" s="10"/>
      <c r="AA7" s="10"/>
      <c r="AB7" s="10"/>
      <c r="AC7" s="10"/>
      <c r="AD7" s="16"/>
      <c r="AE7" s="17"/>
    </row>
    <row r="8" customFormat="false" ht="13.5" hidden="false" customHeight="false" outlineLevel="0" collapsed="false">
      <c r="A8" s="10"/>
      <c r="B8" s="6"/>
      <c r="C8" s="6"/>
      <c r="D8" s="6"/>
      <c r="E8" s="6"/>
      <c r="F8" s="10"/>
      <c r="G8" s="6"/>
      <c r="H8" s="20" t="s">
        <v>10</v>
      </c>
      <c r="I8" s="6"/>
      <c r="J8" s="6"/>
      <c r="K8" s="6"/>
      <c r="L8" s="6"/>
      <c r="M8" s="18" t="s">
        <v>11</v>
      </c>
      <c r="N8" s="6"/>
      <c r="O8" s="18" t="s">
        <v>12</v>
      </c>
      <c r="P8" s="19"/>
      <c r="Q8" s="10"/>
      <c r="R8" s="6"/>
      <c r="S8" s="6"/>
      <c r="T8" s="6"/>
      <c r="U8" s="6"/>
      <c r="V8" s="18" t="s">
        <v>13</v>
      </c>
      <c r="W8" s="6"/>
      <c r="X8" s="18" t="s">
        <v>14</v>
      </c>
      <c r="Y8" s="6"/>
      <c r="Z8" s="10"/>
      <c r="AA8" s="10"/>
      <c r="AB8" s="10"/>
      <c r="AC8" s="10"/>
      <c r="AD8" s="21" t="s">
        <v>15</v>
      </c>
      <c r="AE8" s="17"/>
    </row>
    <row r="9" customFormat="false" ht="13.5" hidden="false" customHeight="false" outlineLevel="0" collapsed="false">
      <c r="A9" s="10"/>
      <c r="B9" s="6"/>
      <c r="C9" s="6"/>
      <c r="D9" s="6"/>
      <c r="E9" s="6"/>
      <c r="F9" s="11"/>
      <c r="G9" s="12"/>
      <c r="H9" s="12"/>
      <c r="I9" s="12"/>
      <c r="J9" s="12"/>
      <c r="K9" s="12"/>
      <c r="L9" s="12"/>
      <c r="M9" s="15" t="s">
        <v>16</v>
      </c>
      <c r="N9" s="12"/>
      <c r="O9" s="15" t="s">
        <v>17</v>
      </c>
      <c r="P9" s="14"/>
      <c r="Q9" s="10"/>
      <c r="R9" s="6"/>
      <c r="S9" s="6"/>
      <c r="T9" s="6"/>
      <c r="U9" s="6"/>
      <c r="V9" s="15" t="s">
        <v>18</v>
      </c>
      <c r="W9" s="12"/>
      <c r="X9" s="11"/>
      <c r="Y9" s="12"/>
      <c r="Z9" s="10"/>
      <c r="AA9" s="10"/>
      <c r="AB9" s="10"/>
      <c r="AC9" s="10"/>
      <c r="AD9" s="21" t="s">
        <v>19</v>
      </c>
      <c r="AE9" s="17"/>
    </row>
    <row r="10" customFormat="false" ht="13.5" hidden="false" customHeight="false" outlineLevel="0" collapsed="false">
      <c r="A10" s="10"/>
      <c r="B10" s="22" t="s">
        <v>20</v>
      </c>
      <c r="C10" s="6"/>
      <c r="D10" s="6"/>
      <c r="E10" s="6"/>
      <c r="F10" s="10"/>
      <c r="G10" s="6"/>
      <c r="H10" s="10"/>
      <c r="I10" s="10"/>
      <c r="J10" s="6"/>
      <c r="K10" s="23" t="s">
        <v>21</v>
      </c>
      <c r="L10" s="23"/>
      <c r="M10" s="10"/>
      <c r="N10" s="10"/>
      <c r="O10" s="10"/>
      <c r="P10" s="16"/>
      <c r="Q10" s="10"/>
      <c r="R10" s="22" t="s">
        <v>20</v>
      </c>
      <c r="S10" s="6"/>
      <c r="T10" s="6"/>
      <c r="U10" s="6"/>
      <c r="V10" s="10"/>
      <c r="W10" s="10"/>
      <c r="X10" s="10"/>
      <c r="Y10" s="10"/>
      <c r="Z10" s="24" t="s">
        <v>22</v>
      </c>
      <c r="AA10" s="24" t="s">
        <v>23</v>
      </c>
      <c r="AB10" s="24" t="s">
        <v>22</v>
      </c>
      <c r="AC10" s="24" t="s">
        <v>24</v>
      </c>
      <c r="AD10" s="21" t="s">
        <v>25</v>
      </c>
      <c r="AE10" s="17"/>
    </row>
    <row r="11" customFormat="false" ht="13.5" hidden="false" customHeight="false" outlineLevel="0" collapsed="false">
      <c r="A11" s="10"/>
      <c r="B11" s="6"/>
      <c r="C11" s="6"/>
      <c r="D11" s="6"/>
      <c r="E11" s="6"/>
      <c r="F11" s="15" t="s">
        <v>26</v>
      </c>
      <c r="G11" s="12"/>
      <c r="H11" s="24" t="s">
        <v>23</v>
      </c>
      <c r="I11" s="15" t="s">
        <v>27</v>
      </c>
      <c r="J11" s="12"/>
      <c r="K11" s="15" t="s">
        <v>28</v>
      </c>
      <c r="L11" s="12"/>
      <c r="M11" s="24" t="s">
        <v>29</v>
      </c>
      <c r="N11" s="10"/>
      <c r="O11" s="24" t="s">
        <v>29</v>
      </c>
      <c r="P11" s="16"/>
      <c r="Q11" s="10"/>
      <c r="R11" s="6"/>
      <c r="S11" s="6"/>
      <c r="T11" s="6"/>
      <c r="U11" s="6"/>
      <c r="V11" s="24" t="s">
        <v>29</v>
      </c>
      <c r="W11" s="10"/>
      <c r="X11" s="24" t="s">
        <v>30</v>
      </c>
      <c r="Y11" s="24" t="s">
        <v>31</v>
      </c>
      <c r="Z11" s="10"/>
      <c r="AA11" s="24" t="s">
        <v>32</v>
      </c>
      <c r="AB11" s="10"/>
      <c r="AC11" s="10"/>
      <c r="AD11" s="21" t="s">
        <v>33</v>
      </c>
      <c r="AE11" s="17"/>
    </row>
    <row r="12" customFormat="false" ht="13.5" hidden="false" customHeight="false" outlineLevel="0" collapsed="false">
      <c r="A12" s="10"/>
      <c r="B12" s="6"/>
      <c r="C12" s="6"/>
      <c r="D12" s="6"/>
      <c r="E12" s="6"/>
      <c r="F12" s="18" t="s">
        <v>34</v>
      </c>
      <c r="G12" s="18" t="s">
        <v>35</v>
      </c>
      <c r="H12" s="24" t="s">
        <v>32</v>
      </c>
      <c r="I12" s="24" t="s">
        <v>36</v>
      </c>
      <c r="J12" s="25"/>
      <c r="K12" s="24" t="s">
        <v>29</v>
      </c>
      <c r="L12" s="10"/>
      <c r="M12" s="24" t="s">
        <v>37</v>
      </c>
      <c r="N12" s="24" t="s">
        <v>38</v>
      </c>
      <c r="O12" s="24" t="s">
        <v>37</v>
      </c>
      <c r="P12" s="21" t="s">
        <v>38</v>
      </c>
      <c r="Q12" s="10"/>
      <c r="R12" s="6"/>
      <c r="S12" s="6"/>
      <c r="T12" s="6"/>
      <c r="U12" s="6"/>
      <c r="V12" s="24" t="s">
        <v>37</v>
      </c>
      <c r="W12" s="24" t="s">
        <v>38</v>
      </c>
      <c r="X12" s="24" t="s">
        <v>39</v>
      </c>
      <c r="Y12" s="24" t="s">
        <v>40</v>
      </c>
      <c r="Z12" s="26" t="s">
        <v>41</v>
      </c>
      <c r="AA12" s="24" t="s">
        <v>42</v>
      </c>
      <c r="AB12" s="10"/>
      <c r="AC12" s="10"/>
      <c r="AD12" s="27" t="s">
        <v>43</v>
      </c>
      <c r="AE12" s="17"/>
    </row>
    <row r="13" customFormat="false" ht="13.5" hidden="false" customHeight="false" outlineLevel="0" collapsed="false">
      <c r="A13" s="10"/>
      <c r="B13" s="6"/>
      <c r="C13" s="6"/>
      <c r="D13" s="6"/>
      <c r="E13" s="6"/>
      <c r="F13" s="18" t="s">
        <v>44</v>
      </c>
      <c r="G13" s="18" t="s">
        <v>45</v>
      </c>
      <c r="H13" s="24" t="s">
        <v>42</v>
      </c>
      <c r="I13" s="24" t="s">
        <v>46</v>
      </c>
      <c r="J13" s="18" t="s">
        <v>47</v>
      </c>
      <c r="K13" s="24" t="s">
        <v>37</v>
      </c>
      <c r="L13" s="24" t="s">
        <v>38</v>
      </c>
      <c r="M13" s="24" t="s">
        <v>48</v>
      </c>
      <c r="N13" s="10"/>
      <c r="O13" s="24" t="s">
        <v>48</v>
      </c>
      <c r="P13" s="16"/>
      <c r="Q13" s="10"/>
      <c r="R13" s="6"/>
      <c r="S13" s="6"/>
      <c r="T13" s="6"/>
      <c r="U13" s="6"/>
      <c r="V13" s="18" t="s">
        <v>48</v>
      </c>
      <c r="W13" s="10"/>
      <c r="X13" s="24" t="s">
        <v>49</v>
      </c>
      <c r="Y13" s="24" t="s">
        <v>50</v>
      </c>
      <c r="Z13" s="26" t="s">
        <v>51</v>
      </c>
      <c r="AA13" s="10"/>
      <c r="AB13" s="10"/>
      <c r="AC13" s="26" t="s">
        <v>52</v>
      </c>
      <c r="AD13" s="16"/>
      <c r="AE13" s="17"/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5" t="s">
        <v>53</v>
      </c>
      <c r="G14" s="15" t="s">
        <v>53</v>
      </c>
      <c r="H14" s="11"/>
      <c r="I14" s="28" t="s">
        <v>54</v>
      </c>
      <c r="J14" s="15" t="s">
        <v>55</v>
      </c>
      <c r="K14" s="29" t="s">
        <v>48</v>
      </c>
      <c r="L14" s="28" t="s">
        <v>56</v>
      </c>
      <c r="M14" s="11"/>
      <c r="N14" s="28" t="s">
        <v>57</v>
      </c>
      <c r="O14" s="11"/>
      <c r="P14" s="30" t="s">
        <v>58</v>
      </c>
      <c r="Q14" s="11"/>
      <c r="R14" s="12"/>
      <c r="S14" s="12"/>
      <c r="T14" s="12"/>
      <c r="U14" s="12"/>
      <c r="V14" s="11"/>
      <c r="W14" s="28" t="s">
        <v>59</v>
      </c>
      <c r="X14" s="29" t="s">
        <v>60</v>
      </c>
      <c r="Y14" s="29" t="s">
        <v>61</v>
      </c>
      <c r="Z14" s="31" t="s">
        <v>62</v>
      </c>
      <c r="AA14" s="11"/>
      <c r="AB14" s="28" t="s">
        <v>63</v>
      </c>
      <c r="AC14" s="28" t="s">
        <v>64</v>
      </c>
      <c r="AD14" s="32"/>
      <c r="AE14" s="17"/>
    </row>
    <row r="15" customFormat="false" ht="13.5" hidden="false" customHeight="false" outlineLevel="0" collapsed="false">
      <c r="A15" s="10"/>
      <c r="B15" s="10"/>
      <c r="C15" s="10"/>
      <c r="D15" s="10"/>
      <c r="E15" s="33"/>
      <c r="F15" s="10"/>
      <c r="G15" s="10"/>
      <c r="H15" s="34" t="s">
        <v>65</v>
      </c>
      <c r="I15" s="34" t="s">
        <v>65</v>
      </c>
      <c r="J15" s="34" t="s">
        <v>65</v>
      </c>
      <c r="K15" s="10"/>
      <c r="L15" s="34" t="s">
        <v>65</v>
      </c>
      <c r="M15" s="10"/>
      <c r="N15" s="34" t="s">
        <v>65</v>
      </c>
      <c r="O15" s="10"/>
      <c r="P15" s="35" t="s">
        <v>65</v>
      </c>
      <c r="Q15" s="10"/>
      <c r="R15" s="10"/>
      <c r="S15" s="10"/>
      <c r="T15" s="10"/>
      <c r="U15" s="33"/>
      <c r="V15" s="10"/>
      <c r="W15" s="34" t="s">
        <v>65</v>
      </c>
      <c r="X15" s="34" t="s">
        <v>65</v>
      </c>
      <c r="Y15" s="34" t="s">
        <v>65</v>
      </c>
      <c r="Z15" s="34" t="s">
        <v>65</v>
      </c>
      <c r="AA15" s="34" t="s">
        <v>65</v>
      </c>
      <c r="AB15" s="34" t="s">
        <v>65</v>
      </c>
      <c r="AC15" s="34" t="s">
        <v>65</v>
      </c>
      <c r="AD15" s="35" t="s">
        <v>65</v>
      </c>
      <c r="AE15" s="17"/>
    </row>
    <row r="16" customFormat="false" ht="13.5" hidden="false" customHeight="false" outlineLevel="0" collapsed="false">
      <c r="A16" s="10"/>
      <c r="B16" s="24" t="s">
        <v>66</v>
      </c>
      <c r="C16" s="24" t="s">
        <v>67</v>
      </c>
      <c r="D16" s="10"/>
      <c r="E16" s="1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6"/>
      <c r="Q16" s="10"/>
      <c r="R16" s="24" t="s">
        <v>66</v>
      </c>
      <c r="S16" s="24" t="s">
        <v>67</v>
      </c>
      <c r="T16" s="10"/>
      <c r="U16" s="19"/>
      <c r="V16" s="10"/>
      <c r="W16" s="10"/>
      <c r="X16" s="10"/>
      <c r="Y16" s="10"/>
      <c r="Z16" s="10"/>
      <c r="AA16" s="10"/>
      <c r="AB16" s="10"/>
      <c r="AC16" s="10"/>
      <c r="AD16" s="16"/>
      <c r="AE16" s="17"/>
    </row>
    <row r="17" customFormat="false" ht="13.5" hidden="false" customHeight="false" outlineLevel="0" collapsed="false">
      <c r="A17" s="10"/>
      <c r="B17" s="10"/>
      <c r="C17" s="24" t="s">
        <v>68</v>
      </c>
      <c r="D17" s="18" t="s">
        <v>69</v>
      </c>
      <c r="E17" s="36"/>
      <c r="F17" s="37" t="n">
        <v>3901</v>
      </c>
      <c r="G17" s="37" t="n">
        <v>0</v>
      </c>
      <c r="H17" s="37" t="n">
        <v>281637925</v>
      </c>
      <c r="I17" s="37" t="n">
        <v>26516108</v>
      </c>
      <c r="J17" s="37" t="n">
        <v>0</v>
      </c>
      <c r="K17" s="37" t="n">
        <v>10</v>
      </c>
      <c r="L17" s="37" t="n">
        <v>35619</v>
      </c>
      <c r="M17" s="37" t="n">
        <v>1307</v>
      </c>
      <c r="N17" s="37" t="n">
        <v>9879741</v>
      </c>
      <c r="O17" s="37" t="n">
        <v>1433</v>
      </c>
      <c r="P17" s="38" t="n">
        <v>9759096</v>
      </c>
      <c r="Q17" s="10"/>
      <c r="R17" s="10"/>
      <c r="S17" s="24" t="s">
        <v>68</v>
      </c>
      <c r="T17" s="18" t="s">
        <v>69</v>
      </c>
      <c r="U17" s="36"/>
      <c r="V17" s="37" t="n">
        <v>21</v>
      </c>
      <c r="W17" s="37" t="n">
        <v>24832</v>
      </c>
      <c r="X17" s="37" t="n">
        <v>796916</v>
      </c>
      <c r="Y17" s="37" t="n">
        <v>0</v>
      </c>
      <c r="Z17" s="10" t="n">
        <v>27252830</v>
      </c>
      <c r="AA17" s="37" t="n">
        <v>2955414</v>
      </c>
      <c r="AB17" s="37" t="n">
        <v>296425</v>
      </c>
      <c r="AC17" s="10" t="n">
        <v>27549255</v>
      </c>
      <c r="AD17" s="39" t="s">
        <v>70</v>
      </c>
      <c r="AE17" s="17"/>
    </row>
    <row r="18" customFormat="false" ht="13.5" hidden="false" customHeight="false" outlineLevel="0" collapsed="false">
      <c r="A18" s="24" t="s">
        <v>71</v>
      </c>
      <c r="B18" s="24" t="s">
        <v>72</v>
      </c>
      <c r="C18" s="24" t="s">
        <v>73</v>
      </c>
      <c r="D18" s="10"/>
      <c r="E18" s="1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6"/>
      <c r="Q18" s="24" t="s">
        <v>71</v>
      </c>
      <c r="R18" s="24" t="s">
        <v>72</v>
      </c>
      <c r="S18" s="24" t="s">
        <v>73</v>
      </c>
      <c r="T18" s="10"/>
      <c r="U18" s="19"/>
      <c r="V18" s="10"/>
      <c r="W18" s="10"/>
      <c r="X18" s="10"/>
      <c r="Y18" s="10"/>
      <c r="Z18" s="10"/>
      <c r="AA18" s="10"/>
      <c r="AB18" s="10"/>
      <c r="AC18" s="10"/>
      <c r="AD18" s="16"/>
      <c r="AE18" s="17"/>
    </row>
    <row r="19" customFormat="false" ht="13.5" hidden="false" customHeight="false" outlineLevel="0" collapsed="false">
      <c r="A19" s="10"/>
      <c r="B19" s="10"/>
      <c r="C19" s="29" t="s">
        <v>74</v>
      </c>
      <c r="D19" s="15" t="s">
        <v>75</v>
      </c>
      <c r="E19" s="40"/>
      <c r="F19" s="41" t="n">
        <v>14286</v>
      </c>
      <c r="G19" s="41" t="n">
        <v>7</v>
      </c>
      <c r="H19" s="41" t="n">
        <v>482853956</v>
      </c>
      <c r="I19" s="41" t="n">
        <v>46196312</v>
      </c>
      <c r="J19" s="41" t="n">
        <v>0</v>
      </c>
      <c r="K19" s="41" t="n">
        <v>45</v>
      </c>
      <c r="L19" s="41" t="n">
        <v>20246</v>
      </c>
      <c r="M19" s="41" t="n">
        <v>5580</v>
      </c>
      <c r="N19" s="41" t="n">
        <v>14560060</v>
      </c>
      <c r="O19" s="41" t="n">
        <v>6613</v>
      </c>
      <c r="P19" s="42" t="n">
        <v>13907973</v>
      </c>
      <c r="Q19" s="10"/>
      <c r="R19" s="10"/>
      <c r="S19" s="29" t="s">
        <v>74</v>
      </c>
      <c r="T19" s="15" t="s">
        <v>75</v>
      </c>
      <c r="U19" s="40"/>
      <c r="V19" s="41" t="n">
        <v>102</v>
      </c>
      <c r="W19" s="41" t="n">
        <v>219093</v>
      </c>
      <c r="X19" s="41" t="n">
        <v>976743</v>
      </c>
      <c r="Y19" s="41" t="n">
        <v>0</v>
      </c>
      <c r="Z19" s="11" t="n">
        <v>46760307</v>
      </c>
      <c r="AA19" s="41" t="n">
        <v>12878678</v>
      </c>
      <c r="AB19" s="41" t="n">
        <v>1349795</v>
      </c>
      <c r="AC19" s="11" t="n">
        <v>48110102</v>
      </c>
      <c r="AD19" s="30" t="s">
        <v>70</v>
      </c>
      <c r="AE19" s="17"/>
    </row>
    <row r="20" customFormat="false" ht="13.5" hidden="false" customHeight="false" outlineLevel="0" collapsed="false">
      <c r="A20" s="10"/>
      <c r="B20" s="24" t="s">
        <v>73</v>
      </c>
      <c r="C20" s="10"/>
      <c r="D20" s="6"/>
      <c r="E20" s="1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6"/>
      <c r="Q20" s="10"/>
      <c r="R20" s="24" t="s">
        <v>73</v>
      </c>
      <c r="S20" s="10"/>
      <c r="T20" s="6"/>
      <c r="U20" s="19"/>
      <c r="V20" s="10"/>
      <c r="W20" s="10"/>
      <c r="X20" s="10"/>
      <c r="Y20" s="10"/>
      <c r="Z20" s="10"/>
      <c r="AA20" s="10"/>
      <c r="AB20" s="10"/>
      <c r="AC20" s="10"/>
      <c r="AD20" s="16"/>
      <c r="AE20" s="17"/>
    </row>
    <row r="21" customFormat="false" ht="13.5" hidden="false" customHeight="false" outlineLevel="0" collapsed="false">
      <c r="A21" s="24" t="s">
        <v>76</v>
      </c>
      <c r="B21" s="10"/>
      <c r="C21" s="18" t="s">
        <v>77</v>
      </c>
      <c r="D21" s="6"/>
      <c r="E21" s="19"/>
      <c r="F21" s="37" t="n">
        <v>72748</v>
      </c>
      <c r="G21" s="37" t="n">
        <v>214</v>
      </c>
      <c r="H21" s="37" t="n">
        <v>298797989</v>
      </c>
      <c r="I21" s="37" t="n">
        <v>25235830</v>
      </c>
      <c r="J21" s="37" t="n">
        <v>3720</v>
      </c>
      <c r="K21" s="37" t="n">
        <v>56</v>
      </c>
      <c r="L21" s="37" t="n">
        <v>21572</v>
      </c>
      <c r="M21" s="37" t="n">
        <v>9486</v>
      </c>
      <c r="N21" s="37" t="n">
        <v>7662271</v>
      </c>
      <c r="O21" s="37" t="n">
        <v>10600</v>
      </c>
      <c r="P21" s="38" t="n">
        <v>7539674</v>
      </c>
      <c r="Q21" s="24" t="s">
        <v>76</v>
      </c>
      <c r="R21" s="10"/>
      <c r="S21" s="18" t="s">
        <v>77</v>
      </c>
      <c r="T21" s="6"/>
      <c r="U21" s="19"/>
      <c r="V21" s="37" t="n">
        <v>27</v>
      </c>
      <c r="W21" s="37" t="n">
        <v>11324</v>
      </c>
      <c r="X21" s="37" t="n">
        <v>816456</v>
      </c>
      <c r="Y21" s="37" t="n">
        <v>0</v>
      </c>
      <c r="Z21" s="10" t="n">
        <v>25962585</v>
      </c>
      <c r="AA21" s="37" t="n">
        <v>7238022</v>
      </c>
      <c r="AB21" s="37" t="n">
        <v>657291</v>
      </c>
      <c r="AC21" s="10" t="n">
        <v>26619876</v>
      </c>
      <c r="AD21" s="39" t="s">
        <v>70</v>
      </c>
      <c r="AE21" s="17"/>
    </row>
    <row r="22" customFormat="false" ht="13.5" hidden="false" customHeight="false" outlineLevel="0" collapsed="false">
      <c r="A22" s="10"/>
      <c r="B22" s="24" t="s">
        <v>74</v>
      </c>
      <c r="C22" s="10"/>
      <c r="D22" s="6"/>
      <c r="E22" s="1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6"/>
      <c r="Q22" s="10"/>
      <c r="R22" s="24" t="s">
        <v>74</v>
      </c>
      <c r="S22" s="10"/>
      <c r="T22" s="6"/>
      <c r="U22" s="19"/>
      <c r="V22" s="10"/>
      <c r="W22" s="10"/>
      <c r="X22" s="10"/>
      <c r="Y22" s="10"/>
      <c r="Z22" s="10"/>
      <c r="AA22" s="10"/>
      <c r="AB22" s="10"/>
      <c r="AC22" s="10"/>
      <c r="AD22" s="16"/>
      <c r="AE22" s="17"/>
    </row>
    <row r="23" customFormat="false" ht="13.5" hidden="false" customHeight="false" outlineLevel="0" collapsed="false">
      <c r="A23" s="10"/>
      <c r="B23" s="11"/>
      <c r="C23" s="29" t="s">
        <v>78</v>
      </c>
      <c r="D23" s="29"/>
      <c r="E23" s="43" t="s">
        <v>79</v>
      </c>
      <c r="F23" s="11" t="n">
        <v>90935</v>
      </c>
      <c r="G23" s="11" t="n">
        <v>221</v>
      </c>
      <c r="H23" s="11" t="n">
        <v>1063289870</v>
      </c>
      <c r="I23" s="11" t="n">
        <v>97948250</v>
      </c>
      <c r="J23" s="11" t="n">
        <v>3720</v>
      </c>
      <c r="K23" s="11" t="n">
        <v>111</v>
      </c>
      <c r="L23" s="11" t="n">
        <v>77437</v>
      </c>
      <c r="M23" s="11" t="n">
        <v>16373</v>
      </c>
      <c r="N23" s="11" t="n">
        <v>32102072</v>
      </c>
      <c r="O23" s="11" t="n">
        <v>18646</v>
      </c>
      <c r="P23" s="32" t="n">
        <v>31206743</v>
      </c>
      <c r="Q23" s="10"/>
      <c r="R23" s="11"/>
      <c r="S23" s="29" t="s">
        <v>78</v>
      </c>
      <c r="T23" s="29"/>
      <c r="U23" s="43" t="s">
        <v>79</v>
      </c>
      <c r="V23" s="11" t="n">
        <v>150</v>
      </c>
      <c r="W23" s="11" t="n">
        <v>255249</v>
      </c>
      <c r="X23" s="11" t="n">
        <v>2590115</v>
      </c>
      <c r="Y23" s="11" t="n">
        <v>0</v>
      </c>
      <c r="Z23" s="11" t="n">
        <v>99975722</v>
      </c>
      <c r="AA23" s="11" t="n">
        <v>23072114</v>
      </c>
      <c r="AB23" s="11" t="n">
        <v>2303511</v>
      </c>
      <c r="AC23" s="11" t="n">
        <v>102279233</v>
      </c>
      <c r="AD23" s="30" t="s">
        <v>70</v>
      </c>
      <c r="AE23" s="17"/>
    </row>
    <row r="24" customFormat="false" ht="13.5" hidden="false" customHeight="false" outlineLevel="0" collapsed="false">
      <c r="A24" s="24" t="s">
        <v>80</v>
      </c>
      <c r="B24" s="10"/>
      <c r="C24" s="6"/>
      <c r="D24" s="6"/>
      <c r="E24" s="1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6"/>
      <c r="Q24" s="24" t="s">
        <v>80</v>
      </c>
      <c r="R24" s="10"/>
      <c r="S24" s="6"/>
      <c r="T24" s="6"/>
      <c r="U24" s="19"/>
      <c r="V24" s="10"/>
      <c r="W24" s="10"/>
      <c r="X24" s="10"/>
      <c r="Y24" s="10"/>
      <c r="Z24" s="10"/>
      <c r="AA24" s="10"/>
      <c r="AB24" s="10"/>
      <c r="AC24" s="10"/>
      <c r="AD24" s="16"/>
      <c r="AE24" s="17"/>
    </row>
    <row r="25" customFormat="false" ht="13.5" hidden="false" customHeight="true" outlineLevel="0" collapsed="false">
      <c r="A25" s="10"/>
      <c r="B25" s="44" t="s">
        <v>81</v>
      </c>
      <c r="C25" s="44"/>
      <c r="D25" s="44"/>
      <c r="E25" s="45" t="s">
        <v>82</v>
      </c>
      <c r="F25" s="37" t="n">
        <v>3678</v>
      </c>
      <c r="G25" s="37" t="n">
        <v>3</v>
      </c>
      <c r="H25" s="37" t="n">
        <v>37357921</v>
      </c>
      <c r="I25" s="37" t="n">
        <v>2418104</v>
      </c>
      <c r="J25" s="37" t="n">
        <v>11</v>
      </c>
      <c r="K25" s="46" t="n">
        <v>1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10"/>
      <c r="R25" s="44" t="s">
        <v>81</v>
      </c>
      <c r="S25" s="44"/>
      <c r="T25" s="44"/>
      <c r="U25" s="45" t="s">
        <v>82</v>
      </c>
      <c r="V25" s="37" t="n">
        <v>0</v>
      </c>
      <c r="W25" s="37" t="n">
        <v>0</v>
      </c>
      <c r="X25" s="37" t="n">
        <v>0</v>
      </c>
      <c r="Y25" s="47" t="s">
        <v>70</v>
      </c>
      <c r="Z25" s="10" t="n">
        <v>2418104</v>
      </c>
      <c r="AA25" s="37" t="n">
        <v>487875</v>
      </c>
      <c r="AB25" s="37" t="n">
        <v>33230</v>
      </c>
      <c r="AC25" s="10" t="n">
        <v>2451334</v>
      </c>
      <c r="AD25" s="39" t="s">
        <v>70</v>
      </c>
      <c r="AE25" s="17"/>
    </row>
    <row r="26" customFormat="false" ht="13.5" hidden="false" customHeight="false" outlineLevel="0" collapsed="false">
      <c r="A26" s="10"/>
      <c r="B26" s="10"/>
      <c r="C26" s="6"/>
      <c r="D26" s="6"/>
      <c r="E26" s="1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6"/>
      <c r="Q26" s="10"/>
      <c r="R26" s="10"/>
      <c r="S26" s="6"/>
      <c r="T26" s="6"/>
      <c r="U26" s="19"/>
      <c r="V26" s="10"/>
      <c r="W26" s="10"/>
      <c r="X26" s="10"/>
      <c r="Y26" s="10"/>
      <c r="Z26" s="10"/>
      <c r="AA26" s="10"/>
      <c r="AB26" s="10"/>
      <c r="AC26" s="10"/>
      <c r="AD26" s="16"/>
      <c r="AE26" s="17"/>
    </row>
    <row r="27" customFormat="false" ht="13.5" hidden="false" customHeight="true" outlineLevel="0" collapsed="false">
      <c r="A27" s="24" t="s">
        <v>83</v>
      </c>
      <c r="B27" s="44" t="s">
        <v>84</v>
      </c>
      <c r="C27" s="44"/>
      <c r="D27" s="44"/>
      <c r="E27" s="45" t="s">
        <v>85</v>
      </c>
      <c r="F27" s="37" t="n">
        <v>879</v>
      </c>
      <c r="G27" s="37" t="n">
        <v>3</v>
      </c>
      <c r="H27" s="37" t="n">
        <v>7363981</v>
      </c>
      <c r="I27" s="37" t="n">
        <v>666146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8" t="n">
        <v>0</v>
      </c>
      <c r="Q27" s="24" t="s">
        <v>83</v>
      </c>
      <c r="R27" s="44" t="s">
        <v>84</v>
      </c>
      <c r="S27" s="44"/>
      <c r="T27" s="44"/>
      <c r="U27" s="45" t="s">
        <v>85</v>
      </c>
      <c r="V27" s="37" t="n">
        <v>0</v>
      </c>
      <c r="W27" s="37" t="n">
        <v>0</v>
      </c>
      <c r="X27" s="37" t="n">
        <v>0</v>
      </c>
      <c r="Y27" s="47" t="s">
        <v>70</v>
      </c>
      <c r="Z27" s="10" t="n">
        <v>666146</v>
      </c>
      <c r="AA27" s="37" t="n">
        <v>634723</v>
      </c>
      <c r="AB27" s="37" t="n">
        <v>67821</v>
      </c>
      <c r="AC27" s="10" t="n">
        <v>733967</v>
      </c>
      <c r="AD27" s="39" t="s">
        <v>70</v>
      </c>
      <c r="AE27" s="17"/>
    </row>
    <row r="28" customFormat="false" ht="13.5" hidden="false" customHeight="false" outlineLevel="0" collapsed="false">
      <c r="A28" s="10"/>
      <c r="B28" s="10"/>
      <c r="C28" s="6"/>
      <c r="D28" s="6"/>
      <c r="E28" s="1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6"/>
      <c r="Q28" s="10"/>
      <c r="R28" s="10"/>
      <c r="S28" s="6"/>
      <c r="T28" s="6"/>
      <c r="U28" s="19"/>
      <c r="V28" s="10"/>
      <c r="W28" s="10"/>
      <c r="X28" s="10"/>
      <c r="Y28" s="10"/>
      <c r="Z28" s="10"/>
      <c r="AA28" s="10"/>
      <c r="AB28" s="10"/>
      <c r="AC28" s="10"/>
      <c r="AD28" s="16"/>
      <c r="AE28" s="17"/>
    </row>
    <row r="29" customFormat="false" ht="13.5" hidden="false" customHeight="true" outlineLevel="0" collapsed="false">
      <c r="A29" s="10"/>
      <c r="B29" s="44" t="s">
        <v>86</v>
      </c>
      <c r="C29" s="44"/>
      <c r="D29" s="44"/>
      <c r="E29" s="45" t="s">
        <v>87</v>
      </c>
      <c r="F29" s="37" t="n">
        <v>223</v>
      </c>
      <c r="G29" s="37" t="n">
        <v>1</v>
      </c>
      <c r="H29" s="37" t="n">
        <v>309122</v>
      </c>
      <c r="I29" s="37" t="n">
        <v>21824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8" t="n">
        <v>0</v>
      </c>
      <c r="Q29" s="10"/>
      <c r="R29" s="44" t="s">
        <v>86</v>
      </c>
      <c r="S29" s="44"/>
      <c r="T29" s="44"/>
      <c r="U29" s="45" t="s">
        <v>87</v>
      </c>
      <c r="V29" s="37" t="n">
        <v>0</v>
      </c>
      <c r="W29" s="37" t="n">
        <v>0</v>
      </c>
      <c r="X29" s="37" t="n">
        <v>0</v>
      </c>
      <c r="Y29" s="47" t="s">
        <v>70</v>
      </c>
      <c r="Z29" s="10" t="n">
        <v>21824</v>
      </c>
      <c r="AA29" s="37" t="n">
        <v>27507</v>
      </c>
      <c r="AB29" s="37" t="n">
        <v>2063</v>
      </c>
      <c r="AC29" s="10" t="n">
        <v>23887</v>
      </c>
      <c r="AD29" s="39" t="s">
        <v>70</v>
      </c>
      <c r="AE29" s="17"/>
    </row>
    <row r="30" customFormat="false" ht="13.5" hidden="false" customHeight="false" outlineLevel="0" collapsed="false">
      <c r="A30" s="24" t="s">
        <v>67</v>
      </c>
      <c r="B30" s="10"/>
      <c r="C30" s="6"/>
      <c r="D30" s="6"/>
      <c r="E30" s="1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6"/>
      <c r="Q30" s="24" t="s">
        <v>67</v>
      </c>
      <c r="R30" s="10"/>
      <c r="S30" s="6"/>
      <c r="T30" s="6"/>
      <c r="U30" s="19"/>
      <c r="V30" s="10"/>
      <c r="W30" s="10"/>
      <c r="X30" s="10"/>
      <c r="Y30" s="10"/>
      <c r="Z30" s="10"/>
      <c r="AA30" s="10"/>
      <c r="AB30" s="10"/>
      <c r="AC30" s="10"/>
      <c r="AD30" s="16"/>
      <c r="AE30" s="17"/>
    </row>
    <row r="31" customFormat="false" ht="13.5" hidden="false" customHeight="true" outlineLevel="0" collapsed="false">
      <c r="A31" s="10"/>
      <c r="B31" s="44" t="s">
        <v>88</v>
      </c>
      <c r="C31" s="44"/>
      <c r="D31" s="44"/>
      <c r="E31" s="45" t="s">
        <v>89</v>
      </c>
      <c r="F31" s="37" t="n">
        <v>595</v>
      </c>
      <c r="G31" s="47" t="n">
        <v>6</v>
      </c>
      <c r="H31" s="37" t="n">
        <v>229152</v>
      </c>
      <c r="I31" s="37" t="n">
        <v>20584</v>
      </c>
      <c r="J31" s="47" t="n">
        <v>0</v>
      </c>
      <c r="K31" s="37" t="n">
        <v>0</v>
      </c>
      <c r="L31" s="37" t="n">
        <v>0</v>
      </c>
      <c r="M31" s="37" t="n">
        <v>1</v>
      </c>
      <c r="N31" s="37" t="n">
        <v>2</v>
      </c>
      <c r="O31" s="37" t="n">
        <v>282</v>
      </c>
      <c r="P31" s="38" t="n">
        <v>1804</v>
      </c>
      <c r="Q31" s="10"/>
      <c r="R31" s="44" t="s">
        <v>88</v>
      </c>
      <c r="S31" s="44"/>
      <c r="T31" s="44"/>
      <c r="U31" s="45" t="s">
        <v>89</v>
      </c>
      <c r="V31" s="37" t="n">
        <v>0</v>
      </c>
      <c r="W31" s="37" t="n">
        <v>0</v>
      </c>
      <c r="X31" s="37" t="n">
        <v>4537</v>
      </c>
      <c r="Y31" s="47" t="s">
        <v>70</v>
      </c>
      <c r="Z31" s="10" t="n">
        <v>26923</v>
      </c>
      <c r="AA31" s="37" t="n">
        <v>25487</v>
      </c>
      <c r="AB31" s="37" t="n">
        <v>1906</v>
      </c>
      <c r="AC31" s="10" t="n">
        <v>28829</v>
      </c>
      <c r="AD31" s="39" t="s">
        <v>70</v>
      </c>
      <c r="AE31" s="17"/>
    </row>
    <row r="32" customFormat="false" ht="13.5" hidden="false" customHeight="false" outlineLevel="0" collapsed="false">
      <c r="A32" s="10"/>
      <c r="B32" s="10"/>
      <c r="C32" s="6"/>
      <c r="D32" s="6"/>
      <c r="E32" s="1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6"/>
      <c r="Q32" s="10"/>
      <c r="R32" s="10"/>
      <c r="S32" s="6"/>
      <c r="T32" s="6"/>
      <c r="U32" s="19"/>
      <c r="V32" s="10"/>
      <c r="W32" s="10"/>
      <c r="X32" s="10"/>
      <c r="Y32" s="10"/>
      <c r="Z32" s="10"/>
      <c r="AA32" s="10"/>
      <c r="AB32" s="10"/>
      <c r="AC32" s="10"/>
      <c r="AD32" s="16"/>
      <c r="AE32" s="17"/>
    </row>
    <row r="33" customFormat="false" ht="13.5" hidden="false" customHeight="false" outlineLevel="0" collapsed="false">
      <c r="A33" s="10"/>
      <c r="B33" s="48" t="s">
        <v>90</v>
      </c>
      <c r="C33" s="6"/>
      <c r="D33" s="6"/>
      <c r="E33" s="45" t="s">
        <v>9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6" t="n">
        <v>0</v>
      </c>
      <c r="Q33" s="10"/>
      <c r="R33" s="48" t="s">
        <v>90</v>
      </c>
      <c r="S33" s="6"/>
      <c r="T33" s="6"/>
      <c r="U33" s="45" t="s">
        <v>91</v>
      </c>
      <c r="V33" s="10" t="n">
        <v>0</v>
      </c>
      <c r="W33" s="10" t="n">
        <v>0</v>
      </c>
      <c r="X33" s="10" t="n">
        <v>0</v>
      </c>
      <c r="Y33" s="47" t="s">
        <v>70</v>
      </c>
      <c r="Z33" s="10" t="n">
        <v>0</v>
      </c>
      <c r="AA33" s="10" t="n">
        <v>0</v>
      </c>
      <c r="AB33" s="10" t="n">
        <v>0</v>
      </c>
      <c r="AC33" s="10" t="n">
        <v>0</v>
      </c>
      <c r="AD33" s="39" t="s">
        <v>70</v>
      </c>
      <c r="AE33" s="17"/>
    </row>
    <row r="34" customFormat="false" ht="13.5" hidden="false" customHeight="false" outlineLevel="0" collapsed="false">
      <c r="A34" s="10"/>
      <c r="B34" s="10"/>
      <c r="C34" s="6"/>
      <c r="D34" s="6"/>
      <c r="E34" s="1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6"/>
      <c r="Q34" s="10"/>
      <c r="R34" s="10"/>
      <c r="S34" s="6"/>
      <c r="T34" s="6"/>
      <c r="U34" s="19"/>
      <c r="V34" s="10"/>
      <c r="W34" s="10"/>
      <c r="X34" s="10"/>
      <c r="Y34" s="10"/>
      <c r="Z34" s="10"/>
      <c r="AA34" s="10"/>
      <c r="AB34" s="10"/>
      <c r="AC34" s="10"/>
      <c r="AD34" s="16"/>
      <c r="AE34" s="17"/>
    </row>
    <row r="35" customFormat="false" ht="13.5" hidden="false" customHeight="false" outlineLevel="0" collapsed="false">
      <c r="A35" s="10"/>
      <c r="B35" s="24" t="s">
        <v>92</v>
      </c>
      <c r="C35" s="24"/>
      <c r="D35" s="24"/>
      <c r="E35" s="36"/>
      <c r="F35" s="10" t="n">
        <v>96310</v>
      </c>
      <c r="G35" s="10" t="n">
        <v>234</v>
      </c>
      <c r="H35" s="10" t="n">
        <v>1108550046</v>
      </c>
      <c r="I35" s="10" t="n">
        <v>101074908</v>
      </c>
      <c r="J35" s="10" t="n">
        <v>3731</v>
      </c>
      <c r="K35" s="10" t="n">
        <v>112</v>
      </c>
      <c r="L35" s="10" t="n">
        <v>77437</v>
      </c>
      <c r="M35" s="10" t="n">
        <v>16374</v>
      </c>
      <c r="N35" s="10" t="n">
        <v>32102074</v>
      </c>
      <c r="O35" s="10" t="n">
        <v>18928</v>
      </c>
      <c r="P35" s="16" t="n">
        <v>31208547</v>
      </c>
      <c r="Q35" s="10"/>
      <c r="R35" s="24" t="s">
        <v>92</v>
      </c>
      <c r="S35" s="24"/>
      <c r="T35" s="24"/>
      <c r="U35" s="36"/>
      <c r="V35" s="10" t="n">
        <v>150</v>
      </c>
      <c r="W35" s="10" t="n">
        <v>255249</v>
      </c>
      <c r="X35" s="10" t="n">
        <v>2594652</v>
      </c>
      <c r="Y35" s="10" t="n">
        <v>0</v>
      </c>
      <c r="Z35" s="10" t="n">
        <v>103108719</v>
      </c>
      <c r="AA35" s="10" t="n">
        <v>24247706</v>
      </c>
      <c r="AB35" s="10" t="n">
        <v>2408531</v>
      </c>
      <c r="AC35" s="10" t="n">
        <v>105517250</v>
      </c>
      <c r="AD35" s="39" t="s">
        <v>70</v>
      </c>
      <c r="AE35" s="17"/>
    </row>
    <row r="36" customFormat="false" ht="13.5" hidden="false" customHeight="false" outlineLevel="0" collapsed="false">
      <c r="A36" s="11"/>
      <c r="B36" s="31" t="s">
        <v>93</v>
      </c>
      <c r="C36" s="12"/>
      <c r="D36" s="12"/>
      <c r="E36" s="43" t="s">
        <v>94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32"/>
      <c r="Q36" s="11"/>
      <c r="R36" s="31" t="s">
        <v>93</v>
      </c>
      <c r="S36" s="12"/>
      <c r="T36" s="12"/>
      <c r="U36" s="43" t="s">
        <v>94</v>
      </c>
      <c r="V36" s="11"/>
      <c r="W36" s="11"/>
      <c r="X36" s="11"/>
      <c r="Y36" s="11"/>
      <c r="Z36" s="11"/>
      <c r="AA36" s="11"/>
      <c r="AB36" s="11"/>
      <c r="AC36" s="11"/>
      <c r="AD36" s="32"/>
      <c r="AE36" s="17"/>
    </row>
    <row r="37" customFormat="false" ht="13.5" hidden="false" customHeight="false" outlineLevel="0" collapsed="false">
      <c r="A37" s="10"/>
      <c r="B37" s="6"/>
      <c r="C37" s="6"/>
      <c r="D37" s="6"/>
      <c r="E37" s="1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6"/>
      <c r="Q37" s="10"/>
      <c r="R37" s="6"/>
      <c r="S37" s="6"/>
      <c r="T37" s="6"/>
      <c r="U37" s="19"/>
      <c r="V37" s="10"/>
      <c r="W37" s="10"/>
      <c r="X37" s="10"/>
      <c r="Y37" s="10"/>
      <c r="Z37" s="10"/>
      <c r="AA37" s="10"/>
      <c r="AB37" s="10"/>
      <c r="AC37" s="10"/>
      <c r="AD37" s="16"/>
      <c r="AE37" s="17"/>
    </row>
    <row r="38" customFormat="false" ht="13.5" hidden="false" customHeight="false" outlineLevel="0" collapsed="false">
      <c r="A38" s="18" t="s">
        <v>95</v>
      </c>
      <c r="B38" s="6"/>
      <c r="C38" s="6"/>
      <c r="D38" s="6"/>
      <c r="E38" s="49" t="s">
        <v>96</v>
      </c>
      <c r="F38" s="37" t="n">
        <v>117</v>
      </c>
      <c r="G38" s="37" t="n">
        <v>0</v>
      </c>
      <c r="H38" s="37" t="n">
        <v>498760298</v>
      </c>
      <c r="I38" s="37" t="n">
        <v>6491612</v>
      </c>
      <c r="J38" s="37" t="n">
        <v>0</v>
      </c>
      <c r="K38" s="37" t="n">
        <v>0</v>
      </c>
      <c r="L38" s="37" t="n">
        <v>0</v>
      </c>
      <c r="M38" s="37" t="n">
        <v>93</v>
      </c>
      <c r="N38" s="37" t="n">
        <v>3066658</v>
      </c>
      <c r="O38" s="37" t="n">
        <v>86</v>
      </c>
      <c r="P38" s="38" t="n">
        <v>3112778</v>
      </c>
      <c r="Q38" s="18" t="s">
        <v>95</v>
      </c>
      <c r="R38" s="6"/>
      <c r="S38" s="6"/>
      <c r="T38" s="6"/>
      <c r="U38" s="49" t="s">
        <v>96</v>
      </c>
      <c r="V38" s="37" t="n">
        <v>2</v>
      </c>
      <c r="W38" s="37" t="n">
        <v>914</v>
      </c>
      <c r="X38" s="37" t="n">
        <v>1604</v>
      </c>
      <c r="Y38" s="37" t="n">
        <v>0</v>
      </c>
      <c r="Z38" s="10" t="n">
        <v>6540250</v>
      </c>
      <c r="AA38" s="37" t="n">
        <v>22565</v>
      </c>
      <c r="AB38" s="37" t="n">
        <v>294</v>
      </c>
      <c r="AC38" s="10" t="n">
        <v>6540544</v>
      </c>
      <c r="AD38" s="39" t="s">
        <v>70</v>
      </c>
      <c r="AE38" s="17"/>
    </row>
    <row r="39" customFormat="false" ht="13.5" hidden="false" customHeight="false" outlineLevel="0" collapsed="false">
      <c r="A39" s="10"/>
      <c r="B39" s="6"/>
      <c r="C39" s="6"/>
      <c r="D39" s="6"/>
      <c r="E39" s="1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6"/>
      <c r="Q39" s="10"/>
      <c r="R39" s="6"/>
      <c r="S39" s="6"/>
      <c r="T39" s="6"/>
      <c r="U39" s="19"/>
      <c r="V39" s="10"/>
      <c r="W39" s="10"/>
      <c r="X39" s="10"/>
      <c r="Y39" s="10"/>
      <c r="Z39" s="10"/>
      <c r="AA39" s="10"/>
      <c r="AB39" s="10"/>
      <c r="AC39" s="10"/>
      <c r="AD39" s="16"/>
      <c r="AE39" s="17"/>
    </row>
    <row r="40" customFormat="false" ht="13.5" hidden="false" customHeight="false" outlineLevel="0" collapsed="false">
      <c r="A40" s="10"/>
      <c r="B40" s="20" t="s">
        <v>97</v>
      </c>
      <c r="C40" s="6"/>
      <c r="D40" s="6"/>
      <c r="E40" s="19"/>
      <c r="F40" s="10" t="n">
        <v>96427</v>
      </c>
      <c r="G40" s="10" t="n">
        <v>234</v>
      </c>
      <c r="H40" s="47" t="s">
        <v>70</v>
      </c>
      <c r="I40" s="10" t="n">
        <v>107566520</v>
      </c>
      <c r="J40" s="10" t="n">
        <v>3731</v>
      </c>
      <c r="K40" s="10" t="n">
        <v>112</v>
      </c>
      <c r="L40" s="10" t="n">
        <v>77437</v>
      </c>
      <c r="M40" s="10" t="n">
        <v>16467</v>
      </c>
      <c r="N40" s="10" t="n">
        <v>35168732</v>
      </c>
      <c r="O40" s="10" t="n">
        <v>19014</v>
      </c>
      <c r="P40" s="16" t="n">
        <v>34321325</v>
      </c>
      <c r="Q40" s="10"/>
      <c r="R40" s="20" t="s">
        <v>97</v>
      </c>
      <c r="S40" s="6"/>
      <c r="T40" s="6"/>
      <c r="U40" s="19"/>
      <c r="V40" s="10" t="n">
        <v>152</v>
      </c>
      <c r="W40" s="10" t="n">
        <v>256163</v>
      </c>
      <c r="X40" s="10" t="n">
        <v>2596256</v>
      </c>
      <c r="Y40" s="10" t="n">
        <v>0</v>
      </c>
      <c r="Z40" s="10" t="n">
        <v>109648969</v>
      </c>
      <c r="AA40" s="47" t="s">
        <v>70</v>
      </c>
      <c r="AB40" s="10" t="n">
        <v>2408825</v>
      </c>
      <c r="AC40" s="10" t="n">
        <v>112057794</v>
      </c>
      <c r="AD40" s="38"/>
      <c r="AE40" s="17"/>
    </row>
    <row r="41" customFormat="false" ht="13.5" hidden="false" customHeight="false" outlineLevel="0" collapsed="false">
      <c r="A41" s="11"/>
      <c r="B41" s="12"/>
      <c r="C41" s="50" t="s">
        <v>98</v>
      </c>
      <c r="D41" s="12"/>
      <c r="E41" s="14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32"/>
      <c r="Q41" s="11"/>
      <c r="R41" s="12"/>
      <c r="S41" s="50" t="s">
        <v>98</v>
      </c>
      <c r="T41" s="12"/>
      <c r="U41" s="14"/>
      <c r="V41" s="11"/>
      <c r="W41" s="11"/>
      <c r="X41" s="11"/>
      <c r="Y41" s="11"/>
      <c r="Z41" s="11"/>
      <c r="AA41" s="11"/>
      <c r="AB41" s="11"/>
      <c r="AC41" s="11"/>
      <c r="AD41" s="32"/>
      <c r="AE41" s="17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</row>
  </sheetData>
  <mergeCells count="13">
    <mergeCell ref="K10:L10"/>
    <mergeCell ref="C23:D23"/>
    <mergeCell ref="S23:T23"/>
    <mergeCell ref="B25:D25"/>
    <mergeCell ref="R25:T25"/>
    <mergeCell ref="B27:D27"/>
    <mergeCell ref="R27:T27"/>
    <mergeCell ref="B29:D29"/>
    <mergeCell ref="R29:T29"/>
    <mergeCell ref="B31:D31"/>
    <mergeCell ref="R31:T31"/>
    <mergeCell ref="B35:D35"/>
    <mergeCell ref="R35:T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8.62"/>
    <col collapsed="false" customWidth="true" hidden="false" outlineLevel="0" max="3" min="3" style="52" width="24.62"/>
    <col collapsed="false" customWidth="false" hidden="false" outlineLevel="0" max="5" min="4" style="52" width="10.62"/>
    <col collapsed="false" customWidth="true" hidden="false" outlineLevel="0" max="6" min="6" style="52" width="15.62"/>
    <col collapsed="false" customWidth="true" hidden="false" outlineLevel="0" max="7" min="7" style="52" width="13.62"/>
    <col collapsed="false" customWidth="false" hidden="false" outlineLevel="0" max="9" min="8" style="52" width="10.62"/>
    <col collapsed="false" customWidth="true" hidden="false" outlineLevel="0" max="10" min="10" style="52" width="15.62"/>
    <col collapsed="false" customWidth="true" hidden="false" outlineLevel="0" max="11" min="11" style="52" width="14.11"/>
    <col collapsed="false" customWidth="true" hidden="false" outlineLevel="0" max="13" min="12" style="52" width="16.62"/>
    <col collapsed="false" customWidth="false" hidden="false" outlineLevel="0" max="257" min="14" style="52" width="10.62"/>
  </cols>
  <sheetData>
    <row r="1" customFormat="false" ht="22.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8" hidden="false" customHeight="true" outlineLevel="0" collapsed="false">
      <c r="A3" s="2" t="s">
        <v>1</v>
      </c>
    </row>
    <row r="4" customFormat="false" ht="13.5" hidden="false" customHeight="true" outlineLevel="0" collapsed="false"/>
    <row r="5" customFormat="false" ht="14.25" hidden="false" customHeight="false" outlineLevel="0" collapsed="false">
      <c r="A5" s="53" t="s">
        <v>9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4.25" hidden="false" customHeight="fals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4.25" hidden="false" customHeight="false" outlineLevel="0" collapsed="false">
      <c r="A7" s="57"/>
      <c r="B7" s="58"/>
      <c r="C7" s="59"/>
      <c r="D7" s="60"/>
      <c r="E7" s="61" t="s">
        <v>100</v>
      </c>
      <c r="F7" s="62"/>
      <c r="G7" s="63"/>
      <c r="H7" s="64" t="s">
        <v>101</v>
      </c>
      <c r="I7" s="64"/>
      <c r="J7" s="64"/>
      <c r="K7" s="64"/>
      <c r="L7" s="64" t="s">
        <v>102</v>
      </c>
      <c r="M7" s="64"/>
      <c r="N7" s="65"/>
    </row>
    <row r="8" customFormat="false" ht="14.25" hidden="false" customHeight="false" outlineLevel="0" collapsed="false">
      <c r="A8" s="66"/>
      <c r="B8" s="53" t="s">
        <v>103</v>
      </c>
      <c r="C8" s="54"/>
      <c r="D8" s="66"/>
      <c r="E8" s="67" t="s">
        <v>104</v>
      </c>
      <c r="F8" s="67" t="s">
        <v>105</v>
      </c>
      <c r="G8" s="68" t="s">
        <v>106</v>
      </c>
      <c r="H8" s="69"/>
      <c r="I8" s="70" t="s">
        <v>104</v>
      </c>
      <c r="J8" s="67" t="s">
        <v>105</v>
      </c>
      <c r="K8" s="67" t="s">
        <v>106</v>
      </c>
      <c r="L8" s="67" t="s">
        <v>105</v>
      </c>
      <c r="M8" s="68" t="s">
        <v>106</v>
      </c>
      <c r="N8" s="65"/>
    </row>
    <row r="9" customFormat="false" ht="14.25" hidden="false" customHeight="false" outlineLevel="0" collapsed="false">
      <c r="A9" s="71"/>
      <c r="B9" s="56"/>
      <c r="C9" s="56"/>
      <c r="D9" s="72" t="s">
        <v>107</v>
      </c>
      <c r="E9" s="72" t="s">
        <v>108</v>
      </c>
      <c r="F9" s="72" t="s">
        <v>109</v>
      </c>
      <c r="G9" s="73" t="s">
        <v>56</v>
      </c>
      <c r="H9" s="74" t="s">
        <v>107</v>
      </c>
      <c r="I9" s="75" t="s">
        <v>108</v>
      </c>
      <c r="J9" s="72" t="s">
        <v>110</v>
      </c>
      <c r="K9" s="76" t="s">
        <v>58</v>
      </c>
      <c r="L9" s="77" t="s">
        <v>111</v>
      </c>
      <c r="M9" s="73" t="s">
        <v>112</v>
      </c>
      <c r="N9" s="65"/>
    </row>
    <row r="10" customFormat="false" ht="14.25" hidden="false" customHeight="false" outlineLevel="0" collapsed="false">
      <c r="A10" s="66"/>
      <c r="B10" s="57"/>
      <c r="C10" s="57"/>
      <c r="D10" s="66"/>
      <c r="E10" s="69"/>
      <c r="F10" s="78" t="s">
        <v>65</v>
      </c>
      <c r="G10" s="79" t="s">
        <v>65</v>
      </c>
      <c r="H10" s="80"/>
      <c r="I10" s="81"/>
      <c r="J10" s="82" t="s">
        <v>65</v>
      </c>
      <c r="K10" s="83" t="s">
        <v>65</v>
      </c>
      <c r="L10" s="78" t="s">
        <v>65</v>
      </c>
      <c r="M10" s="84" t="s">
        <v>65</v>
      </c>
      <c r="N10" s="65"/>
    </row>
    <row r="11" customFormat="false" ht="14.25" hidden="false" customHeight="false" outlineLevel="0" collapsed="false">
      <c r="A11" s="66"/>
      <c r="B11" s="67" t="s">
        <v>113</v>
      </c>
      <c r="C11" s="85" t="s">
        <v>114</v>
      </c>
      <c r="D11" s="66"/>
      <c r="E11" s="80"/>
      <c r="F11" s="86" t="n">
        <v>30127345</v>
      </c>
      <c r="G11" s="87" t="n">
        <v>398758</v>
      </c>
      <c r="H11" s="80"/>
      <c r="I11" s="81"/>
      <c r="J11" s="88" t="n">
        <v>6916477</v>
      </c>
      <c r="K11" s="88" t="n">
        <v>90250</v>
      </c>
      <c r="L11" s="54" t="n">
        <v>37043822</v>
      </c>
      <c r="M11" s="80" t="n">
        <v>489008</v>
      </c>
      <c r="N11" s="65"/>
    </row>
    <row r="12" customFormat="false" ht="14.25" hidden="false" customHeight="false" outlineLevel="0" collapsed="false">
      <c r="A12" s="66"/>
      <c r="B12" s="67" t="s">
        <v>115</v>
      </c>
      <c r="C12" s="85" t="s">
        <v>116</v>
      </c>
      <c r="D12" s="89" t="n">
        <v>2</v>
      </c>
      <c r="E12" s="87" t="n">
        <v>2</v>
      </c>
      <c r="F12" s="86" t="n">
        <v>84956822</v>
      </c>
      <c r="G12" s="87" t="n">
        <v>1134950</v>
      </c>
      <c r="H12" s="87" t="n">
        <v>2</v>
      </c>
      <c r="I12" s="90" t="n">
        <v>2</v>
      </c>
      <c r="J12" s="88" t="n">
        <v>3449956</v>
      </c>
      <c r="K12" s="88" t="n">
        <v>45514</v>
      </c>
      <c r="L12" s="54" t="n">
        <v>88406778</v>
      </c>
      <c r="M12" s="80" t="n">
        <v>1180464</v>
      </c>
      <c r="N12" s="65"/>
    </row>
    <row r="13" s="101" customFormat="true" ht="14.25" hidden="false" customHeight="false" outlineLevel="0" collapsed="false">
      <c r="A13" s="66"/>
      <c r="B13" s="91"/>
      <c r="C13" s="92" t="s">
        <v>117</v>
      </c>
      <c r="D13" s="93" t="n">
        <v>0</v>
      </c>
      <c r="E13" s="94" t="n">
        <v>0</v>
      </c>
      <c r="F13" s="95" t="n">
        <v>0</v>
      </c>
      <c r="G13" s="94" t="n">
        <v>0</v>
      </c>
      <c r="H13" s="96" t="n">
        <v>0</v>
      </c>
      <c r="I13" s="97" t="n">
        <v>0</v>
      </c>
      <c r="J13" s="98" t="n">
        <v>0</v>
      </c>
      <c r="K13" s="98" t="n">
        <v>0</v>
      </c>
      <c r="L13" s="99" t="n">
        <v>0</v>
      </c>
      <c r="M13" s="100" t="n">
        <v>0</v>
      </c>
      <c r="N13" s="65"/>
    </row>
    <row r="14" customFormat="false" ht="14.25" hidden="false" customHeight="false" outlineLevel="0" collapsed="false">
      <c r="A14" s="67" t="s">
        <v>118</v>
      </c>
      <c r="B14" s="66"/>
      <c r="C14" s="54"/>
      <c r="D14" s="66"/>
      <c r="E14" s="66"/>
      <c r="F14" s="102"/>
      <c r="G14" s="103"/>
      <c r="H14" s="103"/>
      <c r="I14" s="104"/>
      <c r="J14" s="102"/>
      <c r="K14" s="102"/>
      <c r="L14" s="66"/>
      <c r="M14" s="80"/>
      <c r="N14" s="65"/>
    </row>
    <row r="15" customFormat="false" ht="14.25" hidden="false" customHeight="false" outlineLevel="0" collapsed="false">
      <c r="A15" s="67" t="s">
        <v>119</v>
      </c>
      <c r="B15" s="92" t="s">
        <v>120</v>
      </c>
      <c r="C15" s="105"/>
      <c r="D15" s="93" t="n">
        <v>2</v>
      </c>
      <c r="E15" s="93" t="n">
        <v>2</v>
      </c>
      <c r="F15" s="93" t="n">
        <v>66788828</v>
      </c>
      <c r="G15" s="94" t="n">
        <v>871700</v>
      </c>
      <c r="H15" s="94" t="n">
        <v>1</v>
      </c>
      <c r="I15" s="95" t="n">
        <v>1</v>
      </c>
      <c r="J15" s="93" t="n">
        <v>2217319</v>
      </c>
      <c r="K15" s="93" t="n">
        <v>28640</v>
      </c>
      <c r="L15" s="71" t="n">
        <v>69006147</v>
      </c>
      <c r="M15" s="100" t="n">
        <v>900340</v>
      </c>
      <c r="N15" s="65"/>
    </row>
    <row r="16" customFormat="false" ht="14.25" hidden="false" customHeight="false" outlineLevel="0" collapsed="false">
      <c r="A16" s="67" t="s">
        <v>121</v>
      </c>
      <c r="B16" s="66"/>
      <c r="C16" s="69"/>
      <c r="D16" s="66"/>
      <c r="E16" s="66"/>
      <c r="F16" s="102"/>
      <c r="G16" s="103"/>
      <c r="H16" s="103"/>
      <c r="I16" s="104"/>
      <c r="J16" s="102"/>
      <c r="K16" s="102"/>
      <c r="L16" s="66"/>
      <c r="M16" s="80"/>
      <c r="N16" s="65"/>
    </row>
    <row r="17" customFormat="false" ht="14.25" hidden="false" customHeight="false" outlineLevel="0" collapsed="false">
      <c r="A17" s="67" t="s">
        <v>122</v>
      </c>
      <c r="B17" s="67" t="s">
        <v>123</v>
      </c>
      <c r="C17" s="106" t="s">
        <v>124</v>
      </c>
      <c r="D17" s="66"/>
      <c r="E17" s="66"/>
      <c r="F17" s="89" t="n">
        <v>0</v>
      </c>
      <c r="G17" s="87" t="n">
        <v>0</v>
      </c>
      <c r="H17" s="103"/>
      <c r="I17" s="104"/>
      <c r="J17" s="89" t="n">
        <v>83327455</v>
      </c>
      <c r="K17" s="89" t="n">
        <v>1100404</v>
      </c>
      <c r="L17" s="66" t="n">
        <v>83327455</v>
      </c>
      <c r="M17" s="80" t="n">
        <v>1100404</v>
      </c>
      <c r="N17" s="65"/>
    </row>
    <row r="18" customFormat="false" ht="14.25" hidden="false" customHeight="false" outlineLevel="0" collapsed="false">
      <c r="A18" s="67" t="s">
        <v>80</v>
      </c>
      <c r="B18" s="72" t="s">
        <v>125</v>
      </c>
      <c r="C18" s="107" t="s">
        <v>126</v>
      </c>
      <c r="D18" s="93" t="n">
        <v>0</v>
      </c>
      <c r="E18" s="93" t="n">
        <v>0</v>
      </c>
      <c r="F18" s="93" t="n">
        <v>0</v>
      </c>
      <c r="G18" s="94" t="n">
        <v>0</v>
      </c>
      <c r="H18" s="94" t="n">
        <v>42</v>
      </c>
      <c r="I18" s="95" t="n">
        <v>44</v>
      </c>
      <c r="J18" s="93" t="n">
        <v>95578287</v>
      </c>
      <c r="K18" s="93" t="n">
        <v>1258465</v>
      </c>
      <c r="L18" s="71" t="n">
        <v>95578287</v>
      </c>
      <c r="M18" s="100" t="n">
        <v>1258465</v>
      </c>
      <c r="N18" s="65"/>
    </row>
    <row r="19" customFormat="false" ht="14.25" hidden="false" customHeight="false" outlineLevel="0" collapsed="false">
      <c r="A19" s="67" t="s">
        <v>83</v>
      </c>
      <c r="B19" s="66"/>
      <c r="C19" s="80"/>
      <c r="D19" s="102"/>
      <c r="E19" s="102"/>
      <c r="F19" s="102"/>
      <c r="G19" s="103"/>
      <c r="H19" s="103"/>
      <c r="I19" s="104"/>
      <c r="J19" s="102"/>
      <c r="K19" s="102"/>
      <c r="L19" s="66"/>
      <c r="M19" s="80"/>
      <c r="N19" s="65"/>
    </row>
    <row r="20" customFormat="false" ht="14.25" hidden="false" customHeight="false" outlineLevel="0" collapsed="false">
      <c r="A20" s="67" t="s">
        <v>67</v>
      </c>
      <c r="B20" s="67" t="s">
        <v>127</v>
      </c>
      <c r="C20" s="106" t="s">
        <v>124</v>
      </c>
      <c r="D20" s="102"/>
      <c r="E20" s="102"/>
      <c r="F20" s="89" t="n">
        <v>2046</v>
      </c>
      <c r="G20" s="87" t="n">
        <v>27</v>
      </c>
      <c r="H20" s="103"/>
      <c r="I20" s="104"/>
      <c r="J20" s="89" t="n">
        <v>49257839</v>
      </c>
      <c r="K20" s="89" t="n">
        <v>629743</v>
      </c>
      <c r="L20" s="66" t="n">
        <v>49259885</v>
      </c>
      <c r="M20" s="80" t="n">
        <v>629770</v>
      </c>
      <c r="N20" s="65"/>
    </row>
    <row r="21" customFormat="false" ht="14.25" hidden="false" customHeight="false" outlineLevel="0" collapsed="false">
      <c r="A21" s="66"/>
      <c r="B21" s="72" t="s">
        <v>125</v>
      </c>
      <c r="C21" s="107" t="s">
        <v>126</v>
      </c>
      <c r="D21" s="93" t="n">
        <v>1</v>
      </c>
      <c r="E21" s="93" t="n">
        <v>1</v>
      </c>
      <c r="F21" s="93" t="n">
        <v>1534</v>
      </c>
      <c r="G21" s="94" t="n">
        <v>19</v>
      </c>
      <c r="H21" s="94" t="n">
        <v>29</v>
      </c>
      <c r="I21" s="95" t="n">
        <v>31</v>
      </c>
      <c r="J21" s="93" t="n">
        <v>43452968</v>
      </c>
      <c r="K21" s="93" t="n">
        <v>535981</v>
      </c>
      <c r="L21" s="71" t="n">
        <v>43454502</v>
      </c>
      <c r="M21" s="100" t="n">
        <v>536000</v>
      </c>
      <c r="N21" s="65"/>
    </row>
    <row r="22" customFormat="false" ht="14.25" hidden="false" customHeight="false" outlineLevel="0" collapsed="false">
      <c r="A22" s="66"/>
      <c r="B22" s="66"/>
      <c r="C22" s="54"/>
      <c r="D22" s="66"/>
      <c r="E22" s="66"/>
      <c r="F22" s="66"/>
      <c r="G22" s="80"/>
      <c r="H22" s="80"/>
      <c r="I22" s="54"/>
      <c r="J22" s="66"/>
      <c r="K22" s="66"/>
      <c r="L22" s="66"/>
      <c r="M22" s="80"/>
      <c r="N22" s="65"/>
    </row>
    <row r="23" customFormat="false" ht="14.25" hidden="false" customHeight="false" outlineLevel="0" collapsed="false">
      <c r="A23" s="71"/>
      <c r="B23" s="92" t="s">
        <v>128</v>
      </c>
      <c r="C23" s="56"/>
      <c r="D23" s="71" t="n">
        <v>5</v>
      </c>
      <c r="E23" s="71" t="n">
        <v>5</v>
      </c>
      <c r="F23" s="71" t="n">
        <v>181876575</v>
      </c>
      <c r="G23" s="100" t="n">
        <v>2405454</v>
      </c>
      <c r="H23" s="100" t="n">
        <v>74</v>
      </c>
      <c r="I23" s="56" t="n">
        <v>78</v>
      </c>
      <c r="J23" s="71" t="n">
        <v>284200301</v>
      </c>
      <c r="K23" s="71" t="n">
        <v>3688997</v>
      </c>
      <c r="L23" s="71" t="n">
        <v>466076876</v>
      </c>
      <c r="M23" s="100" t="n">
        <v>6094451</v>
      </c>
      <c r="N23" s="65"/>
    </row>
    <row r="24" customFormat="false" ht="14.25" hidden="false" customHeight="false" outlineLevel="0" collapsed="false">
      <c r="A24" s="66"/>
      <c r="B24" s="66"/>
      <c r="C24" s="54"/>
      <c r="D24" s="66"/>
      <c r="E24" s="66"/>
      <c r="F24" s="66"/>
      <c r="G24" s="80"/>
      <c r="H24" s="80"/>
      <c r="I24" s="54"/>
      <c r="J24" s="66"/>
      <c r="K24" s="66"/>
      <c r="L24" s="66"/>
      <c r="M24" s="80"/>
      <c r="N24" s="65"/>
    </row>
    <row r="25" customFormat="false" ht="14.25" hidden="false" customHeight="false" outlineLevel="0" collapsed="false">
      <c r="A25" s="66"/>
      <c r="B25" s="85" t="s">
        <v>129</v>
      </c>
      <c r="C25" s="54"/>
      <c r="D25" s="89" t="n">
        <v>2</v>
      </c>
      <c r="E25" s="89" t="n">
        <v>2</v>
      </c>
      <c r="F25" s="89" t="n">
        <v>148727</v>
      </c>
      <c r="G25" s="87" t="n">
        <v>14278</v>
      </c>
      <c r="H25" s="87" t="n">
        <v>17</v>
      </c>
      <c r="I25" s="86" t="n">
        <v>17</v>
      </c>
      <c r="J25" s="89" t="n">
        <v>987564</v>
      </c>
      <c r="K25" s="89" t="n">
        <v>100586</v>
      </c>
      <c r="L25" s="66" t="n">
        <v>1136291</v>
      </c>
      <c r="M25" s="80" t="n">
        <v>114864</v>
      </c>
      <c r="N25" s="65"/>
    </row>
    <row r="26" customFormat="false" ht="14.25" hidden="false" customHeight="false" outlineLevel="0" collapsed="false">
      <c r="A26" s="67" t="s">
        <v>71</v>
      </c>
      <c r="B26" s="92" t="s">
        <v>130</v>
      </c>
      <c r="C26" s="56"/>
      <c r="D26" s="93" t="n">
        <v>2</v>
      </c>
      <c r="E26" s="93" t="n">
        <v>2</v>
      </c>
      <c r="F26" s="93" t="n">
        <v>5376927</v>
      </c>
      <c r="G26" s="94" t="n">
        <v>328671</v>
      </c>
      <c r="H26" s="94" t="n">
        <v>7</v>
      </c>
      <c r="I26" s="95" t="n">
        <v>7</v>
      </c>
      <c r="J26" s="93" t="n">
        <v>1896666</v>
      </c>
      <c r="K26" s="93" t="n">
        <v>182245</v>
      </c>
      <c r="L26" s="71" t="n">
        <v>7273593</v>
      </c>
      <c r="M26" s="100" t="n">
        <v>510916</v>
      </c>
      <c r="N26" s="65"/>
    </row>
    <row r="27" customFormat="false" ht="14.25" hidden="false" customHeight="false" outlineLevel="0" collapsed="false">
      <c r="A27" s="66"/>
      <c r="B27" s="66"/>
      <c r="C27" s="66"/>
      <c r="D27" s="102"/>
      <c r="E27" s="102"/>
      <c r="F27" s="102"/>
      <c r="G27" s="103"/>
      <c r="H27" s="103"/>
      <c r="I27" s="104"/>
      <c r="J27" s="102"/>
      <c r="K27" s="102"/>
      <c r="L27" s="66"/>
      <c r="M27" s="80"/>
      <c r="N27" s="65"/>
    </row>
    <row r="28" customFormat="false" ht="14.25" hidden="false" customHeight="false" outlineLevel="0" collapsed="false">
      <c r="A28" s="66"/>
      <c r="B28" s="67" t="s">
        <v>131</v>
      </c>
      <c r="C28" s="85" t="s">
        <v>124</v>
      </c>
      <c r="D28" s="102"/>
      <c r="E28" s="102"/>
      <c r="F28" s="89" t="n">
        <v>11688083</v>
      </c>
      <c r="G28" s="87" t="n">
        <v>725134</v>
      </c>
      <c r="H28" s="103"/>
      <c r="I28" s="104"/>
      <c r="J28" s="89" t="n">
        <v>3771541</v>
      </c>
      <c r="K28" s="89" t="n">
        <v>258118</v>
      </c>
      <c r="L28" s="66" t="n">
        <v>15459624</v>
      </c>
      <c r="M28" s="80" t="n">
        <v>983252</v>
      </c>
      <c r="N28" s="65"/>
    </row>
    <row r="29" customFormat="false" ht="14.25" hidden="false" customHeight="false" outlineLevel="0" collapsed="false">
      <c r="A29" s="66"/>
      <c r="B29" s="71"/>
      <c r="C29" s="92" t="s">
        <v>126</v>
      </c>
      <c r="D29" s="93" t="n">
        <v>4</v>
      </c>
      <c r="E29" s="93" t="n">
        <v>4</v>
      </c>
      <c r="F29" s="93" t="n">
        <v>11924957</v>
      </c>
      <c r="G29" s="94" t="n">
        <v>700018</v>
      </c>
      <c r="H29" s="94" t="n">
        <v>40</v>
      </c>
      <c r="I29" s="95" t="n">
        <v>40</v>
      </c>
      <c r="J29" s="93" t="n">
        <v>4090190</v>
      </c>
      <c r="K29" s="93" t="n">
        <v>286152</v>
      </c>
      <c r="L29" s="71" t="n">
        <v>16015147</v>
      </c>
      <c r="M29" s="100" t="n">
        <v>986170</v>
      </c>
      <c r="N29" s="65"/>
    </row>
    <row r="30" customFormat="false" ht="14.25" hidden="false" customHeight="false" outlineLevel="0" collapsed="false">
      <c r="A30" s="67" t="s">
        <v>76</v>
      </c>
      <c r="B30" s="66"/>
      <c r="C30" s="66"/>
      <c r="D30" s="102"/>
      <c r="E30" s="102"/>
      <c r="F30" s="102"/>
      <c r="G30" s="103"/>
      <c r="H30" s="103"/>
      <c r="I30" s="104"/>
      <c r="J30" s="102"/>
      <c r="K30" s="102"/>
      <c r="L30" s="66"/>
      <c r="M30" s="80"/>
      <c r="N30" s="65"/>
    </row>
    <row r="31" customFormat="false" ht="14.25" hidden="false" customHeight="false" outlineLevel="0" collapsed="false">
      <c r="A31" s="66"/>
      <c r="B31" s="67" t="s">
        <v>132</v>
      </c>
      <c r="C31" s="85" t="s">
        <v>124</v>
      </c>
      <c r="D31" s="102"/>
      <c r="E31" s="102"/>
      <c r="F31" s="89" t="n">
        <v>165609</v>
      </c>
      <c r="G31" s="87" t="n">
        <v>10274</v>
      </c>
      <c r="H31" s="103"/>
      <c r="I31" s="104"/>
      <c r="J31" s="89" t="n">
        <v>266308</v>
      </c>
      <c r="K31" s="89" t="n">
        <v>18226</v>
      </c>
      <c r="L31" s="66" t="n">
        <v>431917</v>
      </c>
      <c r="M31" s="80" t="n">
        <v>28500</v>
      </c>
      <c r="N31" s="65"/>
    </row>
    <row r="32" customFormat="false" ht="14.25" hidden="false" customHeight="false" outlineLevel="0" collapsed="false">
      <c r="A32" s="66"/>
      <c r="B32" s="66"/>
      <c r="C32" s="92" t="s">
        <v>126</v>
      </c>
      <c r="D32" s="93" t="n">
        <v>1</v>
      </c>
      <c r="E32" s="93" t="n">
        <v>1</v>
      </c>
      <c r="F32" s="93" t="n">
        <v>160238</v>
      </c>
      <c r="G32" s="94" t="n">
        <v>9406</v>
      </c>
      <c r="H32" s="94" t="n">
        <v>19</v>
      </c>
      <c r="I32" s="95" t="n">
        <v>19</v>
      </c>
      <c r="J32" s="93" t="n">
        <v>328083</v>
      </c>
      <c r="K32" s="93" t="n">
        <v>22953</v>
      </c>
      <c r="L32" s="71" t="n">
        <v>488321</v>
      </c>
      <c r="M32" s="100" t="n">
        <v>32359</v>
      </c>
      <c r="N32" s="65"/>
    </row>
    <row r="33" customFormat="false" ht="14.25" hidden="false" customHeight="false" outlineLevel="0" collapsed="false">
      <c r="A33" s="66"/>
      <c r="B33" s="69"/>
      <c r="C33" s="54"/>
      <c r="D33" s="102"/>
      <c r="E33" s="102"/>
      <c r="F33" s="102"/>
      <c r="G33" s="103"/>
      <c r="H33" s="103"/>
      <c r="I33" s="104"/>
      <c r="J33" s="102"/>
      <c r="K33" s="102"/>
      <c r="L33" s="66"/>
      <c r="M33" s="80"/>
      <c r="N33" s="65"/>
    </row>
    <row r="34" customFormat="false" ht="14.25" hidden="false" customHeight="false" outlineLevel="0" collapsed="false">
      <c r="A34" s="67" t="s">
        <v>80</v>
      </c>
      <c r="B34" s="68" t="s">
        <v>133</v>
      </c>
      <c r="C34" s="70" t="s">
        <v>134</v>
      </c>
      <c r="D34" s="89" t="n">
        <v>92</v>
      </c>
      <c r="E34" s="89" t="n">
        <v>93</v>
      </c>
      <c r="F34" s="89" t="n">
        <v>26633680</v>
      </c>
      <c r="G34" s="87" t="n">
        <v>2509883</v>
      </c>
      <c r="H34" s="87" t="n">
        <v>2037</v>
      </c>
      <c r="I34" s="86" t="n">
        <v>2062</v>
      </c>
      <c r="J34" s="89" t="n">
        <v>162386173</v>
      </c>
      <c r="K34" s="89" t="n">
        <v>15822880</v>
      </c>
      <c r="L34" s="66" t="n">
        <v>189019853</v>
      </c>
      <c r="M34" s="80" t="n">
        <v>18332763</v>
      </c>
      <c r="N34" s="65"/>
    </row>
    <row r="35" customFormat="false" ht="14.25" hidden="false" customHeight="false" outlineLevel="0" collapsed="false">
      <c r="A35" s="66"/>
      <c r="B35" s="100"/>
      <c r="C35" s="75" t="s">
        <v>135</v>
      </c>
      <c r="D35" s="93" t="n">
        <v>458</v>
      </c>
      <c r="E35" s="93" t="n">
        <v>460</v>
      </c>
      <c r="F35" s="93" t="n">
        <v>16123625</v>
      </c>
      <c r="G35" s="94" t="n">
        <v>1547084</v>
      </c>
      <c r="H35" s="94" t="n">
        <v>1617</v>
      </c>
      <c r="I35" s="95" t="n">
        <v>1632</v>
      </c>
      <c r="J35" s="93" t="n">
        <v>15739209</v>
      </c>
      <c r="K35" s="93" t="n">
        <v>1614212</v>
      </c>
      <c r="L35" s="71" t="n">
        <v>31862834</v>
      </c>
      <c r="M35" s="100" t="n">
        <v>3161296</v>
      </c>
      <c r="N35" s="65"/>
    </row>
    <row r="36" customFormat="false" ht="14.25" hidden="false" customHeight="false" outlineLevel="0" collapsed="false">
      <c r="A36" s="66"/>
      <c r="B36" s="66"/>
      <c r="C36" s="54"/>
      <c r="D36" s="102"/>
      <c r="E36" s="102"/>
      <c r="F36" s="102"/>
      <c r="G36" s="103"/>
      <c r="H36" s="103"/>
      <c r="I36" s="104"/>
      <c r="J36" s="102"/>
      <c r="K36" s="102"/>
      <c r="L36" s="66"/>
      <c r="M36" s="80"/>
      <c r="N36" s="65"/>
    </row>
    <row r="37" customFormat="false" ht="14.25" hidden="false" customHeight="false" outlineLevel="0" collapsed="false">
      <c r="A37" s="66"/>
      <c r="B37" s="85" t="s">
        <v>136</v>
      </c>
      <c r="C37" s="54"/>
      <c r="D37" s="89" t="n">
        <v>417</v>
      </c>
      <c r="E37" s="89" t="n">
        <v>419</v>
      </c>
      <c r="F37" s="89" t="n">
        <v>16831871</v>
      </c>
      <c r="G37" s="87" t="n">
        <v>1644227</v>
      </c>
      <c r="H37" s="87" t="n">
        <v>1156</v>
      </c>
      <c r="I37" s="86" t="n">
        <v>1169</v>
      </c>
      <c r="J37" s="89" t="n">
        <v>33400779</v>
      </c>
      <c r="K37" s="89" t="n">
        <v>3028180</v>
      </c>
      <c r="L37" s="66" t="n">
        <v>50232650</v>
      </c>
      <c r="M37" s="80" t="n">
        <v>4672407</v>
      </c>
      <c r="N37" s="65"/>
    </row>
    <row r="38" customFormat="false" ht="14.25" hidden="false" customHeight="false" outlineLevel="0" collapsed="false">
      <c r="A38" s="67" t="s">
        <v>83</v>
      </c>
      <c r="B38" s="85" t="s">
        <v>137</v>
      </c>
      <c r="C38" s="54"/>
      <c r="D38" s="89" t="n">
        <v>198</v>
      </c>
      <c r="E38" s="89" t="n">
        <v>201</v>
      </c>
      <c r="F38" s="89" t="n">
        <v>65273577</v>
      </c>
      <c r="G38" s="87" t="n">
        <v>7286777</v>
      </c>
      <c r="H38" s="87" t="n">
        <v>613</v>
      </c>
      <c r="I38" s="86" t="n">
        <v>625</v>
      </c>
      <c r="J38" s="89" t="n">
        <v>22088663</v>
      </c>
      <c r="K38" s="89" t="n">
        <v>2158002</v>
      </c>
      <c r="L38" s="66" t="n">
        <v>87362240</v>
      </c>
      <c r="M38" s="80" t="n">
        <v>9444779</v>
      </c>
      <c r="N38" s="65"/>
    </row>
    <row r="39" customFormat="false" ht="14.25" hidden="false" customHeight="false" outlineLevel="0" collapsed="false">
      <c r="A39" s="66"/>
      <c r="B39" s="85" t="s">
        <v>138</v>
      </c>
      <c r="C39" s="54"/>
      <c r="D39" s="89" t="n">
        <v>1644</v>
      </c>
      <c r="E39" s="89" t="n">
        <v>1671</v>
      </c>
      <c r="F39" s="89" t="n">
        <v>58486525</v>
      </c>
      <c r="G39" s="87" t="n">
        <v>5675471</v>
      </c>
      <c r="H39" s="87" t="n">
        <v>5271</v>
      </c>
      <c r="I39" s="86" t="n">
        <v>5343</v>
      </c>
      <c r="J39" s="89" t="n">
        <v>123578613</v>
      </c>
      <c r="K39" s="89" t="n">
        <v>12792914</v>
      </c>
      <c r="L39" s="66" t="n">
        <v>182065138</v>
      </c>
      <c r="M39" s="80" t="n">
        <v>18468385</v>
      </c>
      <c r="N39" s="65"/>
    </row>
    <row r="40" customFormat="false" ht="14.25" hidden="false" customHeight="false" outlineLevel="0" collapsed="false">
      <c r="A40" s="66"/>
      <c r="B40" s="85" t="s">
        <v>139</v>
      </c>
      <c r="C40" s="54"/>
      <c r="D40" s="89" t="n">
        <v>26</v>
      </c>
      <c r="E40" s="89" t="n">
        <v>26</v>
      </c>
      <c r="F40" s="89" t="n">
        <v>15757344</v>
      </c>
      <c r="G40" s="87" t="n">
        <v>1609407</v>
      </c>
      <c r="H40" s="87" t="n">
        <v>166</v>
      </c>
      <c r="I40" s="86" t="n">
        <v>171</v>
      </c>
      <c r="J40" s="89" t="n">
        <v>38309628</v>
      </c>
      <c r="K40" s="89" t="n">
        <v>3819445</v>
      </c>
      <c r="L40" s="66" t="n">
        <v>54066972</v>
      </c>
      <c r="M40" s="80" t="n">
        <v>5428852</v>
      </c>
      <c r="N40" s="65"/>
    </row>
    <row r="41" customFormat="false" ht="14.25" hidden="false" customHeight="false" outlineLevel="0" collapsed="false">
      <c r="A41" s="66"/>
      <c r="B41" s="85" t="s">
        <v>140</v>
      </c>
      <c r="C41" s="54"/>
      <c r="D41" s="89" t="n">
        <v>91</v>
      </c>
      <c r="E41" s="89" t="n">
        <v>93</v>
      </c>
      <c r="F41" s="89" t="n">
        <v>9086229</v>
      </c>
      <c r="G41" s="87" t="n">
        <v>962853</v>
      </c>
      <c r="H41" s="87" t="n">
        <v>212</v>
      </c>
      <c r="I41" s="86" t="n">
        <v>216</v>
      </c>
      <c r="J41" s="89" t="n">
        <v>6265559</v>
      </c>
      <c r="K41" s="89" t="n">
        <v>643632</v>
      </c>
      <c r="L41" s="66" t="n">
        <v>15351788</v>
      </c>
      <c r="M41" s="80" t="n">
        <v>1606485</v>
      </c>
      <c r="N41" s="65"/>
    </row>
    <row r="42" customFormat="false" ht="14.25" hidden="false" customHeight="false" outlineLevel="0" collapsed="false">
      <c r="A42" s="67" t="s">
        <v>67</v>
      </c>
      <c r="B42" s="85" t="s">
        <v>141</v>
      </c>
      <c r="C42" s="54"/>
      <c r="D42" s="89" t="n">
        <v>776</v>
      </c>
      <c r="E42" s="89" t="n">
        <v>783</v>
      </c>
      <c r="F42" s="89" t="n">
        <v>40496860</v>
      </c>
      <c r="G42" s="87" t="n">
        <v>4154374</v>
      </c>
      <c r="H42" s="87" t="n">
        <v>2416</v>
      </c>
      <c r="I42" s="86" t="n">
        <v>2470</v>
      </c>
      <c r="J42" s="89" t="n">
        <v>59397052</v>
      </c>
      <c r="K42" s="89" t="n">
        <v>6303708</v>
      </c>
      <c r="L42" s="66" t="n">
        <v>99893912</v>
      </c>
      <c r="M42" s="80" t="n">
        <v>10458082</v>
      </c>
      <c r="N42" s="65"/>
    </row>
    <row r="43" customFormat="false" ht="14.25" hidden="false" customHeight="false" outlineLevel="0" collapsed="false">
      <c r="A43" s="66"/>
      <c r="B43" s="85" t="s">
        <v>142</v>
      </c>
      <c r="C43" s="54"/>
      <c r="D43" s="89" t="n">
        <v>145</v>
      </c>
      <c r="E43" s="89" t="n">
        <v>146</v>
      </c>
      <c r="F43" s="89" t="n">
        <v>3483673</v>
      </c>
      <c r="G43" s="87" t="n">
        <v>371398</v>
      </c>
      <c r="H43" s="87" t="n">
        <v>507</v>
      </c>
      <c r="I43" s="86" t="n">
        <v>515</v>
      </c>
      <c r="J43" s="89" t="n">
        <v>10347928</v>
      </c>
      <c r="K43" s="89" t="n">
        <v>1058849</v>
      </c>
      <c r="L43" s="66" t="n">
        <v>13831601</v>
      </c>
      <c r="M43" s="80" t="n">
        <v>1430247</v>
      </c>
      <c r="N43" s="65"/>
    </row>
    <row r="44" customFormat="false" ht="14.25" hidden="false" customHeight="false" outlineLevel="0" collapsed="false">
      <c r="A44" s="66"/>
      <c r="B44" s="66"/>
      <c r="C44" s="54"/>
      <c r="D44" s="66"/>
      <c r="E44" s="66"/>
      <c r="F44" s="66"/>
      <c r="G44" s="80"/>
      <c r="H44" s="80"/>
      <c r="I44" s="54"/>
      <c r="J44" s="66"/>
      <c r="K44" s="66"/>
      <c r="L44" s="66"/>
      <c r="M44" s="80"/>
      <c r="N44" s="65"/>
    </row>
    <row r="45" customFormat="false" ht="14.25" hidden="false" customHeight="false" outlineLevel="0" collapsed="false">
      <c r="A45" s="71"/>
      <c r="B45" s="92" t="s">
        <v>128</v>
      </c>
      <c r="C45" s="56"/>
      <c r="D45" s="71" t="n">
        <v>3856</v>
      </c>
      <c r="E45" s="71" t="n">
        <v>3901</v>
      </c>
      <c r="F45" s="71" t="n">
        <v>281637925</v>
      </c>
      <c r="G45" s="100" t="n">
        <v>27549255</v>
      </c>
      <c r="H45" s="100" t="n">
        <v>14078</v>
      </c>
      <c r="I45" s="56" t="n">
        <v>14286</v>
      </c>
      <c r="J45" s="71" t="n">
        <v>482853956</v>
      </c>
      <c r="K45" s="71" t="n">
        <v>48110102</v>
      </c>
      <c r="L45" s="71" t="n">
        <v>764491881</v>
      </c>
      <c r="M45" s="100" t="n">
        <v>75659357</v>
      </c>
      <c r="N45" s="65"/>
    </row>
    <row r="46" customFormat="false" ht="14.25" hidden="false" customHeight="false" outlineLevel="0" collapsed="false">
      <c r="A46" s="66"/>
      <c r="B46" s="54"/>
      <c r="C46" s="54"/>
      <c r="D46" s="66"/>
      <c r="E46" s="66"/>
      <c r="F46" s="66"/>
      <c r="G46" s="80"/>
      <c r="H46" s="80"/>
      <c r="I46" s="54"/>
      <c r="J46" s="66"/>
      <c r="K46" s="66"/>
      <c r="L46" s="66"/>
      <c r="M46" s="80"/>
      <c r="N46" s="65"/>
    </row>
    <row r="47" customFormat="false" ht="14.25" hidden="false" customHeight="false" outlineLevel="0" collapsed="false">
      <c r="A47" s="71"/>
      <c r="B47" s="108" t="s">
        <v>143</v>
      </c>
      <c r="C47" s="56"/>
      <c r="D47" s="71" t="n">
        <v>3861</v>
      </c>
      <c r="E47" s="71" t="n">
        <v>3906</v>
      </c>
      <c r="F47" s="71" t="n">
        <v>463514500</v>
      </c>
      <c r="G47" s="100" t="n">
        <v>29954709</v>
      </c>
      <c r="H47" s="100" t="n">
        <v>14152</v>
      </c>
      <c r="I47" s="56" t="n">
        <v>14364</v>
      </c>
      <c r="J47" s="71" t="n">
        <v>767054257</v>
      </c>
      <c r="K47" s="71" t="n">
        <v>51799099</v>
      </c>
      <c r="L47" s="71" t="n">
        <v>1230568757</v>
      </c>
      <c r="M47" s="100" t="n">
        <v>81753808</v>
      </c>
      <c r="N47" s="65"/>
    </row>
  </sheetData>
  <mergeCells count="2">
    <mergeCell ref="H7:K7"/>
    <mergeCell ref="L7:M7"/>
  </mergeCells>
  <printOptions headings="false" gridLines="false" gridLinesSet="true" horizontalCentered="false" verticalCentered="false"/>
  <pageMargins left="0.6" right="0.590277777777778" top="0.77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4" min="13" style="0" width="3.62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62"/>
    <col collapsed="false" customWidth="true" hidden="false" outlineLevel="0" max="18" min="18" style="0" width="8.62"/>
    <col collapsed="false" customWidth="true" hidden="false" outlineLevel="0" max="19" min="19" style="0" width="13.62"/>
    <col collapsed="false" customWidth="true" hidden="false" outlineLevel="0" max="20" min="20" style="0" width="8.62"/>
    <col collapsed="false" customWidth="true" hidden="false" outlineLevel="0" max="21" min="21" style="0" width="13.74"/>
    <col collapsed="false" customWidth="true" hidden="false" outlineLevel="0" max="22" min="22" style="0" width="8.62"/>
    <col collapsed="false" customWidth="true" hidden="false" outlineLevel="0" max="23" min="23" style="0" width="13.62"/>
    <col collapsed="false" customWidth="true" hidden="false" outlineLevel="0" max="24" min="24" style="0" width="1.62"/>
  </cols>
  <sheetData>
    <row r="1" customFormat="false" ht="22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</row>
    <row r="5" s="110" customFormat="true" ht="15" hidden="false" customHeight="false" outlineLevel="0" collapsed="false">
      <c r="A5" s="109" t="s">
        <v>144</v>
      </c>
      <c r="B5" s="6"/>
      <c r="C5" s="6"/>
      <c r="D5" s="6"/>
      <c r="F5" s="111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false" outlineLevel="0" collapsed="false">
      <c r="A6" s="11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95" hidden="false" customHeight="true" outlineLevel="0" collapsed="false">
      <c r="A7" s="113"/>
      <c r="B7" s="51"/>
      <c r="C7" s="33"/>
      <c r="D7" s="114" t="s">
        <v>145</v>
      </c>
      <c r="E7" s="114" t="s">
        <v>146</v>
      </c>
      <c r="F7" s="51"/>
      <c r="G7" s="114" t="s">
        <v>147</v>
      </c>
      <c r="H7" s="51"/>
      <c r="I7" s="114" t="s">
        <v>148</v>
      </c>
      <c r="J7" s="51"/>
      <c r="K7" s="114" t="s">
        <v>149</v>
      </c>
      <c r="L7" s="33"/>
      <c r="M7" s="113"/>
      <c r="N7" s="51"/>
      <c r="O7" s="51"/>
      <c r="P7" s="114" t="s">
        <v>150</v>
      </c>
      <c r="Q7" s="51"/>
      <c r="R7" s="114" t="s">
        <v>151</v>
      </c>
      <c r="S7" s="51"/>
      <c r="T7" s="114" t="s">
        <v>152</v>
      </c>
      <c r="U7" s="51"/>
      <c r="V7" s="113"/>
      <c r="W7" s="33"/>
      <c r="X7" s="10"/>
    </row>
    <row r="8" customFormat="false" ht="15.95" hidden="false" customHeight="true" outlineLevel="0" collapsed="false">
      <c r="A8" s="10"/>
      <c r="B8" s="6"/>
      <c r="C8" s="6"/>
      <c r="D8" s="11"/>
      <c r="E8" s="11"/>
      <c r="F8" s="12"/>
      <c r="G8" s="31" t="s">
        <v>153</v>
      </c>
      <c r="H8" s="12"/>
      <c r="I8" s="31" t="s">
        <v>154</v>
      </c>
      <c r="J8" s="12"/>
      <c r="K8" s="31" t="s">
        <v>155</v>
      </c>
      <c r="L8" s="14"/>
      <c r="M8" s="10"/>
      <c r="N8" s="6"/>
      <c r="O8" s="6"/>
      <c r="P8" s="15" t="s">
        <v>156</v>
      </c>
      <c r="Q8" s="12"/>
      <c r="R8" s="15" t="s">
        <v>157</v>
      </c>
      <c r="S8" s="12"/>
      <c r="T8" s="11"/>
      <c r="U8" s="12"/>
      <c r="V8" s="15" t="s">
        <v>158</v>
      </c>
      <c r="W8" s="14"/>
      <c r="X8" s="10"/>
    </row>
    <row r="9" customFormat="false" ht="15.95" hidden="false" customHeight="true" outlineLevel="0" collapsed="false">
      <c r="A9" s="10"/>
      <c r="B9" s="22" t="s">
        <v>159</v>
      </c>
      <c r="C9" s="6"/>
      <c r="D9" s="24" t="s">
        <v>104</v>
      </c>
      <c r="E9" s="24" t="s">
        <v>104</v>
      </c>
      <c r="F9" s="10"/>
      <c r="G9" s="24" t="s">
        <v>104</v>
      </c>
      <c r="H9" s="10"/>
      <c r="I9" s="24" t="s">
        <v>104</v>
      </c>
      <c r="J9" s="10"/>
      <c r="K9" s="24" t="s">
        <v>104</v>
      </c>
      <c r="L9" s="16"/>
      <c r="M9" s="10"/>
      <c r="N9" s="22" t="s">
        <v>159</v>
      </c>
      <c r="O9" s="6"/>
      <c r="P9" s="24" t="s">
        <v>104</v>
      </c>
      <c r="Q9" s="10"/>
      <c r="R9" s="24" t="s">
        <v>104</v>
      </c>
      <c r="S9" s="10"/>
      <c r="T9" s="24" t="s">
        <v>104</v>
      </c>
      <c r="U9" s="10"/>
      <c r="V9" s="24" t="s">
        <v>104</v>
      </c>
      <c r="W9" s="16"/>
      <c r="X9" s="10"/>
    </row>
    <row r="10" customFormat="false" ht="15.95" hidden="false" customHeight="true" outlineLevel="0" collapsed="false">
      <c r="A10" s="11"/>
      <c r="B10" s="12"/>
      <c r="C10" s="12"/>
      <c r="D10" s="29" t="s">
        <v>108</v>
      </c>
      <c r="E10" s="29" t="s">
        <v>108</v>
      </c>
      <c r="F10" s="29" t="s">
        <v>160</v>
      </c>
      <c r="G10" s="29" t="s">
        <v>108</v>
      </c>
      <c r="H10" s="29" t="s">
        <v>160</v>
      </c>
      <c r="I10" s="29" t="s">
        <v>108</v>
      </c>
      <c r="J10" s="29" t="s">
        <v>160</v>
      </c>
      <c r="K10" s="29" t="s">
        <v>108</v>
      </c>
      <c r="L10" s="115" t="s">
        <v>160</v>
      </c>
      <c r="M10" s="11"/>
      <c r="N10" s="12"/>
      <c r="O10" s="12"/>
      <c r="P10" s="29" t="s">
        <v>108</v>
      </c>
      <c r="Q10" s="29" t="s">
        <v>160</v>
      </c>
      <c r="R10" s="29" t="s">
        <v>108</v>
      </c>
      <c r="S10" s="29" t="s">
        <v>160</v>
      </c>
      <c r="T10" s="29" t="s">
        <v>108</v>
      </c>
      <c r="U10" s="29" t="s">
        <v>160</v>
      </c>
      <c r="V10" s="29" t="s">
        <v>108</v>
      </c>
      <c r="W10" s="115" t="s">
        <v>160</v>
      </c>
      <c r="X10" s="10"/>
    </row>
    <row r="11" customFormat="false" ht="15.95" hidden="false" customHeight="true" outlineLevel="0" collapsed="false">
      <c r="A11" s="24" t="s">
        <v>161</v>
      </c>
      <c r="B11" s="10"/>
      <c r="C11" s="10"/>
      <c r="D11" s="10"/>
      <c r="E11" s="10"/>
      <c r="F11" s="34" t="s">
        <v>65</v>
      </c>
      <c r="G11" s="10"/>
      <c r="H11" s="34" t="s">
        <v>65</v>
      </c>
      <c r="I11" s="10"/>
      <c r="J11" s="34" t="s">
        <v>65</v>
      </c>
      <c r="K11" s="10"/>
      <c r="L11" s="35" t="s">
        <v>65</v>
      </c>
      <c r="M11" s="24" t="s">
        <v>161</v>
      </c>
      <c r="N11" s="10"/>
      <c r="O11" s="10"/>
      <c r="P11" s="10"/>
      <c r="Q11" s="34" t="s">
        <v>65</v>
      </c>
      <c r="R11" s="10"/>
      <c r="S11" s="34" t="s">
        <v>65</v>
      </c>
      <c r="T11" s="10"/>
      <c r="U11" s="34" t="s">
        <v>65</v>
      </c>
      <c r="V11" s="10"/>
      <c r="W11" s="35" t="s">
        <v>65</v>
      </c>
      <c r="X11" s="10"/>
    </row>
    <row r="12" customFormat="false" ht="15.95" hidden="false" customHeight="true" outlineLevel="0" collapsed="false">
      <c r="A12" s="24" t="s">
        <v>162</v>
      </c>
      <c r="B12" s="24" t="s">
        <v>67</v>
      </c>
      <c r="C12" s="18" t="s">
        <v>163</v>
      </c>
      <c r="D12" s="10"/>
      <c r="E12" s="10"/>
      <c r="F12" s="10"/>
      <c r="G12" s="10"/>
      <c r="H12" s="10"/>
      <c r="I12" s="10"/>
      <c r="J12" s="10"/>
      <c r="K12" s="10"/>
      <c r="L12" s="16"/>
      <c r="M12" s="24" t="s">
        <v>162</v>
      </c>
      <c r="N12" s="24" t="s">
        <v>67</v>
      </c>
      <c r="O12" s="18" t="s">
        <v>163</v>
      </c>
      <c r="P12" s="10"/>
      <c r="Q12" s="10"/>
      <c r="R12" s="10"/>
      <c r="S12" s="10"/>
      <c r="T12" s="10"/>
      <c r="U12" s="10"/>
      <c r="V12" s="10"/>
      <c r="W12" s="16"/>
      <c r="X12" s="10"/>
    </row>
    <row r="13" customFormat="false" ht="15.95" hidden="false" customHeight="true" outlineLevel="0" collapsed="false">
      <c r="A13" s="24" t="s">
        <v>164</v>
      </c>
      <c r="B13" s="24" t="s">
        <v>68</v>
      </c>
      <c r="C13" s="24" t="s">
        <v>165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24" t="s">
        <v>164</v>
      </c>
      <c r="N13" s="24" t="s">
        <v>68</v>
      </c>
      <c r="O13" s="24" t="s">
        <v>165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f aca="false">SUM(D13,E13,G13,I13,K13,P13,R13,T13)</f>
        <v>0</v>
      </c>
      <c r="W13" s="38" t="n">
        <f aca="false">SUM(F13,H13,J13,L13,Q13,S13,U13)</f>
        <v>0</v>
      </c>
      <c r="X13" s="10"/>
    </row>
    <row r="14" customFormat="false" ht="15.95" hidden="false" customHeight="true" outlineLevel="0" collapsed="false">
      <c r="A14" s="24" t="s">
        <v>166</v>
      </c>
      <c r="B14" s="24" t="s">
        <v>73</v>
      </c>
      <c r="C14" s="10"/>
      <c r="D14" s="37"/>
      <c r="E14" s="37"/>
      <c r="F14" s="37"/>
      <c r="G14" s="37"/>
      <c r="H14" s="37"/>
      <c r="I14" s="37"/>
      <c r="J14" s="37"/>
      <c r="K14" s="37"/>
      <c r="L14" s="38"/>
      <c r="M14" s="24" t="s">
        <v>166</v>
      </c>
      <c r="N14" s="24" t="s">
        <v>73</v>
      </c>
      <c r="O14" s="10"/>
      <c r="P14" s="37"/>
      <c r="Q14" s="37"/>
      <c r="R14" s="37"/>
      <c r="S14" s="37"/>
      <c r="T14" s="37"/>
      <c r="U14" s="37"/>
      <c r="V14" s="37"/>
      <c r="W14" s="38"/>
      <c r="X14" s="10"/>
    </row>
    <row r="15" customFormat="false" ht="15.95" hidden="false" customHeight="true" outlineLevel="0" collapsed="false">
      <c r="A15" s="24" t="s">
        <v>164</v>
      </c>
      <c r="B15" s="29" t="s">
        <v>74</v>
      </c>
      <c r="C15" s="15" t="s">
        <v>167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0</v>
      </c>
      <c r="M15" s="24" t="s">
        <v>164</v>
      </c>
      <c r="N15" s="29" t="s">
        <v>74</v>
      </c>
      <c r="O15" s="15" t="s">
        <v>167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f aca="false">SUM(D15,E15,G15,I15,K15,P15,R15,T15)</f>
        <v>0</v>
      </c>
      <c r="W15" s="42" t="n">
        <f aca="false">SUM(F15,H15,J15,L15,Q15,S15,U15)</f>
        <v>0</v>
      </c>
      <c r="X15" s="10"/>
    </row>
    <row r="16" customFormat="false" ht="15.95" hidden="false" customHeight="true" outlineLevel="0" collapsed="false">
      <c r="A16" s="24" t="s">
        <v>168</v>
      </c>
      <c r="B16" s="10"/>
      <c r="C16" s="6"/>
      <c r="D16" s="37"/>
      <c r="E16" s="37"/>
      <c r="F16" s="37"/>
      <c r="G16" s="37"/>
      <c r="H16" s="37"/>
      <c r="I16" s="37"/>
      <c r="J16" s="37"/>
      <c r="K16" s="37"/>
      <c r="L16" s="38"/>
      <c r="M16" s="24" t="s">
        <v>168</v>
      </c>
      <c r="N16" s="10"/>
      <c r="O16" s="6"/>
      <c r="P16" s="37"/>
      <c r="Q16" s="37"/>
      <c r="R16" s="37"/>
      <c r="S16" s="37"/>
      <c r="T16" s="37"/>
      <c r="U16" s="37"/>
      <c r="V16" s="37"/>
      <c r="W16" s="38"/>
      <c r="X16" s="10"/>
    </row>
    <row r="17" customFormat="false" ht="15.95" hidden="false" customHeight="true" outlineLevel="0" collapsed="false">
      <c r="A17" s="24" t="s">
        <v>169</v>
      </c>
      <c r="B17" s="18" t="s">
        <v>170</v>
      </c>
      <c r="C17" s="6"/>
      <c r="D17" s="37" t="n">
        <v>14</v>
      </c>
      <c r="E17" s="37" t="n">
        <v>2</v>
      </c>
      <c r="F17" s="37" t="n">
        <v>316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2</v>
      </c>
      <c r="L17" s="38" t="n">
        <v>18786</v>
      </c>
      <c r="M17" s="24" t="s">
        <v>169</v>
      </c>
      <c r="N17" s="18" t="s">
        <v>170</v>
      </c>
      <c r="O17" s="6"/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f aca="false">SUM(D17,E17,G17,I17,K17,P17,R17,T17)</f>
        <v>18</v>
      </c>
      <c r="W17" s="38" t="n">
        <f aca="false">SUM(F17,H17,J17,L17,Q17,S17,U17)</f>
        <v>19102</v>
      </c>
      <c r="X17" s="10"/>
    </row>
    <row r="18" customFormat="false" ht="15.95" hidden="false" customHeight="true" outlineLevel="0" collapsed="false">
      <c r="A18" s="24" t="s">
        <v>73</v>
      </c>
      <c r="B18" s="10"/>
      <c r="C18" s="6"/>
      <c r="D18" s="10"/>
      <c r="E18" s="10"/>
      <c r="F18" s="10"/>
      <c r="G18" s="10"/>
      <c r="H18" s="10"/>
      <c r="I18" s="10"/>
      <c r="J18" s="10"/>
      <c r="K18" s="10"/>
      <c r="L18" s="16"/>
      <c r="M18" s="24" t="s">
        <v>73</v>
      </c>
      <c r="N18" s="10"/>
      <c r="O18" s="6"/>
      <c r="P18" s="10"/>
      <c r="Q18" s="10"/>
      <c r="R18" s="10"/>
      <c r="S18" s="10"/>
      <c r="T18" s="10"/>
      <c r="U18" s="10"/>
      <c r="V18" s="10"/>
      <c r="W18" s="16"/>
      <c r="X18" s="10"/>
    </row>
    <row r="19" customFormat="false" ht="15.95" hidden="false" customHeight="true" outlineLevel="0" collapsed="false">
      <c r="A19" s="29" t="s">
        <v>74</v>
      </c>
      <c r="B19" s="15" t="s">
        <v>171</v>
      </c>
      <c r="C19" s="12"/>
      <c r="D19" s="11" t="n">
        <v>14</v>
      </c>
      <c r="E19" s="11" t="n">
        <v>2</v>
      </c>
      <c r="F19" s="11" t="n">
        <v>316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2</v>
      </c>
      <c r="L19" s="32" t="n">
        <v>18786</v>
      </c>
      <c r="M19" s="29" t="s">
        <v>74</v>
      </c>
      <c r="N19" s="15" t="s">
        <v>171</v>
      </c>
      <c r="O19" s="12"/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18</v>
      </c>
      <c r="W19" s="32" t="n">
        <v>19102</v>
      </c>
      <c r="X19" s="10"/>
    </row>
    <row r="20" customFormat="false" ht="15.95" hidden="false" customHeight="true" outlineLevel="0" collapsed="false">
      <c r="A20" s="24" t="s">
        <v>16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6"/>
      <c r="M20" s="24" t="s">
        <v>161</v>
      </c>
      <c r="N20" s="10"/>
      <c r="O20" s="10"/>
      <c r="P20" s="10"/>
      <c r="Q20" s="10"/>
      <c r="R20" s="10"/>
      <c r="S20" s="10"/>
      <c r="T20" s="10"/>
      <c r="U20" s="10"/>
      <c r="V20" s="10"/>
      <c r="W20" s="16"/>
      <c r="X20" s="10"/>
    </row>
    <row r="21" customFormat="false" ht="15.95" hidden="false" customHeight="true" outlineLevel="0" collapsed="false">
      <c r="A21" s="24" t="s">
        <v>162</v>
      </c>
      <c r="B21" s="24" t="s">
        <v>67</v>
      </c>
      <c r="C21" s="18" t="s">
        <v>163</v>
      </c>
      <c r="D21" s="10"/>
      <c r="E21" s="10"/>
      <c r="F21" s="10"/>
      <c r="G21" s="10"/>
      <c r="H21" s="10"/>
      <c r="I21" s="10"/>
      <c r="J21" s="10"/>
      <c r="K21" s="10"/>
      <c r="L21" s="16"/>
      <c r="M21" s="24" t="s">
        <v>162</v>
      </c>
      <c r="N21" s="24" t="s">
        <v>67</v>
      </c>
      <c r="O21" s="18" t="s">
        <v>163</v>
      </c>
      <c r="P21" s="10"/>
      <c r="Q21" s="10"/>
      <c r="R21" s="10"/>
      <c r="S21" s="10"/>
      <c r="T21" s="10"/>
      <c r="U21" s="10"/>
      <c r="V21" s="10"/>
      <c r="W21" s="16"/>
      <c r="X21" s="10"/>
    </row>
    <row r="22" customFormat="false" ht="15.95" hidden="false" customHeight="true" outlineLevel="0" collapsed="false">
      <c r="A22" s="24" t="s">
        <v>164</v>
      </c>
      <c r="B22" s="24" t="s">
        <v>68</v>
      </c>
      <c r="C22" s="24" t="s">
        <v>172</v>
      </c>
      <c r="D22" s="37" t="n">
        <v>999</v>
      </c>
      <c r="E22" s="37" t="n">
        <v>461</v>
      </c>
      <c r="F22" s="37" t="n">
        <v>713718</v>
      </c>
      <c r="G22" s="37" t="n">
        <v>187</v>
      </c>
      <c r="H22" s="37" t="n">
        <v>1077409</v>
      </c>
      <c r="I22" s="37" t="n">
        <v>66</v>
      </c>
      <c r="J22" s="37" t="n">
        <v>591418</v>
      </c>
      <c r="K22" s="37" t="n">
        <v>453</v>
      </c>
      <c r="L22" s="38" t="n">
        <v>11152862</v>
      </c>
      <c r="M22" s="24" t="s">
        <v>164</v>
      </c>
      <c r="N22" s="24" t="s">
        <v>68</v>
      </c>
      <c r="O22" s="24" t="s">
        <v>172</v>
      </c>
      <c r="P22" s="37" t="n">
        <v>143</v>
      </c>
      <c r="Q22" s="37" t="n">
        <v>9869930</v>
      </c>
      <c r="R22" s="37" t="n">
        <v>145</v>
      </c>
      <c r="S22" s="37" t="n">
        <v>36926533</v>
      </c>
      <c r="T22" s="37" t="n">
        <v>5</v>
      </c>
      <c r="U22" s="37" t="n">
        <v>8666155</v>
      </c>
      <c r="V22" s="37" t="n">
        <f aca="false">SUM(D22,E22,G22,I22,K22,P22,R22,T22)</f>
        <v>2459</v>
      </c>
      <c r="W22" s="38" t="n">
        <f aca="false">SUM(F22,H22,J22,L22,Q22,S22,U22)</f>
        <v>68998025</v>
      </c>
      <c r="X22" s="10"/>
    </row>
    <row r="23" customFormat="false" ht="15.95" hidden="false" customHeight="true" outlineLevel="0" collapsed="false">
      <c r="A23" s="24" t="s">
        <v>166</v>
      </c>
      <c r="B23" s="24" t="s">
        <v>73</v>
      </c>
      <c r="C23" s="10"/>
      <c r="D23" s="37"/>
      <c r="E23" s="37"/>
      <c r="F23" s="37"/>
      <c r="G23" s="37"/>
      <c r="H23" s="37"/>
      <c r="I23" s="37"/>
      <c r="J23" s="37"/>
      <c r="K23" s="37"/>
      <c r="L23" s="38"/>
      <c r="M23" s="24" t="s">
        <v>166</v>
      </c>
      <c r="N23" s="24" t="s">
        <v>73</v>
      </c>
      <c r="O23" s="10"/>
      <c r="P23" s="37"/>
      <c r="Q23" s="37"/>
      <c r="R23" s="37"/>
      <c r="S23" s="37"/>
      <c r="T23" s="37"/>
      <c r="U23" s="37"/>
      <c r="V23" s="37"/>
      <c r="W23" s="38"/>
      <c r="X23" s="10"/>
    </row>
    <row r="24" customFormat="false" ht="15.95" hidden="false" customHeight="true" outlineLevel="0" collapsed="false">
      <c r="A24" s="24" t="s">
        <v>164</v>
      </c>
      <c r="B24" s="29" t="s">
        <v>74</v>
      </c>
      <c r="C24" s="15" t="s">
        <v>173</v>
      </c>
      <c r="D24" s="41" t="n">
        <v>431</v>
      </c>
      <c r="E24" s="41" t="n">
        <v>108</v>
      </c>
      <c r="F24" s="41" t="n">
        <v>186233</v>
      </c>
      <c r="G24" s="41" t="n">
        <v>55</v>
      </c>
      <c r="H24" s="41" t="n">
        <v>316416</v>
      </c>
      <c r="I24" s="41" t="n">
        <v>20</v>
      </c>
      <c r="J24" s="41" t="n">
        <v>177840</v>
      </c>
      <c r="K24" s="41" t="n">
        <v>275</v>
      </c>
      <c r="L24" s="42" t="n">
        <v>7317855</v>
      </c>
      <c r="M24" s="24" t="s">
        <v>164</v>
      </c>
      <c r="N24" s="29" t="s">
        <v>74</v>
      </c>
      <c r="O24" s="15" t="s">
        <v>173</v>
      </c>
      <c r="P24" s="41" t="n">
        <v>159</v>
      </c>
      <c r="Q24" s="41" t="n">
        <v>11269227</v>
      </c>
      <c r="R24" s="41" t="n">
        <v>337</v>
      </c>
      <c r="S24" s="41" t="n">
        <v>105105239</v>
      </c>
      <c r="T24" s="41" t="n">
        <v>57</v>
      </c>
      <c r="U24" s="41" t="n">
        <v>262164476</v>
      </c>
      <c r="V24" s="41" t="n">
        <f aca="false">SUM(D24,E24,G24,I24,K24,P24,R24,T24)</f>
        <v>1442</v>
      </c>
      <c r="W24" s="42" t="n">
        <f aca="false">SUM(F24,H24,J24,L24,Q24,S24,U24)</f>
        <v>386537286</v>
      </c>
      <c r="X24" s="10"/>
    </row>
    <row r="25" customFormat="false" ht="15.95" hidden="false" customHeight="true" outlineLevel="0" collapsed="false">
      <c r="A25" s="24" t="s">
        <v>174</v>
      </c>
      <c r="B25" s="10"/>
      <c r="C25" s="6"/>
      <c r="D25" s="37"/>
      <c r="E25" s="37"/>
      <c r="F25" s="37"/>
      <c r="G25" s="37"/>
      <c r="H25" s="37"/>
      <c r="I25" s="37"/>
      <c r="J25" s="37"/>
      <c r="K25" s="37"/>
      <c r="L25" s="38"/>
      <c r="M25" s="24" t="s">
        <v>174</v>
      </c>
      <c r="N25" s="10"/>
      <c r="O25" s="6"/>
      <c r="P25" s="37"/>
      <c r="Q25" s="37"/>
      <c r="R25" s="37"/>
      <c r="S25" s="37"/>
      <c r="T25" s="37"/>
      <c r="U25" s="37"/>
      <c r="V25" s="37"/>
      <c r="W25" s="38"/>
      <c r="X25" s="10"/>
    </row>
    <row r="26" customFormat="false" ht="15.95" hidden="false" customHeight="true" outlineLevel="0" collapsed="false">
      <c r="A26" s="24" t="s">
        <v>169</v>
      </c>
      <c r="B26" s="18" t="s">
        <v>175</v>
      </c>
      <c r="C26" s="6"/>
      <c r="D26" s="37" t="n">
        <v>45712</v>
      </c>
      <c r="E26" s="37" t="n">
        <v>18285</v>
      </c>
      <c r="F26" s="37" t="n">
        <v>20201213</v>
      </c>
      <c r="G26" s="37" t="n">
        <v>3146</v>
      </c>
      <c r="H26" s="37" t="n">
        <v>17756368</v>
      </c>
      <c r="I26" s="37" t="n">
        <v>881</v>
      </c>
      <c r="J26" s="37" t="n">
        <v>7798284</v>
      </c>
      <c r="K26" s="37" t="n">
        <v>3663</v>
      </c>
      <c r="L26" s="38" t="n">
        <v>78126760</v>
      </c>
      <c r="M26" s="24" t="s">
        <v>169</v>
      </c>
      <c r="N26" s="18" t="s">
        <v>175</v>
      </c>
      <c r="O26" s="6"/>
      <c r="P26" s="37" t="n">
        <v>610</v>
      </c>
      <c r="Q26" s="37" t="n">
        <v>41495749</v>
      </c>
      <c r="R26" s="37" t="n">
        <v>419</v>
      </c>
      <c r="S26" s="37" t="n">
        <v>93393009</v>
      </c>
      <c r="T26" s="37" t="n">
        <v>14</v>
      </c>
      <c r="U26" s="37" t="n">
        <v>40007504</v>
      </c>
      <c r="V26" s="37" t="n">
        <f aca="false">SUM(D26,E26,G26,I26,K26,P26,R26,T26)</f>
        <v>72730</v>
      </c>
      <c r="W26" s="38" t="n">
        <f aca="false">SUM(F26,H26,J26,L26,Q26,S26,U26)</f>
        <v>298778887</v>
      </c>
      <c r="X26" s="10"/>
    </row>
    <row r="27" customFormat="false" ht="15.95" hidden="false" customHeight="true" outlineLevel="0" collapsed="false">
      <c r="A27" s="24" t="s">
        <v>73</v>
      </c>
      <c r="B27" s="10"/>
      <c r="C27" s="6"/>
      <c r="D27" s="10"/>
      <c r="E27" s="10"/>
      <c r="F27" s="10"/>
      <c r="G27" s="10"/>
      <c r="H27" s="10"/>
      <c r="I27" s="10"/>
      <c r="J27" s="10"/>
      <c r="K27" s="10"/>
      <c r="L27" s="16"/>
      <c r="M27" s="24" t="s">
        <v>73</v>
      </c>
      <c r="N27" s="10"/>
      <c r="O27" s="6"/>
      <c r="P27" s="10"/>
      <c r="Q27" s="10"/>
      <c r="R27" s="10"/>
      <c r="S27" s="10"/>
      <c r="T27" s="10"/>
      <c r="U27" s="10"/>
      <c r="V27" s="10"/>
      <c r="W27" s="16"/>
      <c r="X27" s="10"/>
    </row>
    <row r="28" customFormat="false" ht="15.95" hidden="false" customHeight="true" outlineLevel="0" collapsed="false">
      <c r="A28" s="29" t="s">
        <v>74</v>
      </c>
      <c r="B28" s="15" t="s">
        <v>176</v>
      </c>
      <c r="C28" s="12"/>
      <c r="D28" s="11" t="n">
        <v>47142</v>
      </c>
      <c r="E28" s="11" t="n">
        <v>18854</v>
      </c>
      <c r="F28" s="11" t="n">
        <v>21101164</v>
      </c>
      <c r="G28" s="11" t="n">
        <v>3388</v>
      </c>
      <c r="H28" s="11" t="n">
        <v>19150193</v>
      </c>
      <c r="I28" s="11" t="n">
        <v>967</v>
      </c>
      <c r="J28" s="11" t="n">
        <v>8567542</v>
      </c>
      <c r="K28" s="11" t="n">
        <v>4391</v>
      </c>
      <c r="L28" s="32" t="n">
        <v>96597477</v>
      </c>
      <c r="M28" s="29" t="s">
        <v>74</v>
      </c>
      <c r="N28" s="15" t="s">
        <v>176</v>
      </c>
      <c r="O28" s="12"/>
      <c r="P28" s="11" t="n">
        <v>912</v>
      </c>
      <c r="Q28" s="11" t="n">
        <v>62634906</v>
      </c>
      <c r="R28" s="11" t="n">
        <v>901</v>
      </c>
      <c r="S28" s="11" t="n">
        <v>235424781</v>
      </c>
      <c r="T28" s="11" t="n">
        <v>76</v>
      </c>
      <c r="U28" s="11" t="n">
        <v>310838135</v>
      </c>
      <c r="V28" s="11" t="n">
        <v>76631</v>
      </c>
      <c r="W28" s="32" t="n">
        <v>754314198</v>
      </c>
      <c r="X28" s="10"/>
    </row>
    <row r="29" customFormat="false" ht="15.95" hidden="false" customHeight="true" outlineLevel="0" collapsed="false">
      <c r="A29" s="10"/>
      <c r="B29" s="22" t="s">
        <v>177</v>
      </c>
      <c r="C29" s="6"/>
      <c r="D29" s="10"/>
      <c r="E29" s="10"/>
      <c r="F29" s="10"/>
      <c r="G29" s="10"/>
      <c r="H29" s="10"/>
      <c r="I29" s="10"/>
      <c r="J29" s="10"/>
      <c r="K29" s="10"/>
      <c r="L29" s="16"/>
      <c r="M29" s="10"/>
      <c r="N29" s="22" t="s">
        <v>177</v>
      </c>
      <c r="O29" s="6"/>
      <c r="P29" s="10"/>
      <c r="Q29" s="10"/>
      <c r="R29" s="10"/>
      <c r="S29" s="10"/>
      <c r="T29" s="10"/>
      <c r="U29" s="10"/>
      <c r="V29" s="10"/>
      <c r="W29" s="16"/>
      <c r="X29" s="10"/>
    </row>
    <row r="30" customFormat="false" ht="15.95" hidden="false" customHeight="true" outlineLevel="0" collapsed="false">
      <c r="A30" s="11"/>
      <c r="B30" s="50" t="s">
        <v>178</v>
      </c>
      <c r="C30" s="12"/>
      <c r="D30" s="11" t="n">
        <v>47156</v>
      </c>
      <c r="E30" s="11" t="n">
        <v>18856</v>
      </c>
      <c r="F30" s="11" t="n">
        <v>21101480</v>
      </c>
      <c r="G30" s="11" t="n">
        <v>3388</v>
      </c>
      <c r="H30" s="11" t="n">
        <v>19150193</v>
      </c>
      <c r="I30" s="11" t="n">
        <v>967</v>
      </c>
      <c r="J30" s="11" t="n">
        <v>8567542</v>
      </c>
      <c r="K30" s="11" t="n">
        <v>4393</v>
      </c>
      <c r="L30" s="32" t="n">
        <v>96616263</v>
      </c>
      <c r="M30" s="11"/>
      <c r="N30" s="50" t="s">
        <v>178</v>
      </c>
      <c r="O30" s="12"/>
      <c r="P30" s="11" t="n">
        <v>912</v>
      </c>
      <c r="Q30" s="11" t="n">
        <v>62634906</v>
      </c>
      <c r="R30" s="11" t="n">
        <v>901</v>
      </c>
      <c r="S30" s="11" t="n">
        <v>235424781</v>
      </c>
      <c r="T30" s="11" t="n">
        <v>76</v>
      </c>
      <c r="U30" s="11" t="n">
        <v>310838135</v>
      </c>
      <c r="V30" s="11" t="n">
        <v>76649</v>
      </c>
      <c r="W30" s="32" t="n">
        <v>754333300</v>
      </c>
      <c r="X30" s="10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20" t="s">
        <v>179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3" customFormat="false" ht="13.5" hidden="false" customHeight="false" outlineLevel="0" collapsed="false">
      <c r="N33" s="110"/>
      <c r="O33" s="110"/>
    </row>
    <row r="34" customFormat="false" ht="13.5" hidden="false" customHeight="false" outlineLevel="0" collapsed="false">
      <c r="N34" s="110"/>
      <c r="O34" s="110"/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false" view="normal" topLeftCell="A2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7" min="2" style="0" width="8.62"/>
    <col collapsed="false" customWidth="true" hidden="false" outlineLevel="0" max="8" min="8" style="0" width="9.62"/>
    <col collapsed="false" customWidth="true" hidden="false" outlineLevel="0" max="18" min="9" style="0" width="8.62"/>
  </cols>
  <sheetData>
    <row r="1" customFormat="false" ht="22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</row>
    <row r="5" customFormat="false" ht="17.25" hidden="false" customHeight="false" outlineLevel="0" collapsed="false">
      <c r="A5" s="116" t="s">
        <v>180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17.25" hidden="false" customHeight="false" outlineLevel="0" collapsed="false">
      <c r="A6" s="116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5.95" hidden="false" customHeight="true" outlineLevel="0" collapsed="false">
      <c r="A7" s="117"/>
      <c r="B7" s="118"/>
      <c r="C7" s="119" t="s">
        <v>181</v>
      </c>
      <c r="D7" s="120"/>
      <c r="E7" s="120"/>
      <c r="F7" s="120"/>
      <c r="G7" s="120"/>
      <c r="H7" s="120"/>
      <c r="I7" s="121" t="s">
        <v>182</v>
      </c>
      <c r="J7" s="120"/>
      <c r="K7" s="122"/>
      <c r="L7" s="123" t="s">
        <v>183</v>
      </c>
      <c r="M7" s="120"/>
      <c r="N7" s="120"/>
      <c r="O7" s="118"/>
      <c r="P7" s="124" t="s">
        <v>184</v>
      </c>
      <c r="Q7" s="120"/>
      <c r="R7" s="122"/>
      <c r="S7" s="17"/>
    </row>
    <row r="8" customFormat="false" ht="15.95" hidden="false" customHeight="true" outlineLevel="0" collapsed="false">
      <c r="A8" s="125" t="s">
        <v>185</v>
      </c>
      <c r="B8" s="126" t="s">
        <v>186</v>
      </c>
      <c r="C8" s="127"/>
      <c r="D8" s="127"/>
      <c r="E8" s="126" t="s">
        <v>187</v>
      </c>
      <c r="F8" s="127"/>
      <c r="G8" s="127"/>
      <c r="H8" s="128"/>
      <c r="I8" s="128"/>
      <c r="J8" s="128"/>
      <c r="K8" s="129"/>
      <c r="L8" s="128"/>
      <c r="M8" s="128"/>
      <c r="N8" s="128"/>
      <c r="O8" s="128"/>
      <c r="P8" s="128"/>
      <c r="Q8" s="128"/>
      <c r="R8" s="129"/>
      <c r="S8" s="17"/>
    </row>
    <row r="9" customFormat="false" ht="15.95" hidden="false" customHeight="true" outlineLevel="0" collapsed="false">
      <c r="A9" s="128"/>
      <c r="B9" s="130" t="s">
        <v>188</v>
      </c>
      <c r="C9" s="130" t="s">
        <v>189</v>
      </c>
      <c r="D9" s="128"/>
      <c r="E9" s="130" t="s">
        <v>188</v>
      </c>
      <c r="F9" s="130" t="s">
        <v>189</v>
      </c>
      <c r="G9" s="128"/>
      <c r="H9" s="130" t="s">
        <v>190</v>
      </c>
      <c r="I9" s="130" t="s">
        <v>191</v>
      </c>
      <c r="J9" s="130" t="s">
        <v>145</v>
      </c>
      <c r="K9" s="131" t="s">
        <v>190</v>
      </c>
      <c r="L9" s="130" t="s">
        <v>191</v>
      </c>
      <c r="M9" s="130" t="s">
        <v>145</v>
      </c>
      <c r="N9" s="130" t="s">
        <v>92</v>
      </c>
      <c r="O9" s="130" t="s">
        <v>192</v>
      </c>
      <c r="P9" s="130" t="s">
        <v>193</v>
      </c>
      <c r="Q9" s="130" t="s">
        <v>194</v>
      </c>
      <c r="R9" s="131" t="s">
        <v>195</v>
      </c>
      <c r="S9" s="17"/>
    </row>
    <row r="10" customFormat="false" ht="15.95" hidden="false" customHeight="true" outlineLevel="0" collapsed="false">
      <c r="A10" s="132" t="s">
        <v>196</v>
      </c>
      <c r="B10" s="130" t="s">
        <v>197</v>
      </c>
      <c r="C10" s="130" t="s">
        <v>198</v>
      </c>
      <c r="D10" s="130" t="s">
        <v>92</v>
      </c>
      <c r="E10" s="130" t="s">
        <v>197</v>
      </c>
      <c r="F10" s="130" t="s">
        <v>198</v>
      </c>
      <c r="G10" s="130" t="s">
        <v>92</v>
      </c>
      <c r="H10" s="133" t="s">
        <v>199</v>
      </c>
      <c r="I10" s="128"/>
      <c r="J10" s="128"/>
      <c r="K10" s="134" t="s">
        <v>200</v>
      </c>
      <c r="L10" s="133" t="s">
        <v>201</v>
      </c>
      <c r="M10" s="133" t="s">
        <v>202</v>
      </c>
      <c r="N10" s="133" t="s">
        <v>203</v>
      </c>
      <c r="O10" s="130" t="s">
        <v>204</v>
      </c>
      <c r="P10" s="130" t="s">
        <v>204</v>
      </c>
      <c r="Q10" s="130" t="s">
        <v>204</v>
      </c>
      <c r="R10" s="131" t="s">
        <v>204</v>
      </c>
      <c r="S10" s="17"/>
    </row>
    <row r="11" customFormat="false" ht="15.95" hidden="false" customHeight="true" outlineLevel="0" collapsed="false">
      <c r="A11" s="135"/>
      <c r="B11" s="136" t="s">
        <v>205</v>
      </c>
      <c r="C11" s="136" t="s">
        <v>206</v>
      </c>
      <c r="D11" s="137" t="s">
        <v>54</v>
      </c>
      <c r="E11" s="136" t="s">
        <v>205</v>
      </c>
      <c r="F11" s="136" t="s">
        <v>206</v>
      </c>
      <c r="G11" s="137" t="s">
        <v>56</v>
      </c>
      <c r="H11" s="137" t="s">
        <v>57</v>
      </c>
      <c r="I11" s="137" t="s">
        <v>58</v>
      </c>
      <c r="J11" s="137" t="s">
        <v>59</v>
      </c>
      <c r="K11" s="138" t="s">
        <v>207</v>
      </c>
      <c r="L11" s="135"/>
      <c r="M11" s="135"/>
      <c r="N11" s="135"/>
      <c r="O11" s="135"/>
      <c r="P11" s="135"/>
      <c r="Q11" s="135"/>
      <c r="R11" s="139"/>
      <c r="S11" s="17"/>
    </row>
    <row r="12" customFormat="false" ht="15.95" hidden="false" customHeight="true" outlineLevel="0" collapsed="false">
      <c r="A12" s="140" t="s">
        <v>208</v>
      </c>
      <c r="B12" s="141" t="n">
        <v>3</v>
      </c>
      <c r="C12" s="141" t="n">
        <v>0</v>
      </c>
      <c r="D12" s="128" t="n">
        <v>3</v>
      </c>
      <c r="E12" s="141" t="n">
        <v>2</v>
      </c>
      <c r="F12" s="141" t="n">
        <v>0</v>
      </c>
      <c r="G12" s="128" t="n">
        <v>2</v>
      </c>
      <c r="H12" s="128" t="n">
        <v>5</v>
      </c>
      <c r="I12" s="141" t="n">
        <v>236</v>
      </c>
      <c r="J12" s="141" t="n">
        <v>675</v>
      </c>
      <c r="K12" s="129" t="n">
        <v>911</v>
      </c>
      <c r="L12" s="128" t="n">
        <v>239</v>
      </c>
      <c r="M12" s="128" t="n">
        <v>677</v>
      </c>
      <c r="N12" s="128" t="n">
        <v>916</v>
      </c>
      <c r="O12" s="141" t="n">
        <v>170</v>
      </c>
      <c r="P12" s="141" t="n">
        <v>21</v>
      </c>
      <c r="Q12" s="141" t="n">
        <v>41</v>
      </c>
      <c r="R12" s="142" t="n">
        <v>0</v>
      </c>
      <c r="S12" s="17"/>
    </row>
    <row r="13" customFormat="false" ht="15.95" hidden="false" customHeight="true" outlineLevel="0" collapsed="false">
      <c r="A13" s="140" t="s">
        <v>209</v>
      </c>
      <c r="B13" s="141" t="n">
        <v>225</v>
      </c>
      <c r="C13" s="141" t="n">
        <v>21</v>
      </c>
      <c r="D13" s="128" t="n">
        <v>246</v>
      </c>
      <c r="E13" s="141" t="n">
        <v>238</v>
      </c>
      <c r="F13" s="141" t="n">
        <v>27</v>
      </c>
      <c r="G13" s="128" t="n">
        <v>265</v>
      </c>
      <c r="H13" s="128" t="n">
        <v>511</v>
      </c>
      <c r="I13" s="141" t="n">
        <v>13119</v>
      </c>
      <c r="J13" s="141" t="n">
        <v>27991</v>
      </c>
      <c r="K13" s="129" t="n">
        <v>41110</v>
      </c>
      <c r="L13" s="128" t="n">
        <v>13365</v>
      </c>
      <c r="M13" s="128" t="n">
        <v>28256</v>
      </c>
      <c r="N13" s="128" t="n">
        <v>41621</v>
      </c>
      <c r="O13" s="141" t="n">
        <v>4087</v>
      </c>
      <c r="P13" s="141" t="n">
        <v>441</v>
      </c>
      <c r="Q13" s="141" t="n">
        <v>390</v>
      </c>
      <c r="R13" s="142" t="n">
        <v>1</v>
      </c>
      <c r="S13" s="17"/>
    </row>
    <row r="14" customFormat="false" ht="15.95" hidden="false" customHeight="true" outlineLevel="0" collapsed="false">
      <c r="A14" s="140" t="s">
        <v>210</v>
      </c>
      <c r="B14" s="141" t="n">
        <v>508</v>
      </c>
      <c r="C14" s="141" t="n">
        <v>199</v>
      </c>
      <c r="D14" s="128" t="n">
        <v>707</v>
      </c>
      <c r="E14" s="141" t="n">
        <v>381</v>
      </c>
      <c r="F14" s="141" t="n">
        <v>98</v>
      </c>
      <c r="G14" s="128" t="n">
        <v>479</v>
      </c>
      <c r="H14" s="128" t="n">
        <v>1186</v>
      </c>
      <c r="I14" s="141" t="n">
        <v>8264</v>
      </c>
      <c r="J14" s="141" t="n">
        <v>12231</v>
      </c>
      <c r="K14" s="129" t="n">
        <v>20495</v>
      </c>
      <c r="L14" s="128" t="n">
        <v>8971</v>
      </c>
      <c r="M14" s="128" t="n">
        <v>12710</v>
      </c>
      <c r="N14" s="128" t="n">
        <v>21681</v>
      </c>
      <c r="O14" s="141" t="n">
        <v>2000</v>
      </c>
      <c r="P14" s="141" t="n">
        <v>148</v>
      </c>
      <c r="Q14" s="141" t="n">
        <v>211</v>
      </c>
      <c r="R14" s="142" t="n">
        <v>0</v>
      </c>
      <c r="S14" s="17"/>
    </row>
    <row r="15" customFormat="false" ht="15.95" hidden="false" customHeight="true" outlineLevel="0" collapsed="false">
      <c r="A15" s="140" t="s">
        <v>211</v>
      </c>
      <c r="B15" s="141" t="n">
        <v>489</v>
      </c>
      <c r="C15" s="141" t="n">
        <v>362</v>
      </c>
      <c r="D15" s="128" t="n">
        <v>851</v>
      </c>
      <c r="E15" s="141" t="n">
        <v>237</v>
      </c>
      <c r="F15" s="141" t="n">
        <v>129</v>
      </c>
      <c r="G15" s="128" t="n">
        <v>366</v>
      </c>
      <c r="H15" s="128" t="n">
        <v>1217</v>
      </c>
      <c r="I15" s="141" t="n">
        <v>4456</v>
      </c>
      <c r="J15" s="141" t="n">
        <v>3737</v>
      </c>
      <c r="K15" s="129" t="n">
        <v>8193</v>
      </c>
      <c r="L15" s="128" t="n">
        <v>5307</v>
      </c>
      <c r="M15" s="128" t="n">
        <v>4103</v>
      </c>
      <c r="N15" s="128" t="n">
        <v>9410</v>
      </c>
      <c r="O15" s="141" t="n">
        <v>789</v>
      </c>
      <c r="P15" s="141" t="n">
        <v>49</v>
      </c>
      <c r="Q15" s="141" t="n">
        <v>115</v>
      </c>
      <c r="R15" s="142" t="n">
        <v>0</v>
      </c>
      <c r="S15" s="17"/>
    </row>
    <row r="16" customFormat="false" ht="15.95" hidden="false" customHeight="true" outlineLevel="0" collapsed="false">
      <c r="A16" s="140" t="s">
        <v>212</v>
      </c>
      <c r="B16" s="141" t="n">
        <v>141</v>
      </c>
      <c r="C16" s="141" t="n">
        <v>216</v>
      </c>
      <c r="D16" s="128" t="n">
        <v>357</v>
      </c>
      <c r="E16" s="141" t="n">
        <v>58</v>
      </c>
      <c r="F16" s="141" t="n">
        <v>70</v>
      </c>
      <c r="G16" s="128" t="n">
        <v>128</v>
      </c>
      <c r="H16" s="128" t="n">
        <v>485</v>
      </c>
      <c r="I16" s="141" t="n">
        <v>591</v>
      </c>
      <c r="J16" s="141" t="n">
        <v>433</v>
      </c>
      <c r="K16" s="129" t="n">
        <v>1024</v>
      </c>
      <c r="L16" s="128" t="n">
        <v>948</v>
      </c>
      <c r="M16" s="128" t="n">
        <v>561</v>
      </c>
      <c r="N16" s="128" t="n">
        <v>1509</v>
      </c>
      <c r="O16" s="141" t="n">
        <v>128</v>
      </c>
      <c r="P16" s="141" t="n">
        <v>3</v>
      </c>
      <c r="Q16" s="141" t="n">
        <v>20</v>
      </c>
      <c r="R16" s="142" t="n">
        <v>0</v>
      </c>
      <c r="S16" s="17"/>
    </row>
    <row r="17" customFormat="false" ht="15.95" hidden="false" customHeight="true" outlineLevel="0" collapsed="false">
      <c r="A17" s="132" t="s">
        <v>213</v>
      </c>
      <c r="B17" s="141" t="n">
        <v>10</v>
      </c>
      <c r="C17" s="141" t="n">
        <v>27</v>
      </c>
      <c r="D17" s="128" t="n">
        <v>37</v>
      </c>
      <c r="E17" s="141" t="n">
        <v>14</v>
      </c>
      <c r="F17" s="141" t="n">
        <v>10</v>
      </c>
      <c r="G17" s="128" t="n">
        <v>24</v>
      </c>
      <c r="H17" s="128" t="n">
        <v>61</v>
      </c>
      <c r="I17" s="141" t="n">
        <v>53</v>
      </c>
      <c r="J17" s="141" t="n">
        <v>46</v>
      </c>
      <c r="K17" s="129" t="n">
        <v>99</v>
      </c>
      <c r="L17" s="128" t="n">
        <v>90</v>
      </c>
      <c r="M17" s="128" t="n">
        <v>70</v>
      </c>
      <c r="N17" s="128" t="n">
        <v>160</v>
      </c>
      <c r="O17" s="141" t="n">
        <v>14</v>
      </c>
      <c r="P17" s="141" t="n">
        <v>1</v>
      </c>
      <c r="Q17" s="141" t="n">
        <v>9</v>
      </c>
      <c r="R17" s="142" t="n">
        <v>0</v>
      </c>
      <c r="S17" s="17"/>
    </row>
    <row r="18" customFormat="false" ht="15.95" hidden="false" customHeight="true" outlineLevel="0" collapsed="false">
      <c r="A18" s="132" t="s">
        <v>214</v>
      </c>
      <c r="B18" s="141" t="n">
        <v>51</v>
      </c>
      <c r="C18" s="141" t="n">
        <v>145</v>
      </c>
      <c r="D18" s="128" t="n">
        <v>196</v>
      </c>
      <c r="E18" s="141" t="n">
        <v>27</v>
      </c>
      <c r="F18" s="141" t="n">
        <v>82</v>
      </c>
      <c r="G18" s="128" t="n">
        <v>109</v>
      </c>
      <c r="H18" s="128" t="n">
        <v>305</v>
      </c>
      <c r="I18" s="141" t="n">
        <v>129</v>
      </c>
      <c r="J18" s="141" t="n">
        <v>189</v>
      </c>
      <c r="K18" s="129" t="n">
        <v>318</v>
      </c>
      <c r="L18" s="128" t="n">
        <v>325</v>
      </c>
      <c r="M18" s="128" t="n">
        <v>298</v>
      </c>
      <c r="N18" s="128" t="n">
        <v>623</v>
      </c>
      <c r="O18" s="141" t="n">
        <v>41</v>
      </c>
      <c r="P18" s="141" t="n">
        <v>1</v>
      </c>
      <c r="Q18" s="141" t="n">
        <v>9</v>
      </c>
      <c r="R18" s="142" t="n">
        <v>0</v>
      </c>
      <c r="S18" s="17"/>
    </row>
    <row r="19" customFormat="false" ht="15.95" hidden="false" customHeight="true" outlineLevel="0" collapsed="false">
      <c r="A19" s="140" t="s">
        <v>215</v>
      </c>
      <c r="B19" s="141" t="n">
        <v>0</v>
      </c>
      <c r="C19" s="141" t="n">
        <v>2</v>
      </c>
      <c r="D19" s="128" t="n">
        <v>2</v>
      </c>
      <c r="E19" s="141" t="n">
        <v>2</v>
      </c>
      <c r="F19" s="141" t="n">
        <v>0</v>
      </c>
      <c r="G19" s="128" t="n">
        <v>2</v>
      </c>
      <c r="H19" s="128" t="n">
        <v>4</v>
      </c>
      <c r="I19" s="141" t="n">
        <v>2</v>
      </c>
      <c r="J19" s="141" t="n">
        <v>4</v>
      </c>
      <c r="K19" s="129" t="n">
        <v>6</v>
      </c>
      <c r="L19" s="128" t="n">
        <v>4</v>
      </c>
      <c r="M19" s="128" t="n">
        <v>6</v>
      </c>
      <c r="N19" s="128" t="n">
        <v>10</v>
      </c>
      <c r="O19" s="141" t="n">
        <v>0</v>
      </c>
      <c r="P19" s="141" t="n">
        <v>0</v>
      </c>
      <c r="Q19" s="141" t="n">
        <v>0</v>
      </c>
      <c r="R19" s="142" t="n">
        <v>0</v>
      </c>
      <c r="S19" s="17"/>
    </row>
    <row r="20" customFormat="false" ht="15.95" hidden="false" customHeight="true" outlineLevel="0" collapsed="false">
      <c r="A20" s="140" t="s">
        <v>216</v>
      </c>
      <c r="B20" s="141" t="n">
        <v>3</v>
      </c>
      <c r="C20" s="141" t="n">
        <v>31</v>
      </c>
      <c r="D20" s="128" t="n">
        <v>34</v>
      </c>
      <c r="E20" s="141" t="n">
        <v>2</v>
      </c>
      <c r="F20" s="141" t="n">
        <v>19</v>
      </c>
      <c r="G20" s="128" t="n">
        <v>21</v>
      </c>
      <c r="H20" s="128" t="n">
        <v>55</v>
      </c>
      <c r="I20" s="141" t="n">
        <v>14</v>
      </c>
      <c r="J20" s="141" t="n">
        <v>35</v>
      </c>
      <c r="K20" s="129" t="n">
        <v>49</v>
      </c>
      <c r="L20" s="128" t="n">
        <v>48</v>
      </c>
      <c r="M20" s="128" t="n">
        <v>56</v>
      </c>
      <c r="N20" s="128" t="n">
        <v>104</v>
      </c>
      <c r="O20" s="141" t="n">
        <v>7</v>
      </c>
      <c r="P20" s="141" t="n">
        <v>0</v>
      </c>
      <c r="Q20" s="141" t="n">
        <v>2</v>
      </c>
      <c r="R20" s="142" t="n">
        <v>0</v>
      </c>
      <c r="S20" s="17"/>
    </row>
    <row r="21" customFormat="false" ht="15.95" hidden="false" customHeight="true" outlineLevel="0" collapsed="false">
      <c r="A21" s="140" t="s">
        <v>217</v>
      </c>
      <c r="B21" s="141" t="n">
        <v>0</v>
      </c>
      <c r="C21" s="141" t="n">
        <v>0</v>
      </c>
      <c r="D21" s="128" t="n">
        <v>0</v>
      </c>
      <c r="E21" s="141" t="n">
        <v>1</v>
      </c>
      <c r="F21" s="141" t="n">
        <v>0</v>
      </c>
      <c r="G21" s="128" t="n">
        <v>1</v>
      </c>
      <c r="H21" s="128" t="n">
        <v>1</v>
      </c>
      <c r="I21" s="141" t="n">
        <v>0</v>
      </c>
      <c r="J21" s="141" t="n">
        <v>2</v>
      </c>
      <c r="K21" s="129" t="n">
        <v>2</v>
      </c>
      <c r="L21" s="128" t="n">
        <v>0</v>
      </c>
      <c r="M21" s="128" t="n">
        <v>3</v>
      </c>
      <c r="N21" s="128" t="n">
        <v>3</v>
      </c>
      <c r="O21" s="141" t="n">
        <v>0</v>
      </c>
      <c r="P21" s="141" t="n">
        <v>0</v>
      </c>
      <c r="Q21" s="141" t="n">
        <v>0</v>
      </c>
      <c r="R21" s="142" t="n">
        <v>0</v>
      </c>
      <c r="S21" s="17"/>
    </row>
    <row r="22" customFormat="false" ht="15.95" hidden="false" customHeight="true" outlineLevel="0" collapsed="false">
      <c r="A22" s="140" t="s">
        <v>218</v>
      </c>
      <c r="B22" s="141" t="n">
        <v>0</v>
      </c>
      <c r="C22" s="141" t="n">
        <v>5</v>
      </c>
      <c r="D22" s="128" t="n">
        <v>5</v>
      </c>
      <c r="E22" s="141" t="n">
        <v>0</v>
      </c>
      <c r="F22" s="141" t="n">
        <v>2</v>
      </c>
      <c r="G22" s="128" t="n">
        <v>2</v>
      </c>
      <c r="H22" s="128" t="n">
        <v>7</v>
      </c>
      <c r="I22" s="141" t="n">
        <v>1</v>
      </c>
      <c r="J22" s="141" t="n">
        <v>3</v>
      </c>
      <c r="K22" s="129" t="n">
        <v>4</v>
      </c>
      <c r="L22" s="128" t="n">
        <v>6</v>
      </c>
      <c r="M22" s="128" t="n">
        <v>5</v>
      </c>
      <c r="N22" s="128" t="n">
        <v>11</v>
      </c>
      <c r="O22" s="141" t="n">
        <v>0</v>
      </c>
      <c r="P22" s="141" t="n">
        <v>0</v>
      </c>
      <c r="Q22" s="141" t="n">
        <v>0</v>
      </c>
      <c r="R22" s="142" t="n">
        <v>0</v>
      </c>
      <c r="S22" s="17"/>
    </row>
    <row r="23" customFormat="false" ht="15.95" hidden="false" customHeight="true" outlineLevel="0" collapsed="false">
      <c r="A23" s="140" t="s">
        <v>219</v>
      </c>
      <c r="B23" s="141" t="n">
        <v>0</v>
      </c>
      <c r="C23" s="141" t="n">
        <v>10</v>
      </c>
      <c r="D23" s="128" t="n">
        <v>10</v>
      </c>
      <c r="E23" s="141" t="n">
        <v>0</v>
      </c>
      <c r="F23" s="141" t="n">
        <v>9</v>
      </c>
      <c r="G23" s="128" t="n">
        <v>9</v>
      </c>
      <c r="H23" s="128" t="n">
        <v>19</v>
      </c>
      <c r="I23" s="141" t="n">
        <v>1</v>
      </c>
      <c r="J23" s="141" t="n">
        <v>5</v>
      </c>
      <c r="K23" s="129" t="n">
        <v>6</v>
      </c>
      <c r="L23" s="128" t="n">
        <v>11</v>
      </c>
      <c r="M23" s="128" t="n">
        <v>14</v>
      </c>
      <c r="N23" s="128" t="n">
        <v>25</v>
      </c>
      <c r="O23" s="141" t="n">
        <v>3</v>
      </c>
      <c r="P23" s="141" t="n">
        <v>0</v>
      </c>
      <c r="Q23" s="141" t="n">
        <v>2</v>
      </c>
      <c r="R23" s="142" t="n">
        <v>0</v>
      </c>
      <c r="S23" s="17"/>
    </row>
    <row r="24" customFormat="false" ht="15.95" hidden="false" customHeight="true" outlineLevel="0" collapsed="false">
      <c r="A24" s="136" t="s">
        <v>220</v>
      </c>
      <c r="B24" s="135" t="n">
        <v>1430</v>
      </c>
      <c r="C24" s="135" t="n">
        <v>1018</v>
      </c>
      <c r="D24" s="135" t="n">
        <v>2448</v>
      </c>
      <c r="E24" s="135" t="n">
        <v>962</v>
      </c>
      <c r="F24" s="135" t="n">
        <v>446</v>
      </c>
      <c r="G24" s="135" t="n">
        <v>1408</v>
      </c>
      <c r="H24" s="135" t="n">
        <v>3856</v>
      </c>
      <c r="I24" s="135" t="n">
        <v>26866</v>
      </c>
      <c r="J24" s="135" t="n">
        <v>45351</v>
      </c>
      <c r="K24" s="139" t="n">
        <v>72217</v>
      </c>
      <c r="L24" s="135" t="n">
        <v>29314</v>
      </c>
      <c r="M24" s="135" t="n">
        <v>46759</v>
      </c>
      <c r="N24" s="135" t="n">
        <v>76073</v>
      </c>
      <c r="O24" s="135" t="n">
        <v>7239</v>
      </c>
      <c r="P24" s="135" t="n">
        <v>664</v>
      </c>
      <c r="Q24" s="135" t="n">
        <v>799</v>
      </c>
      <c r="R24" s="139" t="n">
        <v>1</v>
      </c>
      <c r="S24" s="17"/>
    </row>
    <row r="25" customFormat="false" ht="14.25" hidden="false" customHeight="false" outlineLevel="0" collapsed="false">
      <c r="A25" s="143" t="s">
        <v>221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printOptions headings="false" gridLines="false" gridLinesSet="true" horizontalCentered="false" verticalCentered="false"/>
  <pageMargins left="0.5" right="0.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false" view="normal" topLeftCell="A2" colorId="22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9.11"/>
    <col collapsed="false" customWidth="true" hidden="false" outlineLevel="0" max="3" min="2" style="0" width="7.62"/>
    <col collapsed="false" customWidth="true" hidden="false" outlineLevel="0" max="4" min="4" style="0" width="12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8.62"/>
    <col collapsed="false" customWidth="true" hidden="false" outlineLevel="0" max="10" min="10" style="0" width="13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8.62"/>
    <col collapsed="false" customWidth="true" hidden="false" outlineLevel="0" max="14" min="14" style="0" width="14.74"/>
    <col collapsed="false" customWidth="true" hidden="false" outlineLevel="0" max="15" min="15" style="0" width="8.62"/>
    <col collapsed="false" customWidth="true" hidden="false" outlineLevel="0" max="16" min="16" style="0" width="13.62"/>
    <col collapsed="false" customWidth="true" hidden="false" outlineLevel="0" max="17" min="17" style="0" width="8.62"/>
    <col collapsed="false" customWidth="true" hidden="false" outlineLevel="0" max="18" min="18" style="0" width="14.62"/>
    <col collapsed="false" customWidth="true" hidden="false" outlineLevel="0" max="19" min="19" style="0" width="15.62"/>
    <col collapsed="false" customWidth="true" hidden="false" outlineLevel="0" max="20" min="20" style="0" width="12.11"/>
  </cols>
  <sheetData>
    <row r="1" customFormat="false" ht="22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</row>
    <row r="5" customFormat="false" ht="17.25" hidden="false" customHeight="false" outlineLevel="0" collapsed="false">
      <c r="A5" s="116" t="s">
        <v>22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</row>
    <row r="6" customFormat="false" ht="17.25" hidden="false" customHeight="false" outlineLevel="0" collapsed="false">
      <c r="A6" s="116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27"/>
      <c r="U6" s="111"/>
      <c r="V6" s="111"/>
    </row>
    <row r="7" customFormat="false" ht="15.95" hidden="false" customHeight="true" outlineLevel="0" collapsed="false">
      <c r="A7" s="117"/>
      <c r="B7" s="144" t="s">
        <v>223</v>
      </c>
      <c r="C7" s="117"/>
      <c r="D7" s="145"/>
      <c r="E7" s="146" t="s">
        <v>224</v>
      </c>
      <c r="F7" s="146"/>
      <c r="G7" s="146" t="s">
        <v>225</v>
      </c>
      <c r="H7" s="146"/>
      <c r="I7" s="146" t="s">
        <v>226</v>
      </c>
      <c r="J7" s="146"/>
      <c r="K7" s="146" t="s">
        <v>227</v>
      </c>
      <c r="L7" s="146"/>
      <c r="M7" s="146" t="s">
        <v>228</v>
      </c>
      <c r="N7" s="146"/>
      <c r="O7" s="117"/>
      <c r="P7" s="145"/>
      <c r="Q7" s="117"/>
      <c r="R7" s="145"/>
      <c r="S7" s="117"/>
      <c r="T7" s="122"/>
      <c r="U7" s="111"/>
      <c r="V7" s="111"/>
    </row>
    <row r="8" customFormat="false" ht="15.95" hidden="false" customHeight="true" outlineLevel="0" collapsed="false">
      <c r="A8" s="125" t="s">
        <v>229</v>
      </c>
      <c r="B8" s="136" t="s">
        <v>204</v>
      </c>
      <c r="C8" s="126" t="s">
        <v>230</v>
      </c>
      <c r="D8" s="127"/>
      <c r="E8" s="147" t="s">
        <v>231</v>
      </c>
      <c r="F8" s="147"/>
      <c r="G8" s="147" t="s">
        <v>232</v>
      </c>
      <c r="H8" s="147"/>
      <c r="I8" s="147" t="s">
        <v>233</v>
      </c>
      <c r="J8" s="147"/>
      <c r="K8" s="148" t="s">
        <v>234</v>
      </c>
      <c r="L8" s="148"/>
      <c r="M8" s="147" t="s">
        <v>235</v>
      </c>
      <c r="N8" s="147"/>
      <c r="O8" s="126" t="s">
        <v>236</v>
      </c>
      <c r="P8" s="127"/>
      <c r="Q8" s="126" t="s">
        <v>158</v>
      </c>
      <c r="R8" s="127"/>
      <c r="S8" s="130" t="s">
        <v>38</v>
      </c>
      <c r="T8" s="129"/>
      <c r="U8" s="111"/>
      <c r="V8" s="111"/>
    </row>
    <row r="9" customFormat="false" ht="15.9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9"/>
      <c r="K9" s="128"/>
      <c r="L9" s="128"/>
      <c r="M9" s="128"/>
      <c r="N9" s="128"/>
      <c r="O9" s="128"/>
      <c r="P9" s="128"/>
      <c r="Q9" s="128"/>
      <c r="R9" s="128"/>
      <c r="S9" s="128"/>
      <c r="T9" s="131" t="s">
        <v>237</v>
      </c>
      <c r="U9" s="111"/>
      <c r="V9" s="111"/>
    </row>
    <row r="10" customFormat="false" ht="15.95" hidden="false" customHeight="true" outlineLevel="0" collapsed="false">
      <c r="A10" s="126" t="s">
        <v>238</v>
      </c>
      <c r="B10" s="136" t="s">
        <v>107</v>
      </c>
      <c r="C10" s="136" t="s">
        <v>107</v>
      </c>
      <c r="D10" s="136" t="s">
        <v>160</v>
      </c>
      <c r="E10" s="136" t="s">
        <v>107</v>
      </c>
      <c r="F10" s="136" t="s">
        <v>160</v>
      </c>
      <c r="G10" s="136" t="s">
        <v>107</v>
      </c>
      <c r="H10" s="136" t="s">
        <v>160</v>
      </c>
      <c r="I10" s="136" t="s">
        <v>107</v>
      </c>
      <c r="J10" s="148" t="s">
        <v>160</v>
      </c>
      <c r="K10" s="136" t="s">
        <v>107</v>
      </c>
      <c r="L10" s="136" t="s">
        <v>160</v>
      </c>
      <c r="M10" s="136" t="s">
        <v>107</v>
      </c>
      <c r="N10" s="136" t="s">
        <v>160</v>
      </c>
      <c r="O10" s="136" t="s">
        <v>107</v>
      </c>
      <c r="P10" s="136" t="s">
        <v>160</v>
      </c>
      <c r="Q10" s="136" t="s">
        <v>107</v>
      </c>
      <c r="R10" s="136" t="s">
        <v>160</v>
      </c>
      <c r="S10" s="135"/>
      <c r="T10" s="149" t="s">
        <v>239</v>
      </c>
      <c r="U10" s="111"/>
      <c r="V10" s="111"/>
    </row>
    <row r="11" customFormat="false" ht="15.95" hidden="false" customHeight="true" outlineLevel="0" collapsed="false">
      <c r="A11" s="128"/>
      <c r="B11" s="128"/>
      <c r="C11" s="128"/>
      <c r="D11" s="125" t="s">
        <v>65</v>
      </c>
      <c r="E11" s="128"/>
      <c r="F11" s="125" t="s">
        <v>65</v>
      </c>
      <c r="G11" s="128"/>
      <c r="H11" s="125" t="s">
        <v>65</v>
      </c>
      <c r="I11" s="128"/>
      <c r="J11" s="150" t="s">
        <v>65</v>
      </c>
      <c r="K11" s="128"/>
      <c r="L11" s="125" t="s">
        <v>65</v>
      </c>
      <c r="M11" s="128"/>
      <c r="N11" s="125" t="s">
        <v>65</v>
      </c>
      <c r="O11" s="128"/>
      <c r="P11" s="125" t="s">
        <v>65</v>
      </c>
      <c r="Q11" s="128"/>
      <c r="R11" s="125" t="s">
        <v>65</v>
      </c>
      <c r="S11" s="125" t="s">
        <v>65</v>
      </c>
      <c r="T11" s="150" t="s">
        <v>65</v>
      </c>
      <c r="U11" s="111"/>
      <c r="V11" s="111"/>
    </row>
    <row r="12" customFormat="false" ht="15.95" hidden="false" customHeight="true" outlineLevel="0" collapsed="false">
      <c r="A12" s="140" t="s">
        <v>208</v>
      </c>
      <c r="B12" s="141" t="n">
        <v>677</v>
      </c>
      <c r="C12" s="141" t="n">
        <v>203</v>
      </c>
      <c r="D12" s="141" t="n">
        <v>172698</v>
      </c>
      <c r="E12" s="141" t="n">
        <v>20</v>
      </c>
      <c r="F12" s="141" t="n">
        <v>114072</v>
      </c>
      <c r="G12" s="141" t="n">
        <v>4</v>
      </c>
      <c r="H12" s="141" t="n">
        <v>35529</v>
      </c>
      <c r="I12" s="141" t="n">
        <v>11</v>
      </c>
      <c r="J12" s="142" t="n">
        <v>225658</v>
      </c>
      <c r="K12" s="141" t="n">
        <v>1</v>
      </c>
      <c r="L12" s="141" t="n">
        <v>98843</v>
      </c>
      <c r="M12" s="141" t="n">
        <v>0</v>
      </c>
      <c r="N12" s="141" t="n">
        <v>0</v>
      </c>
      <c r="O12" s="141" t="n">
        <v>0</v>
      </c>
      <c r="P12" s="141" t="n">
        <v>0</v>
      </c>
      <c r="Q12" s="128" t="n">
        <v>916</v>
      </c>
      <c r="R12" s="128" t="n">
        <v>646800</v>
      </c>
      <c r="S12" s="141" t="n">
        <v>48223</v>
      </c>
      <c r="T12" s="151" t="s">
        <v>240</v>
      </c>
      <c r="U12" s="111"/>
      <c r="V12" s="111"/>
    </row>
    <row r="13" customFormat="false" ht="15.95" hidden="false" customHeight="true" outlineLevel="0" collapsed="false">
      <c r="A13" s="140" t="s">
        <v>209</v>
      </c>
      <c r="B13" s="141" t="n">
        <v>28256</v>
      </c>
      <c r="C13" s="141" t="n">
        <v>10706</v>
      </c>
      <c r="D13" s="141" t="n">
        <v>10363568</v>
      </c>
      <c r="E13" s="141" t="n">
        <v>1293</v>
      </c>
      <c r="F13" s="141" t="n">
        <v>7233078</v>
      </c>
      <c r="G13" s="141" t="n">
        <v>312</v>
      </c>
      <c r="H13" s="141" t="n">
        <v>2769028</v>
      </c>
      <c r="I13" s="141" t="n">
        <v>947</v>
      </c>
      <c r="J13" s="142" t="n">
        <v>18790691</v>
      </c>
      <c r="K13" s="141" t="n">
        <v>80</v>
      </c>
      <c r="L13" s="141" t="n">
        <v>5701938</v>
      </c>
      <c r="M13" s="141" t="n">
        <v>27</v>
      </c>
      <c r="N13" s="141" t="n">
        <v>6921283</v>
      </c>
      <c r="O13" s="141" t="n">
        <v>0</v>
      </c>
      <c r="P13" s="141" t="n">
        <v>0</v>
      </c>
      <c r="Q13" s="128" t="n">
        <v>41621</v>
      </c>
      <c r="R13" s="128" t="n">
        <v>51779586</v>
      </c>
      <c r="S13" s="141" t="n">
        <v>3791389</v>
      </c>
      <c r="T13" s="151" t="s">
        <v>240</v>
      </c>
      <c r="U13" s="152"/>
      <c r="V13" s="111"/>
    </row>
    <row r="14" customFormat="false" ht="15.95" hidden="false" customHeight="true" outlineLevel="0" collapsed="false">
      <c r="A14" s="140" t="s">
        <v>241</v>
      </c>
      <c r="B14" s="141" t="n">
        <v>12710</v>
      </c>
      <c r="C14" s="141" t="n">
        <v>5420</v>
      </c>
      <c r="D14" s="141" t="n">
        <v>6766938</v>
      </c>
      <c r="E14" s="141" t="n">
        <v>1206</v>
      </c>
      <c r="F14" s="141" t="n">
        <v>6888138</v>
      </c>
      <c r="G14" s="141" t="n">
        <v>358</v>
      </c>
      <c r="H14" s="141" t="n">
        <v>3197832</v>
      </c>
      <c r="I14" s="141" t="n">
        <v>1571</v>
      </c>
      <c r="J14" s="142" t="n">
        <v>34343700</v>
      </c>
      <c r="K14" s="141" t="n">
        <v>238</v>
      </c>
      <c r="L14" s="141" t="n">
        <v>16351975</v>
      </c>
      <c r="M14" s="141" t="n">
        <v>176</v>
      </c>
      <c r="N14" s="141" t="n">
        <v>38744496</v>
      </c>
      <c r="O14" s="141" t="n">
        <v>2</v>
      </c>
      <c r="P14" s="141" t="n">
        <v>2172028</v>
      </c>
      <c r="Q14" s="128" t="n">
        <v>21681</v>
      </c>
      <c r="R14" s="128" t="n">
        <v>108465107</v>
      </c>
      <c r="S14" s="141" t="n">
        <v>9037444</v>
      </c>
      <c r="T14" s="151" t="s">
        <v>240</v>
      </c>
      <c r="U14" s="111"/>
      <c r="V14" s="111"/>
    </row>
    <row r="15" customFormat="false" ht="15.95" hidden="false" customHeight="true" outlineLevel="0" collapsed="false">
      <c r="A15" s="140" t="s">
        <v>211</v>
      </c>
      <c r="B15" s="141" t="n">
        <v>4103</v>
      </c>
      <c r="C15" s="141" t="n">
        <v>2259</v>
      </c>
      <c r="D15" s="141" t="n">
        <v>3497490</v>
      </c>
      <c r="E15" s="141" t="n">
        <v>737</v>
      </c>
      <c r="F15" s="141" t="n">
        <v>4236589</v>
      </c>
      <c r="G15" s="141" t="n">
        <v>246</v>
      </c>
      <c r="H15" s="141" t="n">
        <v>2196942</v>
      </c>
      <c r="I15" s="141" t="n">
        <v>1417</v>
      </c>
      <c r="J15" s="142" t="n">
        <v>32808708</v>
      </c>
      <c r="K15" s="141" t="n">
        <v>369</v>
      </c>
      <c r="L15" s="141" t="n">
        <v>25644036</v>
      </c>
      <c r="M15" s="141" t="n">
        <v>271</v>
      </c>
      <c r="N15" s="141" t="n">
        <v>62180670</v>
      </c>
      <c r="O15" s="141" t="n">
        <v>8</v>
      </c>
      <c r="P15" s="141" t="n">
        <v>10876160</v>
      </c>
      <c r="Q15" s="128" t="n">
        <v>9410</v>
      </c>
      <c r="R15" s="128" t="n">
        <v>141440595</v>
      </c>
      <c r="S15" s="141" t="n">
        <v>13195429</v>
      </c>
      <c r="T15" s="151" t="s">
        <v>240</v>
      </c>
      <c r="U15" s="152"/>
      <c r="V15" s="111"/>
    </row>
    <row r="16" customFormat="false" ht="15.95" hidden="false" customHeight="true" outlineLevel="0" collapsed="false">
      <c r="A16" s="140" t="s">
        <v>212</v>
      </c>
      <c r="B16" s="141" t="n">
        <v>561</v>
      </c>
      <c r="C16" s="141" t="n">
        <v>157</v>
      </c>
      <c r="D16" s="141" t="n">
        <v>253390</v>
      </c>
      <c r="E16" s="141" t="n">
        <v>92</v>
      </c>
      <c r="F16" s="141" t="n">
        <v>548037</v>
      </c>
      <c r="G16" s="141" t="n">
        <v>35</v>
      </c>
      <c r="H16" s="141" t="n">
        <v>316023</v>
      </c>
      <c r="I16" s="141" t="n">
        <v>330</v>
      </c>
      <c r="J16" s="142" t="n">
        <v>8410310</v>
      </c>
      <c r="K16" s="141" t="n">
        <v>147</v>
      </c>
      <c r="L16" s="141" t="n">
        <v>10482648</v>
      </c>
      <c r="M16" s="141" t="n">
        <v>181</v>
      </c>
      <c r="N16" s="141" t="n">
        <v>45070632</v>
      </c>
      <c r="O16" s="141" t="n">
        <v>6</v>
      </c>
      <c r="P16" s="141" t="n">
        <v>9788244</v>
      </c>
      <c r="Q16" s="128" t="n">
        <v>1509</v>
      </c>
      <c r="R16" s="128" t="n">
        <v>74869284</v>
      </c>
      <c r="S16" s="141" t="n">
        <v>8251623</v>
      </c>
      <c r="T16" s="151" t="s">
        <v>240</v>
      </c>
      <c r="U16" s="111"/>
      <c r="V16" s="111"/>
    </row>
    <row r="17" customFormat="false" ht="15.95" hidden="false" customHeight="true" outlineLevel="0" collapsed="false">
      <c r="A17" s="132" t="s">
        <v>213</v>
      </c>
      <c r="B17" s="141" t="n">
        <v>70</v>
      </c>
      <c r="C17" s="141" t="n">
        <v>5</v>
      </c>
      <c r="D17" s="141" t="n">
        <v>9461</v>
      </c>
      <c r="E17" s="141" t="n">
        <v>9</v>
      </c>
      <c r="F17" s="141" t="n">
        <v>48594</v>
      </c>
      <c r="G17" s="141" t="n">
        <v>2</v>
      </c>
      <c r="H17" s="141" t="n">
        <v>16367</v>
      </c>
      <c r="I17" s="141" t="n">
        <v>26</v>
      </c>
      <c r="J17" s="142" t="n">
        <v>656515</v>
      </c>
      <c r="K17" s="141" t="n">
        <v>14</v>
      </c>
      <c r="L17" s="141" t="n">
        <v>942671</v>
      </c>
      <c r="M17" s="141" t="n">
        <v>31</v>
      </c>
      <c r="N17" s="141" t="n">
        <v>10126910</v>
      </c>
      <c r="O17" s="141" t="n">
        <v>3</v>
      </c>
      <c r="P17" s="141" t="n">
        <v>4276076</v>
      </c>
      <c r="Q17" s="128" t="n">
        <v>160</v>
      </c>
      <c r="R17" s="128" t="n">
        <v>16076594</v>
      </c>
      <c r="S17" s="141" t="n">
        <v>2115781</v>
      </c>
      <c r="T17" s="151" t="s">
        <v>240</v>
      </c>
      <c r="U17" s="111"/>
      <c r="V17" s="111"/>
    </row>
    <row r="18" customFormat="false" ht="15.95" hidden="false" customHeight="true" outlineLevel="0" collapsed="false">
      <c r="A18" s="132" t="s">
        <v>214</v>
      </c>
      <c r="B18" s="141" t="n">
        <v>298</v>
      </c>
      <c r="C18" s="141" t="n">
        <v>19</v>
      </c>
      <c r="D18" s="141" t="n">
        <v>35651</v>
      </c>
      <c r="E18" s="141" t="n">
        <v>14</v>
      </c>
      <c r="F18" s="141" t="n">
        <v>74524</v>
      </c>
      <c r="G18" s="141" t="n">
        <v>3</v>
      </c>
      <c r="H18" s="141" t="n">
        <v>26263</v>
      </c>
      <c r="I18" s="141" t="n">
        <v>49</v>
      </c>
      <c r="J18" s="142" t="n">
        <v>1339321</v>
      </c>
      <c r="K18" s="141" t="n">
        <v>46</v>
      </c>
      <c r="L18" s="141" t="n">
        <v>3275303</v>
      </c>
      <c r="M18" s="141" t="n">
        <v>168</v>
      </c>
      <c r="N18" s="141" t="n">
        <v>56794211</v>
      </c>
      <c r="O18" s="141" t="n">
        <v>26</v>
      </c>
      <c r="P18" s="141" t="n">
        <v>57013463</v>
      </c>
      <c r="Q18" s="128" t="n">
        <v>623</v>
      </c>
      <c r="R18" s="128" t="n">
        <v>118558736</v>
      </c>
      <c r="S18" s="141" t="n">
        <v>15569781</v>
      </c>
      <c r="T18" s="151" t="s">
        <v>240</v>
      </c>
      <c r="U18" s="111"/>
      <c r="V18" s="111"/>
    </row>
    <row r="19" customFormat="false" ht="15.95" hidden="false" customHeight="true" outlineLevel="0" collapsed="false">
      <c r="A19" s="140" t="s">
        <v>215</v>
      </c>
      <c r="B19" s="141" t="n">
        <v>6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2" t="n">
        <v>0</v>
      </c>
      <c r="K19" s="141" t="n">
        <v>0</v>
      </c>
      <c r="L19" s="141" t="n">
        <v>0</v>
      </c>
      <c r="M19" s="141" t="n">
        <v>3</v>
      </c>
      <c r="N19" s="141" t="n">
        <v>1284927</v>
      </c>
      <c r="O19" s="141" t="n">
        <v>1</v>
      </c>
      <c r="P19" s="141" t="n">
        <v>2129462</v>
      </c>
      <c r="Q19" s="128" t="n">
        <v>10</v>
      </c>
      <c r="R19" s="128" t="n">
        <v>3414389</v>
      </c>
      <c r="S19" s="141" t="n">
        <v>903204</v>
      </c>
      <c r="T19" s="151" t="s">
        <v>240</v>
      </c>
      <c r="U19" s="111"/>
      <c r="V19" s="111"/>
    </row>
    <row r="20" customFormat="false" ht="15.95" hidden="false" customHeight="true" outlineLevel="0" collapsed="false">
      <c r="A20" s="140" t="s">
        <v>216</v>
      </c>
      <c r="B20" s="141" t="n">
        <v>56</v>
      </c>
      <c r="C20" s="141" t="n">
        <v>1</v>
      </c>
      <c r="D20" s="141" t="n">
        <v>2284</v>
      </c>
      <c r="E20" s="141" t="n">
        <v>1</v>
      </c>
      <c r="F20" s="141" t="n">
        <v>7161</v>
      </c>
      <c r="G20" s="141" t="n">
        <v>1</v>
      </c>
      <c r="H20" s="141" t="n">
        <v>9558</v>
      </c>
      <c r="I20" s="141" t="n">
        <v>1</v>
      </c>
      <c r="J20" s="142" t="n">
        <v>41360</v>
      </c>
      <c r="K20" s="141" t="n">
        <v>2</v>
      </c>
      <c r="L20" s="141" t="n">
        <v>137492</v>
      </c>
      <c r="M20" s="141" t="n">
        <v>25</v>
      </c>
      <c r="N20" s="141" t="n">
        <v>11449609</v>
      </c>
      <c r="O20" s="141" t="n">
        <v>17</v>
      </c>
      <c r="P20" s="141" t="n">
        <v>35809624</v>
      </c>
      <c r="Q20" s="128" t="n">
        <v>104</v>
      </c>
      <c r="R20" s="128" t="n">
        <v>47457088</v>
      </c>
      <c r="S20" s="141" t="n">
        <v>10470719</v>
      </c>
      <c r="T20" s="151" t="s">
        <v>240</v>
      </c>
      <c r="U20" s="111"/>
      <c r="V20" s="111"/>
    </row>
    <row r="21" customFormat="false" ht="15.95" hidden="false" customHeight="true" outlineLevel="0" collapsed="false">
      <c r="A21" s="140" t="s">
        <v>217</v>
      </c>
      <c r="B21" s="141" t="n">
        <v>3</v>
      </c>
      <c r="C21" s="141" t="n">
        <v>0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2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28" t="n">
        <v>3</v>
      </c>
      <c r="R21" s="128" t="n">
        <v>0</v>
      </c>
      <c r="S21" s="141" t="n">
        <v>233278</v>
      </c>
      <c r="T21" s="151" t="s">
        <v>240</v>
      </c>
      <c r="U21" s="111"/>
      <c r="V21" s="111"/>
    </row>
    <row r="22" customFormat="false" ht="15.95" hidden="false" customHeight="true" outlineLevel="0" collapsed="false">
      <c r="A22" s="140" t="s">
        <v>218</v>
      </c>
      <c r="B22" s="141" t="n">
        <v>5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2" t="n">
        <v>0</v>
      </c>
      <c r="K22" s="141" t="n">
        <v>0</v>
      </c>
      <c r="L22" s="141" t="n">
        <v>0</v>
      </c>
      <c r="M22" s="141" t="n">
        <v>3</v>
      </c>
      <c r="N22" s="141" t="n">
        <v>1481352</v>
      </c>
      <c r="O22" s="141" t="n">
        <v>3</v>
      </c>
      <c r="P22" s="141" t="n">
        <v>4240172</v>
      </c>
      <c r="Q22" s="128" t="n">
        <v>11</v>
      </c>
      <c r="R22" s="128" t="n">
        <v>5721524</v>
      </c>
      <c r="S22" s="141" t="n">
        <v>3483368</v>
      </c>
      <c r="T22" s="151" t="s">
        <v>240</v>
      </c>
      <c r="U22" s="17"/>
    </row>
    <row r="23" customFormat="false" ht="15.95" hidden="false" customHeight="true" outlineLevel="0" collapsed="false">
      <c r="A23" s="140" t="s">
        <v>219</v>
      </c>
      <c r="B23" s="141" t="n">
        <v>14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2" t="n">
        <v>0</v>
      </c>
      <c r="K23" s="141" t="n">
        <v>0</v>
      </c>
      <c r="L23" s="141" t="n">
        <v>0</v>
      </c>
      <c r="M23" s="141" t="n">
        <v>2</v>
      </c>
      <c r="N23" s="141" t="n">
        <v>1370691</v>
      </c>
      <c r="O23" s="141" t="n">
        <v>9</v>
      </c>
      <c r="P23" s="141" t="n">
        <v>184532906</v>
      </c>
      <c r="Q23" s="128" t="n">
        <v>25</v>
      </c>
      <c r="R23" s="128" t="n">
        <v>185903597</v>
      </c>
      <c r="S23" s="141" t="n">
        <v>30848011</v>
      </c>
      <c r="T23" s="151" t="s">
        <v>240</v>
      </c>
      <c r="U23" s="17"/>
    </row>
    <row r="24" customFormat="false" ht="15.95" hidden="false" customHeight="true" outlineLevel="0" collapsed="false">
      <c r="A24" s="136" t="s">
        <v>220</v>
      </c>
      <c r="B24" s="135" t="n">
        <v>46759</v>
      </c>
      <c r="C24" s="135" t="n">
        <v>18770</v>
      </c>
      <c r="D24" s="135" t="n">
        <v>21101480</v>
      </c>
      <c r="E24" s="135" t="n">
        <v>3372</v>
      </c>
      <c r="F24" s="135" t="n">
        <v>19150193</v>
      </c>
      <c r="G24" s="135" t="n">
        <v>961</v>
      </c>
      <c r="H24" s="135" t="n">
        <v>8567542</v>
      </c>
      <c r="I24" s="135" t="n">
        <v>4352</v>
      </c>
      <c r="J24" s="139" t="n">
        <v>96616263</v>
      </c>
      <c r="K24" s="135" t="n">
        <v>897</v>
      </c>
      <c r="L24" s="135" t="n">
        <v>62634906</v>
      </c>
      <c r="M24" s="135" t="n">
        <v>887</v>
      </c>
      <c r="N24" s="135" t="n">
        <v>235424781</v>
      </c>
      <c r="O24" s="135" t="n">
        <v>75</v>
      </c>
      <c r="P24" s="135" t="n">
        <v>310838135</v>
      </c>
      <c r="Q24" s="135" t="n">
        <v>76073</v>
      </c>
      <c r="R24" s="135" t="n">
        <v>754333300</v>
      </c>
      <c r="S24" s="135" t="n">
        <v>97948250</v>
      </c>
      <c r="T24" s="153" t="s">
        <v>240</v>
      </c>
      <c r="U24" s="17"/>
    </row>
    <row r="25" customFormat="false" ht="14.25" hidden="false" customHeight="false" outlineLevel="0" collapsed="false">
      <c r="A25" s="143" t="s">
        <v>242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</sheetData>
  <mergeCells count="10"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20138888888889" right="0.315277777777778" top="0.66944444444444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11"/>
    <col collapsed="false" customWidth="true" hidden="false" outlineLevel="0" max="4" min="4" style="0" width="15.99"/>
    <col collapsed="false" customWidth="true" hidden="false" outlineLevel="0" max="5" min="5" style="0" width="13.87"/>
    <col collapsed="false" customWidth="true" hidden="false" outlineLevel="0" max="6" min="6" style="0" width="7.87"/>
    <col collapsed="false" customWidth="true" hidden="false" outlineLevel="0" max="8" min="8" style="0" width="14.87"/>
    <col collapsed="false" customWidth="true" hidden="false" outlineLevel="0" max="9" min="9" style="0" width="11.99"/>
    <col collapsed="false" customWidth="true" hidden="false" outlineLevel="0" max="10" min="10" style="0" width="8.62"/>
    <col collapsed="false" customWidth="true" hidden="false" outlineLevel="0" max="12" min="12" style="0" width="15.62"/>
    <col collapsed="false" customWidth="true" hidden="false" outlineLevel="0" max="13" min="13" style="0" width="14.11"/>
    <col collapsed="false" customWidth="true" hidden="false" outlineLevel="0" max="14" min="14" style="0" width="1.62"/>
  </cols>
  <sheetData>
    <row r="1" customFormat="false" ht="22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</row>
    <row r="5" customFormat="false" ht="14.25" hidden="false" customHeight="false" outlineLevel="0" collapsed="false">
      <c r="A5" s="143" t="s">
        <v>243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</row>
    <row r="6" customFormat="false" ht="14.25" hidden="false" customHeight="false" outlineLevel="0" collapsed="false">
      <c r="A6" s="112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</row>
    <row r="7" customFormat="false" ht="15.95" hidden="false" customHeight="true" outlineLevel="0" collapsed="false">
      <c r="A7" s="117"/>
      <c r="B7" s="154" t="s">
        <v>244</v>
      </c>
      <c r="C7" s="154"/>
      <c r="D7" s="154"/>
      <c r="E7" s="154"/>
      <c r="F7" s="155" t="s">
        <v>245</v>
      </c>
      <c r="G7" s="155"/>
      <c r="H7" s="155"/>
      <c r="I7" s="155"/>
      <c r="J7" s="118"/>
      <c r="K7" s="120"/>
      <c r="L7" s="119" t="s">
        <v>246</v>
      </c>
      <c r="M7" s="122"/>
      <c r="N7" s="128"/>
    </row>
    <row r="8" customFormat="false" ht="15.95" hidden="false" customHeight="true" outlineLevel="0" collapsed="false">
      <c r="A8" s="136" t="s">
        <v>247</v>
      </c>
      <c r="B8" s="136" t="s">
        <v>107</v>
      </c>
      <c r="C8" s="136" t="s">
        <v>248</v>
      </c>
      <c r="D8" s="136" t="s">
        <v>249</v>
      </c>
      <c r="E8" s="136" t="s">
        <v>160</v>
      </c>
      <c r="F8" s="136" t="s">
        <v>107</v>
      </c>
      <c r="G8" s="136" t="s">
        <v>248</v>
      </c>
      <c r="H8" s="136" t="s">
        <v>249</v>
      </c>
      <c r="I8" s="148" t="s">
        <v>160</v>
      </c>
      <c r="J8" s="136" t="s">
        <v>107</v>
      </c>
      <c r="K8" s="136" t="s">
        <v>248</v>
      </c>
      <c r="L8" s="136" t="s">
        <v>249</v>
      </c>
      <c r="M8" s="148" t="s">
        <v>160</v>
      </c>
      <c r="N8" s="128"/>
    </row>
    <row r="9" customFormat="false" ht="15.95" hidden="false" customHeight="true" outlineLevel="0" collapsed="false">
      <c r="A9" s="128"/>
      <c r="B9" s="128"/>
      <c r="C9" s="128"/>
      <c r="D9" s="125" t="s">
        <v>65</v>
      </c>
      <c r="E9" s="125" t="s">
        <v>65</v>
      </c>
      <c r="F9" s="128"/>
      <c r="G9" s="128"/>
      <c r="H9" s="125" t="s">
        <v>65</v>
      </c>
      <c r="I9" s="150" t="s">
        <v>65</v>
      </c>
      <c r="J9" s="128"/>
      <c r="K9" s="128"/>
      <c r="L9" s="125" t="s">
        <v>65</v>
      </c>
      <c r="M9" s="150" t="s">
        <v>65</v>
      </c>
      <c r="N9" s="128"/>
    </row>
    <row r="10" customFormat="false" ht="15.95" hidden="false" customHeight="true" outlineLevel="0" collapsed="false">
      <c r="A10" s="130" t="s">
        <v>250</v>
      </c>
      <c r="B10" s="141" t="n">
        <v>2</v>
      </c>
      <c r="C10" s="141" t="n">
        <v>2</v>
      </c>
      <c r="D10" s="141" t="n">
        <v>1354352647</v>
      </c>
      <c r="E10" s="141" t="n">
        <v>129422975</v>
      </c>
      <c r="F10" s="141" t="n">
        <v>3</v>
      </c>
      <c r="G10" s="141" t="n">
        <v>3</v>
      </c>
      <c r="H10" s="141" t="n">
        <v>26278266</v>
      </c>
      <c r="I10" s="142" t="n">
        <v>48802</v>
      </c>
      <c r="J10" s="128" t="n">
        <f aca="false">B10+F10</f>
        <v>5</v>
      </c>
      <c r="K10" s="128" t="n">
        <f aca="false">C10+G10</f>
        <v>5</v>
      </c>
      <c r="L10" s="128" t="n">
        <f aca="false">D10+H10</f>
        <v>1380630913</v>
      </c>
      <c r="M10" s="129" t="n">
        <f aca="false">E10+I10</f>
        <v>129471777</v>
      </c>
      <c r="N10" s="128"/>
    </row>
    <row r="11" customFormat="false" ht="15.95" hidden="false" customHeight="true" outlineLevel="0" collapsed="false">
      <c r="A11" s="130" t="s">
        <v>251</v>
      </c>
      <c r="B11" s="141" t="n">
        <v>2</v>
      </c>
      <c r="C11" s="141" t="n">
        <v>2</v>
      </c>
      <c r="D11" s="141" t="n">
        <v>86976490</v>
      </c>
      <c r="E11" s="141" t="n">
        <v>3493641</v>
      </c>
      <c r="F11" s="141" t="n">
        <v>31</v>
      </c>
      <c r="G11" s="141" t="n">
        <v>31</v>
      </c>
      <c r="H11" s="141" t="n">
        <v>6405156</v>
      </c>
      <c r="I11" s="142" t="n">
        <v>563130</v>
      </c>
      <c r="J11" s="128" t="n">
        <f aca="false">B11+F11</f>
        <v>33</v>
      </c>
      <c r="K11" s="128" t="n">
        <f aca="false">C11+G11</f>
        <v>33</v>
      </c>
      <c r="L11" s="128" t="n">
        <f aca="false">D11+H11</f>
        <v>93381646</v>
      </c>
      <c r="M11" s="129" t="n">
        <f aca="false">E11+I11</f>
        <v>4056771</v>
      </c>
      <c r="N11" s="128"/>
    </row>
    <row r="12" customFormat="false" ht="15.95" hidden="false" customHeight="true" outlineLevel="0" collapsed="false">
      <c r="A12" s="130" t="s">
        <v>252</v>
      </c>
      <c r="B12" s="141" t="n">
        <v>0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2" t="n">
        <v>0</v>
      </c>
      <c r="J12" s="128" t="n">
        <f aca="false">B12+F12</f>
        <v>0</v>
      </c>
      <c r="K12" s="128" t="n">
        <f aca="false">C12+G12</f>
        <v>0</v>
      </c>
      <c r="L12" s="128" t="n">
        <f aca="false">D12+H12</f>
        <v>0</v>
      </c>
      <c r="M12" s="129" t="n">
        <f aca="false">E12+I12</f>
        <v>0</v>
      </c>
      <c r="N12" s="128"/>
    </row>
    <row r="13" customFormat="false" ht="15.95" hidden="false" customHeight="true" outlineLevel="0" collapsed="false">
      <c r="A13" s="136" t="s">
        <v>253</v>
      </c>
      <c r="B13" s="156" t="n">
        <v>1</v>
      </c>
      <c r="C13" s="156" t="n">
        <v>1</v>
      </c>
      <c r="D13" s="156" t="n">
        <v>6139</v>
      </c>
      <c r="E13" s="156" t="n">
        <v>0</v>
      </c>
      <c r="F13" s="156" t="n">
        <v>0</v>
      </c>
      <c r="G13" s="156" t="n">
        <v>0</v>
      </c>
      <c r="H13" s="156" t="n">
        <v>0</v>
      </c>
      <c r="I13" s="157" t="n">
        <v>0</v>
      </c>
      <c r="J13" s="135" t="n">
        <f aca="false">B13+F13</f>
        <v>1</v>
      </c>
      <c r="K13" s="135" t="n">
        <f aca="false">C13+G13</f>
        <v>1</v>
      </c>
      <c r="L13" s="135" t="n">
        <f aca="false">D13+H13</f>
        <v>6139</v>
      </c>
      <c r="M13" s="139" t="n">
        <f aca="false">E13+I13</f>
        <v>0</v>
      </c>
      <c r="N13" s="128"/>
    </row>
    <row r="14" customFormat="false" ht="15.9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9"/>
      <c r="J14" s="128"/>
      <c r="K14" s="128"/>
      <c r="L14" s="128"/>
      <c r="M14" s="129"/>
      <c r="N14" s="128"/>
    </row>
    <row r="15" customFormat="false" ht="15.95" hidden="false" customHeight="true" outlineLevel="0" collapsed="false">
      <c r="A15" s="136" t="s">
        <v>254</v>
      </c>
      <c r="B15" s="135" t="n">
        <v>5</v>
      </c>
      <c r="C15" s="135" t="n">
        <v>5</v>
      </c>
      <c r="D15" s="135" t="n">
        <v>1441335276</v>
      </c>
      <c r="E15" s="135" t="n">
        <v>132916616</v>
      </c>
      <c r="F15" s="135" t="n">
        <v>34</v>
      </c>
      <c r="G15" s="135" t="n">
        <v>34</v>
      </c>
      <c r="H15" s="135" t="n">
        <v>32683422</v>
      </c>
      <c r="I15" s="139" t="n">
        <v>611932</v>
      </c>
      <c r="J15" s="135" t="n">
        <v>39</v>
      </c>
      <c r="K15" s="135" t="n">
        <v>39</v>
      </c>
      <c r="L15" s="135" t="n">
        <v>1474018698</v>
      </c>
      <c r="M15" s="139" t="n">
        <v>133528548</v>
      </c>
      <c r="N15" s="128"/>
    </row>
    <row r="16" customFormat="false" ht="14.2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11"/>
    </row>
  </sheetData>
  <mergeCells count="2">
    <mergeCell ref="B7:E7"/>
    <mergeCell ref="F7:I7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7:49:07Z</dcterms:created>
  <dc:creator>電算第１係</dc:creator>
  <dc:description/>
  <dc:language>en-US</dc:language>
  <cp:lastModifiedBy>高度情報政策課</cp:lastModifiedBy>
  <cp:lastPrinted>2003-02-05T05:53:41Z</cp:lastPrinted>
  <dcterms:modified xsi:type="dcterms:W3CDTF">2003-02-21T06:16:01Z</dcterms:modified>
  <cp:revision>0</cp:revision>
  <dc:subject/>
  <dc:title/>
</cp:coreProperties>
</file>