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法人事業税" sheetId="1" state="visible" r:id="rId2"/>
  </sheets>
  <definedNames>
    <definedName function="false" hidden="false" localSheetId="0" name="_xlnm.Print_Area" vbProcedure="false">法人事業税!$A$1:$F$113</definedName>
    <definedName function="false" hidden="false" name="Excel_BuiltIn_Print_Area" vbProcedure="false">#REF!</definedName>
    <definedName function="false" hidden="false" name="PRINT_AREA_MI" vbProcedure="false">法人事業税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2">
  <si>
    <t xml:space="preserve">２  法人事業税 事務所別調定額調</t>
  </si>
  <si>
    <t xml:space="preserve">年    度</t>
  </si>
  <si>
    <t xml:space="preserve">           平     成     ９   　年     度</t>
  </si>
  <si>
    <t xml:space="preserve">事務所　　区分</t>
  </si>
  <si>
    <t xml:space="preserve">特 別 法 人</t>
  </si>
  <si>
    <t xml:space="preserve">普 通 法 人</t>
  </si>
  <si>
    <t xml:space="preserve">外 形 法 人</t>
  </si>
  <si>
    <t xml:space="preserve">その他の法人</t>
  </si>
  <si>
    <t xml:space="preserve">計</t>
  </si>
  <si>
    <t xml:space="preserve">円</t>
  </si>
  <si>
    <t xml:space="preserve">東 福 岡</t>
  </si>
  <si>
    <t xml:space="preserve">西 福 岡</t>
  </si>
  <si>
    <t xml:space="preserve">筑    紫</t>
  </si>
  <si>
    <t xml:space="preserve">門    司</t>
  </si>
  <si>
    <t xml:space="preserve">小    倉</t>
  </si>
  <si>
    <t xml:space="preserve">八    幡</t>
  </si>
  <si>
    <t xml:space="preserve">若    松</t>
  </si>
  <si>
    <t xml:space="preserve">直    方</t>
  </si>
  <si>
    <t xml:space="preserve">田    川</t>
  </si>
  <si>
    <t xml:space="preserve">飯    塚</t>
  </si>
  <si>
    <t xml:space="preserve">久 留 米</t>
  </si>
  <si>
    <t xml:space="preserve">大 牟 田</t>
  </si>
  <si>
    <t xml:space="preserve">筑    後</t>
  </si>
  <si>
    <t xml:space="preserve">行    橋</t>
  </si>
  <si>
    <t xml:space="preserve">現年度計</t>
  </si>
  <si>
    <t xml:space="preserve">過年度計</t>
  </si>
  <si>
    <t xml:space="preserve">合    計</t>
  </si>
  <si>
    <t xml:space="preserve">           平     成     １０   　年     度</t>
  </si>
  <si>
    <t xml:space="preserve">           平     成     １１   　年     度</t>
  </si>
  <si>
    <t xml:space="preserve">           平     成     １２   　年     度</t>
  </si>
  <si>
    <t xml:space="preserve">           平     成     １３   　年     度</t>
  </si>
  <si>
    <t xml:space="preserve">  （注）本表の数値は年計報告書の数値である。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3333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6.62"/>
    <col collapsed="false" customWidth="true" hidden="false" outlineLevel="0" max="6" min="6" style="1" width="18.62"/>
    <col collapsed="false" customWidth="true" hidden="false" outlineLevel="0" max="7" min="7" style="1" width="12.62"/>
    <col collapsed="false" customWidth="true" hidden="false" outlineLevel="0" max="11" min="8" style="1" width="16.62"/>
    <col collapsed="false" customWidth="true" hidden="false" outlineLevel="0" max="12" min="12" style="1" width="18.62"/>
    <col collapsed="false" customWidth="false" hidden="false" outlineLevel="0" max="257" min="13" style="1" width="10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6" t="s">
        <v>1</v>
      </c>
      <c r="B3" s="7"/>
      <c r="C3" s="8" t="s">
        <v>2</v>
      </c>
      <c r="D3" s="9"/>
      <c r="E3" s="9"/>
      <c r="F3" s="10"/>
    </row>
    <row r="4" customFormat="false" ht="13.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</row>
    <row r="5" customFormat="false" ht="13.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5" t="s">
        <v>9</v>
      </c>
      <c r="F5" s="16" t="s">
        <v>9</v>
      </c>
    </row>
    <row r="6" customFormat="false" ht="13.5" hidden="false" customHeight="false" outlineLevel="0" collapsed="false">
      <c r="A6" s="17" t="s">
        <v>10</v>
      </c>
      <c r="B6" s="18" t="n">
        <v>749032700</v>
      </c>
      <c r="C6" s="18" t="n">
        <v>47248035200</v>
      </c>
      <c r="D6" s="18" t="n">
        <v>3577153600</v>
      </c>
      <c r="E6" s="18" t="n">
        <f aca="false">F6-B6-C6-D6</f>
        <v>453440600</v>
      </c>
      <c r="F6" s="19" t="n">
        <v>52027662100</v>
      </c>
    </row>
    <row r="7" customFormat="false" ht="13.5" hidden="false" customHeight="false" outlineLevel="0" collapsed="false">
      <c r="A7" s="17" t="s">
        <v>11</v>
      </c>
      <c r="B7" s="18" t="n">
        <v>845804700</v>
      </c>
      <c r="C7" s="18" t="n">
        <v>34288754700</v>
      </c>
      <c r="D7" s="18" t="n">
        <v>3559825800</v>
      </c>
      <c r="E7" s="18" t="n">
        <f aca="false">F7-B7-C7-D7</f>
        <v>270474100</v>
      </c>
      <c r="F7" s="19" t="n">
        <v>38964859300</v>
      </c>
    </row>
    <row r="8" customFormat="false" ht="13.5" hidden="false" customHeight="false" outlineLevel="0" collapsed="false">
      <c r="A8" s="17" t="s">
        <v>12</v>
      </c>
      <c r="B8" s="18" t="n">
        <v>122547200</v>
      </c>
      <c r="C8" s="18" t="n">
        <v>2947632000</v>
      </c>
      <c r="D8" s="18" t="n">
        <v>35146100</v>
      </c>
      <c r="E8" s="18" t="n">
        <f aca="false">F8-B8-C8-D8</f>
        <v>35948600</v>
      </c>
      <c r="F8" s="19" t="n">
        <v>3141273900</v>
      </c>
    </row>
    <row r="9" customFormat="false" ht="13.5" hidden="false" customHeight="false" outlineLevel="0" collapsed="false">
      <c r="A9" s="17" t="s">
        <v>13</v>
      </c>
      <c r="B9" s="18" t="n">
        <v>40144100</v>
      </c>
      <c r="C9" s="18" t="n">
        <v>1823198500</v>
      </c>
      <c r="D9" s="18" t="n">
        <v>0</v>
      </c>
      <c r="E9" s="18" t="n">
        <f aca="false">F9-B9-C9-D9</f>
        <v>10724700</v>
      </c>
      <c r="F9" s="19" t="n">
        <v>1874067300</v>
      </c>
    </row>
    <row r="10" customFormat="false" ht="13.5" hidden="false" customHeight="false" outlineLevel="0" collapsed="false">
      <c r="A10" s="17" t="s">
        <v>14</v>
      </c>
      <c r="B10" s="18" t="n">
        <v>164180700</v>
      </c>
      <c r="C10" s="18" t="n">
        <v>8356270900</v>
      </c>
      <c r="D10" s="18" t="n">
        <v>0</v>
      </c>
      <c r="E10" s="18" t="n">
        <f aca="false">F10-B10-C10-D10</f>
        <v>70918600</v>
      </c>
      <c r="F10" s="19" t="n">
        <v>8591370200</v>
      </c>
    </row>
    <row r="11" customFormat="false" ht="13.5" hidden="false" customHeight="false" outlineLevel="0" collapsed="false">
      <c r="A11" s="17" t="s">
        <v>15</v>
      </c>
      <c r="B11" s="18" t="n">
        <v>182145900</v>
      </c>
      <c r="C11" s="18" t="n">
        <v>5654893500</v>
      </c>
      <c r="D11" s="18" t="n">
        <v>388507400</v>
      </c>
      <c r="E11" s="18" t="n">
        <f aca="false">F11-B11-C11-D11</f>
        <v>12507800</v>
      </c>
      <c r="F11" s="19" t="n">
        <v>6238054600</v>
      </c>
    </row>
    <row r="12" customFormat="false" ht="13.5" hidden="false" customHeight="false" outlineLevel="0" collapsed="false">
      <c r="A12" s="17" t="s">
        <v>16</v>
      </c>
      <c r="B12" s="18" t="n">
        <v>132374000</v>
      </c>
      <c r="C12" s="18" t="n">
        <v>2380742900</v>
      </c>
      <c r="D12" s="18" t="n">
        <v>5227300</v>
      </c>
      <c r="E12" s="18" t="n">
        <f aca="false">F12-B12-C12-D12</f>
        <v>5832700</v>
      </c>
      <c r="F12" s="19" t="n">
        <v>2524176900</v>
      </c>
    </row>
    <row r="13" customFormat="false" ht="13.5" hidden="false" customHeight="false" outlineLevel="0" collapsed="false">
      <c r="A13" s="17" t="s">
        <v>17</v>
      </c>
      <c r="B13" s="18" t="n">
        <v>35135800</v>
      </c>
      <c r="C13" s="18" t="n">
        <v>1998897300</v>
      </c>
      <c r="D13" s="18" t="n">
        <v>9171400</v>
      </c>
      <c r="E13" s="18" t="n">
        <f aca="false">F13-B13-C13-D13</f>
        <v>2732700</v>
      </c>
      <c r="F13" s="19" t="n">
        <v>2045937200</v>
      </c>
    </row>
    <row r="14" customFormat="false" ht="13.5" hidden="false" customHeight="false" outlineLevel="0" collapsed="false">
      <c r="A14" s="17" t="s">
        <v>18</v>
      </c>
      <c r="B14" s="18" t="n">
        <v>35349700</v>
      </c>
      <c r="C14" s="18" t="n">
        <v>643025000</v>
      </c>
      <c r="D14" s="18" t="n">
        <v>835300</v>
      </c>
      <c r="E14" s="18" t="n">
        <f aca="false">F14-B14-C14-D14</f>
        <v>1257800</v>
      </c>
      <c r="F14" s="19" t="n">
        <v>680467800</v>
      </c>
    </row>
    <row r="15" customFormat="false" ht="13.5" hidden="false" customHeight="false" outlineLevel="0" collapsed="false">
      <c r="A15" s="17" t="s">
        <v>19</v>
      </c>
      <c r="B15" s="18" t="n">
        <v>113264200</v>
      </c>
      <c r="C15" s="18" t="n">
        <v>1442000600</v>
      </c>
      <c r="D15" s="18" t="n">
        <v>7858100</v>
      </c>
      <c r="E15" s="18" t="n">
        <f aca="false">F15-B15-C15-D15</f>
        <v>946300</v>
      </c>
      <c r="F15" s="19" t="n">
        <v>1564069200</v>
      </c>
    </row>
    <row r="16" customFormat="false" ht="13.5" hidden="false" customHeight="false" outlineLevel="0" collapsed="false">
      <c r="A16" s="17" t="s">
        <v>20</v>
      </c>
      <c r="B16" s="18" t="n">
        <v>291204400</v>
      </c>
      <c r="C16" s="18" t="n">
        <v>7773241100</v>
      </c>
      <c r="D16" s="18" t="n">
        <v>11667700</v>
      </c>
      <c r="E16" s="18" t="n">
        <f aca="false">F16-B16-C16-D16</f>
        <v>18332100</v>
      </c>
      <c r="F16" s="19" t="n">
        <v>8094445300</v>
      </c>
    </row>
    <row r="17" customFormat="false" ht="13.5" hidden="false" customHeight="false" outlineLevel="0" collapsed="false">
      <c r="A17" s="17" t="s">
        <v>21</v>
      </c>
      <c r="B17" s="18" t="n">
        <v>103174900</v>
      </c>
      <c r="C17" s="18" t="n">
        <v>2225987500</v>
      </c>
      <c r="D17" s="18" t="n">
        <v>53836500</v>
      </c>
      <c r="E17" s="18" t="n">
        <f aca="false">F17-B17-C17-D17</f>
        <v>1707600</v>
      </c>
      <c r="F17" s="19" t="n">
        <v>2384706500</v>
      </c>
    </row>
    <row r="18" customFormat="false" ht="13.5" hidden="false" customHeight="false" outlineLevel="0" collapsed="false">
      <c r="A18" s="17" t="s">
        <v>22</v>
      </c>
      <c r="B18" s="18" t="n">
        <v>168459200</v>
      </c>
      <c r="C18" s="18" t="n">
        <v>2020624200</v>
      </c>
      <c r="D18" s="18" t="n">
        <v>934300</v>
      </c>
      <c r="E18" s="18" t="n">
        <f aca="false">F18-B18-C18-D18</f>
        <v>1431900</v>
      </c>
      <c r="F18" s="19" t="n">
        <v>2191449600</v>
      </c>
    </row>
    <row r="19" customFormat="false" ht="13.5" hidden="false" customHeight="false" outlineLevel="0" collapsed="false">
      <c r="A19" s="12" t="s">
        <v>23</v>
      </c>
      <c r="B19" s="20" t="n">
        <v>65126400</v>
      </c>
      <c r="C19" s="20" t="n">
        <v>2993433700</v>
      </c>
      <c r="D19" s="20" t="n">
        <v>7773400</v>
      </c>
      <c r="E19" s="18" t="n">
        <f aca="false">F19-B19-C19-D19</f>
        <v>1858500</v>
      </c>
      <c r="F19" s="21" t="n">
        <v>3068192000</v>
      </c>
    </row>
    <row r="20" customFormat="false" ht="13.5" hidden="false" customHeight="false" outlineLevel="0" collapsed="false">
      <c r="A20" s="17" t="s">
        <v>24</v>
      </c>
      <c r="B20" s="14" t="n">
        <v>3047943900</v>
      </c>
      <c r="C20" s="14" t="n">
        <v>121796737100</v>
      </c>
      <c r="D20" s="14" t="n">
        <v>7657936900</v>
      </c>
      <c r="E20" s="22" t="n">
        <v>888114000</v>
      </c>
      <c r="F20" s="19" t="n">
        <v>133390731900</v>
      </c>
    </row>
    <row r="21" customFormat="false" ht="13.5" hidden="false" customHeight="false" outlineLevel="0" collapsed="false">
      <c r="A21" s="17" t="s">
        <v>25</v>
      </c>
      <c r="B21" s="18" t="n">
        <v>92312300</v>
      </c>
      <c r="C21" s="18" t="n">
        <v>2967747900</v>
      </c>
      <c r="D21" s="18" t="n">
        <v>6880600</v>
      </c>
      <c r="E21" s="18" t="n">
        <f aca="false">F21-B21-C21-D21</f>
        <v>27729900</v>
      </c>
      <c r="F21" s="19" t="n">
        <v>3094670700</v>
      </c>
    </row>
    <row r="22" customFormat="false" ht="13.5" hidden="false" customHeight="false" outlineLevel="0" collapsed="false">
      <c r="A22" s="12" t="s">
        <v>26</v>
      </c>
      <c r="B22" s="23" t="n">
        <v>3140256200</v>
      </c>
      <c r="C22" s="23" t="n">
        <v>124764485000</v>
      </c>
      <c r="D22" s="23" t="n">
        <v>7664817500</v>
      </c>
      <c r="E22" s="23" t="n">
        <v>915843900</v>
      </c>
      <c r="F22" s="21" t="n">
        <v>136485402600</v>
      </c>
    </row>
    <row r="25" customFormat="false" ht="21" hidden="false" customHeight="true" outlineLevel="0" collapsed="false">
      <c r="A25" s="6" t="s">
        <v>1</v>
      </c>
      <c r="B25" s="7"/>
      <c r="C25" s="8" t="s">
        <v>27</v>
      </c>
      <c r="D25" s="9"/>
      <c r="E25" s="9"/>
      <c r="F25" s="10"/>
    </row>
    <row r="26" customFormat="false" ht="13.5" hidden="false" customHeight="false" outlineLevel="0" collapsed="false">
      <c r="A26" s="11" t="s">
        <v>3</v>
      </c>
      <c r="B26" s="12" t="s">
        <v>4</v>
      </c>
      <c r="C26" s="12" t="s">
        <v>5</v>
      </c>
      <c r="D26" s="12" t="s">
        <v>6</v>
      </c>
      <c r="E26" s="12" t="s">
        <v>7</v>
      </c>
      <c r="F26" s="13" t="s">
        <v>8</v>
      </c>
    </row>
    <row r="27" customFormat="false" ht="13.5" hidden="false" customHeight="false" outlineLevel="0" collapsed="false">
      <c r="A27" s="14"/>
      <c r="B27" s="15" t="s">
        <v>9</v>
      </c>
      <c r="C27" s="15" t="s">
        <v>9</v>
      </c>
      <c r="D27" s="15" t="s">
        <v>9</v>
      </c>
      <c r="E27" s="15" t="s">
        <v>9</v>
      </c>
      <c r="F27" s="16" t="s">
        <v>9</v>
      </c>
    </row>
    <row r="28" customFormat="false" ht="13.5" hidden="false" customHeight="false" outlineLevel="0" collapsed="false">
      <c r="A28" s="17" t="s">
        <v>10</v>
      </c>
      <c r="B28" s="18" t="n">
        <v>755896800</v>
      </c>
      <c r="C28" s="18" t="n">
        <v>38788055400</v>
      </c>
      <c r="D28" s="18" t="n">
        <v>3584986600</v>
      </c>
      <c r="E28" s="18" t="n">
        <f aca="false">F28-B28-C28-D28</f>
        <v>448103800</v>
      </c>
      <c r="F28" s="19" t="n">
        <v>43577042600</v>
      </c>
    </row>
    <row r="29" customFormat="false" ht="13.5" hidden="false" customHeight="false" outlineLevel="0" collapsed="false">
      <c r="A29" s="17" t="s">
        <v>11</v>
      </c>
      <c r="B29" s="18" t="n">
        <v>1089595600</v>
      </c>
      <c r="C29" s="18" t="n">
        <v>36736634900</v>
      </c>
      <c r="D29" s="18" t="n">
        <v>3353768600</v>
      </c>
      <c r="E29" s="18" t="n">
        <f aca="false">F29-B29-C29-D29</f>
        <v>295259200</v>
      </c>
      <c r="F29" s="19" t="n">
        <v>41475258300</v>
      </c>
    </row>
    <row r="30" customFormat="false" ht="13.5" hidden="false" customHeight="false" outlineLevel="0" collapsed="false">
      <c r="A30" s="17" t="s">
        <v>12</v>
      </c>
      <c r="B30" s="18" t="n">
        <v>145272800</v>
      </c>
      <c r="C30" s="18" t="n">
        <v>2305064300</v>
      </c>
      <c r="D30" s="18" t="n">
        <v>40470800</v>
      </c>
      <c r="E30" s="18" t="n">
        <f aca="false">F30-B30-C30-D30</f>
        <v>11963800</v>
      </c>
      <c r="F30" s="19" t="n">
        <v>2502771700</v>
      </c>
    </row>
    <row r="31" customFormat="false" ht="13.5" hidden="false" customHeight="false" outlineLevel="0" collapsed="false">
      <c r="A31" s="17" t="s">
        <v>13</v>
      </c>
      <c r="B31" s="18" t="n">
        <v>40289700</v>
      </c>
      <c r="C31" s="18" t="n">
        <v>1279434900</v>
      </c>
      <c r="D31" s="18" t="n">
        <v>0</v>
      </c>
      <c r="E31" s="18" t="n">
        <f aca="false">F31-B31-C31-D31</f>
        <v>12669500</v>
      </c>
      <c r="F31" s="19" t="n">
        <v>1332394100</v>
      </c>
    </row>
    <row r="32" customFormat="false" ht="13.5" hidden="false" customHeight="false" outlineLevel="0" collapsed="false">
      <c r="A32" s="17" t="s">
        <v>14</v>
      </c>
      <c r="B32" s="18" t="n">
        <v>147032800</v>
      </c>
      <c r="C32" s="18" t="n">
        <v>5622711900</v>
      </c>
      <c r="D32" s="18" t="n">
        <v>234900</v>
      </c>
      <c r="E32" s="18" t="n">
        <f aca="false">F32-B32-C32-D32</f>
        <v>60645500</v>
      </c>
      <c r="F32" s="19" t="n">
        <v>5830625100</v>
      </c>
    </row>
    <row r="33" customFormat="false" ht="13.5" hidden="false" customHeight="false" outlineLevel="0" collapsed="false">
      <c r="A33" s="17" t="s">
        <v>15</v>
      </c>
      <c r="B33" s="18" t="n">
        <v>180564500</v>
      </c>
      <c r="C33" s="18" t="n">
        <v>6685267900</v>
      </c>
      <c r="D33" s="18" t="n">
        <v>332208700</v>
      </c>
      <c r="E33" s="18" t="n">
        <f aca="false">F33-B33-C33-D33</f>
        <v>24132900</v>
      </c>
      <c r="F33" s="19" t="n">
        <v>7222174000</v>
      </c>
    </row>
    <row r="34" customFormat="false" ht="13.5" hidden="false" customHeight="false" outlineLevel="0" collapsed="false">
      <c r="A34" s="17" t="s">
        <v>16</v>
      </c>
      <c r="B34" s="18" t="n">
        <v>164442400</v>
      </c>
      <c r="C34" s="18" t="n">
        <v>2185478500</v>
      </c>
      <c r="D34" s="18" t="n">
        <v>6524700</v>
      </c>
      <c r="E34" s="18" t="n">
        <f aca="false">F34-B34-C34-D34</f>
        <v>2766900</v>
      </c>
      <c r="F34" s="19" t="n">
        <v>2359212500</v>
      </c>
    </row>
    <row r="35" customFormat="false" ht="13.5" hidden="false" customHeight="false" outlineLevel="0" collapsed="false">
      <c r="A35" s="17" t="s">
        <v>17</v>
      </c>
      <c r="B35" s="18" t="n">
        <v>44040100</v>
      </c>
      <c r="C35" s="18" t="n">
        <v>1930182500</v>
      </c>
      <c r="D35" s="18" t="n">
        <v>9404700</v>
      </c>
      <c r="E35" s="18" t="n">
        <f aca="false">F35-B35-C35-D35</f>
        <v>1443600</v>
      </c>
      <c r="F35" s="19" t="n">
        <v>1985070900</v>
      </c>
    </row>
    <row r="36" customFormat="false" ht="13.5" hidden="false" customHeight="false" outlineLevel="0" collapsed="false">
      <c r="A36" s="17" t="s">
        <v>18</v>
      </c>
      <c r="B36" s="18" t="n">
        <v>31703100</v>
      </c>
      <c r="C36" s="18" t="n">
        <v>509421600</v>
      </c>
      <c r="D36" s="18" t="n">
        <v>874100</v>
      </c>
      <c r="E36" s="18" t="n">
        <f aca="false">F36-B36-C36-D36</f>
        <v>193000</v>
      </c>
      <c r="F36" s="19" t="n">
        <v>542191800</v>
      </c>
    </row>
    <row r="37" customFormat="false" ht="13.5" hidden="false" customHeight="false" outlineLevel="0" collapsed="false">
      <c r="A37" s="17" t="s">
        <v>19</v>
      </c>
      <c r="B37" s="18" t="n">
        <v>95033000</v>
      </c>
      <c r="C37" s="18" t="n">
        <v>1226203400</v>
      </c>
      <c r="D37" s="18" t="n">
        <v>9576800</v>
      </c>
      <c r="E37" s="18" t="n">
        <f aca="false">F37-B37-C37-D37</f>
        <v>1327500</v>
      </c>
      <c r="F37" s="19" t="n">
        <v>1332140700</v>
      </c>
    </row>
    <row r="38" customFormat="false" ht="13.5" hidden="false" customHeight="false" outlineLevel="0" collapsed="false">
      <c r="A38" s="17" t="s">
        <v>20</v>
      </c>
      <c r="B38" s="18" t="n">
        <v>247261800</v>
      </c>
      <c r="C38" s="18" t="n">
        <v>7348445100</v>
      </c>
      <c r="D38" s="18" t="n">
        <v>11002800</v>
      </c>
      <c r="E38" s="18" t="n">
        <f aca="false">F38-B38-C38-D38</f>
        <v>18745100</v>
      </c>
      <c r="F38" s="19" t="n">
        <v>7625454800</v>
      </c>
    </row>
    <row r="39" customFormat="false" ht="13.5" hidden="false" customHeight="false" outlineLevel="0" collapsed="false">
      <c r="A39" s="17" t="s">
        <v>21</v>
      </c>
      <c r="B39" s="18" t="n">
        <v>99393500</v>
      </c>
      <c r="C39" s="18" t="n">
        <v>1947855300</v>
      </c>
      <c r="D39" s="18" t="n">
        <v>57210700</v>
      </c>
      <c r="E39" s="18" t="n">
        <f aca="false">F39-B39-C39-D39</f>
        <v>1366900</v>
      </c>
      <c r="F39" s="19" t="n">
        <v>2105826400</v>
      </c>
    </row>
    <row r="40" customFormat="false" ht="13.5" hidden="false" customHeight="false" outlineLevel="0" collapsed="false">
      <c r="A40" s="17" t="s">
        <v>22</v>
      </c>
      <c r="B40" s="18" t="n">
        <v>175574300</v>
      </c>
      <c r="C40" s="18" t="n">
        <v>1760022600</v>
      </c>
      <c r="D40" s="18" t="n">
        <v>987400</v>
      </c>
      <c r="E40" s="18" t="n">
        <f aca="false">F40-B40-C40-D40</f>
        <v>8141600</v>
      </c>
      <c r="F40" s="19" t="n">
        <v>1944725900</v>
      </c>
    </row>
    <row r="41" customFormat="false" ht="13.5" hidden="false" customHeight="false" outlineLevel="0" collapsed="false">
      <c r="A41" s="12" t="s">
        <v>23</v>
      </c>
      <c r="B41" s="20" t="n">
        <v>28973700</v>
      </c>
      <c r="C41" s="20" t="n">
        <v>2273972200</v>
      </c>
      <c r="D41" s="20" t="n">
        <v>9117900</v>
      </c>
      <c r="E41" s="18" t="n">
        <f aca="false">F41-B41-C41-D41</f>
        <v>2544900</v>
      </c>
      <c r="F41" s="21" t="n">
        <v>2314608700</v>
      </c>
    </row>
    <row r="42" customFormat="false" ht="13.5" hidden="false" customHeight="false" outlineLevel="0" collapsed="false">
      <c r="A42" s="17" t="s">
        <v>24</v>
      </c>
      <c r="B42" s="14" t="n">
        <v>3245074100</v>
      </c>
      <c r="C42" s="14" t="n">
        <v>110598750500</v>
      </c>
      <c r="D42" s="14" t="n">
        <v>7416368700</v>
      </c>
      <c r="E42" s="22" t="n">
        <v>889304200</v>
      </c>
      <c r="F42" s="19" t="n">
        <v>122149497500</v>
      </c>
    </row>
    <row r="43" customFormat="false" ht="13.5" hidden="false" customHeight="false" outlineLevel="0" collapsed="false">
      <c r="A43" s="17" t="s">
        <v>25</v>
      </c>
      <c r="B43" s="18" t="n">
        <v>50693300</v>
      </c>
      <c r="C43" s="18" t="n">
        <v>3271106000</v>
      </c>
      <c r="D43" s="18" t="n">
        <v>21241800</v>
      </c>
      <c r="E43" s="18" t="n">
        <f aca="false">F43-B43-C43-D43</f>
        <v>63596900</v>
      </c>
      <c r="F43" s="19" t="n">
        <v>3406638000</v>
      </c>
    </row>
    <row r="44" customFormat="false" ht="13.5" hidden="false" customHeight="false" outlineLevel="0" collapsed="false">
      <c r="A44" s="12" t="s">
        <v>26</v>
      </c>
      <c r="B44" s="23" t="n">
        <v>3295767400</v>
      </c>
      <c r="C44" s="23" t="n">
        <v>113869856500</v>
      </c>
      <c r="D44" s="23" t="n">
        <v>7437610500</v>
      </c>
      <c r="E44" s="23" t="n">
        <v>952901100</v>
      </c>
      <c r="F44" s="21" t="n">
        <v>125556135500</v>
      </c>
    </row>
    <row r="45" customFormat="false" ht="13.5" hidden="false" customHeight="false" outlineLevel="0" collapsed="false">
      <c r="G45" s="3"/>
      <c r="H45" s="3"/>
      <c r="I45" s="3"/>
      <c r="J45" s="3"/>
      <c r="K45" s="3"/>
      <c r="L45" s="3"/>
    </row>
    <row r="47" customFormat="false" ht="21" hidden="false" customHeight="true" outlineLevel="0" collapsed="false">
      <c r="A47" s="6" t="s">
        <v>1</v>
      </c>
      <c r="B47" s="7"/>
      <c r="C47" s="8" t="s">
        <v>28</v>
      </c>
      <c r="D47" s="9"/>
      <c r="E47" s="9"/>
      <c r="F47" s="10"/>
      <c r="G47" s="24"/>
      <c r="H47" s="3"/>
      <c r="I47" s="25"/>
      <c r="J47" s="3"/>
      <c r="K47" s="3"/>
      <c r="L47" s="3"/>
    </row>
    <row r="48" customFormat="false" ht="13.5" hidden="false" customHeight="false" outlineLevel="0" collapsed="false">
      <c r="A48" s="11" t="s">
        <v>3</v>
      </c>
      <c r="B48" s="12" t="s">
        <v>4</v>
      </c>
      <c r="C48" s="12" t="s">
        <v>5</v>
      </c>
      <c r="D48" s="12" t="s">
        <v>6</v>
      </c>
      <c r="E48" s="12" t="s">
        <v>7</v>
      </c>
      <c r="F48" s="13" t="s">
        <v>8</v>
      </c>
      <c r="G48" s="26"/>
      <c r="H48" s="24"/>
      <c r="I48" s="24"/>
      <c r="J48" s="24"/>
      <c r="K48" s="24"/>
      <c r="L48" s="24"/>
    </row>
    <row r="49" customFormat="false" ht="13.5" hidden="false" customHeight="false" outlineLevel="0" collapsed="false">
      <c r="A49" s="14"/>
      <c r="B49" s="15" t="s">
        <v>9</v>
      </c>
      <c r="C49" s="15" t="s">
        <v>9</v>
      </c>
      <c r="D49" s="15" t="s">
        <v>9</v>
      </c>
      <c r="E49" s="15" t="s">
        <v>9</v>
      </c>
      <c r="F49" s="16" t="s">
        <v>9</v>
      </c>
      <c r="G49" s="3"/>
      <c r="H49" s="27"/>
      <c r="I49" s="27"/>
      <c r="J49" s="27"/>
      <c r="K49" s="27"/>
      <c r="L49" s="27"/>
    </row>
    <row r="50" customFormat="false" ht="13.5" hidden="false" customHeight="false" outlineLevel="0" collapsed="false">
      <c r="A50" s="17" t="s">
        <v>10</v>
      </c>
      <c r="B50" s="18" t="n">
        <v>852282300</v>
      </c>
      <c r="C50" s="18" t="n">
        <v>44391101500</v>
      </c>
      <c r="D50" s="18" t="n">
        <v>3393675100</v>
      </c>
      <c r="E50" s="18" t="n">
        <f aca="false">F50-B50-C50-D50</f>
        <v>423494000</v>
      </c>
      <c r="F50" s="19" t="n">
        <v>49060552900</v>
      </c>
      <c r="G50" s="24"/>
      <c r="H50" s="28"/>
      <c r="I50" s="28"/>
      <c r="J50" s="28"/>
      <c r="K50" s="29"/>
      <c r="L50" s="30"/>
    </row>
    <row r="51" customFormat="false" ht="13.5" hidden="false" customHeight="false" outlineLevel="0" collapsed="false">
      <c r="A51" s="17" t="s">
        <v>11</v>
      </c>
      <c r="B51" s="18" t="n">
        <v>1257394000</v>
      </c>
      <c r="C51" s="18" t="n">
        <v>32134933600</v>
      </c>
      <c r="D51" s="18" t="n">
        <v>3482745900</v>
      </c>
      <c r="E51" s="18" t="n">
        <f aca="false">F51-B51-C51-D51</f>
        <v>295752500</v>
      </c>
      <c r="F51" s="19" t="n">
        <v>37170826000</v>
      </c>
      <c r="G51" s="24"/>
      <c r="H51" s="28"/>
      <c r="I51" s="28"/>
      <c r="J51" s="28"/>
      <c r="K51" s="29"/>
      <c r="L51" s="30"/>
    </row>
    <row r="52" customFormat="false" ht="13.5" hidden="false" customHeight="false" outlineLevel="0" collapsed="false">
      <c r="A52" s="17" t="s">
        <v>12</v>
      </c>
      <c r="B52" s="18" t="n">
        <v>115535600</v>
      </c>
      <c r="C52" s="18" t="n">
        <v>2112963000</v>
      </c>
      <c r="D52" s="18" t="n">
        <v>35780200</v>
      </c>
      <c r="E52" s="18" t="n">
        <f aca="false">F52-B52-C52-D52</f>
        <v>35209000</v>
      </c>
      <c r="F52" s="19" t="n">
        <v>2299487800</v>
      </c>
      <c r="G52" s="24"/>
      <c r="H52" s="28"/>
      <c r="I52" s="28"/>
      <c r="J52" s="28"/>
      <c r="K52" s="29"/>
      <c r="L52" s="30"/>
    </row>
    <row r="53" customFormat="false" ht="13.5" hidden="false" customHeight="false" outlineLevel="0" collapsed="false">
      <c r="A53" s="17" t="s">
        <v>13</v>
      </c>
      <c r="B53" s="18" t="n">
        <v>40108600</v>
      </c>
      <c r="C53" s="18" t="n">
        <v>1182654100</v>
      </c>
      <c r="D53" s="18" t="n">
        <v>0</v>
      </c>
      <c r="E53" s="18" t="n">
        <f aca="false">F53-B53-C53-D53</f>
        <v>7369700</v>
      </c>
      <c r="F53" s="19" t="n">
        <v>1230132400</v>
      </c>
      <c r="G53" s="24"/>
      <c r="H53" s="28"/>
      <c r="I53" s="28"/>
      <c r="J53" s="28"/>
      <c r="K53" s="29"/>
      <c r="L53" s="30"/>
    </row>
    <row r="54" customFormat="false" ht="13.5" hidden="false" customHeight="false" outlineLevel="0" collapsed="false">
      <c r="A54" s="17" t="s">
        <v>14</v>
      </c>
      <c r="B54" s="18" t="n">
        <v>108788700</v>
      </c>
      <c r="C54" s="18" t="n">
        <v>5441628900</v>
      </c>
      <c r="D54" s="18" t="n">
        <v>1192600</v>
      </c>
      <c r="E54" s="18" t="n">
        <f aca="false">F54-B54-C54-D54</f>
        <v>58081900</v>
      </c>
      <c r="F54" s="19" t="n">
        <v>5609692100</v>
      </c>
      <c r="G54" s="24"/>
      <c r="H54" s="28"/>
      <c r="I54" s="28"/>
      <c r="J54" s="28"/>
      <c r="K54" s="29"/>
      <c r="L54" s="30"/>
    </row>
    <row r="55" customFormat="false" ht="13.5" hidden="false" customHeight="false" outlineLevel="0" collapsed="false">
      <c r="A55" s="17" t="s">
        <v>15</v>
      </c>
      <c r="B55" s="18" t="n">
        <v>152517300</v>
      </c>
      <c r="C55" s="18" t="n">
        <v>3282779700</v>
      </c>
      <c r="D55" s="18" t="n">
        <v>271740000</v>
      </c>
      <c r="E55" s="18" t="n">
        <f aca="false">F55-B55-C55-D55</f>
        <v>52204400</v>
      </c>
      <c r="F55" s="19" t="n">
        <v>3759241400</v>
      </c>
      <c r="G55" s="24"/>
      <c r="H55" s="28"/>
      <c r="I55" s="28"/>
      <c r="J55" s="28"/>
      <c r="K55" s="29"/>
      <c r="L55" s="30"/>
    </row>
    <row r="56" customFormat="false" ht="13.5" hidden="false" customHeight="false" outlineLevel="0" collapsed="false">
      <c r="A56" s="17" t="s">
        <v>16</v>
      </c>
      <c r="B56" s="18" t="n">
        <v>96389000</v>
      </c>
      <c r="C56" s="18" t="n">
        <v>1838270400</v>
      </c>
      <c r="D56" s="18" t="n">
        <v>5858100</v>
      </c>
      <c r="E56" s="18" t="n">
        <f aca="false">F56-B56-C56-D56</f>
        <v>2206500</v>
      </c>
      <c r="F56" s="19" t="n">
        <v>1942724000</v>
      </c>
      <c r="G56" s="24"/>
      <c r="H56" s="28"/>
      <c r="I56" s="28"/>
      <c r="J56" s="28"/>
      <c r="K56" s="29"/>
      <c r="L56" s="30"/>
    </row>
    <row r="57" customFormat="false" ht="13.5" hidden="false" customHeight="false" outlineLevel="0" collapsed="false">
      <c r="A57" s="17" t="s">
        <v>17</v>
      </c>
      <c r="B57" s="18" t="n">
        <v>22549600</v>
      </c>
      <c r="C57" s="18" t="n">
        <v>2711555700</v>
      </c>
      <c r="D57" s="18" t="n">
        <v>8908900</v>
      </c>
      <c r="E57" s="18" t="n">
        <f aca="false">F57-B57-C57-D57</f>
        <v>1412600</v>
      </c>
      <c r="F57" s="19" t="n">
        <v>2744426800</v>
      </c>
      <c r="G57" s="24"/>
      <c r="H57" s="28"/>
      <c r="I57" s="28"/>
      <c r="J57" s="28"/>
      <c r="K57" s="29"/>
      <c r="L57" s="30"/>
    </row>
    <row r="58" customFormat="false" ht="13.5" hidden="false" customHeight="false" outlineLevel="0" collapsed="false">
      <c r="A58" s="17" t="s">
        <v>18</v>
      </c>
      <c r="B58" s="18" t="n">
        <v>35842600</v>
      </c>
      <c r="C58" s="18" t="n">
        <v>543235500</v>
      </c>
      <c r="D58" s="18" t="n">
        <v>834000</v>
      </c>
      <c r="E58" s="18" t="n">
        <f aca="false">F58-B58-C58-D58</f>
        <v>141900</v>
      </c>
      <c r="F58" s="19" t="n">
        <v>580054000</v>
      </c>
      <c r="G58" s="24"/>
      <c r="H58" s="28"/>
      <c r="I58" s="28"/>
      <c r="J58" s="28"/>
      <c r="K58" s="29"/>
      <c r="L58" s="30"/>
    </row>
    <row r="59" customFormat="false" ht="13.5" hidden="false" customHeight="false" outlineLevel="0" collapsed="false">
      <c r="A59" s="17" t="s">
        <v>19</v>
      </c>
      <c r="B59" s="18" t="n">
        <v>91734000</v>
      </c>
      <c r="C59" s="18" t="n">
        <v>1203125300</v>
      </c>
      <c r="D59" s="18" t="n">
        <v>8913200</v>
      </c>
      <c r="E59" s="18" t="n">
        <f aca="false">F59-B59-C59-D59</f>
        <v>1198200</v>
      </c>
      <c r="F59" s="19" t="n">
        <v>1304970700</v>
      </c>
      <c r="G59" s="24"/>
      <c r="H59" s="28"/>
      <c r="I59" s="28"/>
      <c r="J59" s="28"/>
      <c r="K59" s="29"/>
      <c r="L59" s="30"/>
    </row>
    <row r="60" customFormat="false" ht="13.5" hidden="false" customHeight="false" outlineLevel="0" collapsed="false">
      <c r="A60" s="17" t="s">
        <v>20</v>
      </c>
      <c r="B60" s="18" t="n">
        <v>195168100</v>
      </c>
      <c r="C60" s="18" t="n">
        <v>7456097100</v>
      </c>
      <c r="D60" s="18" t="n">
        <v>5268100</v>
      </c>
      <c r="E60" s="18" t="n">
        <f aca="false">F60-B60-C60-D60</f>
        <v>21393100</v>
      </c>
      <c r="F60" s="19" t="n">
        <v>7677926400</v>
      </c>
      <c r="G60" s="24"/>
      <c r="H60" s="28"/>
      <c r="I60" s="28"/>
      <c r="J60" s="28"/>
      <c r="K60" s="29"/>
      <c r="L60" s="30"/>
    </row>
    <row r="61" customFormat="false" ht="13.5" hidden="false" customHeight="false" outlineLevel="0" collapsed="false">
      <c r="A61" s="17" t="s">
        <v>21</v>
      </c>
      <c r="B61" s="18" t="n">
        <v>68024000</v>
      </c>
      <c r="C61" s="18" t="n">
        <v>1731926400</v>
      </c>
      <c r="D61" s="18" t="n">
        <v>64741000</v>
      </c>
      <c r="E61" s="18" t="n">
        <f aca="false">F61-B61-C61-D61</f>
        <v>1538300</v>
      </c>
      <c r="F61" s="19" t="n">
        <v>1866229700</v>
      </c>
      <c r="G61" s="24"/>
      <c r="H61" s="28"/>
      <c r="I61" s="28"/>
      <c r="J61" s="28"/>
      <c r="K61" s="29"/>
      <c r="L61" s="30"/>
    </row>
    <row r="62" customFormat="false" ht="13.5" hidden="false" customHeight="false" outlineLevel="0" collapsed="false">
      <c r="A62" s="17" t="s">
        <v>22</v>
      </c>
      <c r="B62" s="18" t="n">
        <v>174975600</v>
      </c>
      <c r="C62" s="18" t="n">
        <v>1684135000</v>
      </c>
      <c r="D62" s="18" t="n">
        <v>969500</v>
      </c>
      <c r="E62" s="18" t="n">
        <f aca="false">F62-B62-C62-D62</f>
        <v>1676300</v>
      </c>
      <c r="F62" s="19" t="n">
        <v>1861756400</v>
      </c>
      <c r="G62" s="24"/>
      <c r="H62" s="28"/>
      <c r="I62" s="28"/>
      <c r="J62" s="28"/>
      <c r="K62" s="29"/>
      <c r="L62" s="30"/>
    </row>
    <row r="63" customFormat="false" ht="13.5" hidden="false" customHeight="false" outlineLevel="0" collapsed="false">
      <c r="A63" s="12" t="s">
        <v>23</v>
      </c>
      <c r="B63" s="20" t="n">
        <v>30731800</v>
      </c>
      <c r="C63" s="20" t="n">
        <v>2007878800</v>
      </c>
      <c r="D63" s="20" t="n">
        <v>11501900</v>
      </c>
      <c r="E63" s="18" t="n">
        <f aca="false">F63-B63-C63-D63</f>
        <v>2564000</v>
      </c>
      <c r="F63" s="21" t="n">
        <v>2052676500</v>
      </c>
      <c r="G63" s="24"/>
      <c r="H63" s="28"/>
      <c r="I63" s="28"/>
      <c r="J63" s="28"/>
      <c r="K63" s="29"/>
      <c r="L63" s="30"/>
    </row>
    <row r="64" customFormat="false" ht="13.5" hidden="false" customHeight="false" outlineLevel="0" collapsed="false">
      <c r="A64" s="17" t="s">
        <v>24</v>
      </c>
      <c r="B64" s="14" t="n">
        <v>3242041200</v>
      </c>
      <c r="C64" s="14" t="n">
        <v>107722285000</v>
      </c>
      <c r="D64" s="14" t="n">
        <v>7292128500</v>
      </c>
      <c r="E64" s="22" t="n">
        <v>904242400</v>
      </c>
      <c r="F64" s="19" t="n">
        <v>119160697100</v>
      </c>
      <c r="G64" s="24"/>
      <c r="H64" s="3"/>
      <c r="I64" s="3"/>
      <c r="J64" s="3"/>
      <c r="K64" s="3"/>
      <c r="L64" s="3"/>
    </row>
    <row r="65" customFormat="false" ht="13.5" hidden="false" customHeight="false" outlineLevel="0" collapsed="false">
      <c r="A65" s="17" t="s">
        <v>25</v>
      </c>
      <c r="B65" s="18" t="n">
        <v>34576000</v>
      </c>
      <c r="C65" s="18" t="n">
        <v>2798415600</v>
      </c>
      <c r="D65" s="18" t="n">
        <v>7078500</v>
      </c>
      <c r="E65" s="18" t="n">
        <f aca="false">F65-B65-C65-D65</f>
        <v>19482800</v>
      </c>
      <c r="F65" s="19" t="n">
        <v>2859552900</v>
      </c>
      <c r="G65" s="24"/>
      <c r="H65" s="28"/>
      <c r="I65" s="28"/>
      <c r="J65" s="28"/>
      <c r="K65" s="29"/>
      <c r="L65" s="30"/>
    </row>
    <row r="66" customFormat="false" ht="13.5" hidden="false" customHeight="false" outlineLevel="0" collapsed="false">
      <c r="A66" s="12" t="s">
        <v>26</v>
      </c>
      <c r="B66" s="23" t="n">
        <v>3276617200</v>
      </c>
      <c r="C66" s="23" t="n">
        <v>110520700600</v>
      </c>
      <c r="D66" s="23" t="n">
        <v>7299207000</v>
      </c>
      <c r="E66" s="23" t="n">
        <v>923725200</v>
      </c>
      <c r="F66" s="21" t="n">
        <v>122020250000</v>
      </c>
      <c r="G66" s="24"/>
      <c r="H66" s="3"/>
      <c r="I66" s="3"/>
      <c r="J66" s="3"/>
      <c r="K66" s="3"/>
      <c r="L66" s="3"/>
    </row>
    <row r="69" customFormat="false" ht="13.5" hidden="false" customHeight="false" outlineLevel="0" collapsed="false">
      <c r="A69" s="6" t="s">
        <v>1</v>
      </c>
      <c r="B69" s="7"/>
      <c r="C69" s="8" t="s">
        <v>29</v>
      </c>
      <c r="D69" s="9"/>
      <c r="E69" s="9"/>
      <c r="F69" s="10"/>
    </row>
    <row r="70" customFormat="false" ht="13.5" hidden="false" customHeight="false" outlineLevel="0" collapsed="false">
      <c r="A70" s="11" t="s">
        <v>3</v>
      </c>
      <c r="B70" s="12" t="s">
        <v>4</v>
      </c>
      <c r="C70" s="12" t="s">
        <v>5</v>
      </c>
      <c r="D70" s="12" t="s">
        <v>6</v>
      </c>
      <c r="E70" s="12" t="s">
        <v>7</v>
      </c>
      <c r="F70" s="13" t="s">
        <v>8</v>
      </c>
    </row>
    <row r="71" customFormat="false" ht="13.5" hidden="false" customHeight="false" outlineLevel="0" collapsed="false">
      <c r="A71" s="14"/>
      <c r="B71" s="15" t="s">
        <v>9</v>
      </c>
      <c r="C71" s="15" t="s">
        <v>9</v>
      </c>
      <c r="D71" s="15" t="s">
        <v>9</v>
      </c>
      <c r="E71" s="15" t="s">
        <v>9</v>
      </c>
      <c r="F71" s="16" t="s">
        <v>9</v>
      </c>
    </row>
    <row r="72" customFormat="false" ht="13.5" hidden="false" customHeight="false" outlineLevel="0" collapsed="false">
      <c r="A72" s="17" t="s">
        <v>10</v>
      </c>
      <c r="B72" s="18" t="n">
        <v>763850600</v>
      </c>
      <c r="C72" s="18" t="n">
        <v>36074071700</v>
      </c>
      <c r="D72" s="18" t="n">
        <v>2855627100</v>
      </c>
      <c r="E72" s="18" t="n">
        <f aca="false">F72-B72-C72-D72</f>
        <v>447849100</v>
      </c>
      <c r="F72" s="19" t="n">
        <v>40141398500</v>
      </c>
    </row>
    <row r="73" customFormat="false" ht="13.5" hidden="false" customHeight="false" outlineLevel="0" collapsed="false">
      <c r="A73" s="17" t="s">
        <v>11</v>
      </c>
      <c r="B73" s="18" t="n">
        <v>1046420900</v>
      </c>
      <c r="C73" s="18" t="n">
        <v>32749774100</v>
      </c>
      <c r="D73" s="18" t="n">
        <v>2640793300</v>
      </c>
      <c r="E73" s="18" t="n">
        <f aca="false">F73-B73-C73-D73</f>
        <v>233369700</v>
      </c>
      <c r="F73" s="19" t="n">
        <v>36670358000</v>
      </c>
    </row>
    <row r="74" customFormat="false" ht="13.5" hidden="false" customHeight="false" outlineLevel="0" collapsed="false">
      <c r="A74" s="17" t="s">
        <v>12</v>
      </c>
      <c r="B74" s="18" t="n">
        <v>95699800</v>
      </c>
      <c r="C74" s="18" t="n">
        <v>2102890500</v>
      </c>
      <c r="D74" s="18" t="n">
        <v>30451900</v>
      </c>
      <c r="E74" s="18" t="n">
        <f aca="false">F74-B74-C74-D74</f>
        <v>8214200</v>
      </c>
      <c r="F74" s="19" t="n">
        <v>2237256400</v>
      </c>
    </row>
    <row r="75" customFormat="false" ht="13.5" hidden="false" customHeight="false" outlineLevel="0" collapsed="false">
      <c r="A75" s="17" t="s">
        <v>13</v>
      </c>
      <c r="B75" s="18" t="n">
        <v>28259900</v>
      </c>
      <c r="C75" s="18" t="n">
        <v>1359128300</v>
      </c>
      <c r="D75" s="18" t="n">
        <v>0</v>
      </c>
      <c r="E75" s="18" t="n">
        <f aca="false">F75-B75-C75-D75</f>
        <v>8680400</v>
      </c>
      <c r="F75" s="19" t="n">
        <v>1396068600</v>
      </c>
    </row>
    <row r="76" customFormat="false" ht="13.5" hidden="false" customHeight="false" outlineLevel="0" collapsed="false">
      <c r="A76" s="17" t="s">
        <v>14</v>
      </c>
      <c r="B76" s="18" t="n">
        <v>75419400</v>
      </c>
      <c r="C76" s="18" t="n">
        <v>5874089100</v>
      </c>
      <c r="D76" s="18" t="n">
        <v>686500</v>
      </c>
      <c r="E76" s="18" t="n">
        <f aca="false">F76-B76-C76-D76</f>
        <v>50213100</v>
      </c>
      <c r="F76" s="19" t="n">
        <v>6000408100</v>
      </c>
    </row>
    <row r="77" customFormat="false" ht="13.5" hidden="false" customHeight="false" outlineLevel="0" collapsed="false">
      <c r="A77" s="17" t="s">
        <v>15</v>
      </c>
      <c r="B77" s="18" t="n">
        <v>141175900</v>
      </c>
      <c r="C77" s="18" t="n">
        <v>3768813500</v>
      </c>
      <c r="D77" s="18" t="n">
        <v>340922900</v>
      </c>
      <c r="E77" s="18" t="n">
        <f aca="false">F77-B77-C77-D77</f>
        <v>22028200</v>
      </c>
      <c r="F77" s="19" t="n">
        <v>4272940500</v>
      </c>
    </row>
    <row r="78" customFormat="false" ht="13.5" hidden="false" customHeight="false" outlineLevel="0" collapsed="false">
      <c r="A78" s="17" t="s">
        <v>16</v>
      </c>
      <c r="B78" s="18" t="n">
        <v>106062800</v>
      </c>
      <c r="C78" s="18" t="n">
        <v>2388970600</v>
      </c>
      <c r="D78" s="18" t="n">
        <v>4729600</v>
      </c>
      <c r="E78" s="18" t="n">
        <f aca="false">F78-B78-C78-D78</f>
        <v>1076300</v>
      </c>
      <c r="F78" s="19" t="n">
        <v>2500839300</v>
      </c>
    </row>
    <row r="79" customFormat="false" ht="13.5" hidden="false" customHeight="false" outlineLevel="0" collapsed="false">
      <c r="A79" s="17" t="s">
        <v>17</v>
      </c>
      <c r="B79" s="18" t="n">
        <v>31882900</v>
      </c>
      <c r="C79" s="18" t="n">
        <v>2444016600</v>
      </c>
      <c r="D79" s="18" t="n">
        <v>6882700</v>
      </c>
      <c r="E79" s="18" t="n">
        <f aca="false">F79-B79-C79-D79</f>
        <v>4113500</v>
      </c>
      <c r="F79" s="19" t="n">
        <v>2486895700</v>
      </c>
    </row>
    <row r="80" customFormat="false" ht="13.5" hidden="false" customHeight="false" outlineLevel="0" collapsed="false">
      <c r="A80" s="17" t="s">
        <v>18</v>
      </c>
      <c r="B80" s="18" t="n">
        <v>31387300</v>
      </c>
      <c r="C80" s="18" t="n">
        <v>476284800</v>
      </c>
      <c r="D80" s="18" t="n">
        <v>725400</v>
      </c>
      <c r="E80" s="18" t="n">
        <f aca="false">F80-B80-C80-D80</f>
        <v>1134000</v>
      </c>
      <c r="F80" s="19" t="n">
        <v>509531500</v>
      </c>
    </row>
    <row r="81" customFormat="false" ht="13.5" hidden="false" customHeight="false" outlineLevel="0" collapsed="false">
      <c r="A81" s="17" t="s">
        <v>19</v>
      </c>
      <c r="B81" s="18" t="n">
        <v>90470000</v>
      </c>
      <c r="C81" s="18" t="n">
        <v>1139352200</v>
      </c>
      <c r="D81" s="18" t="n">
        <v>7159900</v>
      </c>
      <c r="E81" s="18" t="n">
        <f aca="false">F81-B81-C81-D81</f>
        <v>2645500</v>
      </c>
      <c r="F81" s="19" t="n">
        <v>1239627600</v>
      </c>
    </row>
    <row r="82" customFormat="false" ht="13.5" hidden="false" customHeight="false" outlineLevel="0" collapsed="false">
      <c r="A82" s="17" t="s">
        <v>20</v>
      </c>
      <c r="B82" s="18" t="n">
        <v>237180500</v>
      </c>
      <c r="C82" s="18" t="n">
        <v>6836821700</v>
      </c>
      <c r="D82" s="18" t="n">
        <v>7978300</v>
      </c>
      <c r="E82" s="18" t="n">
        <f aca="false">F82-B82-C82-D82</f>
        <v>17924500</v>
      </c>
      <c r="F82" s="19" t="n">
        <v>7099905000</v>
      </c>
    </row>
    <row r="83" customFormat="false" ht="13.5" hidden="false" customHeight="false" outlineLevel="0" collapsed="false">
      <c r="A83" s="17" t="s">
        <v>21</v>
      </c>
      <c r="B83" s="18" t="n">
        <v>87979400</v>
      </c>
      <c r="C83" s="18" t="n">
        <v>2003627100</v>
      </c>
      <c r="D83" s="18" t="n">
        <v>45578000</v>
      </c>
      <c r="E83" s="18" t="n">
        <f aca="false">F83-B83-C83-D83</f>
        <v>4814900</v>
      </c>
      <c r="F83" s="19" t="n">
        <v>2141999400</v>
      </c>
    </row>
    <row r="84" customFormat="false" ht="13.5" hidden="false" customHeight="false" outlineLevel="0" collapsed="false">
      <c r="A84" s="17" t="s">
        <v>22</v>
      </c>
      <c r="B84" s="18" t="n">
        <v>154234400</v>
      </c>
      <c r="C84" s="18" t="n">
        <v>1793424800</v>
      </c>
      <c r="D84" s="18" t="n">
        <v>856900</v>
      </c>
      <c r="E84" s="18" t="n">
        <f aca="false">F84-B84-C84-D84</f>
        <v>1232500</v>
      </c>
      <c r="F84" s="19" t="n">
        <v>1949748600</v>
      </c>
    </row>
    <row r="85" customFormat="false" ht="13.5" hidden="false" customHeight="false" outlineLevel="0" collapsed="false">
      <c r="A85" s="12" t="s">
        <v>23</v>
      </c>
      <c r="B85" s="20" t="n">
        <v>21834900</v>
      </c>
      <c r="C85" s="20" t="n">
        <v>2140268400</v>
      </c>
      <c r="D85" s="20" t="n">
        <v>7472200</v>
      </c>
      <c r="E85" s="18" t="n">
        <f aca="false">F85-B85-C85-D85</f>
        <v>1975400</v>
      </c>
      <c r="F85" s="21" t="n">
        <v>2171550900</v>
      </c>
    </row>
    <row r="86" customFormat="false" ht="13.5" hidden="false" customHeight="false" outlineLevel="0" collapsed="false">
      <c r="A86" s="17" t="s">
        <v>24</v>
      </c>
      <c r="B86" s="14" t="n">
        <v>2911858700</v>
      </c>
      <c r="C86" s="14" t="n">
        <v>101151533400</v>
      </c>
      <c r="D86" s="14" t="n">
        <v>5949864700</v>
      </c>
      <c r="E86" s="22" t="n">
        <v>805271300</v>
      </c>
      <c r="F86" s="19" t="n">
        <v>110818528100</v>
      </c>
    </row>
    <row r="87" customFormat="false" ht="13.5" hidden="false" customHeight="false" outlineLevel="0" collapsed="false">
      <c r="A87" s="17" t="s">
        <v>25</v>
      </c>
      <c r="B87" s="18" t="n">
        <v>29840500</v>
      </c>
      <c r="C87" s="18" t="n">
        <v>2771153600</v>
      </c>
      <c r="D87" s="18" t="n">
        <v>3426600</v>
      </c>
      <c r="E87" s="18" t="n">
        <f aca="false">F87-B87-C87-D87</f>
        <v>10010600</v>
      </c>
      <c r="F87" s="31" t="n">
        <v>2814431300</v>
      </c>
    </row>
    <row r="88" customFormat="false" ht="13.5" hidden="false" customHeight="false" outlineLevel="0" collapsed="false">
      <c r="A88" s="12" t="s">
        <v>26</v>
      </c>
      <c r="B88" s="23" t="n">
        <v>2941699200</v>
      </c>
      <c r="C88" s="23" t="n">
        <v>103922687000</v>
      </c>
      <c r="D88" s="23" t="n">
        <v>5953291300</v>
      </c>
      <c r="E88" s="23" t="n">
        <v>815281900</v>
      </c>
      <c r="F88" s="21" t="n">
        <v>113632959400</v>
      </c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</row>
    <row r="91" customFormat="false" ht="13.5" hidden="false" customHeight="false" outlineLevel="0" collapsed="false">
      <c r="A91" s="6" t="s">
        <v>1</v>
      </c>
      <c r="B91" s="7"/>
      <c r="C91" s="8" t="s">
        <v>30</v>
      </c>
      <c r="D91" s="9"/>
      <c r="E91" s="9"/>
      <c r="F91" s="10"/>
    </row>
    <row r="92" customFormat="false" ht="13.5" hidden="false" customHeight="false" outlineLevel="0" collapsed="false">
      <c r="A92" s="11" t="s">
        <v>3</v>
      </c>
      <c r="B92" s="12" t="s">
        <v>4</v>
      </c>
      <c r="C92" s="12" t="s">
        <v>5</v>
      </c>
      <c r="D92" s="12" t="s">
        <v>6</v>
      </c>
      <c r="E92" s="12" t="s">
        <v>7</v>
      </c>
      <c r="F92" s="13" t="s">
        <v>8</v>
      </c>
    </row>
    <row r="93" customFormat="false" ht="13.5" hidden="false" customHeight="false" outlineLevel="0" collapsed="false">
      <c r="A93" s="14"/>
      <c r="B93" s="15" t="s">
        <v>9</v>
      </c>
      <c r="C93" s="15" t="s">
        <v>9</v>
      </c>
      <c r="D93" s="15" t="s">
        <v>9</v>
      </c>
      <c r="E93" s="15" t="s">
        <v>9</v>
      </c>
      <c r="F93" s="16" t="s">
        <v>9</v>
      </c>
    </row>
    <row r="94" customFormat="false" ht="13.5" hidden="false" customHeight="false" outlineLevel="0" collapsed="false">
      <c r="A94" s="17" t="s">
        <v>10</v>
      </c>
      <c r="B94" s="32" t="n">
        <v>414168600</v>
      </c>
      <c r="C94" s="32" t="n">
        <v>36312442500</v>
      </c>
      <c r="D94" s="32" t="n">
        <v>3011307400</v>
      </c>
      <c r="E94" s="18" t="n">
        <f aca="false">F94-B94-C94-D94</f>
        <v>353883100</v>
      </c>
      <c r="F94" s="31" t="n">
        <v>40091801600</v>
      </c>
    </row>
    <row r="95" customFormat="false" ht="13.5" hidden="false" customHeight="false" outlineLevel="0" collapsed="false">
      <c r="A95" s="17" t="s">
        <v>11</v>
      </c>
      <c r="B95" s="32" t="n">
        <v>1131160000</v>
      </c>
      <c r="C95" s="32" t="n">
        <v>32969775900</v>
      </c>
      <c r="D95" s="32" t="n">
        <v>3065896900</v>
      </c>
      <c r="E95" s="18" t="n">
        <f aca="false">F95-B95-C95-D95</f>
        <v>237887900</v>
      </c>
      <c r="F95" s="31" t="n">
        <v>37404720700</v>
      </c>
    </row>
    <row r="96" customFormat="false" ht="13.5" hidden="false" customHeight="false" outlineLevel="0" collapsed="false">
      <c r="A96" s="17" t="s">
        <v>12</v>
      </c>
      <c r="B96" s="32" t="n">
        <v>109451500</v>
      </c>
      <c r="C96" s="32" t="n">
        <v>2288662900</v>
      </c>
      <c r="D96" s="32" t="n">
        <v>35516500</v>
      </c>
      <c r="E96" s="18" t="n">
        <f aca="false">F96-B96-C96-D96</f>
        <v>6973100</v>
      </c>
      <c r="F96" s="31" t="n">
        <v>2440604000</v>
      </c>
    </row>
    <row r="97" customFormat="false" ht="13.5" hidden="false" customHeight="false" outlineLevel="0" collapsed="false">
      <c r="A97" s="17" t="s">
        <v>13</v>
      </c>
      <c r="B97" s="32" t="n">
        <v>17867500</v>
      </c>
      <c r="C97" s="32" t="n">
        <v>1255209600</v>
      </c>
      <c r="D97" s="32"/>
      <c r="E97" s="18" t="n">
        <f aca="false">F97-B97-C97-D97</f>
        <v>2682800</v>
      </c>
      <c r="F97" s="31" t="n">
        <v>1275759900</v>
      </c>
    </row>
    <row r="98" customFormat="false" ht="13.5" hidden="false" customHeight="false" outlineLevel="0" collapsed="false">
      <c r="A98" s="17" t="s">
        <v>14</v>
      </c>
      <c r="B98" s="32" t="n">
        <v>91301300</v>
      </c>
      <c r="C98" s="32" t="n">
        <v>6149828000</v>
      </c>
      <c r="D98" s="32" t="n">
        <v>4566400</v>
      </c>
      <c r="E98" s="18" t="n">
        <f aca="false">F98-B98-C98-D98</f>
        <v>46503200</v>
      </c>
      <c r="F98" s="31" t="n">
        <v>6292198900</v>
      </c>
    </row>
    <row r="99" customFormat="false" ht="13.5" hidden="false" customHeight="false" outlineLevel="0" collapsed="false">
      <c r="A99" s="17" t="s">
        <v>15</v>
      </c>
      <c r="B99" s="32" t="n">
        <v>136644500</v>
      </c>
      <c r="C99" s="32" t="n">
        <v>5637432900</v>
      </c>
      <c r="D99" s="32" t="n">
        <v>419460300</v>
      </c>
      <c r="E99" s="18" t="n">
        <f aca="false">F99-B99-C99-D99</f>
        <v>21068300</v>
      </c>
      <c r="F99" s="31" t="n">
        <v>6214606000</v>
      </c>
    </row>
    <row r="100" customFormat="false" ht="13.5" hidden="false" customHeight="false" outlineLevel="0" collapsed="false">
      <c r="A100" s="17" t="s">
        <v>16</v>
      </c>
      <c r="B100" s="32" t="n">
        <v>72995400</v>
      </c>
      <c r="C100" s="32" t="n">
        <v>2011888900</v>
      </c>
      <c r="D100" s="32" t="n">
        <v>4905500</v>
      </c>
      <c r="E100" s="18" t="n">
        <f aca="false">F100-B100-C100-D100</f>
        <v>2001400</v>
      </c>
      <c r="F100" s="31" t="n">
        <v>2091791200</v>
      </c>
    </row>
    <row r="101" customFormat="false" ht="13.5" hidden="false" customHeight="false" outlineLevel="0" collapsed="false">
      <c r="A101" s="17" t="s">
        <v>17</v>
      </c>
      <c r="B101" s="32" t="n">
        <v>3432400</v>
      </c>
      <c r="C101" s="32" t="n">
        <v>2155572700</v>
      </c>
      <c r="D101" s="32" t="n">
        <v>7589100</v>
      </c>
      <c r="E101" s="18" t="n">
        <f aca="false">F101-B101-C101-D101</f>
        <v>4647400</v>
      </c>
      <c r="F101" s="31" t="n">
        <v>2171241600</v>
      </c>
    </row>
    <row r="102" customFormat="false" ht="13.5" hidden="false" customHeight="false" outlineLevel="0" collapsed="false">
      <c r="A102" s="17" t="s">
        <v>18</v>
      </c>
      <c r="B102" s="32" t="n">
        <v>11910300</v>
      </c>
      <c r="C102" s="32" t="n">
        <v>607825500</v>
      </c>
      <c r="D102" s="32" t="n">
        <v>744600</v>
      </c>
      <c r="E102" s="18" t="n">
        <f aca="false">F102-B102-C102-D102</f>
        <v>286900</v>
      </c>
      <c r="F102" s="31" t="n">
        <v>620767300</v>
      </c>
    </row>
    <row r="103" customFormat="false" ht="13.5" hidden="false" customHeight="false" outlineLevel="0" collapsed="false">
      <c r="A103" s="17" t="s">
        <v>19</v>
      </c>
      <c r="B103" s="32" t="n">
        <v>71798700</v>
      </c>
      <c r="C103" s="32" t="n">
        <v>1144391800</v>
      </c>
      <c r="D103" s="32" t="n">
        <v>8118900</v>
      </c>
      <c r="E103" s="18" t="n">
        <f aca="false">F103-B103-C103-D103</f>
        <v>1620600</v>
      </c>
      <c r="F103" s="31" t="n">
        <v>1225930000</v>
      </c>
    </row>
    <row r="104" customFormat="false" ht="13.5" hidden="false" customHeight="false" outlineLevel="0" collapsed="false">
      <c r="A104" s="17" t="s">
        <v>20</v>
      </c>
      <c r="B104" s="32" t="n">
        <v>165784800</v>
      </c>
      <c r="C104" s="32" t="n">
        <v>4091113900</v>
      </c>
      <c r="D104" s="32" t="n">
        <v>5213300</v>
      </c>
      <c r="E104" s="18" t="n">
        <f aca="false">F104-B104-C104-D104</f>
        <v>29734600</v>
      </c>
      <c r="F104" s="31" t="n">
        <v>4291846600</v>
      </c>
    </row>
    <row r="105" customFormat="false" ht="13.5" hidden="false" customHeight="false" outlineLevel="0" collapsed="false">
      <c r="A105" s="17" t="s">
        <v>21</v>
      </c>
      <c r="B105" s="32" t="n">
        <v>49539500</v>
      </c>
      <c r="C105" s="32" t="n">
        <v>1900233900</v>
      </c>
      <c r="D105" s="32" t="n">
        <v>70538500</v>
      </c>
      <c r="E105" s="18" t="n">
        <f aca="false">F105-B105-C105-D105</f>
        <v>1549000</v>
      </c>
      <c r="F105" s="31" t="n">
        <v>2021860900</v>
      </c>
    </row>
    <row r="106" customFormat="false" ht="13.5" hidden="false" customHeight="false" outlineLevel="0" collapsed="false">
      <c r="A106" s="17" t="s">
        <v>22</v>
      </c>
      <c r="B106" s="32" t="n">
        <v>134976200</v>
      </c>
      <c r="C106" s="32" t="n">
        <v>1459788400</v>
      </c>
      <c r="D106" s="32" t="n">
        <v>884500</v>
      </c>
      <c r="E106" s="18" t="n">
        <f aca="false">F106-B106-C106-D106</f>
        <v>1835400</v>
      </c>
      <c r="F106" s="31" t="n">
        <v>1597484500</v>
      </c>
    </row>
    <row r="107" customFormat="false" ht="13.5" hidden="false" customHeight="false" outlineLevel="0" collapsed="false">
      <c r="A107" s="12" t="s">
        <v>23</v>
      </c>
      <c r="B107" s="33" t="n">
        <v>10450300</v>
      </c>
      <c r="C107" s="33" t="n">
        <v>1895637200</v>
      </c>
      <c r="D107" s="33" t="n">
        <v>1826900</v>
      </c>
      <c r="E107" s="18" t="n">
        <f aca="false">F107-B107-C107-D107</f>
        <v>441500</v>
      </c>
      <c r="F107" s="34" t="n">
        <v>1908355900</v>
      </c>
    </row>
    <row r="108" customFormat="false" ht="13.5" hidden="false" customHeight="false" outlineLevel="0" collapsed="false">
      <c r="A108" s="17" t="s">
        <v>24</v>
      </c>
      <c r="B108" s="14" t="n">
        <v>2421481000</v>
      </c>
      <c r="C108" s="14" t="n">
        <v>99879804100</v>
      </c>
      <c r="D108" s="14" t="n">
        <v>6636568800</v>
      </c>
      <c r="E108" s="22" t="n">
        <v>711115200</v>
      </c>
      <c r="F108" s="19" t="n">
        <v>109648969100</v>
      </c>
    </row>
    <row r="109" customFormat="false" ht="13.5" hidden="false" customHeight="false" outlineLevel="0" collapsed="false">
      <c r="A109" s="17" t="s">
        <v>25</v>
      </c>
      <c r="B109" s="32" t="n">
        <v>33230200</v>
      </c>
      <c r="C109" s="32" t="n">
        <v>2226468500</v>
      </c>
      <c r="D109" s="32" t="n">
        <v>77336400</v>
      </c>
      <c r="E109" s="18" t="n">
        <f aca="false">F109-B109-C109-D109</f>
        <v>71789900</v>
      </c>
      <c r="F109" s="31" t="n">
        <v>2408825000</v>
      </c>
    </row>
    <row r="110" customFormat="false" ht="13.5" hidden="false" customHeight="false" outlineLevel="0" collapsed="false">
      <c r="A110" s="12" t="s">
        <v>26</v>
      </c>
      <c r="B110" s="23" t="n">
        <v>2454711200</v>
      </c>
      <c r="C110" s="23" t="n">
        <v>102106272600</v>
      </c>
      <c r="D110" s="23" t="n">
        <v>6713905200</v>
      </c>
      <c r="E110" s="23" t="n">
        <v>782905100</v>
      </c>
      <c r="F110" s="21" t="n">
        <v>112057794100</v>
      </c>
    </row>
    <row r="111" customFormat="false" ht="13.5" hidden="false" customHeight="false" outlineLevel="0" collapsed="false">
      <c r="A111" s="35" t="s">
        <v>31</v>
      </c>
    </row>
  </sheetData>
  <mergeCells count="1">
    <mergeCell ref="A1:F1"/>
  </mergeCells>
  <printOptions headings="false" gridLines="false" gridLinesSet="true" horizontalCentered="false" verticalCentered="false"/>
  <pageMargins left="0.790277777777778" right="0.590277777777778" top="0.786805555555556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10:50:45Z</dcterms:created>
  <dc:creator>電算第１係</dc:creator>
  <dc:description/>
  <dc:language>en-US</dc:language>
  <cp:lastModifiedBy>高度情報政策課</cp:lastModifiedBy>
  <cp:lastPrinted>2003-01-07T00:58:52Z</cp:lastPrinted>
  <dcterms:modified xsi:type="dcterms:W3CDTF">2003-01-07T00:59:04Z</dcterms:modified>
  <cp:revision>0</cp:revision>
  <dc:subject/>
  <dc:title/>
</cp:coreProperties>
</file>