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油引取税" sheetId="1" state="visible" r:id="rId2"/>
  </sheets>
  <definedNames>
    <definedName function="false" hidden="false" localSheetId="0" name="_xlnm.Print_Area" vbProcedure="false">軽油引取税!$A$1:$G$60</definedName>
    <definedName function="false" hidden="false" name="Excel_BuiltIn_Print_Area" vbProcedure="false">軽油引取税!$A$3:$G$40</definedName>
    <definedName function="false" hidden="false" name="PRINT_AREA_MI" vbProcedure="false">軽油引取税!$A$3:$G$40</definedName>
    <definedName function="false" hidden="false" name="\A" vbProcedure="false">軽油引取税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１５　軽油引取税月別課税標準量調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</t>
    </r>
  </si>
  <si>
    <t xml:space="preserve">平 成 １０ 年 度</t>
  </si>
  <si>
    <t xml:space="preserve">区　　分</t>
  </si>
  <si>
    <t xml:space="preserve">徴収義</t>
  </si>
  <si>
    <t xml:space="preserve">務者数</t>
  </si>
  <si>
    <t xml:space="preserve">課税標準量</t>
  </si>
  <si>
    <t xml:space="preserve">税     額</t>
  </si>
  <si>
    <t xml:space="preserve">㍑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 4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5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6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7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8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9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  月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　月</t>
    </r>
  </si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　月</t>
    </r>
  </si>
  <si>
    <r>
      <rPr>
        <sz val="12"/>
        <color rgb="FF000000"/>
        <rFont val="ＭＳ 明朝"/>
        <family val="1"/>
        <charset val="128"/>
      </rPr>
      <t xml:space="preserve"> 1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2</t>
    </r>
    <r>
      <rPr>
        <sz val="12"/>
        <color rgb="FF000000"/>
        <rFont val="Noto Sans"/>
        <family val="2"/>
      </rPr>
      <t xml:space="preserve">　　月</t>
    </r>
  </si>
  <si>
    <r>
      <rPr>
        <sz val="12"/>
        <color rgb="FF000000"/>
        <rFont val="ＭＳ 明朝"/>
        <family val="1"/>
        <charset val="128"/>
      </rPr>
      <t xml:space="preserve"> 3</t>
    </r>
    <r>
      <rPr>
        <sz val="12"/>
        <color rgb="FF000000"/>
        <rFont val="Noto Sans"/>
        <family val="2"/>
      </rPr>
      <t xml:space="preserve">　　月</t>
    </r>
  </si>
  <si>
    <t xml:space="preserve">合　　計</t>
  </si>
  <si>
    <t xml:space="preserve">平 成 １１ 年 度</t>
  </si>
  <si>
    <t xml:space="preserve">平 成 １２ 年 度</t>
  </si>
  <si>
    <t xml:space="preserve">平 成 １３ 年 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16.62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16.62"/>
    <col collapsed="false" customWidth="true" hidden="false" outlineLevel="0" max="8" min="8" style="0" width="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2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</row>
    <row r="4" customFormat="false" ht="14.25" hidden="false" customHeight="false" outlineLevel="0" collapsed="false">
      <c r="A4" s="6" t="s">
        <v>3</v>
      </c>
      <c r="B4" s="7" t="s">
        <v>4</v>
      </c>
      <c r="C4" s="8"/>
      <c r="D4" s="9"/>
      <c r="E4" s="7" t="s">
        <v>4</v>
      </c>
      <c r="F4" s="8"/>
      <c r="G4" s="9"/>
    </row>
    <row r="5" customFormat="false" ht="14.25" hidden="false" customHeight="false" outlineLevel="0" collapsed="false">
      <c r="A5" s="10"/>
      <c r="B5" s="11" t="s">
        <v>5</v>
      </c>
      <c r="C5" s="11" t="s">
        <v>6</v>
      </c>
      <c r="D5" s="12" t="s">
        <v>7</v>
      </c>
      <c r="E5" s="11" t="s">
        <v>5</v>
      </c>
      <c r="F5" s="11" t="s">
        <v>6</v>
      </c>
      <c r="G5" s="12" t="s">
        <v>7</v>
      </c>
    </row>
    <row r="6" customFormat="false" ht="14.25" hidden="false" customHeight="false" outlineLevel="0" collapsed="false">
      <c r="A6" s="4"/>
      <c r="B6" s="8"/>
      <c r="C6" s="13" t="s">
        <v>8</v>
      </c>
      <c r="D6" s="14" t="s">
        <v>9</v>
      </c>
      <c r="E6" s="8"/>
      <c r="F6" s="13" t="s">
        <v>8</v>
      </c>
      <c r="G6" s="14" t="s">
        <v>9</v>
      </c>
    </row>
    <row r="7" customFormat="false" ht="14.25" hidden="false" customHeight="false" outlineLevel="0" collapsed="false">
      <c r="A7" s="15" t="s">
        <v>10</v>
      </c>
      <c r="B7" s="16" t="n">
        <v>392</v>
      </c>
      <c r="C7" s="16" t="n">
        <v>140467473</v>
      </c>
      <c r="D7" s="17" t="n">
        <v>4509005676</v>
      </c>
      <c r="E7" s="16" t="n">
        <v>386</v>
      </c>
      <c r="F7" s="16" t="n">
        <v>135817668</v>
      </c>
      <c r="G7" s="17" t="n">
        <v>4359746968</v>
      </c>
    </row>
    <row r="8" customFormat="false" ht="14.25" hidden="false" customHeight="false" outlineLevel="0" collapsed="false">
      <c r="A8" s="15" t="s">
        <v>11</v>
      </c>
      <c r="B8" s="16" t="n">
        <v>392</v>
      </c>
      <c r="C8" s="16" t="n">
        <v>130820492</v>
      </c>
      <c r="D8" s="17" t="n">
        <v>4199337613</v>
      </c>
      <c r="E8" s="16" t="n">
        <v>385</v>
      </c>
      <c r="F8" s="16" t="n">
        <v>124644546</v>
      </c>
      <c r="G8" s="17" t="n">
        <v>4001089761</v>
      </c>
    </row>
    <row r="9" customFormat="false" ht="14.25" hidden="false" customHeight="false" outlineLevel="0" collapsed="false">
      <c r="A9" s="15" t="s">
        <v>12</v>
      </c>
      <c r="B9" s="16" t="n">
        <v>391</v>
      </c>
      <c r="C9" s="16" t="n">
        <v>140170027</v>
      </c>
      <c r="D9" s="17" t="n">
        <v>4455328334</v>
      </c>
      <c r="E9" s="16" t="n">
        <v>383</v>
      </c>
      <c r="F9" s="16" t="n">
        <v>123677644</v>
      </c>
      <c r="G9" s="17" t="n">
        <v>3970052184</v>
      </c>
    </row>
    <row r="10" customFormat="false" ht="14.25" hidden="false" customHeight="false" outlineLevel="0" collapsed="false">
      <c r="A10" s="15" t="s">
        <v>13</v>
      </c>
      <c r="B10" s="16" t="n">
        <v>388</v>
      </c>
      <c r="C10" s="16" t="n">
        <v>127602738</v>
      </c>
      <c r="D10" s="17" t="n">
        <v>4092106086</v>
      </c>
      <c r="E10" s="16" t="n">
        <v>383</v>
      </c>
      <c r="F10" s="16" t="n">
        <v>123698468</v>
      </c>
      <c r="G10" s="17" t="n">
        <v>3970494372</v>
      </c>
    </row>
    <row r="11" customFormat="false" ht="14.25" hidden="false" customHeight="false" outlineLevel="0" collapsed="false">
      <c r="A11" s="15" t="s">
        <v>14</v>
      </c>
      <c r="B11" s="16" t="n">
        <v>388</v>
      </c>
      <c r="C11" s="16" t="n">
        <v>130819304</v>
      </c>
      <c r="D11" s="17" t="n">
        <v>4199299482</v>
      </c>
      <c r="E11" s="16" t="n">
        <v>383</v>
      </c>
      <c r="F11" s="16" t="n">
        <v>136164952</v>
      </c>
      <c r="G11" s="17" t="n">
        <v>4370894781</v>
      </c>
    </row>
    <row r="12" customFormat="false" ht="14.25" hidden="false" customHeight="false" outlineLevel="0" collapsed="false">
      <c r="A12" s="15" t="s">
        <v>15</v>
      </c>
      <c r="B12" s="16" t="n">
        <v>389</v>
      </c>
      <c r="C12" s="16" t="n">
        <v>132724992</v>
      </c>
      <c r="D12" s="17" t="n">
        <v>4260472080</v>
      </c>
      <c r="E12" s="16" t="n">
        <v>384</v>
      </c>
      <c r="F12" s="16" t="n">
        <v>129467908</v>
      </c>
      <c r="G12" s="17" t="n">
        <v>4155919674</v>
      </c>
    </row>
    <row r="13" customFormat="false" ht="14.25" hidden="false" customHeight="false" outlineLevel="0" collapsed="false">
      <c r="A13" s="15" t="s">
        <v>16</v>
      </c>
      <c r="B13" s="16" t="n">
        <v>392</v>
      </c>
      <c r="C13" s="16" t="n">
        <v>128739073</v>
      </c>
      <c r="D13" s="17" t="n">
        <v>4132524054</v>
      </c>
      <c r="E13" s="16" t="n">
        <v>387</v>
      </c>
      <c r="F13" s="16" t="n">
        <v>126955242</v>
      </c>
      <c r="G13" s="17" t="n">
        <v>4075263104</v>
      </c>
    </row>
    <row r="14" customFormat="false" ht="14.25" hidden="false" customHeight="false" outlineLevel="0" collapsed="false">
      <c r="A14" s="15" t="s">
        <v>17</v>
      </c>
      <c r="B14" s="16" t="n">
        <v>391</v>
      </c>
      <c r="C14" s="16" t="n">
        <v>136242755</v>
      </c>
      <c r="D14" s="17" t="n">
        <v>4373392255</v>
      </c>
      <c r="E14" s="16" t="n">
        <v>386</v>
      </c>
      <c r="F14" s="16" t="n">
        <v>130919278</v>
      </c>
      <c r="G14" s="17" t="n">
        <v>4202508633</v>
      </c>
    </row>
    <row r="15" customFormat="false" ht="14.25" hidden="false" customHeight="false" outlineLevel="0" collapsed="false">
      <c r="A15" s="15" t="s">
        <v>18</v>
      </c>
      <c r="B15" s="16" t="n">
        <v>390</v>
      </c>
      <c r="C15" s="16" t="n">
        <v>124413404</v>
      </c>
      <c r="D15" s="17" t="n">
        <v>3993670097</v>
      </c>
      <c r="E15" s="16" t="n">
        <v>386</v>
      </c>
      <c r="F15" s="16" t="n">
        <v>124594049</v>
      </c>
      <c r="G15" s="17" t="n">
        <v>3999468802</v>
      </c>
    </row>
    <row r="16" customFormat="false" ht="14.25" hidden="false" customHeight="false" outlineLevel="0" collapsed="false">
      <c r="A16" s="15" t="s">
        <v>19</v>
      </c>
      <c r="B16" s="16" t="n">
        <v>389</v>
      </c>
      <c r="C16" s="16" t="n">
        <v>138896168</v>
      </c>
      <c r="D16" s="17" t="n">
        <v>4458566806</v>
      </c>
      <c r="E16" s="16" t="n">
        <v>386</v>
      </c>
      <c r="F16" s="16" t="n">
        <v>137463158</v>
      </c>
      <c r="G16" s="17" t="n">
        <v>4412567192</v>
      </c>
    </row>
    <row r="17" customFormat="false" ht="14.25" hidden="false" customHeight="false" outlineLevel="0" collapsed="false">
      <c r="A17" s="15" t="s">
        <v>20</v>
      </c>
      <c r="B17" s="16" t="n">
        <v>383</v>
      </c>
      <c r="C17" s="16" t="n">
        <v>114002437</v>
      </c>
      <c r="D17" s="17" t="n">
        <v>3659478066</v>
      </c>
      <c r="E17" s="16" t="n">
        <v>384</v>
      </c>
      <c r="F17" s="16" t="n">
        <v>110581106</v>
      </c>
      <c r="G17" s="17" t="n">
        <v>3549653325</v>
      </c>
    </row>
    <row r="18" customFormat="false" ht="14.25" hidden="false" customHeight="false" outlineLevel="0" collapsed="false">
      <c r="A18" s="15" t="s">
        <v>21</v>
      </c>
      <c r="B18" s="16" t="n">
        <v>387</v>
      </c>
      <c r="C18" s="16" t="n">
        <v>121030737</v>
      </c>
      <c r="D18" s="17" t="n">
        <v>3885086460</v>
      </c>
      <c r="E18" s="16" t="n">
        <v>380</v>
      </c>
      <c r="F18" s="16" t="n">
        <v>132113787</v>
      </c>
      <c r="G18" s="17" t="n">
        <v>4240852363</v>
      </c>
    </row>
    <row r="19" customFormat="false" ht="14.25" hidden="false" customHeight="false" outlineLevel="0" collapsed="false">
      <c r="A19" s="4"/>
      <c r="B19" s="8"/>
      <c r="C19" s="8"/>
      <c r="D19" s="9"/>
      <c r="E19" s="8"/>
      <c r="F19" s="8"/>
      <c r="G19" s="9"/>
    </row>
    <row r="20" customFormat="false" ht="14.25" hidden="false" customHeight="false" outlineLevel="0" collapsed="false">
      <c r="A20" s="18" t="s">
        <v>22</v>
      </c>
      <c r="B20" s="19" t="n">
        <f aca="false">SUM(B7:B18)</f>
        <v>4672</v>
      </c>
      <c r="C20" s="19" t="n">
        <f aca="false">SUM(C7:C18)</f>
        <v>1565929600</v>
      </c>
      <c r="D20" s="20" t="n">
        <f aca="false">SUM(D7:D18)</f>
        <v>50218267009</v>
      </c>
      <c r="E20" s="19" t="n">
        <f aca="false">SUM(E7:E18)</f>
        <v>4613</v>
      </c>
      <c r="F20" s="19" t="n">
        <f aca="false">SUM(F7:F18)</f>
        <v>1536097806</v>
      </c>
      <c r="G20" s="20" t="n">
        <f aca="false">SUM(G7:G18)</f>
        <v>49308511159</v>
      </c>
    </row>
    <row r="21" customFormat="false" ht="14.25" hidden="false" customHeight="false" outlineLevel="0" collapsed="false">
      <c r="A21" s="2"/>
      <c r="B21" s="21"/>
      <c r="C21" s="21"/>
      <c r="D21" s="21"/>
      <c r="E21" s="21"/>
      <c r="F21" s="21"/>
      <c r="G21" s="21"/>
      <c r="H21" s="2"/>
    </row>
    <row r="22" customFormat="false" ht="14.25" hidden="false" customHeight="false" outlineLevel="0" collapsed="false">
      <c r="A22" s="3"/>
      <c r="B22" s="22"/>
      <c r="C22" s="22"/>
      <c r="D22" s="22"/>
      <c r="E22" s="22"/>
      <c r="F22" s="22"/>
      <c r="G22" s="22"/>
      <c r="H22" s="2"/>
    </row>
    <row r="23" customFormat="false" ht="14.25" hidden="false" customHeight="false" outlineLevel="0" collapsed="false">
      <c r="A23" s="4"/>
      <c r="B23" s="5" t="s">
        <v>23</v>
      </c>
      <c r="C23" s="5"/>
      <c r="D23" s="5"/>
      <c r="E23" s="5" t="s">
        <v>24</v>
      </c>
      <c r="F23" s="5"/>
      <c r="G23" s="5"/>
    </row>
    <row r="24" customFormat="false" ht="14.25" hidden="false" customHeight="false" outlineLevel="0" collapsed="false">
      <c r="A24" s="6" t="s">
        <v>3</v>
      </c>
      <c r="B24" s="7" t="s">
        <v>4</v>
      </c>
      <c r="C24" s="8"/>
      <c r="D24" s="9"/>
      <c r="E24" s="7" t="s">
        <v>4</v>
      </c>
      <c r="F24" s="8"/>
      <c r="G24" s="9"/>
    </row>
    <row r="25" customFormat="false" ht="14.25" hidden="false" customHeight="false" outlineLevel="0" collapsed="false">
      <c r="A25" s="10"/>
      <c r="B25" s="11" t="s">
        <v>5</v>
      </c>
      <c r="C25" s="11" t="s">
        <v>6</v>
      </c>
      <c r="D25" s="12" t="s">
        <v>7</v>
      </c>
      <c r="E25" s="11" t="s">
        <v>5</v>
      </c>
      <c r="F25" s="11" t="s">
        <v>6</v>
      </c>
      <c r="G25" s="12" t="s">
        <v>7</v>
      </c>
    </row>
    <row r="26" customFormat="false" ht="14.25" hidden="false" customHeight="false" outlineLevel="0" collapsed="false">
      <c r="A26" s="4"/>
      <c r="B26" s="8"/>
      <c r="C26" s="13" t="s">
        <v>8</v>
      </c>
      <c r="D26" s="14" t="s">
        <v>9</v>
      </c>
      <c r="E26" s="8"/>
      <c r="F26" s="13" t="s">
        <v>8</v>
      </c>
      <c r="G26" s="14" t="s">
        <v>9</v>
      </c>
    </row>
    <row r="27" customFormat="false" ht="14.25" hidden="false" customHeight="false" outlineLevel="0" collapsed="false">
      <c r="A27" s="15" t="s">
        <v>10</v>
      </c>
      <c r="B27" s="16" t="n">
        <v>376</v>
      </c>
      <c r="C27" s="16" t="n">
        <v>134414044</v>
      </c>
      <c r="D27" s="17" t="n">
        <v>4314690611</v>
      </c>
      <c r="E27" s="16" t="n">
        <v>376</v>
      </c>
      <c r="F27" s="16" t="n">
        <v>170870304.267</v>
      </c>
      <c r="G27" s="17" t="n">
        <v>5484936587</v>
      </c>
    </row>
    <row r="28" customFormat="false" ht="14.25" hidden="false" customHeight="false" outlineLevel="0" collapsed="false">
      <c r="A28" s="15" t="s">
        <v>11</v>
      </c>
      <c r="B28" s="16" t="n">
        <v>375</v>
      </c>
      <c r="C28" s="16" t="n">
        <v>125907522</v>
      </c>
      <c r="D28" s="17" t="n">
        <v>4041631266</v>
      </c>
      <c r="E28" s="16" t="n">
        <v>375</v>
      </c>
      <c r="F28" s="16" t="n">
        <v>126013376.28</v>
      </c>
      <c r="G28" s="17" t="n">
        <v>4045029217</v>
      </c>
    </row>
    <row r="29" customFormat="false" ht="14.25" hidden="false" customHeight="false" outlineLevel="0" collapsed="false">
      <c r="A29" s="15" t="s">
        <v>12</v>
      </c>
      <c r="B29" s="16" t="n">
        <v>376</v>
      </c>
      <c r="C29" s="16" t="n">
        <v>119322512</v>
      </c>
      <c r="D29" s="17" t="n">
        <v>3830252468</v>
      </c>
      <c r="E29" s="16" t="n">
        <v>373</v>
      </c>
      <c r="F29" s="16" t="n">
        <v>120505077.043</v>
      </c>
      <c r="G29" s="17" t="n">
        <v>3868212806</v>
      </c>
    </row>
    <row r="30" customFormat="false" ht="14.25" hidden="false" customHeight="false" outlineLevel="0" collapsed="false">
      <c r="A30" s="15" t="s">
        <v>13</v>
      </c>
      <c r="B30" s="16" t="n">
        <v>377</v>
      </c>
      <c r="C30" s="16" t="n">
        <v>122141139</v>
      </c>
      <c r="D30" s="17" t="n">
        <v>3920730408</v>
      </c>
      <c r="E30" s="16" t="n">
        <v>373</v>
      </c>
      <c r="F30" s="16" t="n">
        <v>122418901.396</v>
      </c>
      <c r="G30" s="17" t="n">
        <v>3929646557</v>
      </c>
    </row>
    <row r="31" customFormat="false" ht="14.25" hidden="false" customHeight="false" outlineLevel="0" collapsed="false">
      <c r="A31" s="15" t="s">
        <v>14</v>
      </c>
      <c r="B31" s="16" t="n">
        <v>379</v>
      </c>
      <c r="C31" s="16" t="n">
        <v>130840528</v>
      </c>
      <c r="D31" s="17" t="n">
        <v>4199980678</v>
      </c>
      <c r="E31" s="16" t="n">
        <v>373</v>
      </c>
      <c r="F31" s="16" t="n">
        <v>134022271.569</v>
      </c>
      <c r="G31" s="17" t="n">
        <v>4302114751</v>
      </c>
    </row>
    <row r="32" customFormat="false" ht="14.25" hidden="false" customHeight="false" outlineLevel="0" collapsed="false">
      <c r="A32" s="15" t="s">
        <v>15</v>
      </c>
      <c r="B32" s="16" t="n">
        <v>381</v>
      </c>
      <c r="C32" s="16" t="n">
        <v>127622726</v>
      </c>
      <c r="D32" s="17" t="n">
        <v>4096689316</v>
      </c>
      <c r="E32" s="16" t="n">
        <v>372</v>
      </c>
      <c r="F32" s="16" t="n">
        <v>130590429.311</v>
      </c>
      <c r="G32" s="17" t="n">
        <v>4191952622</v>
      </c>
    </row>
    <row r="33" customFormat="false" ht="14.25" hidden="false" customHeight="false" outlineLevel="0" collapsed="false">
      <c r="A33" s="15" t="s">
        <v>16</v>
      </c>
      <c r="B33" s="16" t="n">
        <v>380</v>
      </c>
      <c r="C33" s="16" t="n">
        <v>127703135</v>
      </c>
      <c r="D33" s="17" t="n">
        <v>4099270458</v>
      </c>
      <c r="E33" s="16" t="n">
        <v>373</v>
      </c>
      <c r="F33" s="16" t="n">
        <v>128532859.805</v>
      </c>
      <c r="G33" s="17" t="n">
        <v>4125904623</v>
      </c>
    </row>
    <row r="34" customFormat="false" ht="14.25" hidden="false" customHeight="false" outlineLevel="0" collapsed="false">
      <c r="A34" s="15" t="s">
        <v>17</v>
      </c>
      <c r="B34" s="16" t="n">
        <v>380</v>
      </c>
      <c r="C34" s="16" t="n">
        <v>131139588</v>
      </c>
      <c r="D34" s="17" t="n">
        <v>4209580572</v>
      </c>
      <c r="E34" s="16" t="n">
        <v>371</v>
      </c>
      <c r="F34" s="16" t="n">
        <v>124000664.234</v>
      </c>
      <c r="G34" s="17" t="n">
        <v>3980421155</v>
      </c>
    </row>
    <row r="35" customFormat="false" ht="14.25" hidden="false" customHeight="false" outlineLevel="0" collapsed="false">
      <c r="A35" s="15" t="s">
        <v>18</v>
      </c>
      <c r="B35" s="16" t="n">
        <v>380</v>
      </c>
      <c r="C35" s="16" t="n">
        <v>128591204</v>
      </c>
      <c r="D35" s="17" t="n">
        <v>4127777483</v>
      </c>
      <c r="E35" s="16" t="n">
        <v>372</v>
      </c>
      <c r="F35" s="16" t="n">
        <v>124557114.684</v>
      </c>
      <c r="G35" s="17" t="n">
        <v>3998283193</v>
      </c>
    </row>
    <row r="36" customFormat="false" ht="14.25" hidden="false" customHeight="false" outlineLevel="0" collapsed="false">
      <c r="A36" s="15" t="s">
        <v>19</v>
      </c>
      <c r="B36" s="16" t="n">
        <v>380</v>
      </c>
      <c r="C36" s="16" t="n">
        <v>142521671</v>
      </c>
      <c r="D36" s="17" t="n">
        <v>4574945446</v>
      </c>
      <c r="E36" s="16" t="n">
        <v>370</v>
      </c>
      <c r="F36" s="16" t="n">
        <v>135540260.417</v>
      </c>
      <c r="G36" s="17" t="n">
        <v>4350842191</v>
      </c>
    </row>
    <row r="37" customFormat="false" ht="14.25" hidden="false" customHeight="false" outlineLevel="0" collapsed="false">
      <c r="A37" s="15" t="s">
        <v>20</v>
      </c>
      <c r="B37" s="16" t="n">
        <v>378</v>
      </c>
      <c r="C37" s="16" t="n">
        <v>108048604</v>
      </c>
      <c r="D37" s="17" t="n">
        <v>3468360016</v>
      </c>
      <c r="E37" s="16" t="n">
        <v>372</v>
      </c>
      <c r="F37" s="16" t="n">
        <v>106791784.045</v>
      </c>
      <c r="G37" s="17" t="n">
        <v>3428016105</v>
      </c>
    </row>
    <row r="38" customFormat="false" ht="14.25" hidden="false" customHeight="false" outlineLevel="0" collapsed="false">
      <c r="A38" s="15" t="s">
        <v>21</v>
      </c>
      <c r="B38" s="16" t="n">
        <v>374</v>
      </c>
      <c r="C38" s="16" t="n">
        <v>128885562</v>
      </c>
      <c r="D38" s="17" t="n">
        <v>4137226340</v>
      </c>
      <c r="E38" s="16" t="n">
        <v>372</v>
      </c>
      <c r="F38" s="16" t="n">
        <v>81060707.861</v>
      </c>
      <c r="G38" s="17" t="n">
        <v>2602048537</v>
      </c>
    </row>
    <row r="39" customFormat="false" ht="14.25" hidden="false" customHeight="false" outlineLevel="0" collapsed="false">
      <c r="A39" s="4"/>
      <c r="B39" s="8"/>
      <c r="C39" s="8"/>
      <c r="D39" s="9"/>
      <c r="E39" s="8"/>
      <c r="F39" s="8"/>
      <c r="G39" s="9"/>
    </row>
    <row r="40" customFormat="false" ht="14.25" hidden="false" customHeight="false" outlineLevel="0" collapsed="false">
      <c r="A40" s="18" t="s">
        <v>22</v>
      </c>
      <c r="B40" s="19" t="n">
        <f aca="false">SUM(B27:B38)</f>
        <v>4536</v>
      </c>
      <c r="C40" s="19" t="n">
        <f aca="false">SUM(C27:C38)</f>
        <v>1527138235</v>
      </c>
      <c r="D40" s="20" t="n">
        <f aca="false">SUM(D27:D38)</f>
        <v>49021135062</v>
      </c>
      <c r="E40" s="19" t="n">
        <f aca="false">SUM(E27:E38)</f>
        <v>4472</v>
      </c>
      <c r="F40" s="19" t="n">
        <f aca="false">SUM(F27:F38)</f>
        <v>1504903750.912</v>
      </c>
      <c r="G40" s="20" t="n">
        <f aca="false">SUM(G27:G38)</f>
        <v>48307408344</v>
      </c>
    </row>
    <row r="41" customFormat="false" ht="14.25" hidden="false" customHeight="false" outlineLevel="0" collapsed="false">
      <c r="A41" s="2"/>
      <c r="B41" s="21"/>
      <c r="C41" s="21"/>
      <c r="D41" s="21"/>
      <c r="E41" s="21"/>
      <c r="F41" s="21"/>
      <c r="G41" s="21"/>
      <c r="H41" s="2"/>
    </row>
    <row r="42" customFormat="false" ht="14.25" hidden="false" customHeight="false" outlineLevel="0" collapsed="false">
      <c r="A42" s="3"/>
      <c r="B42" s="22"/>
      <c r="C42" s="22"/>
      <c r="D42" s="22"/>
      <c r="E42" s="21"/>
      <c r="F42" s="21"/>
      <c r="G42" s="21"/>
      <c r="H42" s="2"/>
    </row>
    <row r="43" customFormat="false" ht="14.25" hidden="false" customHeight="false" outlineLevel="0" collapsed="false">
      <c r="A43" s="4"/>
      <c r="B43" s="5" t="s">
        <v>25</v>
      </c>
      <c r="C43" s="5"/>
      <c r="D43" s="5"/>
      <c r="E43" s="8"/>
      <c r="F43" s="21"/>
      <c r="G43" s="21"/>
      <c r="H43" s="2"/>
    </row>
    <row r="44" customFormat="false" ht="14.25" hidden="false" customHeight="false" outlineLevel="0" collapsed="false">
      <c r="A44" s="6" t="s">
        <v>3</v>
      </c>
      <c r="B44" s="7" t="s">
        <v>4</v>
      </c>
      <c r="C44" s="8"/>
      <c r="D44" s="9"/>
      <c r="E44" s="8"/>
      <c r="F44" s="21"/>
      <c r="G44" s="21"/>
      <c r="H44" s="2"/>
    </row>
    <row r="45" customFormat="false" ht="14.25" hidden="false" customHeight="false" outlineLevel="0" collapsed="false">
      <c r="A45" s="10"/>
      <c r="B45" s="11" t="s">
        <v>5</v>
      </c>
      <c r="C45" s="11" t="s">
        <v>6</v>
      </c>
      <c r="D45" s="12" t="s">
        <v>7</v>
      </c>
      <c r="E45" s="8"/>
      <c r="F45" s="21"/>
      <c r="G45" s="21"/>
      <c r="H45" s="2"/>
    </row>
    <row r="46" customFormat="false" ht="14.25" hidden="false" customHeight="false" outlineLevel="0" collapsed="false">
      <c r="A46" s="4"/>
      <c r="B46" s="8"/>
      <c r="C46" s="13" t="s">
        <v>8</v>
      </c>
      <c r="D46" s="14" t="s">
        <v>9</v>
      </c>
      <c r="E46" s="8"/>
      <c r="F46" s="21"/>
      <c r="G46" s="21"/>
      <c r="H46" s="2"/>
    </row>
    <row r="47" customFormat="false" ht="14.25" hidden="false" customHeight="false" outlineLevel="0" collapsed="false">
      <c r="A47" s="15" t="s">
        <v>10</v>
      </c>
      <c r="B47" s="16" t="n">
        <v>370</v>
      </c>
      <c r="C47" s="16" t="n">
        <v>133872913.263</v>
      </c>
      <c r="D47" s="17" t="n">
        <v>4297320354</v>
      </c>
      <c r="E47" s="8"/>
      <c r="F47" s="21"/>
      <c r="G47" s="21"/>
      <c r="H47" s="2"/>
    </row>
    <row r="48" customFormat="false" ht="14.25" hidden="false" customHeight="false" outlineLevel="0" collapsed="false">
      <c r="A48" s="15" t="s">
        <v>11</v>
      </c>
      <c r="B48" s="16" t="n">
        <v>369</v>
      </c>
      <c r="C48" s="16" t="n">
        <v>116813513.968</v>
      </c>
      <c r="D48" s="17" t="n">
        <v>3749713646</v>
      </c>
      <c r="E48" s="8"/>
      <c r="F48" s="21"/>
      <c r="G48" s="21"/>
      <c r="H48" s="2"/>
    </row>
    <row r="49" customFormat="false" ht="14.25" hidden="false" customHeight="false" outlineLevel="0" collapsed="false">
      <c r="A49" s="15" t="s">
        <v>12</v>
      </c>
      <c r="B49" s="16" t="n">
        <v>369</v>
      </c>
      <c r="C49" s="16" t="n">
        <v>116214071.693</v>
      </c>
      <c r="D49" s="17" t="n">
        <v>3731806256</v>
      </c>
      <c r="E49" s="8"/>
      <c r="F49" s="21"/>
      <c r="G49" s="21"/>
    </row>
    <row r="50" customFormat="false" ht="14.25" hidden="false" customHeight="false" outlineLevel="0" collapsed="false">
      <c r="A50" s="15" t="s">
        <v>13</v>
      </c>
      <c r="B50" s="16" t="n">
        <v>367</v>
      </c>
      <c r="C50" s="16" t="n">
        <v>120067508.221</v>
      </c>
      <c r="D50" s="17" t="n">
        <v>3854166850</v>
      </c>
      <c r="E50" s="8"/>
      <c r="F50" s="21"/>
      <c r="G50" s="21"/>
    </row>
    <row r="51" customFormat="false" ht="14.25" hidden="false" customHeight="false" outlineLevel="0" collapsed="false">
      <c r="A51" s="15" t="s">
        <v>14</v>
      </c>
      <c r="B51" s="16" t="n">
        <v>367</v>
      </c>
      <c r="C51" s="16" t="n">
        <v>127898256.332</v>
      </c>
      <c r="D51" s="17" t="n">
        <v>4105533878</v>
      </c>
      <c r="E51" s="8"/>
      <c r="F51" s="21"/>
      <c r="G51" s="21"/>
    </row>
    <row r="52" customFormat="false" ht="14.25" hidden="false" customHeight="false" outlineLevel="0" collapsed="false">
      <c r="A52" s="15" t="s">
        <v>15</v>
      </c>
      <c r="B52" s="16" t="n">
        <v>367</v>
      </c>
      <c r="C52" s="16" t="n">
        <v>127683330.725</v>
      </c>
      <c r="D52" s="17" t="n">
        <v>4098634750</v>
      </c>
      <c r="E52" s="8"/>
      <c r="F52" s="21"/>
      <c r="G52" s="21"/>
    </row>
    <row r="53" customFormat="false" ht="14.25" hidden="false" customHeight="false" outlineLevel="0" collapsed="false">
      <c r="A53" s="15" t="s">
        <v>16</v>
      </c>
      <c r="B53" s="16" t="n">
        <v>367</v>
      </c>
      <c r="C53" s="16" t="n">
        <v>119848923.714</v>
      </c>
      <c r="D53" s="17" t="n">
        <v>3847150301</v>
      </c>
      <c r="E53" s="8"/>
      <c r="F53" s="21"/>
      <c r="G53" s="21"/>
    </row>
    <row r="54" customFormat="false" ht="14.25" hidden="false" customHeight="false" outlineLevel="0" collapsed="false">
      <c r="A54" s="15" t="s">
        <v>17</v>
      </c>
      <c r="B54" s="16" t="n">
        <v>364</v>
      </c>
      <c r="C54" s="16" t="n">
        <v>124839377.656</v>
      </c>
      <c r="D54" s="17" t="n">
        <v>4007343856</v>
      </c>
      <c r="E54" s="8"/>
      <c r="F54" s="21"/>
      <c r="G54" s="21"/>
    </row>
    <row r="55" customFormat="false" ht="14.25" hidden="false" customHeight="false" outlineLevel="0" collapsed="false">
      <c r="A55" s="15" t="s">
        <v>18</v>
      </c>
      <c r="B55" s="16" t="n">
        <v>363</v>
      </c>
      <c r="C55" s="16" t="n">
        <v>124514052.487</v>
      </c>
      <c r="D55" s="17" t="n">
        <v>3996900922</v>
      </c>
      <c r="E55" s="8"/>
      <c r="F55" s="21"/>
      <c r="G55" s="21"/>
    </row>
    <row r="56" customFormat="false" ht="14.25" hidden="false" customHeight="false" outlineLevel="0" collapsed="false">
      <c r="A56" s="15" t="s">
        <v>19</v>
      </c>
      <c r="B56" s="16" t="n">
        <v>362</v>
      </c>
      <c r="C56" s="16" t="n">
        <v>133119661.56</v>
      </c>
      <c r="D56" s="17" t="n">
        <v>4273140977</v>
      </c>
      <c r="E56" s="8"/>
      <c r="F56" s="21"/>
      <c r="G56" s="21"/>
    </row>
    <row r="57" customFormat="false" ht="14.25" hidden="false" customHeight="false" outlineLevel="0" collapsed="false">
      <c r="A57" s="15" t="s">
        <v>20</v>
      </c>
      <c r="B57" s="16" t="n">
        <v>360</v>
      </c>
      <c r="C57" s="16" t="n">
        <v>108645455.115</v>
      </c>
      <c r="D57" s="17" t="n">
        <v>3487518935</v>
      </c>
      <c r="E57" s="8"/>
      <c r="F57" s="21"/>
      <c r="G57" s="21"/>
    </row>
    <row r="58" customFormat="false" ht="14.25" hidden="false" customHeight="false" outlineLevel="0" collapsed="false">
      <c r="A58" s="15" t="s">
        <v>21</v>
      </c>
      <c r="B58" s="16" t="n">
        <v>362</v>
      </c>
      <c r="C58" s="16" t="n">
        <v>116974996.381</v>
      </c>
      <c r="D58" s="17" t="n">
        <v>3754897213</v>
      </c>
      <c r="E58" s="8"/>
      <c r="F58" s="21"/>
      <c r="G58" s="21"/>
    </row>
    <row r="59" customFormat="false" ht="14.25" hidden="false" customHeight="false" outlineLevel="0" collapsed="false">
      <c r="A59" s="4"/>
      <c r="B59" s="8"/>
      <c r="C59" s="8"/>
      <c r="D59" s="9"/>
      <c r="E59" s="8"/>
      <c r="F59" s="21"/>
      <c r="G59" s="21"/>
    </row>
    <row r="60" customFormat="false" ht="14.25" hidden="false" customHeight="false" outlineLevel="0" collapsed="false">
      <c r="A60" s="18" t="s">
        <v>22</v>
      </c>
      <c r="B60" s="19" t="n">
        <f aca="false">SUM(B47:B58)</f>
        <v>4387</v>
      </c>
      <c r="C60" s="19" t="n">
        <f aca="false">SUM(C47:C58)</f>
        <v>1470492061.115</v>
      </c>
      <c r="D60" s="20" t="n">
        <f aca="false">SUM(D47:D58)</f>
        <v>47204127938</v>
      </c>
      <c r="E60" s="8"/>
      <c r="F60" s="21"/>
      <c r="G60" s="21"/>
    </row>
    <row r="61" customFormat="false" ht="14.25" hidden="false" customHeight="false" outlineLevel="0" collapsed="false">
      <c r="A61" s="23"/>
      <c r="B61" s="23"/>
      <c r="C61" s="23"/>
      <c r="D61" s="23"/>
      <c r="E61" s="2"/>
      <c r="F61" s="2"/>
      <c r="G61" s="2"/>
    </row>
  </sheetData>
  <mergeCells count="6">
    <mergeCell ref="A1:G1"/>
    <mergeCell ref="B3:D3"/>
    <mergeCell ref="E3:G3"/>
    <mergeCell ref="B23:D23"/>
    <mergeCell ref="E23:G23"/>
    <mergeCell ref="B43:D43"/>
  </mergeCells>
  <printOptions headings="false" gridLines="false" gridLinesSet="true" horizontalCentered="false" verticalCentered="false"/>
  <pageMargins left="0.770138888888889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11:11Z</dcterms:created>
  <dc:creator>電算第１係</dc:creator>
  <dc:description/>
  <dc:language>en-US</dc:language>
  <cp:lastModifiedBy>高度情報政策課</cp:lastModifiedBy>
  <cp:lastPrinted>2000-10-05T01:23:15Z</cp:lastPrinted>
  <dcterms:modified xsi:type="dcterms:W3CDTF">2003-02-21T02:37:45Z</dcterms:modified>
  <cp:revision>0</cp:revision>
  <dc:subject/>
  <dc:title/>
</cp:coreProperties>
</file>