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取得税" sheetId="1" state="visible" r:id="rId2"/>
  </sheets>
  <definedNames>
    <definedName function="false" hidden="false" localSheetId="0" name="_xlnm.Print_Area" vbProcedure="false">自動車取得税!$A$1:$Q$34</definedName>
    <definedName function="false" hidden="false" name="Excel_BuiltIn_Print_Area" vbProcedure="false">自動車取得税!$A$3:$R$32</definedName>
    <definedName function="false" hidden="false" name="PRINT_AREA_MI" vbProcedure="false">自動車取得税!$A$3:$R$32</definedName>
    <definedName function="false" hidden="false" name="\D" vbProcedure="false">#REF!</definedName>
    <definedName function="false" hidden="false" name="\R" vbProcedure="false">#REF!</definedName>
    <definedName function="false" hidden="false" name="_?___D_" vbProcedure="false">#REF!</definedName>
    <definedName function="false" hidden="false" name="_?___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１４　自動車取得税課税標準調</t>
  </si>
  <si>
    <t xml:space="preserve">（１）新車に関する調</t>
  </si>
  <si>
    <t xml:space="preserve">区分</t>
  </si>
  <si>
    <t xml:space="preserve">普通乗用車</t>
  </si>
  <si>
    <t xml:space="preserve">小型乗用車</t>
  </si>
  <si>
    <t xml:space="preserve">トラック</t>
  </si>
  <si>
    <t xml:space="preserve">特種用途車</t>
  </si>
  <si>
    <t xml:space="preserve">バ   ス</t>
  </si>
  <si>
    <t xml:space="preserve">軽自動車</t>
  </si>
  <si>
    <t xml:space="preserve">合      計</t>
  </si>
  <si>
    <t xml:space="preserve">１台当たりの課税標準額</t>
  </si>
  <si>
    <t xml:space="preserve">課税標準額</t>
  </si>
  <si>
    <t xml:space="preserve">年度</t>
  </si>
  <si>
    <t xml:space="preserve">台  数</t>
  </si>
  <si>
    <t xml:space="preserve">千分比</t>
  </si>
  <si>
    <t xml:space="preserve">台数</t>
  </si>
  <si>
    <t xml:space="preserve">千円</t>
  </si>
  <si>
    <t xml:space="preserve">（２）中古車に関する調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Q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9.62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1" min="11" style="0" width="9.62"/>
    <col collapsed="false" customWidth="true" hidden="false" outlineLevel="0" max="13" min="13" style="0" width="9.62"/>
    <col collapsed="false" customWidth="true" hidden="false" outlineLevel="0" max="15" min="15" style="0" width="9.62"/>
    <col collapsed="false" customWidth="true" hidden="false" outlineLevel="0" max="16" min="16" style="0" width="12.62"/>
    <col collapsed="false" customWidth="true" hidden="false" outlineLevel="0" max="17" min="17" style="0" width="13.62"/>
    <col collapsed="false" customWidth="true" hidden="false" outlineLevel="0" max="18" min="18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38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true" outlineLevel="0" collapsed="false">
      <c r="A5" s="8" t="s">
        <v>2</v>
      </c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9" t="s">
        <v>8</v>
      </c>
      <c r="M5" s="9"/>
      <c r="N5" s="9" t="s">
        <v>9</v>
      </c>
      <c r="O5" s="9"/>
      <c r="P5" s="10"/>
      <c r="Q5" s="11" t="s">
        <v>10</v>
      </c>
    </row>
    <row r="6" customFormat="false" ht="14.2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3" t="s">
        <v>11</v>
      </c>
      <c r="Q6" s="11"/>
    </row>
    <row r="7" customFormat="false" ht="14.25" hidden="false" customHeight="false" outlineLevel="0" collapsed="false">
      <c r="A7" s="14" t="s">
        <v>12</v>
      </c>
      <c r="B7" s="15" t="s">
        <v>13</v>
      </c>
      <c r="C7" s="15" t="s">
        <v>14</v>
      </c>
      <c r="D7" s="15" t="s">
        <v>13</v>
      </c>
      <c r="E7" s="15" t="s">
        <v>14</v>
      </c>
      <c r="F7" s="15" t="s">
        <v>13</v>
      </c>
      <c r="G7" s="15" t="s">
        <v>14</v>
      </c>
      <c r="H7" s="15" t="s">
        <v>13</v>
      </c>
      <c r="I7" s="16" t="s">
        <v>14</v>
      </c>
      <c r="J7" s="15" t="s">
        <v>15</v>
      </c>
      <c r="K7" s="15" t="s">
        <v>14</v>
      </c>
      <c r="L7" s="15" t="s">
        <v>13</v>
      </c>
      <c r="M7" s="16" t="s">
        <v>14</v>
      </c>
      <c r="N7" s="15" t="s">
        <v>13</v>
      </c>
      <c r="O7" s="15" t="s">
        <v>14</v>
      </c>
      <c r="P7" s="17"/>
      <c r="Q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8"/>
      <c r="J8" s="12"/>
      <c r="K8" s="12"/>
      <c r="L8" s="12"/>
      <c r="M8" s="18"/>
      <c r="N8" s="12"/>
      <c r="O8" s="12"/>
      <c r="P8" s="19" t="s">
        <v>16</v>
      </c>
      <c r="Q8" s="20" t="s">
        <v>16</v>
      </c>
    </row>
    <row r="9" customFormat="false" ht="14.25" hidden="false" customHeight="false" outlineLevel="0" collapsed="false">
      <c r="A9" s="13" t="n">
        <v>9</v>
      </c>
      <c r="B9" s="12" t="n">
        <v>46929</v>
      </c>
      <c r="C9" s="12" t="n">
        <v>215.128538946751</v>
      </c>
      <c r="D9" s="12" t="n">
        <v>86839</v>
      </c>
      <c r="E9" s="12" t="n">
        <v>398.081084054569</v>
      </c>
      <c r="F9" s="12" t="n">
        <v>23380</v>
      </c>
      <c r="G9" s="12" t="n">
        <v>107.176910664515</v>
      </c>
      <c r="H9" s="12" t="n">
        <v>2916</v>
      </c>
      <c r="I9" s="18" t="n">
        <v>13.3673170016136</v>
      </c>
      <c r="J9" s="12" t="n">
        <v>524</v>
      </c>
      <c r="K9" s="12" t="n">
        <v>2.40208302772481</v>
      </c>
      <c r="L9" s="12" t="n">
        <v>57556</v>
      </c>
      <c r="M9" s="18" t="n">
        <v>263.844066304826</v>
      </c>
      <c r="N9" s="12" t="n">
        <v>218144</v>
      </c>
      <c r="O9" s="12" t="n">
        <v>1000</v>
      </c>
      <c r="P9" s="12" t="n">
        <v>382206025</v>
      </c>
      <c r="Q9" s="18" t="n">
        <f aca="false">P9/N9</f>
        <v>1752.08130867684</v>
      </c>
    </row>
    <row r="10" customFormat="false" ht="14.25" hidden="false" customHeight="false" outlineLevel="0" collapsed="false">
      <c r="A10" s="13" t="n">
        <v>10</v>
      </c>
      <c r="B10" s="21" t="n">
        <v>40593</v>
      </c>
      <c r="C10" s="12" t="n">
        <v>193.912208544118</v>
      </c>
      <c r="D10" s="21" t="n">
        <v>83829</v>
      </c>
      <c r="E10" s="12" t="n">
        <v>400.449992117972</v>
      </c>
      <c r="F10" s="21" t="n">
        <v>18764</v>
      </c>
      <c r="G10" s="12" t="n">
        <v>89.6353726288234</v>
      </c>
      <c r="H10" s="21" t="n">
        <v>2471</v>
      </c>
      <c r="I10" s="18" t="n">
        <v>11.8039333705938</v>
      </c>
      <c r="J10" s="21" t="n">
        <v>443</v>
      </c>
      <c r="K10" s="12" t="n">
        <v>2.11620497093204</v>
      </c>
      <c r="L10" s="21" t="n">
        <v>63237</v>
      </c>
      <c r="M10" s="18" t="n">
        <v>302.08228836756</v>
      </c>
      <c r="N10" s="12" t="n">
        <v>209337</v>
      </c>
      <c r="O10" s="12" t="n">
        <v>1000</v>
      </c>
      <c r="P10" s="21" t="n">
        <v>352847141</v>
      </c>
      <c r="Q10" s="18" t="n">
        <f aca="false">P10/N10</f>
        <v>1685.54599043647</v>
      </c>
    </row>
    <row r="11" customFormat="false" ht="14.25" hidden="false" customHeight="false" outlineLevel="0" collapsed="false">
      <c r="A11" s="13" t="n">
        <v>11</v>
      </c>
      <c r="B11" s="21" t="n">
        <v>39518</v>
      </c>
      <c r="C11" s="12" t="n">
        <v>184.139528165175</v>
      </c>
      <c r="D11" s="21" t="n">
        <v>81912</v>
      </c>
      <c r="E11" s="12" t="n">
        <v>381.680171847406</v>
      </c>
      <c r="F11" s="21" t="n">
        <v>18019</v>
      </c>
      <c r="G11" s="12" t="n">
        <v>83.9619960020316</v>
      </c>
      <c r="H11" s="21" t="n">
        <v>2375</v>
      </c>
      <c r="I11" s="18" t="n">
        <v>11.0666374662759</v>
      </c>
      <c r="J11" s="21" t="n">
        <v>406</v>
      </c>
      <c r="K11" s="12" t="n">
        <v>1.89181255212969</v>
      </c>
      <c r="L11" s="21" t="n">
        <v>72379</v>
      </c>
      <c r="M11" s="18" t="n">
        <v>337.259853966982</v>
      </c>
      <c r="N11" s="12" t="n">
        <v>214609</v>
      </c>
      <c r="O11" s="12" t="n">
        <v>1000</v>
      </c>
      <c r="P11" s="21" t="n">
        <v>357999071</v>
      </c>
      <c r="Q11" s="18" t="n">
        <f aca="false">P11/N11</f>
        <v>1668.1456555876</v>
      </c>
    </row>
    <row r="12" customFormat="false" ht="14.25" hidden="false" customHeight="false" outlineLevel="0" collapsed="false">
      <c r="A12" s="13" t="n">
        <v>12</v>
      </c>
      <c r="B12" s="21" t="n">
        <v>41491</v>
      </c>
      <c r="C12" s="12" t="n">
        <v>191.540830128753</v>
      </c>
      <c r="D12" s="21" t="n">
        <v>82714</v>
      </c>
      <c r="E12" s="12" t="n">
        <v>381.844453574743</v>
      </c>
      <c r="F12" s="21" t="n">
        <v>19058</v>
      </c>
      <c r="G12" s="12" t="n">
        <v>87.980167761533</v>
      </c>
      <c r="H12" s="21" t="n">
        <v>2331</v>
      </c>
      <c r="I12" s="18" t="n">
        <v>10.7609282743275</v>
      </c>
      <c r="J12" s="21" t="n">
        <v>401</v>
      </c>
      <c r="K12" s="12" t="n">
        <v>1.85119358129787</v>
      </c>
      <c r="L12" s="21" t="n">
        <v>70622</v>
      </c>
      <c r="M12" s="18" t="n">
        <v>326.022426679347</v>
      </c>
      <c r="N12" s="12" t="n">
        <v>216617</v>
      </c>
      <c r="O12" s="12" t="n">
        <v>1000</v>
      </c>
      <c r="P12" s="21" t="n">
        <v>344899396</v>
      </c>
      <c r="Q12" s="18" t="n">
        <f aca="false">P12/N12</f>
        <v>1592.20834929853</v>
      </c>
    </row>
    <row r="13" customFormat="false" ht="14.25" hidden="false" customHeight="false" outlineLevel="0" collapsed="false">
      <c r="A13" s="13" t="n">
        <v>13</v>
      </c>
      <c r="B13" s="22" t="n">
        <v>40397</v>
      </c>
      <c r="C13" s="18" t="n">
        <v>189.969433341171</v>
      </c>
      <c r="D13" s="22" t="n">
        <v>83034</v>
      </c>
      <c r="E13" s="18" t="n">
        <v>390.472607571126</v>
      </c>
      <c r="F13" s="22" t="n">
        <v>16925</v>
      </c>
      <c r="G13" s="18" t="n">
        <v>79.5908770279802</v>
      </c>
      <c r="H13" s="22" t="n">
        <v>2237</v>
      </c>
      <c r="I13" s="18" t="n">
        <v>10.5196332000941</v>
      </c>
      <c r="J13" s="22" t="n">
        <v>394</v>
      </c>
      <c r="K13" s="18" t="n">
        <v>1.85280978133083</v>
      </c>
      <c r="L13" s="22" t="n">
        <v>69663</v>
      </c>
      <c r="M13" s="18" t="n">
        <v>327.594639078298</v>
      </c>
      <c r="N13" s="12" t="n">
        <v>212650</v>
      </c>
      <c r="O13" s="18" t="n">
        <v>1000</v>
      </c>
      <c r="P13" s="22" t="n">
        <v>327686956</v>
      </c>
      <c r="Q13" s="18" t="n">
        <f aca="false">P13/N13</f>
        <v>1540.96852104397</v>
      </c>
    </row>
    <row r="14" customFormat="false" ht="14.25" hidden="false" customHeight="false" outlineLevel="0" collapsed="false">
      <c r="A14" s="17"/>
      <c r="B14" s="23"/>
      <c r="C14" s="24" t="str">
        <f aca="false">IF($N14&lt;&gt;0,B14/$N14*1000," ")</f>
        <v> </v>
      </c>
      <c r="D14" s="23"/>
      <c r="E14" s="17" t="str">
        <f aca="false">IF($N14&lt;&gt;0,D14/$N14*1000," ")</f>
        <v> </v>
      </c>
      <c r="F14" s="23"/>
      <c r="G14" s="17" t="str">
        <f aca="false">IF($N14&lt;&gt;0,F14/$N14*1000," ")</f>
        <v> </v>
      </c>
      <c r="H14" s="23"/>
      <c r="I14" s="24" t="str">
        <f aca="false">IF($N14&lt;&gt;0,H14/$N14*1000," ")</f>
        <v> </v>
      </c>
      <c r="J14" s="23"/>
      <c r="K14" s="24" t="str">
        <f aca="false">IF($N14&lt;&gt;0,J14/$N14*1000," ")</f>
        <v> </v>
      </c>
      <c r="L14" s="23"/>
      <c r="M14" s="24" t="str">
        <f aca="false">IF($N14&lt;&gt;0,L14/$N14*1000," ")</f>
        <v> </v>
      </c>
      <c r="N14" s="17"/>
      <c r="O14" s="17" t="str">
        <f aca="false">IF($N14&lt;&gt;0,N14/$N14*1000," ")</f>
        <v> </v>
      </c>
      <c r="P14" s="23"/>
      <c r="Q14" s="24"/>
    </row>
    <row r="15" customFormat="false" ht="14.25" hidden="false" customHeight="false" outlineLevel="0" collapsed="false">
      <c r="A15" s="2"/>
      <c r="B15" s="25"/>
      <c r="C15" s="2"/>
      <c r="D15" s="25"/>
      <c r="E15" s="2"/>
      <c r="F15" s="25"/>
      <c r="G15" s="2"/>
      <c r="H15" s="25"/>
      <c r="I15" s="2"/>
      <c r="J15" s="26"/>
      <c r="K15" s="2"/>
      <c r="L15" s="26"/>
      <c r="M15" s="2"/>
      <c r="N15" s="2"/>
      <c r="O15" s="2"/>
      <c r="P15" s="2"/>
      <c r="Q15" s="26"/>
      <c r="R15" s="2"/>
    </row>
    <row r="16" customFormat="false" ht="14.25" hidden="false" customHeight="false" outlineLevel="0" collapsed="false">
      <c r="A16" s="2"/>
      <c r="B16" s="25"/>
      <c r="C16" s="2"/>
      <c r="D16" s="25"/>
      <c r="E16" s="2"/>
      <c r="F16" s="25"/>
      <c r="G16" s="2"/>
      <c r="H16" s="25"/>
      <c r="I16" s="2"/>
      <c r="J16" s="26"/>
      <c r="K16" s="2"/>
      <c r="L16" s="26"/>
      <c r="M16" s="2"/>
      <c r="N16" s="2"/>
      <c r="O16" s="2"/>
      <c r="P16" s="2"/>
      <c r="Q16" s="26"/>
      <c r="R16" s="2"/>
    </row>
    <row r="17" customFormat="false" ht="14.25" hidden="false" customHeight="false" outlineLevel="0" collapsed="false">
      <c r="A17" s="2"/>
      <c r="B17" s="25"/>
      <c r="C17" s="2"/>
      <c r="D17" s="25"/>
      <c r="E17" s="2"/>
      <c r="F17" s="25"/>
      <c r="G17" s="2"/>
      <c r="H17" s="25"/>
      <c r="I17" s="2"/>
      <c r="J17" s="26"/>
      <c r="K17" s="2"/>
      <c r="L17" s="26"/>
      <c r="M17" s="2"/>
      <c r="N17" s="2"/>
      <c r="O17" s="2"/>
      <c r="P17" s="2"/>
      <c r="Q17" s="26"/>
      <c r="R17" s="2"/>
    </row>
    <row r="18" customFormat="false" ht="14.25" hidden="false" customHeight="false" outlineLevel="0" collapsed="false">
      <c r="A18" s="2"/>
      <c r="B18" s="25"/>
      <c r="C18" s="2"/>
      <c r="D18" s="25"/>
      <c r="E18" s="2"/>
      <c r="F18" s="25"/>
      <c r="G18" s="2"/>
      <c r="H18" s="25"/>
      <c r="I18" s="2"/>
      <c r="J18" s="26"/>
      <c r="K18" s="2"/>
      <c r="L18" s="26"/>
      <c r="M18" s="2"/>
      <c r="N18" s="2"/>
      <c r="O18" s="2"/>
      <c r="P18" s="2"/>
      <c r="Q18" s="26"/>
      <c r="R18" s="2"/>
    </row>
    <row r="19" customFormat="false" ht="14.25" hidden="false" customHeight="false" outlineLevel="0" collapsed="false">
      <c r="A19" s="2"/>
      <c r="B19" s="25"/>
      <c r="C19" s="2"/>
      <c r="D19" s="25"/>
      <c r="E19" s="2"/>
      <c r="F19" s="25"/>
      <c r="G19" s="2"/>
      <c r="H19" s="25"/>
      <c r="I19" s="2"/>
      <c r="J19" s="26"/>
      <c r="K19" s="2"/>
      <c r="L19" s="26"/>
      <c r="M19" s="2"/>
      <c r="N19" s="2"/>
      <c r="O19" s="2"/>
      <c r="P19" s="2"/>
      <c r="Q19" s="26"/>
      <c r="R19" s="2"/>
    </row>
    <row r="20" customFormat="false" ht="14.25" hidden="false" customHeight="false" outlineLevel="0" collapsed="false">
      <c r="A20" s="2"/>
      <c r="B20" s="25"/>
      <c r="C20" s="2"/>
      <c r="D20" s="25"/>
      <c r="E20" s="2"/>
      <c r="F20" s="25"/>
      <c r="G20" s="2"/>
      <c r="H20" s="25"/>
      <c r="I20" s="2"/>
      <c r="J20" s="26"/>
      <c r="K20" s="2"/>
      <c r="L20" s="26"/>
      <c r="M20" s="2"/>
      <c r="N20" s="2"/>
      <c r="O20" s="2"/>
      <c r="P20" s="2"/>
      <c r="Q20" s="26"/>
      <c r="R20" s="2"/>
    </row>
    <row r="21" s="6" customFormat="true" ht="17.25" hidden="false" customHeight="false" outlineLevel="0" collapsed="false">
      <c r="A21" s="4" t="s">
        <v>17</v>
      </c>
      <c r="B21" s="5"/>
      <c r="C21" s="5"/>
      <c r="D21" s="2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4.25" hidden="false" customHeight="false" outlineLevel="0" collapsed="false">
      <c r="A22" s="7"/>
      <c r="B22" s="2"/>
      <c r="C22" s="2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25" hidden="false" customHeight="true" outlineLevel="0" collapsed="false">
      <c r="A23" s="8" t="s">
        <v>2</v>
      </c>
      <c r="B23" s="9" t="s">
        <v>3</v>
      </c>
      <c r="C23" s="9"/>
      <c r="D23" s="9" t="s">
        <v>4</v>
      </c>
      <c r="E23" s="9"/>
      <c r="F23" s="9" t="s">
        <v>5</v>
      </c>
      <c r="G23" s="9"/>
      <c r="H23" s="9" t="s">
        <v>6</v>
      </c>
      <c r="I23" s="9"/>
      <c r="J23" s="9" t="s">
        <v>7</v>
      </c>
      <c r="K23" s="9"/>
      <c r="L23" s="9" t="s">
        <v>8</v>
      </c>
      <c r="M23" s="9"/>
      <c r="N23" s="9" t="s">
        <v>9</v>
      </c>
      <c r="O23" s="9"/>
      <c r="P23" s="10"/>
      <c r="Q23" s="11" t="s">
        <v>10</v>
      </c>
    </row>
    <row r="24" customFormat="false" ht="14.25" hidden="false" customHeight="fals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3" t="s">
        <v>11</v>
      </c>
      <c r="Q24" s="11"/>
      <c r="S24" s="2"/>
    </row>
    <row r="25" customFormat="false" ht="14.25" hidden="false" customHeight="false" outlineLevel="0" collapsed="false">
      <c r="A25" s="14" t="s">
        <v>12</v>
      </c>
      <c r="B25" s="15" t="s">
        <v>13</v>
      </c>
      <c r="C25" s="15" t="s">
        <v>14</v>
      </c>
      <c r="D25" s="15" t="s">
        <v>13</v>
      </c>
      <c r="E25" s="15" t="s">
        <v>14</v>
      </c>
      <c r="F25" s="15" t="s">
        <v>13</v>
      </c>
      <c r="G25" s="15" t="s">
        <v>14</v>
      </c>
      <c r="H25" s="15" t="s">
        <v>13</v>
      </c>
      <c r="I25" s="16" t="s">
        <v>14</v>
      </c>
      <c r="J25" s="15" t="s">
        <v>15</v>
      </c>
      <c r="K25" s="15" t="s">
        <v>14</v>
      </c>
      <c r="L25" s="15" t="s">
        <v>13</v>
      </c>
      <c r="M25" s="16" t="s">
        <v>14</v>
      </c>
      <c r="N25" s="15" t="s">
        <v>13</v>
      </c>
      <c r="O25" s="15" t="s">
        <v>14</v>
      </c>
      <c r="P25" s="17"/>
      <c r="Q25" s="11"/>
      <c r="S25" s="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8"/>
      <c r="J26" s="12"/>
      <c r="K26" s="12"/>
      <c r="L26" s="12"/>
      <c r="M26" s="18"/>
      <c r="N26" s="12"/>
      <c r="O26" s="12"/>
      <c r="P26" s="19" t="s">
        <v>16</v>
      </c>
      <c r="Q26" s="20" t="s">
        <v>16</v>
      </c>
      <c r="S26" s="2"/>
    </row>
    <row r="27" customFormat="false" ht="14.25" hidden="false" customHeight="false" outlineLevel="0" collapsed="false">
      <c r="A27" s="13" t="n">
        <v>9</v>
      </c>
      <c r="B27" s="12" t="n">
        <v>16205</v>
      </c>
      <c r="C27" s="12" t="n">
        <v>534.48332728652</v>
      </c>
      <c r="D27" s="12" t="n">
        <v>9922</v>
      </c>
      <c r="E27" s="12" t="n">
        <v>327.253537385798</v>
      </c>
      <c r="F27" s="12" t="n">
        <v>1776</v>
      </c>
      <c r="G27" s="12" t="n">
        <v>58.5771298525677</v>
      </c>
      <c r="H27" s="12" t="n">
        <v>595</v>
      </c>
      <c r="I27" s="18" t="n">
        <v>19.6246578053366</v>
      </c>
      <c r="J27" s="12" t="n">
        <v>52</v>
      </c>
      <c r="K27" s="12" t="n">
        <v>1.71509614433194</v>
      </c>
      <c r="L27" s="12" t="n">
        <v>1769</v>
      </c>
      <c r="M27" s="18" t="n">
        <v>58.3462515254461</v>
      </c>
      <c r="N27" s="12" t="n">
        <v>30319</v>
      </c>
      <c r="O27" s="12" t="n">
        <v>1000</v>
      </c>
      <c r="P27" s="12" t="n">
        <v>28668928</v>
      </c>
      <c r="Q27" s="18" t="n">
        <f aca="false">P27/N27</f>
        <v>945.576305287114</v>
      </c>
      <c r="S27" s="2"/>
    </row>
    <row r="28" customFormat="false" ht="14.25" hidden="false" customHeight="false" outlineLevel="0" collapsed="false">
      <c r="A28" s="13" t="n">
        <v>10</v>
      </c>
      <c r="B28" s="21" t="n">
        <v>14674</v>
      </c>
      <c r="C28" s="12" t="n">
        <v>516.05415860735</v>
      </c>
      <c r="D28" s="21" t="n">
        <v>9020</v>
      </c>
      <c r="E28" s="12" t="n">
        <v>317.214700193424</v>
      </c>
      <c r="F28" s="21" t="n">
        <v>1585</v>
      </c>
      <c r="G28" s="12" t="n">
        <v>55.7411640583788</v>
      </c>
      <c r="H28" s="21" t="n">
        <v>587</v>
      </c>
      <c r="I28" s="18" t="n">
        <v>20.643573061368</v>
      </c>
      <c r="J28" s="21" t="n">
        <v>174</v>
      </c>
      <c r="K28" s="12" t="n">
        <v>6.11921927202391</v>
      </c>
      <c r="L28" s="21" t="n">
        <v>2395</v>
      </c>
      <c r="M28" s="18" t="n">
        <v>84.2271848074556</v>
      </c>
      <c r="N28" s="12" t="n">
        <v>28435</v>
      </c>
      <c r="O28" s="12" t="n">
        <v>1000</v>
      </c>
      <c r="P28" s="21" t="n">
        <v>26418378</v>
      </c>
      <c r="Q28" s="18" t="n">
        <f aca="false">P28/N28</f>
        <v>929.079585018463</v>
      </c>
      <c r="S28" s="2"/>
    </row>
    <row r="29" customFormat="false" ht="14.25" hidden="false" customHeight="false" outlineLevel="0" collapsed="false">
      <c r="A29" s="13" t="n">
        <v>11</v>
      </c>
      <c r="B29" s="21" t="n">
        <v>13165</v>
      </c>
      <c r="C29" s="12" t="n">
        <v>499.525706697021</v>
      </c>
      <c r="D29" s="21" t="n">
        <v>8169</v>
      </c>
      <c r="E29" s="12" t="n">
        <v>309.96015936255</v>
      </c>
      <c r="F29" s="21" t="n">
        <v>1141</v>
      </c>
      <c r="G29" s="12" t="n">
        <v>43.2934926958831</v>
      </c>
      <c r="H29" s="21" t="n">
        <v>483</v>
      </c>
      <c r="I29" s="18" t="n">
        <v>18.3266932270916</v>
      </c>
      <c r="J29" s="21" t="n">
        <v>61</v>
      </c>
      <c r="K29" s="12" t="n">
        <v>2.31455131853538</v>
      </c>
      <c r="L29" s="21" t="n">
        <v>3336</v>
      </c>
      <c r="M29" s="18" t="n">
        <v>126.579396698919</v>
      </c>
      <c r="N29" s="12" t="n">
        <v>26355</v>
      </c>
      <c r="O29" s="12" t="n">
        <v>1000</v>
      </c>
      <c r="P29" s="21" t="n">
        <v>22948092</v>
      </c>
      <c r="Q29" s="18" t="n">
        <f aca="false">P29/N29</f>
        <v>870.730108138873</v>
      </c>
      <c r="S29" s="2"/>
    </row>
    <row r="30" customFormat="false" ht="14.25" hidden="false" customHeight="false" outlineLevel="0" collapsed="false">
      <c r="A30" s="13" t="n">
        <v>12</v>
      </c>
      <c r="B30" s="21" t="n">
        <v>12733</v>
      </c>
      <c r="C30" s="12" t="n">
        <v>464.386009701302</v>
      </c>
      <c r="D30" s="21" t="n">
        <v>7363</v>
      </c>
      <c r="E30" s="12" t="n">
        <v>268.536416353623</v>
      </c>
      <c r="F30" s="21" t="n">
        <v>1239</v>
      </c>
      <c r="G30" s="12" t="n">
        <v>45.1876436047996</v>
      </c>
      <c r="H30" s="21" t="n">
        <v>321</v>
      </c>
      <c r="I30" s="18" t="n">
        <v>11.7072103286043</v>
      </c>
      <c r="J30" s="21" t="n">
        <v>18</v>
      </c>
      <c r="K30" s="12" t="n">
        <v>0.656479083846967</v>
      </c>
      <c r="L30" s="21" t="n">
        <v>5745</v>
      </c>
      <c r="M30" s="18" t="n">
        <v>209.526240927824</v>
      </c>
      <c r="N30" s="12" t="n">
        <v>27419</v>
      </c>
      <c r="O30" s="12" t="n">
        <v>1000</v>
      </c>
      <c r="P30" s="21" t="n">
        <v>22573558</v>
      </c>
      <c r="Q30" s="18" t="n">
        <f aca="false">P30/N30</f>
        <v>823.28159305591</v>
      </c>
      <c r="S30" s="2"/>
    </row>
    <row r="31" customFormat="false" ht="14.25" hidden="false" customHeight="false" outlineLevel="0" collapsed="false">
      <c r="A31" s="13" t="n">
        <v>13</v>
      </c>
      <c r="B31" s="22" t="n">
        <v>12336</v>
      </c>
      <c r="C31" s="18" t="n">
        <v>442.340791738382</v>
      </c>
      <c r="D31" s="22" t="n">
        <v>7667</v>
      </c>
      <c r="E31" s="18" t="n">
        <v>274.921113023523</v>
      </c>
      <c r="F31" s="22" t="n">
        <v>1356</v>
      </c>
      <c r="G31" s="18" t="n">
        <v>48.6230636833047</v>
      </c>
      <c r="H31" s="22" t="n">
        <v>314</v>
      </c>
      <c r="I31" s="18" t="n">
        <v>11.259323006311</v>
      </c>
      <c r="J31" s="22" t="n">
        <v>47</v>
      </c>
      <c r="K31" s="18" t="n">
        <v>1.68531267928858</v>
      </c>
      <c r="L31" s="22" t="n">
        <v>6168</v>
      </c>
      <c r="M31" s="18" t="n">
        <v>221.170395869191</v>
      </c>
      <c r="N31" s="12" t="n">
        <v>27888</v>
      </c>
      <c r="O31" s="18" t="n">
        <v>1000</v>
      </c>
      <c r="P31" s="22" t="n">
        <v>23233752</v>
      </c>
      <c r="Q31" s="18" t="n">
        <f aca="false">P31/N31</f>
        <v>833.109294320138</v>
      </c>
      <c r="S31" s="2"/>
    </row>
    <row r="32" customFormat="false" ht="14.25" hidden="false" customHeight="false" outlineLevel="0" collapsed="false">
      <c r="A32" s="17"/>
      <c r="B32" s="23"/>
      <c r="C32" s="24" t="str">
        <f aca="false">IF($N32&lt;&gt;0,B32/$N32*1000," ")</f>
        <v> </v>
      </c>
      <c r="D32" s="23"/>
      <c r="E32" s="17" t="str">
        <f aca="false">IF($N32&lt;&gt;0,D32/$N32*1000," ")</f>
        <v> </v>
      </c>
      <c r="F32" s="23"/>
      <c r="G32" s="17" t="str">
        <f aca="false">IF($N32&lt;&gt;0,F32/$N32*1000," ")</f>
        <v> </v>
      </c>
      <c r="H32" s="23"/>
      <c r="I32" s="24" t="str">
        <f aca="false">IF($N32&lt;&gt;0,H32/$N32*1000," ")</f>
        <v> </v>
      </c>
      <c r="J32" s="23"/>
      <c r="K32" s="17" t="str">
        <f aca="false">IF($N32&lt;&gt;0,J32/$N32*1000," ")</f>
        <v> </v>
      </c>
      <c r="L32" s="23"/>
      <c r="M32" s="24" t="str">
        <f aca="false">IF($N32&lt;&gt;0,L32/$N32*1000," ")</f>
        <v> </v>
      </c>
      <c r="N32" s="17"/>
      <c r="O32" s="17" t="str">
        <f aca="false">IF($N32&lt;&gt;0,N32/$N32*1000," ")</f>
        <v> </v>
      </c>
      <c r="P32" s="23"/>
      <c r="Q32" s="24"/>
      <c r="S32" s="2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</row>
  </sheetData>
  <mergeCells count="17">
    <mergeCell ref="A1:Q1"/>
    <mergeCell ref="B5:C6"/>
    <mergeCell ref="D5:E6"/>
    <mergeCell ref="F5:G6"/>
    <mergeCell ref="H5:I6"/>
    <mergeCell ref="J5:K6"/>
    <mergeCell ref="L5:M6"/>
    <mergeCell ref="N5:O6"/>
    <mergeCell ref="Q5:Q7"/>
    <mergeCell ref="B23:C24"/>
    <mergeCell ref="D23:E24"/>
    <mergeCell ref="F23:G24"/>
    <mergeCell ref="H23:I24"/>
    <mergeCell ref="J23:K24"/>
    <mergeCell ref="L23:M24"/>
    <mergeCell ref="N23:O24"/>
    <mergeCell ref="Q23:Q25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4:00:45Z</dcterms:created>
  <dc:creator>電算第１係</dc:creator>
  <dc:description/>
  <dc:language>en-US</dc:language>
  <cp:lastModifiedBy>高度情報政策課</cp:lastModifiedBy>
  <cp:lastPrinted>2002-09-06T00:03:01Z</cp:lastPrinted>
  <dcterms:modified xsi:type="dcterms:W3CDTF">2003-02-21T02:36:40Z</dcterms:modified>
  <cp:revision>0</cp:revision>
  <dc:subject/>
  <dc:title/>
</cp:coreProperties>
</file>