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別逓増状況調" sheetId="1" state="visible" r:id="rId2"/>
  </sheets>
  <definedNames>
    <definedName function="false" hidden="false" localSheetId="0" name="_xlnm.Print_Area" vbProcedure="false">月別逓増状況調!$A$1:$G$80</definedName>
    <definedName function="false" hidden="false" name="Excel_BuiltIn_Print_Area" vbProcedure="false">月別逓増状況調!$A$3:$G$52</definedName>
    <definedName function="false" hidden="false" name="PRINT_AREA_MI" vbProcedure="false">月別逓増状況調!$A$3:$G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26">
  <si>
    <t xml:space="preserve">２　　県 税 月 別 逓 増 状 況 調</t>
  </si>
  <si>
    <t xml:space="preserve">          平   成   ７   年   度</t>
  </si>
  <si>
    <t xml:space="preserve">          平   成   ８   年   度</t>
  </si>
  <si>
    <t xml:space="preserve">区   分</t>
  </si>
  <si>
    <t xml:space="preserve">調  定  額</t>
  </si>
  <si>
    <t xml:space="preserve">収  入  額</t>
  </si>
  <si>
    <t xml:space="preserve">収入歩合</t>
  </si>
  <si>
    <t xml:space="preserve">円</t>
  </si>
  <si>
    <t xml:space="preserve">％</t>
  </si>
  <si>
    <t xml:space="preserve">４月末  計</t>
  </si>
  <si>
    <t xml:space="preserve">５月末累計</t>
  </si>
  <si>
    <t xml:space="preserve">６月末累計</t>
  </si>
  <si>
    <t xml:space="preserve">７月末累計</t>
  </si>
  <si>
    <t xml:space="preserve">８月末累計</t>
  </si>
  <si>
    <t xml:space="preserve">９月末累計</t>
  </si>
  <si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月末累計</t>
    </r>
  </si>
  <si>
    <r>
      <rPr>
        <sz val="12"/>
        <color rgb="FF000000"/>
        <rFont val="ＭＳ 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月末累計</t>
    </r>
  </si>
  <si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月末累計</t>
    </r>
  </si>
  <si>
    <t xml:space="preserve">１月末累計</t>
  </si>
  <si>
    <t xml:space="preserve">２月末累計</t>
  </si>
  <si>
    <t xml:space="preserve">３月末累計</t>
  </si>
  <si>
    <t xml:space="preserve">４月末累計</t>
  </si>
  <si>
    <t xml:space="preserve">決  算  額</t>
  </si>
  <si>
    <t xml:space="preserve">          平   成   ９   年   度</t>
  </si>
  <si>
    <t xml:space="preserve">          平   成   １０   年   度</t>
  </si>
  <si>
    <t xml:space="preserve">          平   成   １１   年   度</t>
  </si>
</sst>
</file>

<file path=xl/styles.xml><?xml version="1.0" encoding="utf-8"?>
<styleSheet xmlns="http://schemas.openxmlformats.org/spreadsheetml/2006/main">
  <numFmts count="2">
    <numFmt numFmtId="164" formatCode="[$-409]#,##0_);\(#,##0\)"/>
    <numFmt numFmtId="165" formatCode="[$-409]#,##0.00_);\(#,##0.00\)"/>
  </numFmts>
  <fonts count="9">
    <font>
      <sz val="12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000000"/>
      <name val="明朝"/>
      <family val="1"/>
      <charset val="128"/>
    </font>
    <font>
      <sz val="12"/>
      <color rgb="FF000000"/>
      <name val="Noto Sans"/>
      <family val="2"/>
    </font>
    <font>
      <sz val="12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false" showRowColHeaders="true" showZeros="true" rightToLeft="false" tabSelected="tru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3" min="2" style="0" width="17.62"/>
    <col collapsed="false" customWidth="true" hidden="false" outlineLevel="0" max="4" min="4" style="0" width="8.62"/>
    <col collapsed="false" customWidth="true" hidden="false" outlineLevel="0" max="6" min="5" style="0" width="17.62"/>
    <col collapsed="false" customWidth="true" hidden="false" outlineLevel="0" max="7" min="7" style="0" width="8.62"/>
    <col collapsed="false" customWidth="true" hidden="false" outlineLevel="0" max="8" min="8" style="0" width="12.62"/>
    <col collapsed="false" customWidth="true" hidden="false" outlineLevel="0" max="10" min="9" style="0" width="17.62"/>
    <col collapsed="false" customWidth="true" hidden="false" outlineLevel="0" max="11" min="11" style="0" width="8.62"/>
    <col collapsed="false" customWidth="true" hidden="false" outlineLevel="0" max="12" min="12" style="0" width="1.62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3"/>
    </row>
    <row r="2" customFormat="false" ht="27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3"/>
    </row>
    <row r="3" customFormat="false" ht="21" hidden="false" customHeight="true" outlineLevel="0" collapsed="false">
      <c r="A3" s="5"/>
      <c r="B3" s="6" t="s">
        <v>1</v>
      </c>
      <c r="C3" s="7"/>
      <c r="D3" s="8"/>
      <c r="E3" s="6" t="s">
        <v>2</v>
      </c>
      <c r="F3" s="7"/>
      <c r="G3" s="8"/>
      <c r="L3" s="9"/>
    </row>
    <row r="4" customFormat="false" ht="14.25" hidden="false" customHeight="false" outlineLevel="0" collapsed="false">
      <c r="A4" s="10" t="s">
        <v>3</v>
      </c>
      <c r="B4" s="10" t="s">
        <v>4</v>
      </c>
      <c r="C4" s="10" t="s">
        <v>5</v>
      </c>
      <c r="D4" s="11" t="s">
        <v>6</v>
      </c>
      <c r="E4" s="10" t="s">
        <v>4</v>
      </c>
      <c r="F4" s="10" t="s">
        <v>5</v>
      </c>
      <c r="G4" s="11" t="s">
        <v>6</v>
      </c>
      <c r="L4" s="12"/>
    </row>
    <row r="5" customFormat="false" ht="15.95" hidden="false" customHeight="true" outlineLevel="0" collapsed="false">
      <c r="A5" s="13"/>
      <c r="B5" s="14" t="s">
        <v>7</v>
      </c>
      <c r="C5" s="14" t="s">
        <v>7</v>
      </c>
      <c r="D5" s="15" t="s">
        <v>8</v>
      </c>
      <c r="E5" s="14" t="s">
        <v>7</v>
      </c>
      <c r="F5" s="14" t="s">
        <v>7</v>
      </c>
      <c r="G5" s="15" t="s">
        <v>8</v>
      </c>
      <c r="L5" s="12"/>
    </row>
    <row r="6" customFormat="false" ht="15.95" hidden="false" customHeight="true" outlineLevel="0" collapsed="false">
      <c r="A6" s="16" t="s">
        <v>9</v>
      </c>
      <c r="B6" s="13" t="n">
        <v>30065877485</v>
      </c>
      <c r="C6" s="13" t="n">
        <v>10625769712</v>
      </c>
      <c r="D6" s="17" t="n">
        <v>35.34</v>
      </c>
      <c r="E6" s="18" t="n">
        <v>30164212471</v>
      </c>
      <c r="F6" s="18" t="n">
        <v>14279098593</v>
      </c>
      <c r="G6" s="17" t="n">
        <v>47.34</v>
      </c>
      <c r="L6" s="12"/>
    </row>
    <row r="7" customFormat="false" ht="15.95" hidden="false" customHeight="true" outlineLevel="0" collapsed="false">
      <c r="A7" s="16" t="s">
        <v>10</v>
      </c>
      <c r="B7" s="13" t="n">
        <v>162518484014</v>
      </c>
      <c r="C7" s="13" t="n">
        <v>86912546018</v>
      </c>
      <c r="D7" s="17" t="n">
        <v>53.48</v>
      </c>
      <c r="E7" s="18" t="n">
        <v>168730747726</v>
      </c>
      <c r="F7" s="18" t="n">
        <v>94328980626</v>
      </c>
      <c r="G7" s="17" t="n">
        <v>55.91</v>
      </c>
      <c r="L7" s="12"/>
    </row>
    <row r="8" customFormat="false" ht="15.95" hidden="false" customHeight="true" outlineLevel="0" collapsed="false">
      <c r="A8" s="16" t="s">
        <v>11</v>
      </c>
      <c r="B8" s="13" t="n">
        <v>196957584375</v>
      </c>
      <c r="C8" s="13" t="n">
        <v>146437442532</v>
      </c>
      <c r="D8" s="17" t="n">
        <v>74.35</v>
      </c>
      <c r="E8" s="18" t="n">
        <v>209351726276</v>
      </c>
      <c r="F8" s="18" t="n">
        <v>151476378747</v>
      </c>
      <c r="G8" s="17" t="n">
        <v>72.35</v>
      </c>
      <c r="L8" s="12"/>
    </row>
    <row r="9" customFormat="false" ht="15.95" hidden="false" customHeight="true" outlineLevel="0" collapsed="false">
      <c r="A9" s="13"/>
      <c r="B9" s="13"/>
      <c r="C9" s="13"/>
      <c r="D9" s="17"/>
      <c r="E9" s="13"/>
      <c r="F9" s="13"/>
      <c r="G9" s="17"/>
      <c r="L9" s="12"/>
    </row>
    <row r="10" customFormat="false" ht="15.95" hidden="false" customHeight="true" outlineLevel="0" collapsed="false">
      <c r="A10" s="16" t="s">
        <v>12</v>
      </c>
      <c r="B10" s="13" t="n">
        <v>283029902475</v>
      </c>
      <c r="C10" s="13" t="n">
        <v>181417168805</v>
      </c>
      <c r="D10" s="17" t="n">
        <v>64.1</v>
      </c>
      <c r="E10" s="18" t="n">
        <v>295373130271</v>
      </c>
      <c r="F10" s="18" t="n">
        <v>191165431471</v>
      </c>
      <c r="G10" s="17" t="n">
        <v>64.72</v>
      </c>
      <c r="L10" s="12"/>
    </row>
    <row r="11" customFormat="false" ht="15.95" hidden="false" customHeight="true" outlineLevel="0" collapsed="false">
      <c r="A11" s="16" t="s">
        <v>13</v>
      </c>
      <c r="B11" s="13" t="n">
        <v>308696632641</v>
      </c>
      <c r="C11" s="13" t="n">
        <v>205580457308</v>
      </c>
      <c r="D11" s="17" t="n">
        <v>66.6</v>
      </c>
      <c r="E11" s="18" t="n">
        <v>325100173618</v>
      </c>
      <c r="F11" s="18" t="n">
        <v>212041265275</v>
      </c>
      <c r="G11" s="17" t="n">
        <v>65.22</v>
      </c>
      <c r="L11" s="12"/>
    </row>
    <row r="12" customFormat="false" ht="15.95" hidden="false" customHeight="true" outlineLevel="0" collapsed="false">
      <c r="A12" s="16" t="s">
        <v>14</v>
      </c>
      <c r="B12" s="13" t="n">
        <v>325168288609</v>
      </c>
      <c r="C12" s="13" t="n">
        <v>228558086233</v>
      </c>
      <c r="D12" s="17" t="n">
        <v>70.29</v>
      </c>
      <c r="E12" s="18" t="n">
        <v>340665535143</v>
      </c>
      <c r="F12" s="18" t="n">
        <v>247081305684</v>
      </c>
      <c r="G12" s="17" t="n">
        <v>72.53</v>
      </c>
      <c r="L12" s="12"/>
    </row>
    <row r="13" customFormat="false" ht="15.95" hidden="false" customHeight="true" outlineLevel="0" collapsed="false">
      <c r="A13" s="13"/>
      <c r="B13" s="13"/>
      <c r="C13" s="13"/>
      <c r="D13" s="17"/>
      <c r="E13" s="13"/>
      <c r="F13" s="13"/>
      <c r="G13" s="17"/>
      <c r="L13" s="12"/>
    </row>
    <row r="14" customFormat="false" ht="15.95" hidden="false" customHeight="true" outlineLevel="0" collapsed="false">
      <c r="A14" s="19" t="s">
        <v>15</v>
      </c>
      <c r="B14" s="13" t="n">
        <v>344024980606</v>
      </c>
      <c r="C14" s="13" t="n">
        <v>260317017186</v>
      </c>
      <c r="D14" s="17" t="n">
        <v>75.67</v>
      </c>
      <c r="E14" s="18" t="n">
        <v>358466865002</v>
      </c>
      <c r="F14" s="18" t="n">
        <v>273535385935</v>
      </c>
      <c r="G14" s="17" t="n">
        <v>76.31</v>
      </c>
      <c r="L14" s="12"/>
    </row>
    <row r="15" customFormat="false" ht="15.95" hidden="false" customHeight="true" outlineLevel="0" collapsed="false">
      <c r="A15" s="19" t="s">
        <v>16</v>
      </c>
      <c r="B15" s="13" t="n">
        <v>398150182793</v>
      </c>
      <c r="C15" s="13" t="n">
        <v>309899672549</v>
      </c>
      <c r="D15" s="17" t="n">
        <v>77.83</v>
      </c>
      <c r="E15" s="18" t="n">
        <v>414757009443</v>
      </c>
      <c r="F15" s="18" t="n">
        <v>303175526242</v>
      </c>
      <c r="G15" s="17" t="n">
        <v>73.1</v>
      </c>
      <c r="L15" s="12"/>
    </row>
    <row r="16" customFormat="false" ht="15.95" hidden="false" customHeight="true" outlineLevel="0" collapsed="false">
      <c r="A16" s="19" t="s">
        <v>17</v>
      </c>
      <c r="B16" s="13" t="n">
        <v>415986057856</v>
      </c>
      <c r="C16" s="13" t="n">
        <v>349202938421</v>
      </c>
      <c r="D16" s="17" t="n">
        <v>83.95</v>
      </c>
      <c r="E16" s="18" t="n">
        <v>430100056177</v>
      </c>
      <c r="F16" s="18" t="n">
        <v>361985112211</v>
      </c>
      <c r="G16" s="17" t="n">
        <v>84.16</v>
      </c>
      <c r="L16" s="12"/>
    </row>
    <row r="17" customFormat="false" ht="15.95" hidden="false" customHeight="true" outlineLevel="0" collapsed="false">
      <c r="A17" s="13"/>
      <c r="B17" s="13"/>
      <c r="C17" s="13"/>
      <c r="D17" s="17"/>
      <c r="E17" s="13"/>
      <c r="F17" s="13"/>
      <c r="G17" s="17"/>
      <c r="L17" s="12"/>
    </row>
    <row r="18" customFormat="false" ht="15.95" hidden="false" customHeight="true" outlineLevel="0" collapsed="false">
      <c r="A18" s="16" t="s">
        <v>18</v>
      </c>
      <c r="B18" s="13" t="n">
        <v>432470384721</v>
      </c>
      <c r="C18" s="13" t="n">
        <v>376628906060</v>
      </c>
      <c r="D18" s="17" t="n">
        <v>87.09</v>
      </c>
      <c r="E18" s="18" t="n">
        <v>444596818298</v>
      </c>
      <c r="F18" s="18" t="n">
        <v>386930582924</v>
      </c>
      <c r="G18" s="17" t="n">
        <v>87.03</v>
      </c>
      <c r="L18" s="12"/>
    </row>
    <row r="19" customFormat="false" ht="15.95" hidden="false" customHeight="true" outlineLevel="0" collapsed="false">
      <c r="A19" s="16" t="s">
        <v>19</v>
      </c>
      <c r="B19" s="13" t="n">
        <v>454775777891</v>
      </c>
      <c r="C19" s="13" t="n">
        <v>405986912354</v>
      </c>
      <c r="D19" s="17" t="n">
        <v>89.27</v>
      </c>
      <c r="E19" s="18" t="n">
        <v>464894586337</v>
      </c>
      <c r="F19" s="18" t="n">
        <v>415385401766</v>
      </c>
      <c r="G19" s="17" t="n">
        <v>89.35</v>
      </c>
      <c r="L19" s="12"/>
    </row>
    <row r="20" customFormat="false" ht="15.95" hidden="false" customHeight="true" outlineLevel="0" collapsed="false">
      <c r="A20" s="16" t="s">
        <v>20</v>
      </c>
      <c r="B20" s="13" t="n">
        <v>473463742225</v>
      </c>
      <c r="C20" s="13" t="n">
        <v>430778949175</v>
      </c>
      <c r="D20" s="17" t="n">
        <v>90.98</v>
      </c>
      <c r="E20" s="18" t="n">
        <v>484414170439</v>
      </c>
      <c r="F20" s="18" t="n">
        <v>445472862419</v>
      </c>
      <c r="G20" s="17" t="n">
        <v>91.96</v>
      </c>
      <c r="L20" s="12"/>
    </row>
    <row r="21" customFormat="false" ht="15.95" hidden="false" customHeight="true" outlineLevel="0" collapsed="false">
      <c r="A21" s="13"/>
      <c r="B21" s="13"/>
      <c r="C21" s="13"/>
      <c r="D21" s="17"/>
      <c r="E21" s="13"/>
      <c r="F21" s="13"/>
      <c r="G21" s="17"/>
      <c r="L21" s="12"/>
    </row>
    <row r="22" customFormat="false" ht="15.95" hidden="false" customHeight="true" outlineLevel="0" collapsed="false">
      <c r="A22" s="16" t="s">
        <v>21</v>
      </c>
      <c r="B22" s="13" t="n">
        <v>473233716188</v>
      </c>
      <c r="C22" s="13" t="n">
        <v>446336656957</v>
      </c>
      <c r="D22" s="17" t="n">
        <v>94.32</v>
      </c>
      <c r="E22" s="18" t="n">
        <v>484164237947</v>
      </c>
      <c r="F22" s="18" t="n">
        <v>455633535046</v>
      </c>
      <c r="G22" s="17" t="n">
        <v>94.11</v>
      </c>
      <c r="L22" s="12"/>
    </row>
    <row r="23" customFormat="false" ht="15.95" hidden="false" customHeight="true" outlineLevel="0" collapsed="false">
      <c r="A23" s="16" t="s">
        <v>10</v>
      </c>
      <c r="B23" s="13" t="n">
        <v>474581012097</v>
      </c>
      <c r="C23" s="13" t="n">
        <v>452648324898</v>
      </c>
      <c r="D23" s="17" t="n">
        <v>95.38</v>
      </c>
      <c r="E23" s="18" t="n">
        <v>485509872968</v>
      </c>
      <c r="F23" s="18" t="n">
        <v>462740121449</v>
      </c>
      <c r="G23" s="17" t="n">
        <v>95.31</v>
      </c>
      <c r="L23" s="12"/>
    </row>
    <row r="24" customFormat="false" ht="15.95" hidden="false" customHeight="true" outlineLevel="0" collapsed="false">
      <c r="A24" s="13"/>
      <c r="B24" s="13"/>
      <c r="C24" s="13"/>
      <c r="D24" s="17"/>
      <c r="E24" s="13"/>
      <c r="F24" s="13"/>
      <c r="G24" s="17"/>
      <c r="L24" s="12"/>
    </row>
    <row r="25" customFormat="false" ht="15.95" hidden="false" customHeight="true" outlineLevel="0" collapsed="false">
      <c r="A25" s="10" t="s">
        <v>22</v>
      </c>
      <c r="B25" s="20" t="n">
        <v>474581012097</v>
      </c>
      <c r="C25" s="20" t="n">
        <v>452648324898</v>
      </c>
      <c r="D25" s="21" t="n">
        <v>95.38</v>
      </c>
      <c r="E25" s="20" t="n">
        <v>485509872968</v>
      </c>
      <c r="F25" s="20" t="n">
        <v>462740121449</v>
      </c>
      <c r="G25" s="21" t="n">
        <v>95.31</v>
      </c>
      <c r="L25" s="22"/>
    </row>
    <row r="28" customFormat="false" ht="14.25" hidden="false" customHeight="false" outlineLevel="0" collapsed="false">
      <c r="A28" s="3"/>
      <c r="B28" s="3"/>
      <c r="C28" s="3"/>
      <c r="D28" s="23"/>
      <c r="E28" s="3"/>
      <c r="F28" s="3"/>
      <c r="G28" s="3"/>
      <c r="H28" s="3"/>
      <c r="I28" s="3"/>
      <c r="J28" s="3"/>
      <c r="K28" s="3"/>
      <c r="L28" s="3"/>
    </row>
    <row r="29" customFormat="false" ht="14.25" hidden="false" customHeight="false" outlineLevel="0" collapsed="false">
      <c r="A29" s="24"/>
      <c r="B29" s="24"/>
      <c r="C29" s="24"/>
      <c r="D29" s="25"/>
      <c r="E29" s="24"/>
      <c r="F29" s="24"/>
      <c r="G29" s="24"/>
      <c r="H29" s="3"/>
      <c r="I29" s="3"/>
      <c r="J29" s="3"/>
      <c r="K29" s="3"/>
      <c r="L29" s="3"/>
    </row>
    <row r="30" customFormat="false" ht="21" hidden="false" customHeight="true" outlineLevel="0" collapsed="false">
      <c r="A30" s="5"/>
      <c r="B30" s="6" t="s">
        <v>23</v>
      </c>
      <c r="C30" s="7"/>
      <c r="D30" s="8"/>
      <c r="E30" s="6" t="s">
        <v>24</v>
      </c>
      <c r="F30" s="7"/>
      <c r="G30" s="8"/>
      <c r="H30" s="3"/>
      <c r="I30" s="3"/>
      <c r="J30" s="3"/>
      <c r="K30" s="3"/>
      <c r="L30" s="3"/>
    </row>
    <row r="31" customFormat="false" ht="14.25" hidden="false" customHeight="false" outlineLevel="0" collapsed="false">
      <c r="A31" s="10" t="s">
        <v>3</v>
      </c>
      <c r="B31" s="10" t="s">
        <v>4</v>
      </c>
      <c r="C31" s="10" t="s">
        <v>5</v>
      </c>
      <c r="D31" s="11" t="s">
        <v>6</v>
      </c>
      <c r="E31" s="10" t="s">
        <v>4</v>
      </c>
      <c r="F31" s="10" t="s">
        <v>5</v>
      </c>
      <c r="G31" s="11" t="s">
        <v>6</v>
      </c>
      <c r="H31" s="3"/>
      <c r="I31" s="3"/>
      <c r="J31" s="3"/>
      <c r="K31" s="3"/>
      <c r="L31" s="3"/>
    </row>
    <row r="32" customFormat="false" ht="15.95" hidden="false" customHeight="true" outlineLevel="0" collapsed="false">
      <c r="A32" s="13"/>
      <c r="B32" s="14" t="s">
        <v>7</v>
      </c>
      <c r="C32" s="14" t="s">
        <v>7</v>
      </c>
      <c r="D32" s="15" t="s">
        <v>8</v>
      </c>
      <c r="E32" s="14" t="s">
        <v>7</v>
      </c>
      <c r="F32" s="14" t="s">
        <v>7</v>
      </c>
      <c r="G32" s="15" t="s">
        <v>8</v>
      </c>
      <c r="H32" s="3"/>
      <c r="I32" s="3"/>
      <c r="J32" s="3"/>
      <c r="K32" s="3"/>
      <c r="L32" s="3"/>
    </row>
    <row r="33" customFormat="false" ht="15.95" hidden="false" customHeight="true" outlineLevel="0" collapsed="false">
      <c r="A33" s="16" t="s">
        <v>9</v>
      </c>
      <c r="B33" s="18" t="n">
        <v>28976861387</v>
      </c>
      <c r="C33" s="18" t="n">
        <v>13664912799</v>
      </c>
      <c r="D33" s="17" t="n">
        <v>47.16</v>
      </c>
      <c r="E33" s="18" t="n">
        <v>38356118857</v>
      </c>
      <c r="F33" s="18" t="n">
        <v>25264316914</v>
      </c>
      <c r="G33" s="17" t="n">
        <v>65.87</v>
      </c>
    </row>
    <row r="34" customFormat="false" ht="15.95" hidden="false" customHeight="true" outlineLevel="0" collapsed="false">
      <c r="A34" s="16" t="s">
        <v>10</v>
      </c>
      <c r="B34" s="18" t="n">
        <v>157449010647</v>
      </c>
      <c r="C34" s="18" t="n">
        <v>60768235967</v>
      </c>
      <c r="D34" s="17" t="n">
        <v>38.6</v>
      </c>
      <c r="E34" s="18" t="n">
        <v>171882365173</v>
      </c>
      <c r="F34" s="18" t="n">
        <v>74962488111</v>
      </c>
      <c r="G34" s="17" t="n">
        <v>43.61</v>
      </c>
    </row>
    <row r="35" customFormat="false" ht="15.95" hidden="false" customHeight="true" outlineLevel="0" collapsed="false">
      <c r="A35" s="16" t="s">
        <v>11</v>
      </c>
      <c r="B35" s="18" t="n">
        <v>207800173351</v>
      </c>
      <c r="C35" s="18" t="n">
        <v>154197404185</v>
      </c>
      <c r="D35" s="17" t="n">
        <v>74.2</v>
      </c>
      <c r="E35" s="18" t="n">
        <v>223690812386</v>
      </c>
      <c r="F35" s="18" t="n">
        <v>170283799275</v>
      </c>
      <c r="G35" s="17" t="n">
        <v>76.12</v>
      </c>
    </row>
    <row r="36" customFormat="false" ht="15.95" hidden="false" customHeight="true" outlineLevel="0" collapsed="false">
      <c r="A36" s="13"/>
      <c r="B36" s="13"/>
      <c r="C36" s="13"/>
      <c r="D36" s="17"/>
      <c r="E36" s="13"/>
      <c r="F36" s="13"/>
      <c r="G36" s="17"/>
    </row>
    <row r="37" customFormat="false" ht="15.95" hidden="false" customHeight="true" outlineLevel="0" collapsed="false">
      <c r="A37" s="16" t="s">
        <v>12</v>
      </c>
      <c r="B37" s="18" t="n">
        <v>300547977789</v>
      </c>
      <c r="C37" s="18" t="n">
        <v>189545865338</v>
      </c>
      <c r="D37" s="17" t="n">
        <v>63.07</v>
      </c>
      <c r="E37" s="18" t="n">
        <v>292801065331</v>
      </c>
      <c r="F37" s="18" t="n">
        <v>219320320427</v>
      </c>
      <c r="G37" s="17" t="n">
        <v>74.9</v>
      </c>
    </row>
    <row r="38" customFormat="false" ht="15.95" hidden="false" customHeight="true" outlineLevel="0" collapsed="false">
      <c r="A38" s="16" t="s">
        <v>13</v>
      </c>
      <c r="B38" s="18" t="n">
        <v>327884807324</v>
      </c>
      <c r="C38" s="18" t="n">
        <v>213431116624</v>
      </c>
      <c r="D38" s="17" t="n">
        <v>65.09</v>
      </c>
      <c r="E38" s="18" t="n">
        <v>347638001468</v>
      </c>
      <c r="F38" s="18" t="n">
        <v>245811634657</v>
      </c>
      <c r="G38" s="17" t="n">
        <v>70.71</v>
      </c>
    </row>
    <row r="39" customFormat="false" ht="15.95" hidden="false" customHeight="true" outlineLevel="0" collapsed="false">
      <c r="A39" s="16" t="s">
        <v>14</v>
      </c>
      <c r="B39" s="18" t="n">
        <v>344068581156</v>
      </c>
      <c r="C39" s="18" t="n">
        <v>249448215474</v>
      </c>
      <c r="D39" s="17" t="n">
        <v>72.5</v>
      </c>
      <c r="E39" s="18" t="n">
        <v>365283008509</v>
      </c>
      <c r="F39" s="18" t="n">
        <v>276355224684</v>
      </c>
      <c r="G39" s="17" t="n">
        <v>75.66</v>
      </c>
    </row>
    <row r="40" customFormat="false" ht="15.95" hidden="false" customHeight="true" outlineLevel="0" collapsed="false">
      <c r="A40" s="13"/>
      <c r="B40" s="13"/>
      <c r="C40" s="13"/>
      <c r="D40" s="17"/>
      <c r="E40" s="13"/>
      <c r="F40" s="13"/>
      <c r="G40" s="17"/>
    </row>
    <row r="41" customFormat="false" ht="15.95" hidden="false" customHeight="true" outlineLevel="0" collapsed="false">
      <c r="A41" s="19" t="s">
        <v>15</v>
      </c>
      <c r="B41" s="18" t="n">
        <v>366954560185</v>
      </c>
      <c r="C41" s="18" t="n">
        <v>281459975586</v>
      </c>
      <c r="D41" s="17" t="n">
        <v>76.7</v>
      </c>
      <c r="E41" s="18" t="n">
        <v>391005478985</v>
      </c>
      <c r="F41" s="18" t="n">
        <v>305673417971</v>
      </c>
      <c r="G41" s="17" t="n">
        <v>78.18</v>
      </c>
    </row>
    <row r="42" customFormat="false" ht="15.95" hidden="false" customHeight="true" outlineLevel="0" collapsed="false">
      <c r="A42" s="19" t="s">
        <v>16</v>
      </c>
      <c r="B42" s="18" t="n">
        <v>422181764163</v>
      </c>
      <c r="C42" s="18" t="n">
        <v>309902422387</v>
      </c>
      <c r="D42" s="17" t="n">
        <v>73.4</v>
      </c>
      <c r="E42" s="18" t="n">
        <v>446865494399</v>
      </c>
      <c r="F42" s="18" t="n">
        <v>360512035502</v>
      </c>
      <c r="G42" s="17" t="n">
        <v>80.68</v>
      </c>
    </row>
    <row r="43" customFormat="false" ht="15.95" hidden="false" customHeight="true" outlineLevel="0" collapsed="false">
      <c r="A43" s="19" t="s">
        <v>17</v>
      </c>
      <c r="B43" s="18" t="n">
        <v>440758982263</v>
      </c>
      <c r="C43" s="18" t="n">
        <v>372846087320</v>
      </c>
      <c r="D43" s="17" t="n">
        <v>84.59</v>
      </c>
      <c r="E43" s="18" t="n">
        <v>464059743537</v>
      </c>
      <c r="F43" s="18" t="n">
        <v>400308527707</v>
      </c>
      <c r="G43" s="17" t="n">
        <v>86.26</v>
      </c>
    </row>
    <row r="44" customFormat="false" ht="15.95" hidden="false" customHeight="true" outlineLevel="0" collapsed="false">
      <c r="A44" s="13"/>
      <c r="B44" s="13"/>
      <c r="C44" s="13"/>
      <c r="D44" s="17"/>
      <c r="E44" s="13"/>
      <c r="F44" s="13"/>
      <c r="G44" s="17"/>
    </row>
    <row r="45" customFormat="false" ht="15.95" hidden="false" customHeight="true" outlineLevel="0" collapsed="false">
      <c r="A45" s="16" t="s">
        <v>18</v>
      </c>
      <c r="B45" s="18" t="n">
        <v>463456824544</v>
      </c>
      <c r="C45" s="18" t="n">
        <v>401805263894</v>
      </c>
      <c r="D45" s="17" t="n">
        <v>86.7</v>
      </c>
      <c r="E45" s="18" t="n">
        <v>489835267052</v>
      </c>
      <c r="F45" s="18" t="n">
        <v>431878548286</v>
      </c>
      <c r="G45" s="17" t="n">
        <v>88.17</v>
      </c>
    </row>
    <row r="46" customFormat="false" ht="15.95" hidden="false" customHeight="true" outlineLevel="0" collapsed="false">
      <c r="A46" s="16" t="s">
        <v>19</v>
      </c>
      <c r="B46" s="18" t="n">
        <v>483748843200</v>
      </c>
      <c r="C46" s="18" t="n">
        <v>426588695253</v>
      </c>
      <c r="D46" s="17" t="n">
        <v>88.18</v>
      </c>
      <c r="E46" s="18" t="n">
        <v>509236678448</v>
      </c>
      <c r="F46" s="18" t="n">
        <v>455260217297</v>
      </c>
      <c r="G46" s="17" t="n">
        <v>89.4</v>
      </c>
    </row>
    <row r="47" customFormat="false" ht="15.95" hidden="false" customHeight="true" outlineLevel="0" collapsed="false">
      <c r="A47" s="16" t="s">
        <v>20</v>
      </c>
      <c r="B47" s="18" t="n">
        <v>504233541869</v>
      </c>
      <c r="C47" s="18" t="n">
        <v>464686979193</v>
      </c>
      <c r="D47" s="17" t="n">
        <v>92.16</v>
      </c>
      <c r="E47" s="18" t="n">
        <v>529257257661</v>
      </c>
      <c r="F47" s="18" t="n">
        <v>491152303644</v>
      </c>
      <c r="G47" s="17" t="n">
        <v>92.8</v>
      </c>
    </row>
    <row r="48" customFormat="false" ht="15.95" hidden="false" customHeight="true" outlineLevel="0" collapsed="false">
      <c r="A48" s="13"/>
      <c r="B48" s="13"/>
      <c r="C48" s="13"/>
      <c r="D48" s="17"/>
      <c r="E48" s="13"/>
      <c r="F48" s="13"/>
      <c r="G48" s="17"/>
    </row>
    <row r="49" customFormat="false" ht="15.95" hidden="false" customHeight="true" outlineLevel="0" collapsed="false">
      <c r="A49" s="16" t="s">
        <v>21</v>
      </c>
      <c r="B49" s="18" t="n">
        <v>503463658292</v>
      </c>
      <c r="C49" s="18" t="n">
        <v>474559309309</v>
      </c>
      <c r="D49" s="17" t="n">
        <v>94.26</v>
      </c>
      <c r="E49" s="18" t="n">
        <v>529488430944</v>
      </c>
      <c r="F49" s="18" t="n">
        <v>500660013345</v>
      </c>
      <c r="G49" s="17" t="n">
        <v>94.56</v>
      </c>
    </row>
    <row r="50" customFormat="false" ht="15.95" hidden="false" customHeight="true" outlineLevel="0" collapsed="false">
      <c r="A50" s="16" t="s">
        <v>10</v>
      </c>
      <c r="B50" s="18" t="n">
        <v>505024912524</v>
      </c>
      <c r="C50" s="18" t="n">
        <v>482357482131</v>
      </c>
      <c r="D50" s="17" t="n">
        <v>95.51</v>
      </c>
      <c r="E50" s="18" t="n">
        <v>530052113819</v>
      </c>
      <c r="F50" s="18" t="n">
        <v>507177655128</v>
      </c>
      <c r="G50" s="17" t="n">
        <v>95.68</v>
      </c>
    </row>
    <row r="51" customFormat="false" ht="15.95" hidden="false" customHeight="true" outlineLevel="0" collapsed="false">
      <c r="A51" s="13"/>
      <c r="B51" s="13"/>
      <c r="C51" s="13"/>
      <c r="D51" s="17"/>
      <c r="E51" s="13"/>
      <c r="F51" s="13"/>
      <c r="G51" s="17"/>
    </row>
    <row r="52" customFormat="false" ht="15.95" hidden="false" customHeight="true" outlineLevel="0" collapsed="false">
      <c r="A52" s="10" t="s">
        <v>22</v>
      </c>
      <c r="B52" s="20" t="n">
        <v>505024912524</v>
      </c>
      <c r="C52" s="20" t="n">
        <v>482357482131</v>
      </c>
      <c r="D52" s="21" t="n">
        <v>95.51</v>
      </c>
      <c r="E52" s="20" t="n">
        <v>530052113819</v>
      </c>
      <c r="F52" s="20" t="n">
        <v>507177655128</v>
      </c>
      <c r="G52" s="21" t="n">
        <v>95.68</v>
      </c>
    </row>
    <row r="53" customFormat="false" ht="15" hidden="false" customHeight="true" outlineLevel="0" collapsed="false">
      <c r="A53" s="3"/>
      <c r="B53" s="3"/>
      <c r="C53" s="3"/>
      <c r="D53" s="23"/>
      <c r="E53" s="3"/>
      <c r="F53" s="3"/>
      <c r="G53" s="3"/>
    </row>
    <row r="54" customFormat="false" ht="15" hidden="false" customHeight="true" outlineLevel="0" collapsed="false">
      <c r="A54" s="3"/>
      <c r="B54" s="3"/>
      <c r="C54" s="3"/>
      <c r="D54" s="23"/>
      <c r="E54" s="3"/>
      <c r="F54" s="3"/>
      <c r="G54" s="3"/>
    </row>
    <row r="55" customFormat="false" ht="15" hidden="false" customHeight="true" outlineLevel="0" collapsed="false">
      <c r="A55" s="3"/>
      <c r="B55" s="3"/>
      <c r="C55" s="3"/>
      <c r="D55" s="23"/>
      <c r="E55" s="3"/>
      <c r="F55" s="3"/>
      <c r="G55" s="3"/>
    </row>
    <row r="56" customFormat="false" ht="14.25" hidden="false" customHeight="false" outlineLevel="0" collapsed="false">
      <c r="A56" s="3"/>
      <c r="B56" s="3"/>
      <c r="C56" s="3"/>
      <c r="D56" s="23"/>
      <c r="E56" s="3"/>
      <c r="F56" s="3"/>
      <c r="G56" s="3"/>
    </row>
    <row r="57" customFormat="false" ht="14.25" hidden="false" customHeight="false" outlineLevel="0" collapsed="false">
      <c r="A57" s="5"/>
      <c r="B57" s="6" t="s">
        <v>25</v>
      </c>
      <c r="C57" s="7"/>
      <c r="D57" s="8"/>
      <c r="E57" s="3"/>
      <c r="F57" s="3"/>
      <c r="G57" s="3"/>
    </row>
    <row r="58" customFormat="false" ht="14.25" hidden="false" customHeight="false" outlineLevel="0" collapsed="false">
      <c r="A58" s="10" t="s">
        <v>3</v>
      </c>
      <c r="B58" s="10" t="s">
        <v>4</v>
      </c>
      <c r="C58" s="10" t="s">
        <v>5</v>
      </c>
      <c r="D58" s="11" t="s">
        <v>6</v>
      </c>
      <c r="E58" s="3"/>
      <c r="F58" s="3"/>
      <c r="G58" s="3"/>
    </row>
    <row r="59" customFormat="false" ht="14.25" hidden="false" customHeight="false" outlineLevel="0" collapsed="false">
      <c r="A59" s="13"/>
      <c r="B59" s="14" t="s">
        <v>7</v>
      </c>
      <c r="C59" s="14" t="s">
        <v>7</v>
      </c>
      <c r="D59" s="15" t="s">
        <v>8</v>
      </c>
      <c r="E59" s="3"/>
      <c r="F59" s="3"/>
      <c r="G59" s="3"/>
    </row>
    <row r="60" customFormat="false" ht="14.25" hidden="false" customHeight="false" outlineLevel="0" collapsed="false">
      <c r="A60" s="16" t="s">
        <v>9</v>
      </c>
      <c r="B60" s="26" t="n">
        <v>42792675628</v>
      </c>
      <c r="C60" s="26" t="n">
        <v>23708236188</v>
      </c>
      <c r="D60" s="17" t="n">
        <f aca="false">ROUND(C60/B60*100,2)</f>
        <v>55.4</v>
      </c>
    </row>
    <row r="61" customFormat="false" ht="14.25" hidden="false" customHeight="false" outlineLevel="0" collapsed="false">
      <c r="A61" s="16" t="s">
        <v>10</v>
      </c>
      <c r="B61" s="26" t="n">
        <v>170301863315</v>
      </c>
      <c r="C61" s="26" t="n">
        <v>102292387373</v>
      </c>
      <c r="D61" s="17" t="n">
        <f aca="false">ROUND(C61/B61*100,2)</f>
        <v>60.07</v>
      </c>
    </row>
    <row r="62" customFormat="false" ht="14.25" hidden="false" customHeight="false" outlineLevel="0" collapsed="false">
      <c r="A62" s="16" t="s">
        <v>11</v>
      </c>
      <c r="B62" s="26" t="n">
        <v>218164778013</v>
      </c>
      <c r="C62" s="26" t="n">
        <v>165786550812</v>
      </c>
      <c r="D62" s="17" t="n">
        <f aca="false">ROUND(C62/B62*100,2)</f>
        <v>75.99</v>
      </c>
    </row>
    <row r="63" customFormat="false" ht="14.25" hidden="false" customHeight="false" outlineLevel="0" collapsed="false">
      <c r="A63" s="13"/>
      <c r="B63" s="13"/>
      <c r="C63" s="13"/>
      <c r="D63" s="17"/>
    </row>
    <row r="64" customFormat="false" ht="14.25" hidden="false" customHeight="false" outlineLevel="0" collapsed="false">
      <c r="A64" s="16" t="s">
        <v>12</v>
      </c>
      <c r="B64" s="26" t="n">
        <v>314557569929</v>
      </c>
      <c r="C64" s="26" t="n">
        <v>209478192459</v>
      </c>
      <c r="D64" s="17" t="n">
        <f aca="false">ROUND(C64/B64*100,2)</f>
        <v>66.59</v>
      </c>
    </row>
    <row r="65" customFormat="false" ht="14.25" hidden="false" customHeight="false" outlineLevel="0" collapsed="false">
      <c r="A65" s="16" t="s">
        <v>13</v>
      </c>
      <c r="B65" s="26" t="n">
        <v>338966235259</v>
      </c>
      <c r="C65" s="26" t="n">
        <v>242187408991</v>
      </c>
      <c r="D65" s="17" t="n">
        <f aca="false">ROUND(C65/B65*100,2)</f>
        <v>71.45</v>
      </c>
    </row>
    <row r="66" customFormat="false" ht="14.25" hidden="false" customHeight="false" outlineLevel="0" collapsed="false">
      <c r="A66" s="16" t="s">
        <v>14</v>
      </c>
      <c r="B66" s="26" t="n">
        <v>354950377536</v>
      </c>
      <c r="C66" s="26" t="n">
        <v>269003182964</v>
      </c>
      <c r="D66" s="17" t="n">
        <f aca="false">ROUND(C66/B66*100,2)</f>
        <v>75.79</v>
      </c>
    </row>
    <row r="67" customFormat="false" ht="14.25" hidden="false" customHeight="false" outlineLevel="0" collapsed="false">
      <c r="A67" s="13"/>
      <c r="B67" s="13"/>
      <c r="C67" s="13"/>
      <c r="D67" s="17"/>
    </row>
    <row r="68" customFormat="false" ht="14.25" hidden="false" customHeight="false" outlineLevel="0" collapsed="false">
      <c r="A68" s="19" t="s">
        <v>15</v>
      </c>
      <c r="B68" s="26" t="n">
        <v>382316513395</v>
      </c>
      <c r="C68" s="26" t="n">
        <v>298597241611</v>
      </c>
      <c r="D68" s="17" t="n">
        <f aca="false">ROUND(C68/B68*100,2)</f>
        <v>78.1</v>
      </c>
    </row>
    <row r="69" customFormat="false" ht="14.25" hidden="false" customHeight="false" outlineLevel="0" collapsed="false">
      <c r="A69" s="19" t="s">
        <v>16</v>
      </c>
      <c r="B69" s="26" t="n">
        <v>436410796924</v>
      </c>
      <c r="C69" s="26" t="n">
        <v>351079976388</v>
      </c>
      <c r="D69" s="17" t="n">
        <f aca="false">ROUND(C69/B69*100,2)</f>
        <v>80.45</v>
      </c>
    </row>
    <row r="70" customFormat="false" ht="14.25" hidden="false" customHeight="false" outlineLevel="0" collapsed="false">
      <c r="A70" s="19" t="s">
        <v>17</v>
      </c>
      <c r="B70" s="26" t="n">
        <v>452686724614</v>
      </c>
      <c r="C70" s="26" t="n">
        <v>390644591967</v>
      </c>
      <c r="D70" s="17" t="n">
        <f aca="false">ROUND(C70/B70*100,2)</f>
        <v>86.29</v>
      </c>
    </row>
    <row r="71" customFormat="false" ht="14.25" hidden="false" customHeight="false" outlineLevel="0" collapsed="false">
      <c r="A71" s="13"/>
      <c r="B71" s="13"/>
      <c r="C71" s="13"/>
      <c r="D71" s="17"/>
    </row>
    <row r="72" customFormat="false" ht="14.25" hidden="false" customHeight="false" outlineLevel="0" collapsed="false">
      <c r="A72" s="16" t="s">
        <v>18</v>
      </c>
      <c r="B72" s="26" t="n">
        <v>479768513944</v>
      </c>
      <c r="C72" s="26" t="n">
        <v>425703112812</v>
      </c>
      <c r="D72" s="17" t="n">
        <f aca="false">ROUND(C72/B72*100,2)</f>
        <v>88.73</v>
      </c>
    </row>
    <row r="73" customFormat="false" ht="14.25" hidden="false" customHeight="false" outlineLevel="0" collapsed="false">
      <c r="A73" s="16" t="s">
        <v>19</v>
      </c>
      <c r="B73" s="26" t="n">
        <v>500024201439</v>
      </c>
      <c r="C73" s="26" t="n">
        <v>452659633647</v>
      </c>
      <c r="D73" s="17" t="n">
        <f aca="false">ROUND(C73/B73*100,2)</f>
        <v>90.53</v>
      </c>
    </row>
    <row r="74" customFormat="false" ht="14.25" hidden="false" customHeight="false" outlineLevel="0" collapsed="false">
      <c r="A74" s="16" t="s">
        <v>20</v>
      </c>
      <c r="B74" s="26" t="n">
        <v>522742943229</v>
      </c>
      <c r="C74" s="26" t="n">
        <v>483868551289</v>
      </c>
      <c r="D74" s="17" t="n">
        <f aca="false">ROUND(C74/B74*100,2)</f>
        <v>92.56</v>
      </c>
    </row>
    <row r="75" customFormat="false" ht="14.25" hidden="false" customHeight="false" outlineLevel="0" collapsed="false">
      <c r="A75" s="13"/>
      <c r="B75" s="13"/>
      <c r="C75" s="13"/>
      <c r="D75" s="17"/>
    </row>
    <row r="76" customFormat="false" ht="14.25" hidden="false" customHeight="false" outlineLevel="0" collapsed="false">
      <c r="A76" s="16" t="s">
        <v>21</v>
      </c>
      <c r="B76" s="26" t="n">
        <v>522572836426</v>
      </c>
      <c r="C76" s="26" t="n">
        <v>492740121533</v>
      </c>
      <c r="D76" s="17" t="n">
        <f aca="false">ROUND(C76/B76*100,2)</f>
        <v>94.29</v>
      </c>
    </row>
    <row r="77" customFormat="false" ht="14.25" hidden="false" customHeight="false" outlineLevel="0" collapsed="false">
      <c r="A77" s="16" t="s">
        <v>10</v>
      </c>
      <c r="B77" s="26" t="n">
        <v>523692584296</v>
      </c>
      <c r="C77" s="26" t="n">
        <v>500264837721</v>
      </c>
      <c r="D77" s="17" t="n">
        <f aca="false">ROUND(C77/B77*100,2)</f>
        <v>95.53</v>
      </c>
    </row>
    <row r="78" customFormat="false" ht="14.25" hidden="false" customHeight="false" outlineLevel="0" collapsed="false">
      <c r="A78" s="13"/>
      <c r="B78" s="13"/>
      <c r="C78" s="13"/>
      <c r="D78" s="17"/>
    </row>
    <row r="79" customFormat="false" ht="14.25" hidden="false" customHeight="false" outlineLevel="0" collapsed="false">
      <c r="A79" s="10" t="s">
        <v>22</v>
      </c>
      <c r="B79" s="20" t="n">
        <f aca="false">B77</f>
        <v>523692584296</v>
      </c>
      <c r="C79" s="20" t="n">
        <f aca="false">C77</f>
        <v>500264837721</v>
      </c>
      <c r="D79" s="21" t="n">
        <f aca="false">ROUND(C79/B79*100,2)</f>
        <v>95.53</v>
      </c>
    </row>
  </sheetData>
  <mergeCells count="1">
    <mergeCell ref="A1:G1"/>
  </mergeCells>
  <printOptions headings="false" gridLines="false" gridLinesSet="true" horizontalCentered="false" verticalCentered="false"/>
  <pageMargins left="0.984027777777778" right="0.590277777777778" top="0.7875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20T10:05:33Z</dcterms:created>
  <dc:creator>電算第１係</dc:creator>
  <dc:description/>
  <dc:language>en-US</dc:language>
  <cp:lastModifiedBy>高度情報政策課</cp:lastModifiedBy>
  <cp:lastPrinted>2001-10-26T01:07:00Z</cp:lastPrinted>
  <dcterms:modified xsi:type="dcterms:W3CDTF">2001-10-26T01:09:40Z</dcterms:modified>
  <cp:revision>0</cp:revision>
  <dc:subject/>
  <dc:title/>
</cp:coreProperties>
</file>