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車" sheetId="1" state="visible" r:id="rId2"/>
    <sheet name="中古車" sheetId="2" state="visible" r:id="rId3"/>
    <sheet name="課税標準額段階別（１）" sheetId="3" state="visible" r:id="rId4"/>
    <sheet name="課税標準額段階別（２）" sheetId="4" state="visible" r:id="rId5"/>
    <sheet name="課税標準額段階別（３）" sheetId="5" state="visible" r:id="rId6"/>
  </sheets>
  <definedNames>
    <definedName function="false" hidden="false" localSheetId="1" name="_xlnm.Print_Area" vbProcedure="false">中古車!$A$1:$P$61</definedName>
    <definedName function="false" hidden="false" localSheetId="0" name="_xlnm.Print_Area" vbProcedure="false">新車!$A$1:$M$61</definedName>
    <definedName function="false" hidden="false" localSheetId="2" name="_xlnm.Print_Area" vbProcedure="false">'課税標準額段階別（１）'!$A$1:$AB$135</definedName>
    <definedName function="false" hidden="false" localSheetId="2" name="_xlnm.Print_Titles" vbProcedure="false">'課税標準額段階別（１）'!$5:$6</definedName>
    <definedName function="false" hidden="false" localSheetId="3" name="_xlnm.Print_Area" vbProcedure="false">'課税標準額段階別（２）'!$A$1:$AB$134</definedName>
    <definedName function="false" hidden="false" localSheetId="3" name="_xlnm.Print_Titles" vbProcedure="false">'課税標準額段階別（２）'!$5:$6</definedName>
    <definedName function="false" hidden="false" localSheetId="4" name="_xlnm.Print_Area" vbProcedure="false">'課税標準額段階別（３）'!$A$1:$AB$134</definedName>
    <definedName function="false" hidden="false" localSheetId="4" name="_xlnm.Print_Titles" vbProcedure="false">'課税標準額段階別（３）'!$5:$6</definedName>
    <definedName function="false" hidden="false" name="Excel_BuiltIn_Print_Area" vbProcedure="false">新車!$A$5:$M$60</definedName>
    <definedName function="false" hidden="false" name="PRINT_AREA_MI" vbProcedure="false">新車!$A$5:$M$60</definedName>
    <definedName function="false" hidden="false" localSheetId="1" name="PRINT_AREA_MI" vbProcedure="false">#REF!</definedName>
    <definedName function="false" hidden="false" localSheetId="2" name="PRINT_AREA_MI" vbProcedure="false">'課税標準額段階別（１）'!$Q$74:$AB$134</definedName>
    <definedName function="false" hidden="false" localSheetId="3" name="PRINT_AREA_MI" vbProcedure="false">'課税標準額段階別（２）'!$Q$74:$AB$134</definedName>
    <definedName function="false" hidden="false" localSheetId="4" name="PRINT_AREA_MI" vbProcedure="false">'課税標準額段階別（３）'!$Q$74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25">
  <si>
    <t xml:space="preserve">９　自動車取得税に関する調</t>
  </si>
  <si>
    <t xml:space="preserve">（１）新車に関する調</t>
  </si>
  <si>
    <t xml:space="preserve">新規登録</t>
  </si>
  <si>
    <t xml:space="preserve">非課税、</t>
  </si>
  <si>
    <t xml:space="preserve">②のうち</t>
  </si>
  <si>
    <t xml:space="preserve">課税台数</t>
  </si>
  <si>
    <t xml:space="preserve">取得価額</t>
  </si>
  <si>
    <t xml:space="preserve">低燃費車</t>
  </si>
  <si>
    <t xml:space="preserve">課税標準額</t>
  </si>
  <si>
    <t xml:space="preserve">税  額</t>
  </si>
  <si>
    <t xml:space="preserve">、新規検</t>
  </si>
  <si>
    <t xml:space="preserve">課税免除</t>
  </si>
  <si>
    <t xml:space="preserve">身体障害</t>
  </si>
  <si>
    <t xml:space="preserve">特例に係</t>
  </si>
  <si>
    <t xml:space="preserve">査、又は</t>
  </si>
  <si>
    <t xml:space="preserve">及び免税</t>
  </si>
  <si>
    <t xml:space="preserve">者等に係</t>
  </si>
  <si>
    <t xml:space="preserve">る控除額</t>
  </si>
  <si>
    <t xml:space="preserve">届出台数</t>
  </si>
  <si>
    <t xml:space="preserve">点以下台</t>
  </si>
  <si>
    <t xml:space="preserve">る減免台</t>
  </si>
  <si>
    <t xml:space="preserve">  区      分</t>
  </si>
  <si>
    <t xml:space="preserve">数      </t>
  </si>
  <si>
    <t xml:space="preserve">数     </t>
  </si>
  <si>
    <t xml:space="preserve">①-②</t>
  </si>
  <si>
    <t xml:space="preserve">④-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千円</t>
  </si>
  <si>
    <t xml:space="preserve">自家用</t>
  </si>
  <si>
    <t xml:space="preserve">乗</t>
  </si>
  <si>
    <t xml:space="preserve"> 普 通 車</t>
  </si>
  <si>
    <t xml:space="preserve">営業用</t>
  </si>
  <si>
    <t xml:space="preserve">計</t>
  </si>
  <si>
    <t xml:space="preserve">用</t>
  </si>
  <si>
    <t xml:space="preserve"> 小 型 車</t>
  </si>
  <si>
    <t xml:space="preserve">自</t>
  </si>
  <si>
    <t xml:space="preserve">車</t>
  </si>
  <si>
    <t xml:space="preserve">ト</t>
  </si>
  <si>
    <t xml:space="preserve">小 型  車</t>
  </si>
  <si>
    <t xml:space="preserve">四輪車</t>
  </si>
  <si>
    <t xml:space="preserve">ラ</t>
  </si>
  <si>
    <t xml:space="preserve">動</t>
  </si>
  <si>
    <t xml:space="preserve">三輪車</t>
  </si>
  <si>
    <t xml:space="preserve">ッ</t>
  </si>
  <si>
    <t xml:space="preserve">被牽引車</t>
  </si>
  <si>
    <t xml:space="preserve">ク</t>
  </si>
  <si>
    <t xml:space="preserve"> 計</t>
  </si>
  <si>
    <t xml:space="preserve"> バ      ス</t>
  </si>
  <si>
    <t xml:space="preserve"> 特種用途車</t>
  </si>
  <si>
    <t xml:space="preserve">合    計</t>
  </si>
  <si>
    <t xml:space="preserve">軽</t>
  </si>
  <si>
    <t xml:space="preserve"> 四輪乗用車</t>
  </si>
  <si>
    <t xml:space="preserve"> 四輪トラック</t>
  </si>
  <si>
    <t xml:space="preserve"> 三輪トラック</t>
  </si>
  <si>
    <t xml:space="preserve">総      計</t>
  </si>
  <si>
    <t xml:space="preserve">（２）中古車に関する調</t>
  </si>
  <si>
    <t xml:space="preserve">移転登録</t>
  </si>
  <si>
    <t xml:space="preserve">自動車</t>
  </si>
  <si>
    <t xml:space="preserve">⑤のう</t>
  </si>
  <si>
    <t xml:space="preserve">課  税</t>
  </si>
  <si>
    <t xml:space="preserve">台    数</t>
  </si>
  <si>
    <t xml:space="preserve">検査証</t>
  </si>
  <si>
    <t xml:space="preserve">ち身体</t>
  </si>
  <si>
    <t xml:space="preserve">台  数</t>
  </si>
  <si>
    <t xml:space="preserve">（軽自動</t>
  </si>
  <si>
    <t xml:space="preserve">障害者</t>
  </si>
  <si>
    <t xml:space="preserve">車届出済</t>
  </si>
  <si>
    <t xml:space="preserve">等に係</t>
  </si>
  <si>
    <t xml:space="preserve">区      分</t>
  </si>
  <si>
    <t xml:space="preserve">証）の記</t>
  </si>
  <si>
    <t xml:space="preserve">る減免</t>
  </si>
  <si>
    <t xml:space="preserve">入に係る</t>
  </si>
  <si>
    <t xml:space="preserve">台数</t>
  </si>
  <si>
    <t xml:space="preserve">もの    </t>
  </si>
  <si>
    <t xml:space="preserve">①+②+③</t>
  </si>
  <si>
    <t xml:space="preserve">⑦-⑧</t>
  </si>
  <si>
    <t xml:space="preserve">⑦</t>
  </si>
  <si>
    <t xml:space="preserve">⑧</t>
  </si>
  <si>
    <t xml:space="preserve">⑨</t>
  </si>
  <si>
    <t xml:space="preserve">　　　　　　　　　　　　　　９　自動車取得税に関する調</t>
  </si>
  <si>
    <t xml:space="preserve">（３）課税標準額段階別に関する調（自家用）</t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以下のもの</t>
    </r>
  </si>
  <si>
    <r>
      <rPr>
        <sz val="11"/>
        <color rgb="FF000000"/>
        <rFont val="ＭＳ 明朝"/>
        <family val="1"/>
        <charset val="128"/>
      </rPr>
      <t xml:space="preserve">     100</t>
    </r>
    <r>
      <rPr>
        <sz val="11"/>
        <color rgb="FF000000"/>
        <rFont val="Noto Sans"/>
        <family val="2"/>
      </rPr>
      <t xml:space="preserve">万を超えるもの</t>
    </r>
  </si>
  <si>
    <t xml:space="preserve"> 合        計</t>
  </si>
  <si>
    <t xml:space="preserve">　区　　　分</t>
  </si>
  <si>
    <t xml:space="preserve">下の台数</t>
  </si>
  <si>
    <t xml:space="preserve">税額</t>
  </si>
  <si>
    <t xml:space="preserve"> 普</t>
  </si>
  <si>
    <t xml:space="preserve">新</t>
  </si>
  <si>
    <t xml:space="preserve">電気自動車等</t>
  </si>
  <si>
    <t xml:space="preserve">そ   の   他</t>
  </si>
  <si>
    <t xml:space="preserve"> 通</t>
  </si>
  <si>
    <t xml:space="preserve"> 車</t>
  </si>
  <si>
    <t xml:space="preserve">中</t>
  </si>
  <si>
    <t xml:space="preserve">古</t>
  </si>
  <si>
    <t xml:space="preserve"> 小</t>
  </si>
  <si>
    <t xml:space="preserve"> 型</t>
  </si>
  <si>
    <t xml:space="preserve">四</t>
  </si>
  <si>
    <t xml:space="preserve">小</t>
  </si>
  <si>
    <t xml:space="preserve">輪</t>
  </si>
  <si>
    <t xml:space="preserve">型</t>
  </si>
  <si>
    <t xml:space="preserve">三</t>
  </si>
  <si>
    <t xml:space="preserve">被けん引車</t>
  </si>
  <si>
    <t xml:space="preserve">新    車</t>
  </si>
  <si>
    <t xml:space="preserve">中 古 車</t>
  </si>
  <si>
    <t xml:space="preserve">バ</t>
  </si>
  <si>
    <t xml:space="preserve">ス</t>
  </si>
  <si>
    <t xml:space="preserve">特</t>
  </si>
  <si>
    <t xml:space="preserve">種</t>
  </si>
  <si>
    <t xml:space="preserve">途</t>
  </si>
  <si>
    <t xml:space="preserve">合</t>
  </si>
  <si>
    <t xml:space="preserve">総</t>
  </si>
  <si>
    <t xml:space="preserve">（３）課税標準額段階別に関する調（営業用）</t>
  </si>
  <si>
    <t xml:space="preserve">被けん引</t>
  </si>
  <si>
    <t xml:space="preserve">（３）課税標準額段階別に関する調（合計）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2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3333CC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48_151" xfId="20"/>
    <cellStyle name="標準_P152 155" xfId="21"/>
    <cellStyle name="標準_８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1" width="6.87"/>
    <col collapsed="false" customWidth="true" hidden="false" outlineLevel="0" max="9" min="6" style="0" width="9.62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13.62"/>
    <col collapsed="false" customWidth="true" hidden="false" outlineLevel="0" max="13" min="13" style="0" width="11.74"/>
    <col collapsed="false" customWidth="true" hidden="false" outlineLevel="0" max="14" min="14" style="0" width="3.25"/>
    <col collapsed="false" customWidth="true" hidden="false" outlineLevel="0" max="16" min="15" style="0" width="3.37"/>
    <col collapsed="false" customWidth="true" hidden="false" outlineLevel="0" max="17" min="17" style="0" width="7.12"/>
    <col collapsed="false" customWidth="true" hidden="false" outlineLevel="0" max="18" min="18" style="0" width="7.75"/>
    <col collapsed="false" customWidth="true" hidden="false" outlineLevel="0" max="19" min="19" style="0" width="9.37"/>
    <col collapsed="false" customWidth="true" hidden="false" outlineLevel="0" max="20" min="20" style="0" width="9.49"/>
    <col collapsed="false" customWidth="true" hidden="false" outlineLevel="0" max="22" min="21" style="0" width="9.62"/>
    <col collapsed="false" customWidth="true" hidden="false" outlineLevel="0" max="23" min="23" style="0" width="9.24"/>
    <col collapsed="false" customWidth="true" hidden="false" outlineLevel="0" max="24" min="24" style="0" width="7.25"/>
    <col collapsed="false" customWidth="true" hidden="false" outlineLevel="0" max="25" min="25" style="0" width="7.62"/>
    <col collapsed="false" customWidth="true" hidden="false" outlineLevel="0" max="26" min="26" style="0" width="11.62"/>
    <col collapsed="false" customWidth="true" hidden="false" outlineLevel="0" max="27" min="27" style="0" width="9.49"/>
    <col collapsed="false" customWidth="true" hidden="false" outlineLevel="0" max="28" min="28" style="0" width="11.6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</row>
    <row r="3" s="10" customFormat="true" ht="18.75" hidden="false" customHeight="fals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11"/>
      <c r="B5" s="12"/>
      <c r="C5" s="12"/>
      <c r="D5" s="12"/>
      <c r="E5" s="13"/>
      <c r="F5" s="14" t="s">
        <v>2</v>
      </c>
      <c r="G5" s="14" t="s">
        <v>3</v>
      </c>
      <c r="H5" s="14" t="s">
        <v>4</v>
      </c>
      <c r="I5" s="14" t="s">
        <v>5</v>
      </c>
      <c r="J5" s="15" t="s">
        <v>6</v>
      </c>
      <c r="K5" s="15" t="s">
        <v>7</v>
      </c>
      <c r="L5" s="15" t="s">
        <v>8</v>
      </c>
      <c r="M5" s="15" t="s">
        <v>9</v>
      </c>
    </row>
    <row r="6" customFormat="false" ht="17.1" hidden="false" customHeight="true" outlineLevel="0" collapsed="false">
      <c r="A6" s="16"/>
      <c r="B6" s="5"/>
      <c r="C6" s="5"/>
      <c r="D6" s="5"/>
      <c r="E6" s="6"/>
      <c r="F6" s="17" t="s">
        <v>10</v>
      </c>
      <c r="G6" s="17" t="s">
        <v>11</v>
      </c>
      <c r="H6" s="17" t="s">
        <v>12</v>
      </c>
      <c r="I6" s="16"/>
      <c r="J6" s="17"/>
      <c r="K6" s="17" t="s">
        <v>13</v>
      </c>
      <c r="L6" s="17"/>
      <c r="M6" s="18"/>
    </row>
    <row r="7" customFormat="false" ht="17.1" hidden="false" customHeight="true" outlineLevel="0" collapsed="false">
      <c r="A7" s="16"/>
      <c r="B7" s="5"/>
      <c r="C7" s="5"/>
      <c r="D7" s="5"/>
      <c r="E7" s="6"/>
      <c r="F7" s="17" t="s">
        <v>14</v>
      </c>
      <c r="G7" s="17" t="s">
        <v>15</v>
      </c>
      <c r="H7" s="17" t="s">
        <v>16</v>
      </c>
      <c r="I7" s="16"/>
      <c r="J7" s="16"/>
      <c r="K7" s="17" t="s">
        <v>17</v>
      </c>
      <c r="L7" s="19"/>
      <c r="M7" s="18"/>
    </row>
    <row r="8" customFormat="false" ht="17.1" hidden="false" customHeight="true" outlineLevel="0" collapsed="false">
      <c r="A8" s="16"/>
      <c r="B8" s="5"/>
      <c r="C8" s="5"/>
      <c r="D8" s="5"/>
      <c r="E8" s="6"/>
      <c r="F8" s="17" t="s">
        <v>18</v>
      </c>
      <c r="G8" s="17" t="s">
        <v>19</v>
      </c>
      <c r="H8" s="17" t="s">
        <v>20</v>
      </c>
      <c r="I8" s="16"/>
      <c r="J8" s="16"/>
      <c r="K8" s="16"/>
      <c r="L8" s="16"/>
      <c r="M8" s="18"/>
    </row>
    <row r="9" customFormat="false" ht="17.1" hidden="false" customHeight="true" outlineLevel="0" collapsed="false">
      <c r="A9" s="20" t="s">
        <v>21</v>
      </c>
      <c r="B9" s="20"/>
      <c r="C9" s="20"/>
      <c r="D9" s="20"/>
      <c r="E9" s="20"/>
      <c r="F9" s="16"/>
      <c r="G9" s="17" t="s">
        <v>22</v>
      </c>
      <c r="H9" s="17" t="s">
        <v>23</v>
      </c>
      <c r="I9" s="16"/>
      <c r="J9" s="16"/>
      <c r="K9" s="16"/>
      <c r="L9" s="16"/>
      <c r="M9" s="18"/>
    </row>
    <row r="10" customFormat="false" ht="17.1" hidden="false" customHeight="true" outlineLevel="0" collapsed="false">
      <c r="A10" s="16"/>
      <c r="B10" s="5"/>
      <c r="C10" s="5"/>
      <c r="D10" s="5"/>
      <c r="E10" s="6"/>
      <c r="F10" s="16"/>
      <c r="G10" s="16"/>
      <c r="H10" s="16"/>
      <c r="I10" s="16"/>
      <c r="J10" s="16"/>
      <c r="K10" s="16"/>
      <c r="L10" s="16"/>
      <c r="M10" s="18"/>
    </row>
    <row r="11" customFormat="false" ht="17.1" hidden="false" customHeight="true" outlineLevel="0" collapsed="false">
      <c r="A11" s="16"/>
      <c r="B11" s="5"/>
      <c r="C11" s="5"/>
      <c r="D11" s="5"/>
      <c r="E11" s="6"/>
      <c r="F11" s="16"/>
      <c r="G11" s="16"/>
      <c r="H11" s="16"/>
      <c r="I11" s="21" t="s">
        <v>24</v>
      </c>
      <c r="J11" s="16"/>
      <c r="K11" s="16"/>
      <c r="L11" s="21" t="s">
        <v>25</v>
      </c>
      <c r="M11" s="18"/>
    </row>
    <row r="12" customFormat="false" ht="17.1" hidden="false" customHeight="true" outlineLevel="0" collapsed="false">
      <c r="A12" s="22"/>
      <c r="B12" s="23"/>
      <c r="C12" s="23"/>
      <c r="D12" s="23"/>
      <c r="E12" s="24"/>
      <c r="F12" s="25" t="s">
        <v>26</v>
      </c>
      <c r="G12" s="25" t="s">
        <v>27</v>
      </c>
      <c r="H12" s="22"/>
      <c r="I12" s="25" t="s">
        <v>28</v>
      </c>
      <c r="J12" s="25" t="s">
        <v>29</v>
      </c>
      <c r="K12" s="25" t="s">
        <v>30</v>
      </c>
      <c r="L12" s="25" t="s">
        <v>31</v>
      </c>
      <c r="M12" s="26"/>
    </row>
    <row r="13" customFormat="false" ht="17.1" hidden="false" customHeight="true" outlineLevel="0" collapsed="false">
      <c r="A13" s="16"/>
      <c r="B13" s="16"/>
      <c r="C13" s="16"/>
      <c r="D13" s="5"/>
      <c r="E13" s="15"/>
      <c r="F13" s="16"/>
      <c r="G13" s="16"/>
      <c r="H13" s="16"/>
      <c r="I13" s="16"/>
      <c r="J13" s="27" t="s">
        <v>32</v>
      </c>
      <c r="K13" s="27" t="s">
        <v>32</v>
      </c>
      <c r="L13" s="27" t="s">
        <v>32</v>
      </c>
      <c r="M13" s="28" t="s">
        <v>32</v>
      </c>
    </row>
    <row r="14" customFormat="false" ht="17.1" hidden="false" customHeight="true" outlineLevel="0" collapsed="false">
      <c r="A14" s="16"/>
      <c r="B14" s="16"/>
      <c r="C14" s="16"/>
      <c r="D14" s="5"/>
      <c r="E14" s="20" t="s">
        <v>33</v>
      </c>
      <c r="F14" s="29" t="n">
        <v>40981</v>
      </c>
      <c r="G14" s="29" t="n">
        <v>1479</v>
      </c>
      <c r="H14" s="29" t="n">
        <v>1381</v>
      </c>
      <c r="I14" s="16" t="n">
        <f aca="false">F14-G14</f>
        <v>39502</v>
      </c>
      <c r="J14" s="30" t="n">
        <v>113611474</v>
      </c>
      <c r="K14" s="30" t="n">
        <v>1123200</v>
      </c>
      <c r="L14" s="27" t="n">
        <f aca="false">J14-K14</f>
        <v>112488274</v>
      </c>
      <c r="M14" s="31" t="n">
        <v>5428651</v>
      </c>
    </row>
    <row r="15" customFormat="false" ht="17.1" hidden="false" customHeight="true" outlineLevel="0" collapsed="false">
      <c r="A15" s="16"/>
      <c r="B15" s="17" t="s">
        <v>34</v>
      </c>
      <c r="C15" s="32" t="s">
        <v>35</v>
      </c>
      <c r="D15" s="5"/>
      <c r="E15" s="20" t="s">
        <v>36</v>
      </c>
      <c r="F15" s="33" t="n">
        <v>16</v>
      </c>
      <c r="G15" s="33" t="n">
        <v>0</v>
      </c>
      <c r="H15" s="33" t="n">
        <v>0</v>
      </c>
      <c r="I15" s="16" t="n">
        <f aca="false">F15-G15</f>
        <v>16</v>
      </c>
      <c r="J15" s="33" t="n">
        <v>63211</v>
      </c>
      <c r="K15" s="33" t="n">
        <v>0</v>
      </c>
      <c r="L15" s="27" t="n">
        <f aca="false">J15-K15</f>
        <v>63211</v>
      </c>
      <c r="M15" s="34" t="n">
        <v>1872</v>
      </c>
    </row>
    <row r="16" customFormat="false" ht="17.1" hidden="false" customHeight="true" outlineLevel="0" collapsed="false">
      <c r="A16" s="16"/>
      <c r="B16" s="21"/>
      <c r="C16" s="35"/>
      <c r="D16" s="23"/>
      <c r="E16" s="36" t="s">
        <v>37</v>
      </c>
      <c r="F16" s="37" t="n">
        <f aca="false">SUM(F14:F15)</f>
        <v>40997</v>
      </c>
      <c r="G16" s="37" t="n">
        <f aca="false">SUM(G14:G15)</f>
        <v>1479</v>
      </c>
      <c r="H16" s="37" t="n">
        <f aca="false">SUM(H14:H15)</f>
        <v>1381</v>
      </c>
      <c r="I16" s="22" t="n">
        <f aca="false">SUM(I14:I15)</f>
        <v>39518</v>
      </c>
      <c r="J16" s="37" t="n">
        <f aca="false">SUM(J14:J15)</f>
        <v>113674685</v>
      </c>
      <c r="K16" s="37" t="n">
        <f aca="false">SUM(K14:K15)</f>
        <v>1123200</v>
      </c>
      <c r="L16" s="22" t="n">
        <f aca="false">SUM(L14:L15)</f>
        <v>112551485</v>
      </c>
      <c r="M16" s="38" t="n">
        <f aca="false">SUM(M14:M15)</f>
        <v>5430523</v>
      </c>
    </row>
    <row r="17" customFormat="false" ht="17.1" hidden="false" customHeight="true" outlineLevel="0" collapsed="false">
      <c r="A17" s="16"/>
      <c r="B17" s="21"/>
      <c r="C17" s="19"/>
      <c r="D17" s="5"/>
      <c r="E17" s="20" t="s">
        <v>33</v>
      </c>
      <c r="F17" s="39" t="n">
        <v>82582</v>
      </c>
      <c r="G17" s="39" t="n">
        <v>2778</v>
      </c>
      <c r="H17" s="39" t="n">
        <v>2609</v>
      </c>
      <c r="I17" s="16" t="n">
        <f aca="false">F17-G17</f>
        <v>79804</v>
      </c>
      <c r="J17" s="39" t="n">
        <v>119735801</v>
      </c>
      <c r="K17" s="39" t="n">
        <v>6409800</v>
      </c>
      <c r="L17" s="27" t="n">
        <f aca="false">J17-K17</f>
        <v>113326001</v>
      </c>
      <c r="M17" s="34" t="n">
        <v>5551854</v>
      </c>
    </row>
    <row r="18" customFormat="false" ht="17.1" hidden="false" customHeight="true" outlineLevel="0" collapsed="false">
      <c r="A18" s="21"/>
      <c r="B18" s="17" t="s">
        <v>38</v>
      </c>
      <c r="C18" s="32" t="s">
        <v>39</v>
      </c>
      <c r="D18" s="5"/>
      <c r="E18" s="20" t="s">
        <v>36</v>
      </c>
      <c r="F18" s="39" t="n">
        <v>2108</v>
      </c>
      <c r="G18" s="39" t="n">
        <v>0</v>
      </c>
      <c r="H18" s="39" t="n">
        <v>0</v>
      </c>
      <c r="I18" s="16" t="n">
        <f aca="false">F18-G18</f>
        <v>2108</v>
      </c>
      <c r="J18" s="39" t="n">
        <v>3045329</v>
      </c>
      <c r="K18" s="39" t="n">
        <v>600</v>
      </c>
      <c r="L18" s="27" t="n">
        <f aca="false">J18-K18</f>
        <v>3044729</v>
      </c>
      <c r="M18" s="34" t="n">
        <v>91341</v>
      </c>
    </row>
    <row r="19" s="48" customFormat="true" ht="17.1" hidden="false" customHeight="true" outlineLevel="0" collapsed="false">
      <c r="A19" s="40"/>
      <c r="B19" s="41"/>
      <c r="C19" s="42"/>
      <c r="D19" s="43"/>
      <c r="E19" s="44" t="s">
        <v>37</v>
      </c>
      <c r="F19" s="45" t="n">
        <f aca="false">SUM(F17:F18)</f>
        <v>84690</v>
      </c>
      <c r="G19" s="45" t="n">
        <f aca="false">SUM(G17:G18)</f>
        <v>2778</v>
      </c>
      <c r="H19" s="45" t="n">
        <f aca="false">SUM(H17:H18)</f>
        <v>2609</v>
      </c>
      <c r="I19" s="46" t="n">
        <f aca="false">SUM(I17:I18)</f>
        <v>81912</v>
      </c>
      <c r="J19" s="45" t="n">
        <f aca="false">SUM(J17:J18)</f>
        <v>122781130</v>
      </c>
      <c r="K19" s="45" t="n">
        <f aca="false">SUM(K17:K18)</f>
        <v>6410400</v>
      </c>
      <c r="L19" s="46" t="n">
        <f aca="false">SUM(L17:L18)</f>
        <v>116370730</v>
      </c>
      <c r="M19" s="47" t="n">
        <f aca="false">SUM(M17:M18)</f>
        <v>5643195</v>
      </c>
    </row>
    <row r="20" customFormat="false" ht="17.1" hidden="false" customHeight="true" outlineLevel="0" collapsed="false">
      <c r="A20" s="17" t="s">
        <v>40</v>
      </c>
      <c r="B20" s="21"/>
      <c r="C20" s="19"/>
      <c r="D20" s="5"/>
      <c r="E20" s="20" t="s">
        <v>33</v>
      </c>
      <c r="F20" s="39" t="n">
        <f aca="false">SUM(F14,F17)</f>
        <v>123563</v>
      </c>
      <c r="G20" s="39" t="n">
        <f aca="false">SUM(G14,G17)</f>
        <v>4257</v>
      </c>
      <c r="H20" s="39" t="n">
        <f aca="false">SUM(H14,H17)</f>
        <v>3990</v>
      </c>
      <c r="I20" s="16" t="n">
        <f aca="false">F20-G20</f>
        <v>119306</v>
      </c>
      <c r="J20" s="39" t="n">
        <f aca="false">SUM(J14,J17)</f>
        <v>233347275</v>
      </c>
      <c r="K20" s="39" t="n">
        <f aca="false">SUM(K14,K17)</f>
        <v>7533000</v>
      </c>
      <c r="L20" s="27" t="n">
        <f aca="false">J20-K20</f>
        <v>225814275</v>
      </c>
      <c r="M20" s="49" t="n">
        <f aca="false">SUM(M14,M17)</f>
        <v>10980505</v>
      </c>
    </row>
    <row r="21" customFormat="false" ht="17.1" hidden="false" customHeight="true" outlineLevel="0" collapsed="false">
      <c r="A21" s="16"/>
      <c r="B21" s="17" t="s">
        <v>41</v>
      </c>
      <c r="C21" s="20" t="s">
        <v>37</v>
      </c>
      <c r="D21" s="20"/>
      <c r="E21" s="20" t="s">
        <v>36</v>
      </c>
      <c r="F21" s="29" t="n">
        <f aca="false">SUM(F15,F18)</f>
        <v>2124</v>
      </c>
      <c r="G21" s="29" t="n">
        <f aca="false">SUM(G15,G18)</f>
        <v>0</v>
      </c>
      <c r="H21" s="29" t="n">
        <f aca="false">SUM(H15,H18)</f>
        <v>0</v>
      </c>
      <c r="I21" s="16" t="n">
        <f aca="false">F21-G21</f>
        <v>2124</v>
      </c>
      <c r="J21" s="29" t="n">
        <f aca="false">SUM(J15,J18)</f>
        <v>3108540</v>
      </c>
      <c r="K21" s="29" t="n">
        <f aca="false">SUM(K15,K18)</f>
        <v>600</v>
      </c>
      <c r="L21" s="27" t="n">
        <f aca="false">J21-K21</f>
        <v>3107940</v>
      </c>
      <c r="M21" s="34" t="n">
        <f aca="false">SUM(M15,M18)</f>
        <v>93213</v>
      </c>
    </row>
    <row r="22" s="48" customFormat="true" ht="17.1" hidden="false" customHeight="true" outlineLevel="0" collapsed="false">
      <c r="A22" s="40"/>
      <c r="B22" s="50"/>
      <c r="C22" s="46"/>
      <c r="D22" s="51"/>
      <c r="E22" s="44" t="s">
        <v>37</v>
      </c>
      <c r="F22" s="45" t="n">
        <f aca="false">SUM(F20:F21)</f>
        <v>125687</v>
      </c>
      <c r="G22" s="45" t="n">
        <f aca="false">SUM(G20:G21)</f>
        <v>4257</v>
      </c>
      <c r="H22" s="45" t="n">
        <f aca="false">SUM(H20:H21)</f>
        <v>3990</v>
      </c>
      <c r="I22" s="46" t="n">
        <f aca="false">SUM(I20:I21)</f>
        <v>121430</v>
      </c>
      <c r="J22" s="45" t="n">
        <f aca="false">SUM(J20:J21)</f>
        <v>236455815</v>
      </c>
      <c r="K22" s="45" t="n">
        <f aca="false">SUM(K20:K21)</f>
        <v>7533600</v>
      </c>
      <c r="L22" s="46" t="n">
        <f aca="false">SUM(L20:L21)</f>
        <v>228922215</v>
      </c>
      <c r="M22" s="52" t="n">
        <f aca="false">SUM(M20:M21)</f>
        <v>11073718</v>
      </c>
    </row>
    <row r="23" customFormat="false" ht="17.1" hidden="false" customHeight="true" outlineLevel="0" collapsed="false">
      <c r="A23" s="16"/>
      <c r="B23" s="16"/>
      <c r="C23" s="16"/>
      <c r="D23" s="5"/>
      <c r="E23" s="20" t="s">
        <v>33</v>
      </c>
      <c r="F23" s="29" t="n">
        <v>2443</v>
      </c>
      <c r="G23" s="29" t="n">
        <v>38</v>
      </c>
      <c r="H23" s="29" t="n">
        <v>3</v>
      </c>
      <c r="I23" s="16" t="n">
        <f aca="false">F23-G23</f>
        <v>2405</v>
      </c>
      <c r="J23" s="31" t="n">
        <v>8690598</v>
      </c>
      <c r="K23" s="31" t="n">
        <v>900</v>
      </c>
      <c r="L23" s="27" t="n">
        <f aca="false">J23-K23</f>
        <v>8689698</v>
      </c>
      <c r="M23" s="31" t="n">
        <v>433629</v>
      </c>
    </row>
    <row r="24" customFormat="false" ht="17.1" hidden="false" customHeight="true" outlineLevel="0" collapsed="false">
      <c r="A24" s="16"/>
      <c r="B24" s="21"/>
      <c r="C24" s="32" t="s">
        <v>35</v>
      </c>
      <c r="D24" s="5"/>
      <c r="E24" s="20" t="s">
        <v>36</v>
      </c>
      <c r="F24" s="33" t="n">
        <v>1798</v>
      </c>
      <c r="G24" s="33" t="n">
        <v>0</v>
      </c>
      <c r="H24" s="33" t="n">
        <v>0</v>
      </c>
      <c r="I24" s="16" t="n">
        <f aca="false">F24-G24</f>
        <v>1798</v>
      </c>
      <c r="J24" s="34" t="n">
        <v>11863830</v>
      </c>
      <c r="K24" s="34" t="n">
        <v>0</v>
      </c>
      <c r="L24" s="27" t="n">
        <f aca="false">J24-K24</f>
        <v>11863830</v>
      </c>
      <c r="M24" s="34" t="n">
        <v>353765</v>
      </c>
    </row>
    <row r="25" s="48" customFormat="true" ht="17.1" hidden="false" customHeight="true" outlineLevel="0" collapsed="false">
      <c r="A25" s="41"/>
      <c r="B25" s="53" t="s">
        <v>42</v>
      </c>
      <c r="C25" s="42"/>
      <c r="D25" s="43"/>
      <c r="E25" s="44" t="s">
        <v>37</v>
      </c>
      <c r="F25" s="45" t="n">
        <f aca="false">SUM(F23:F24)</f>
        <v>4241</v>
      </c>
      <c r="G25" s="45" t="n">
        <f aca="false">SUM(G23:G24)</f>
        <v>38</v>
      </c>
      <c r="H25" s="45" t="n">
        <f aca="false">SUM(H23:H24)</f>
        <v>3</v>
      </c>
      <c r="I25" s="46" t="n">
        <f aca="false">SUM(I23:I24)</f>
        <v>4203</v>
      </c>
      <c r="J25" s="45" t="n">
        <f aca="false">SUM(J23:J24)</f>
        <v>20554428</v>
      </c>
      <c r="K25" s="45" t="n">
        <f aca="false">SUM(K23:K24)</f>
        <v>900</v>
      </c>
      <c r="L25" s="46" t="n">
        <f aca="false">SUM(L23:L24)</f>
        <v>20553528</v>
      </c>
      <c r="M25" s="52" t="n">
        <f aca="false">SUM(M23:M24)</f>
        <v>787394</v>
      </c>
    </row>
    <row r="26" customFormat="false" ht="17.1" hidden="false" customHeight="true" outlineLevel="0" collapsed="false">
      <c r="A26" s="16"/>
      <c r="B26" s="21"/>
      <c r="C26" s="54" t="s">
        <v>43</v>
      </c>
      <c r="D26" s="16"/>
      <c r="E26" s="20" t="s">
        <v>33</v>
      </c>
      <c r="F26" s="29" t="n">
        <v>13632</v>
      </c>
      <c r="G26" s="29" t="n">
        <v>106</v>
      </c>
      <c r="H26" s="29" t="n">
        <v>23</v>
      </c>
      <c r="I26" s="16" t="n">
        <f aca="false">F26-G26</f>
        <v>13526</v>
      </c>
      <c r="J26" s="31" t="n">
        <v>18954782</v>
      </c>
      <c r="K26" s="31" t="n">
        <v>1053000</v>
      </c>
      <c r="L26" s="27" t="n">
        <f aca="false">J26-K26</f>
        <v>17901782</v>
      </c>
      <c r="M26" s="31" t="n">
        <v>893870</v>
      </c>
    </row>
    <row r="27" customFormat="false" ht="17.1" hidden="false" customHeight="true" outlineLevel="0" collapsed="false">
      <c r="A27" s="16"/>
      <c r="B27" s="21"/>
      <c r="C27" s="54"/>
      <c r="D27" s="17" t="s">
        <v>44</v>
      </c>
      <c r="E27" s="20" t="s">
        <v>36</v>
      </c>
      <c r="F27" s="33" t="n">
        <v>94</v>
      </c>
      <c r="G27" s="33" t="n">
        <v>0</v>
      </c>
      <c r="H27" s="33" t="n">
        <v>0</v>
      </c>
      <c r="I27" s="16" t="n">
        <f aca="false">F27-G27</f>
        <v>94</v>
      </c>
      <c r="J27" s="34" t="n">
        <v>188166</v>
      </c>
      <c r="K27" s="34" t="n">
        <v>1500</v>
      </c>
      <c r="L27" s="27" t="n">
        <f aca="false">J27-K27</f>
        <v>186666</v>
      </c>
      <c r="M27" s="34" t="n">
        <v>5646</v>
      </c>
    </row>
    <row r="28" s="48" customFormat="true" ht="17.1" hidden="false" customHeight="true" outlineLevel="0" collapsed="false">
      <c r="A28" s="40"/>
      <c r="B28" s="53" t="s">
        <v>45</v>
      </c>
      <c r="C28" s="54"/>
      <c r="D28" s="50"/>
      <c r="E28" s="44" t="s">
        <v>37</v>
      </c>
      <c r="F28" s="45" t="n">
        <f aca="false">SUM(F26:F27)</f>
        <v>13726</v>
      </c>
      <c r="G28" s="45" t="n">
        <f aca="false">SUM(G26:G27)</f>
        <v>106</v>
      </c>
      <c r="H28" s="45" t="n">
        <f aca="false">SUM(H26:H27)</f>
        <v>23</v>
      </c>
      <c r="I28" s="46" t="n">
        <f aca="false">SUM(I26:I27)</f>
        <v>13620</v>
      </c>
      <c r="J28" s="45" t="n">
        <f aca="false">SUM(J26:J27)</f>
        <v>19142948</v>
      </c>
      <c r="K28" s="45" t="n">
        <f aca="false">SUM(K26:K27)</f>
        <v>1054500</v>
      </c>
      <c r="L28" s="46" t="n">
        <f aca="false">SUM(L26:L27)</f>
        <v>18088448</v>
      </c>
      <c r="M28" s="52" t="n">
        <f aca="false">SUM(M26:M27)</f>
        <v>899516</v>
      </c>
    </row>
    <row r="29" customFormat="false" ht="17.1" hidden="false" customHeight="true" outlineLevel="0" collapsed="false">
      <c r="A29" s="17" t="s">
        <v>46</v>
      </c>
      <c r="B29" s="21"/>
      <c r="C29" s="54"/>
      <c r="D29" s="21"/>
      <c r="E29" s="20" t="s">
        <v>33</v>
      </c>
      <c r="F29" s="39" t="n">
        <v>1</v>
      </c>
      <c r="G29" s="39" t="n">
        <v>0</v>
      </c>
      <c r="H29" s="39" t="n">
        <v>0</v>
      </c>
      <c r="I29" s="16" t="n">
        <f aca="false">F29-G29</f>
        <v>1</v>
      </c>
      <c r="J29" s="31" t="n">
        <v>975</v>
      </c>
      <c r="K29" s="31" t="n">
        <v>0</v>
      </c>
      <c r="L29" s="27" t="n">
        <f aca="false">J29-K29</f>
        <v>975</v>
      </c>
      <c r="M29" s="31" t="n">
        <v>49</v>
      </c>
    </row>
    <row r="30" customFormat="false" ht="17.1" hidden="false" customHeight="true" outlineLevel="0" collapsed="false">
      <c r="A30" s="21"/>
      <c r="B30" s="21"/>
      <c r="C30" s="54"/>
      <c r="D30" s="17" t="s">
        <v>47</v>
      </c>
      <c r="E30" s="20" t="s">
        <v>36</v>
      </c>
      <c r="F30" s="39" t="n">
        <v>0</v>
      </c>
      <c r="G30" s="39" t="n">
        <v>0</v>
      </c>
      <c r="H30" s="39" t="n">
        <v>0</v>
      </c>
      <c r="I30" s="16" t="n">
        <f aca="false">F30-G30</f>
        <v>0</v>
      </c>
      <c r="J30" s="34" t="n">
        <v>0</v>
      </c>
      <c r="K30" s="34" t="n">
        <v>0</v>
      </c>
      <c r="L30" s="27" t="n">
        <f aca="false">J30-K30</f>
        <v>0</v>
      </c>
      <c r="M30" s="34" t="n">
        <v>0</v>
      </c>
    </row>
    <row r="31" s="48" customFormat="true" ht="17.1" hidden="false" customHeight="true" outlineLevel="0" collapsed="false">
      <c r="A31" s="41"/>
      <c r="B31" s="53" t="s">
        <v>48</v>
      </c>
      <c r="C31" s="54"/>
      <c r="D31" s="55"/>
      <c r="E31" s="44" t="s">
        <v>37</v>
      </c>
      <c r="F31" s="45" t="n">
        <f aca="false">SUM(F29:F30)</f>
        <v>1</v>
      </c>
      <c r="G31" s="45" t="n">
        <f aca="false">SUM(G29:G30)</f>
        <v>0</v>
      </c>
      <c r="H31" s="45" t="n">
        <f aca="false">SUM(H29:H30)</f>
        <v>0</v>
      </c>
      <c r="I31" s="46" t="n">
        <f aca="false">SUM(I29:I30)</f>
        <v>1</v>
      </c>
      <c r="J31" s="45" t="n">
        <f aca="false">SUM(J29:J30)</f>
        <v>975</v>
      </c>
      <c r="K31" s="45" t="n">
        <f aca="false">SUM(K29:K30)</f>
        <v>0</v>
      </c>
      <c r="L31" s="46" t="n">
        <f aca="false">SUM(L29:L30)</f>
        <v>975</v>
      </c>
      <c r="M31" s="52" t="n">
        <f aca="false">SUM(M29:M30)</f>
        <v>49</v>
      </c>
    </row>
    <row r="32" customFormat="false" ht="17.1" hidden="false" customHeight="true" outlineLevel="0" collapsed="false">
      <c r="A32" s="16"/>
      <c r="B32" s="21"/>
      <c r="C32" s="21"/>
      <c r="D32" s="6"/>
      <c r="E32" s="20" t="s">
        <v>33</v>
      </c>
      <c r="F32" s="39" t="n">
        <v>15</v>
      </c>
      <c r="G32" s="39" t="n">
        <v>5</v>
      </c>
      <c r="H32" s="39" t="n">
        <v>0</v>
      </c>
      <c r="I32" s="16" t="n">
        <f aca="false">F32-G32</f>
        <v>10</v>
      </c>
      <c r="J32" s="31" t="n">
        <v>53312</v>
      </c>
      <c r="K32" s="31" t="n">
        <v>0</v>
      </c>
      <c r="L32" s="27" t="n">
        <f aca="false">J32-K32</f>
        <v>53312</v>
      </c>
      <c r="M32" s="31" t="n">
        <v>2666</v>
      </c>
    </row>
    <row r="33" customFormat="false" ht="17.1" hidden="false" customHeight="true" outlineLevel="0" collapsed="false">
      <c r="A33" s="16"/>
      <c r="B33" s="21"/>
      <c r="C33" s="20" t="s">
        <v>49</v>
      </c>
      <c r="D33" s="20"/>
      <c r="E33" s="20" t="s">
        <v>36</v>
      </c>
      <c r="F33" s="39" t="n">
        <v>185</v>
      </c>
      <c r="G33" s="39" t="n">
        <v>0</v>
      </c>
      <c r="H33" s="39" t="n">
        <v>0</v>
      </c>
      <c r="I33" s="16" t="n">
        <f aca="false">F33-G33</f>
        <v>185</v>
      </c>
      <c r="J33" s="34" t="n">
        <v>674735</v>
      </c>
      <c r="K33" s="31" t="n">
        <v>0</v>
      </c>
      <c r="L33" s="27" t="n">
        <f aca="false">J33-K33</f>
        <v>674735</v>
      </c>
      <c r="M33" s="34" t="n">
        <v>20242</v>
      </c>
    </row>
    <row r="34" s="48" customFormat="true" ht="17.1" hidden="false" customHeight="true" outlineLevel="0" collapsed="false">
      <c r="A34" s="40"/>
      <c r="B34" s="53" t="s">
        <v>50</v>
      </c>
      <c r="C34" s="42"/>
      <c r="D34" s="43"/>
      <c r="E34" s="44" t="s">
        <v>37</v>
      </c>
      <c r="F34" s="45" t="n">
        <f aca="false">SUM(F32:F33)</f>
        <v>200</v>
      </c>
      <c r="G34" s="45" t="n">
        <f aca="false">SUM(G32:G33)</f>
        <v>5</v>
      </c>
      <c r="H34" s="45" t="n">
        <f aca="false">SUM(H32:H33)</f>
        <v>0</v>
      </c>
      <c r="I34" s="46" t="n">
        <f aca="false">SUM(I32:I33)</f>
        <v>195</v>
      </c>
      <c r="J34" s="45" t="n">
        <f aca="false">SUM(J32:J33)</f>
        <v>728047</v>
      </c>
      <c r="K34" s="45" t="n">
        <f aca="false">SUM(K32:K33)</f>
        <v>0</v>
      </c>
      <c r="L34" s="46" t="n">
        <f aca="false">SUM(L32:L33)</f>
        <v>728047</v>
      </c>
      <c r="M34" s="52" t="n">
        <f aca="false">SUM(M32:M33)</f>
        <v>22908</v>
      </c>
    </row>
    <row r="35" s="48" customFormat="true" ht="17.1" hidden="false" customHeight="true" outlineLevel="0" collapsed="false">
      <c r="A35" s="40"/>
      <c r="B35" s="41"/>
      <c r="C35" s="56"/>
      <c r="D35" s="57"/>
      <c r="E35" s="58" t="s">
        <v>33</v>
      </c>
      <c r="F35" s="59" t="n">
        <f aca="false">SUM(F23,F26,F29,F32)</f>
        <v>16091</v>
      </c>
      <c r="G35" s="59" t="n">
        <f aca="false">SUM(G23,G26,G29,G32)</f>
        <v>149</v>
      </c>
      <c r="H35" s="59" t="n">
        <f aca="false">SUM(H23,H26,H29,H32)</f>
        <v>26</v>
      </c>
      <c r="I35" s="40" t="n">
        <f aca="false">F35-G35</f>
        <v>15942</v>
      </c>
      <c r="J35" s="59" t="n">
        <f aca="false">SUM(J23,J26,J29,J32)</f>
        <v>27699667</v>
      </c>
      <c r="K35" s="59" t="n">
        <f aca="false">SUM(K23,K26,K29,K32)</f>
        <v>1053900</v>
      </c>
      <c r="L35" s="60" t="n">
        <f aca="false">J35-K35</f>
        <v>26645767</v>
      </c>
      <c r="M35" s="61" t="n">
        <f aca="false">SUM(M23,M26,M29,M32)</f>
        <v>1330214</v>
      </c>
    </row>
    <row r="36" s="48" customFormat="true" ht="17.1" hidden="false" customHeight="true" outlineLevel="0" collapsed="false">
      <c r="A36" s="41"/>
      <c r="B36" s="41"/>
      <c r="C36" s="58" t="s">
        <v>51</v>
      </c>
      <c r="D36" s="58"/>
      <c r="E36" s="58" t="s">
        <v>36</v>
      </c>
      <c r="F36" s="59" t="n">
        <f aca="false">SUM(F24,F27,F30,F33)</f>
        <v>2077</v>
      </c>
      <c r="G36" s="59" t="n">
        <f aca="false">SUM(G24,G27,G30,G33)</f>
        <v>0</v>
      </c>
      <c r="H36" s="59" t="n">
        <f aca="false">SUM(H24,H27,H30,H33)</f>
        <v>0</v>
      </c>
      <c r="I36" s="40" t="n">
        <f aca="false">F36-G36</f>
        <v>2077</v>
      </c>
      <c r="J36" s="59" t="n">
        <f aca="false">SUM(J24,J27,J30,J33)</f>
        <v>12726731</v>
      </c>
      <c r="K36" s="59" t="n">
        <f aca="false">SUM(K24,K27,K30,K33)</f>
        <v>1500</v>
      </c>
      <c r="L36" s="60" t="n">
        <f aca="false">J36-K36</f>
        <v>12725231</v>
      </c>
      <c r="M36" s="61" t="n">
        <f aca="false">SUM(M24,M27,M30,M33)</f>
        <v>379653</v>
      </c>
    </row>
    <row r="37" s="48" customFormat="true" ht="17.1" hidden="false" customHeight="true" outlineLevel="0" collapsed="false">
      <c r="A37" s="40"/>
      <c r="B37" s="47"/>
      <c r="C37" s="43"/>
      <c r="D37" s="51"/>
      <c r="E37" s="44" t="s">
        <v>37</v>
      </c>
      <c r="F37" s="46" t="n">
        <f aca="false">SUM(F35:F36)</f>
        <v>18168</v>
      </c>
      <c r="G37" s="46" t="n">
        <f aca="false">SUM(G35:G36)</f>
        <v>149</v>
      </c>
      <c r="H37" s="46" t="n">
        <f aca="false">SUM(H35:H36)</f>
        <v>26</v>
      </c>
      <c r="I37" s="46" t="n">
        <f aca="false">SUM(I35:I36)</f>
        <v>18019</v>
      </c>
      <c r="J37" s="46" t="n">
        <f aca="false">SUM(J35:J36)</f>
        <v>40426398</v>
      </c>
      <c r="K37" s="46" t="n">
        <f aca="false">SUM(K35:K36)</f>
        <v>1055400</v>
      </c>
      <c r="L37" s="46" t="n">
        <f aca="false">SUM(L35:L36)</f>
        <v>39370998</v>
      </c>
      <c r="M37" s="52" t="n">
        <f aca="false">SUM(M35:M36)</f>
        <v>1709867</v>
      </c>
    </row>
    <row r="38" customFormat="false" ht="17.1" hidden="false" customHeight="true" outlineLevel="0" collapsed="false">
      <c r="A38" s="17" t="s">
        <v>41</v>
      </c>
      <c r="B38" s="16"/>
      <c r="C38" s="5"/>
      <c r="D38" s="5"/>
      <c r="E38" s="20" t="s">
        <v>33</v>
      </c>
      <c r="F38" s="29" t="n">
        <v>306</v>
      </c>
      <c r="G38" s="29" t="n">
        <v>37</v>
      </c>
      <c r="H38" s="29" t="n">
        <v>0</v>
      </c>
      <c r="I38" s="16" t="n">
        <f aca="false">F38-G38</f>
        <v>269</v>
      </c>
      <c r="J38" s="29" t="n">
        <v>1104479</v>
      </c>
      <c r="K38" s="29" t="n">
        <v>0</v>
      </c>
      <c r="L38" s="27" t="n">
        <f aca="false">J38-K38</f>
        <v>1104479</v>
      </c>
      <c r="M38" s="31" t="n">
        <v>55224</v>
      </c>
    </row>
    <row r="39" customFormat="false" ht="17.1" hidden="false" customHeight="true" outlineLevel="0" collapsed="false">
      <c r="A39" s="16"/>
      <c r="B39" s="20" t="s">
        <v>52</v>
      </c>
      <c r="C39" s="20"/>
      <c r="D39" s="20"/>
      <c r="E39" s="20" t="s">
        <v>36</v>
      </c>
      <c r="F39" s="33" t="n">
        <v>137</v>
      </c>
      <c r="G39" s="33" t="n">
        <v>0</v>
      </c>
      <c r="H39" s="33" t="n">
        <v>0</v>
      </c>
      <c r="I39" s="16" t="n">
        <f aca="false">F39-G39</f>
        <v>137</v>
      </c>
      <c r="J39" s="33" t="n">
        <v>1906425</v>
      </c>
      <c r="K39" s="39" t="n">
        <v>0</v>
      </c>
      <c r="L39" s="27" t="n">
        <f aca="false">J39-K39</f>
        <v>1906425</v>
      </c>
      <c r="M39" s="34" t="n">
        <v>57183</v>
      </c>
    </row>
    <row r="40" s="48" customFormat="true" ht="17.1" hidden="false" customHeight="true" outlineLevel="0" collapsed="false">
      <c r="A40" s="40"/>
      <c r="B40" s="42"/>
      <c r="C40" s="43"/>
      <c r="D40" s="43"/>
      <c r="E40" s="44" t="s">
        <v>37</v>
      </c>
      <c r="F40" s="45" t="n">
        <f aca="false">SUM(F38:F39)</f>
        <v>443</v>
      </c>
      <c r="G40" s="45" t="n">
        <f aca="false">SUM(G38:G39)</f>
        <v>37</v>
      </c>
      <c r="H40" s="45" t="n">
        <f aca="false">SUM(H38:H39)</f>
        <v>0</v>
      </c>
      <c r="I40" s="46" t="n">
        <f aca="false">SUM(I38:I39)</f>
        <v>406</v>
      </c>
      <c r="J40" s="45" t="n">
        <f aca="false">SUM(J38:J39)</f>
        <v>3010904</v>
      </c>
      <c r="K40" s="45" t="n">
        <f aca="false">SUM(K38:K39)</f>
        <v>0</v>
      </c>
      <c r="L40" s="46" t="n">
        <f aca="false">SUM(L38:L39)</f>
        <v>3010904</v>
      </c>
      <c r="M40" s="52" t="n">
        <f aca="false">SUM(M38:M39)</f>
        <v>112407</v>
      </c>
    </row>
    <row r="41" customFormat="false" ht="17.1" hidden="false" customHeight="true" outlineLevel="0" collapsed="false">
      <c r="A41" s="16"/>
      <c r="B41" s="19"/>
      <c r="C41" s="5"/>
      <c r="D41" s="5"/>
      <c r="E41" s="20" t="s">
        <v>33</v>
      </c>
      <c r="F41" s="39" t="n">
        <v>2124</v>
      </c>
      <c r="G41" s="39" t="n">
        <v>504</v>
      </c>
      <c r="H41" s="39" t="n">
        <v>148</v>
      </c>
      <c r="I41" s="16" t="n">
        <f aca="false">F41-G41</f>
        <v>1620</v>
      </c>
      <c r="J41" s="39" t="n">
        <v>5003281</v>
      </c>
      <c r="K41" s="39" t="n">
        <v>6000</v>
      </c>
      <c r="L41" s="27" t="n">
        <f aca="false">J41-K41</f>
        <v>4997281</v>
      </c>
      <c r="M41" s="31" t="n">
        <v>250052</v>
      </c>
    </row>
    <row r="42" customFormat="false" ht="17.1" hidden="false" customHeight="true" outlineLevel="0" collapsed="false">
      <c r="A42" s="16"/>
      <c r="B42" s="20" t="s">
        <v>53</v>
      </c>
      <c r="C42" s="20"/>
      <c r="D42" s="20"/>
      <c r="E42" s="20" t="s">
        <v>36</v>
      </c>
      <c r="F42" s="39" t="n">
        <v>788</v>
      </c>
      <c r="G42" s="39" t="n">
        <v>33</v>
      </c>
      <c r="H42" s="39" t="n">
        <v>33</v>
      </c>
      <c r="I42" s="16" t="n">
        <f aca="false">F42-G42</f>
        <v>755</v>
      </c>
      <c r="J42" s="39" t="n">
        <v>4687382</v>
      </c>
      <c r="K42" s="39" t="n">
        <v>0</v>
      </c>
      <c r="L42" s="27" t="n">
        <f aca="false">J42-K42</f>
        <v>4687382</v>
      </c>
      <c r="M42" s="34" t="n">
        <v>140039</v>
      </c>
    </row>
    <row r="43" s="48" customFormat="true" ht="17.1" hidden="false" customHeight="true" outlineLevel="0" collapsed="false">
      <c r="A43" s="40"/>
      <c r="B43" s="42"/>
      <c r="C43" s="43"/>
      <c r="D43" s="43"/>
      <c r="E43" s="44" t="s">
        <v>37</v>
      </c>
      <c r="F43" s="45" t="n">
        <f aca="false">SUM(F41:F42)</f>
        <v>2912</v>
      </c>
      <c r="G43" s="45" t="n">
        <f aca="false">SUM(G41:G42)</f>
        <v>537</v>
      </c>
      <c r="H43" s="45" t="n">
        <f aca="false">SUM(H41:H42)</f>
        <v>181</v>
      </c>
      <c r="I43" s="46" t="n">
        <f aca="false">SUM(I41:I42)</f>
        <v>2375</v>
      </c>
      <c r="J43" s="45" t="n">
        <f aca="false">SUM(J41:J42)</f>
        <v>9690663</v>
      </c>
      <c r="K43" s="45" t="n">
        <f aca="false">SUM(K41:K42)</f>
        <v>6000</v>
      </c>
      <c r="L43" s="46" t="n">
        <f aca="false">SUM(L41:L42)</f>
        <v>9684663</v>
      </c>
      <c r="M43" s="52" t="n">
        <f aca="false">SUM(M41:M42)</f>
        <v>390091</v>
      </c>
    </row>
    <row r="44" s="48" customFormat="true" ht="17.1" hidden="false" customHeight="true" outlineLevel="0" collapsed="false">
      <c r="A44" s="40"/>
      <c r="B44" s="56"/>
      <c r="C44" s="57"/>
      <c r="D44" s="57"/>
      <c r="E44" s="58" t="s">
        <v>33</v>
      </c>
      <c r="F44" s="59" t="n">
        <f aca="false">SUM(F20,F35,F38,F41)</f>
        <v>142084</v>
      </c>
      <c r="G44" s="59" t="n">
        <f aca="false">SUM(G20,G35,G38,G41)</f>
        <v>4947</v>
      </c>
      <c r="H44" s="59" t="n">
        <f aca="false">SUM(H20,H35,H38,H41)</f>
        <v>4164</v>
      </c>
      <c r="I44" s="40" t="n">
        <f aca="false">F44-G44</f>
        <v>137137</v>
      </c>
      <c r="J44" s="59" t="n">
        <f aca="false">SUM(J20,J35,J38,J41)</f>
        <v>267154702</v>
      </c>
      <c r="K44" s="59" t="n">
        <f aca="false">SUM(K20,K35,K38,K41)</f>
        <v>8592900</v>
      </c>
      <c r="L44" s="60" t="n">
        <f aca="false">J44-K44</f>
        <v>258561802</v>
      </c>
      <c r="M44" s="61" t="n">
        <f aca="false">SUM(M20,M35,M38,M41)</f>
        <v>12615995</v>
      </c>
    </row>
    <row r="45" s="48" customFormat="true" ht="17.1" hidden="false" customHeight="true" outlineLevel="0" collapsed="false">
      <c r="A45" s="40"/>
      <c r="B45" s="58" t="s">
        <v>54</v>
      </c>
      <c r="C45" s="58"/>
      <c r="D45" s="58"/>
      <c r="E45" s="58" t="s">
        <v>36</v>
      </c>
      <c r="F45" s="59" t="n">
        <f aca="false">SUM(F21,F36,F39,F42)</f>
        <v>5126</v>
      </c>
      <c r="G45" s="59" t="n">
        <f aca="false">SUM(G21,G36,G39,G42)</f>
        <v>33</v>
      </c>
      <c r="H45" s="59" t="n">
        <f aca="false">SUM(H21,H36,H39,H42)</f>
        <v>33</v>
      </c>
      <c r="I45" s="40" t="n">
        <f aca="false">F45-G45</f>
        <v>5093</v>
      </c>
      <c r="J45" s="59" t="n">
        <f aca="false">SUM(J21,J36,J39,J42)</f>
        <v>22429078</v>
      </c>
      <c r="K45" s="59" t="n">
        <f aca="false">SUM(K21,K36,K39,K42)</f>
        <v>2100</v>
      </c>
      <c r="L45" s="60" t="n">
        <f aca="false">J45-K45</f>
        <v>22426978</v>
      </c>
      <c r="M45" s="61" t="n">
        <f aca="false">SUM(M21,M36,M39,M42)</f>
        <v>670088</v>
      </c>
    </row>
    <row r="46" s="48" customFormat="true" ht="17.1" hidden="false" customHeight="true" outlineLevel="0" collapsed="false">
      <c r="A46" s="46"/>
      <c r="B46" s="50"/>
      <c r="C46" s="55"/>
      <c r="D46" s="55"/>
      <c r="E46" s="44" t="s">
        <v>37</v>
      </c>
      <c r="F46" s="46" t="n">
        <f aca="false">SUM(F44:F45)</f>
        <v>147210</v>
      </c>
      <c r="G46" s="46" t="n">
        <f aca="false">SUM(G44:G45)</f>
        <v>4980</v>
      </c>
      <c r="H46" s="46" t="n">
        <f aca="false">SUM(H44:H45)</f>
        <v>4197</v>
      </c>
      <c r="I46" s="46" t="n">
        <f aca="false">SUM(I44:I45)</f>
        <v>142230</v>
      </c>
      <c r="J46" s="46" t="n">
        <f aca="false">SUM(J44:J45)</f>
        <v>289583780</v>
      </c>
      <c r="K46" s="46" t="n">
        <f aca="false">SUM(K44:K45)</f>
        <v>8595000</v>
      </c>
      <c r="L46" s="46" t="n">
        <f aca="false">SUM(L44:L45)</f>
        <v>280988780</v>
      </c>
      <c r="M46" s="47" t="n">
        <f aca="false">SUM(M44:M45)</f>
        <v>13286083</v>
      </c>
    </row>
    <row r="47" customFormat="false" ht="17.1" hidden="false" customHeight="true" outlineLevel="0" collapsed="false">
      <c r="A47" s="21"/>
      <c r="B47" s="16"/>
      <c r="C47" s="5"/>
      <c r="D47" s="5"/>
      <c r="E47" s="20" t="s">
        <v>33</v>
      </c>
      <c r="F47" s="29" t="n">
        <v>52722</v>
      </c>
      <c r="G47" s="29" t="n">
        <v>491</v>
      </c>
      <c r="H47" s="29" t="n">
        <v>401</v>
      </c>
      <c r="I47" s="16" t="n">
        <f aca="false">F47-G47</f>
        <v>52231</v>
      </c>
      <c r="J47" s="29" t="n">
        <v>52880366</v>
      </c>
      <c r="K47" s="29" t="n">
        <v>3661500</v>
      </c>
      <c r="L47" s="27" t="n">
        <f aca="false">J47-K47</f>
        <v>49218866</v>
      </c>
      <c r="M47" s="34" t="n">
        <v>1448664</v>
      </c>
    </row>
    <row r="48" customFormat="false" ht="17.1" hidden="false" customHeight="true" outlineLevel="0" collapsed="false">
      <c r="A48" s="17" t="s">
        <v>55</v>
      </c>
      <c r="B48" s="32" t="s">
        <v>56</v>
      </c>
      <c r="C48" s="5"/>
      <c r="D48" s="5"/>
      <c r="E48" s="20" t="s">
        <v>36</v>
      </c>
      <c r="F48" s="33" t="n">
        <v>12</v>
      </c>
      <c r="G48" s="33" t="n">
        <v>0</v>
      </c>
      <c r="H48" s="33" t="n">
        <v>0</v>
      </c>
      <c r="I48" s="16" t="n">
        <f aca="false">F48-G48</f>
        <v>12</v>
      </c>
      <c r="J48" s="33" t="n">
        <v>10348</v>
      </c>
      <c r="K48" s="33" t="n">
        <v>0</v>
      </c>
      <c r="L48" s="27" t="n">
        <f aca="false">J48-K48</f>
        <v>10348</v>
      </c>
      <c r="M48" s="34" t="n">
        <v>311</v>
      </c>
    </row>
    <row r="49" s="48" customFormat="true" ht="17.1" hidden="false" customHeight="true" outlineLevel="0" collapsed="false">
      <c r="A49" s="41"/>
      <c r="B49" s="42"/>
      <c r="C49" s="43"/>
      <c r="D49" s="43"/>
      <c r="E49" s="44" t="s">
        <v>37</v>
      </c>
      <c r="F49" s="45" t="n">
        <f aca="false">SUM(F47:F48)</f>
        <v>52734</v>
      </c>
      <c r="G49" s="45" t="n">
        <f aca="false">SUM(G47:G48)</f>
        <v>491</v>
      </c>
      <c r="H49" s="45" t="n">
        <f aca="false">SUM(H47:H48)</f>
        <v>401</v>
      </c>
      <c r="I49" s="46" t="n">
        <f aca="false">SUM(I47:I48)</f>
        <v>52243</v>
      </c>
      <c r="J49" s="45" t="n">
        <f aca="false">SUM(J47:J48)</f>
        <v>52890714</v>
      </c>
      <c r="K49" s="45" t="n">
        <f aca="false">SUM(K47:K48)</f>
        <v>3661500</v>
      </c>
      <c r="L49" s="46" t="n">
        <f aca="false">SUM(L47:L48)</f>
        <v>49229214</v>
      </c>
      <c r="M49" s="52" t="n">
        <f aca="false">SUM(M47:M48)</f>
        <v>1448975</v>
      </c>
    </row>
    <row r="50" customFormat="false" ht="17.1" hidden="false" customHeight="true" outlineLevel="0" collapsed="false">
      <c r="A50" s="21"/>
      <c r="B50" s="19"/>
      <c r="C50" s="5"/>
      <c r="D50" s="5"/>
      <c r="E50" s="20" t="s">
        <v>33</v>
      </c>
      <c r="F50" s="39" t="n">
        <v>21470</v>
      </c>
      <c r="G50" s="39" t="n">
        <v>1875</v>
      </c>
      <c r="H50" s="39" t="n">
        <v>79</v>
      </c>
      <c r="I50" s="16" t="n">
        <f aca="false">F50-G50</f>
        <v>19595</v>
      </c>
      <c r="J50" s="62" t="n">
        <v>15083347</v>
      </c>
      <c r="K50" s="63" t="n">
        <v>2324700</v>
      </c>
      <c r="L50" s="27" t="n">
        <f aca="false">J50-K50</f>
        <v>12758647</v>
      </c>
      <c r="M50" s="34" t="n">
        <v>381974</v>
      </c>
    </row>
    <row r="51" customFormat="false" ht="17.1" hidden="false" customHeight="true" outlineLevel="0" collapsed="false">
      <c r="A51" s="17" t="s">
        <v>40</v>
      </c>
      <c r="B51" s="32" t="s">
        <v>57</v>
      </c>
      <c r="C51" s="5"/>
      <c r="D51" s="5"/>
      <c r="E51" s="20" t="s">
        <v>36</v>
      </c>
      <c r="F51" s="39" t="n">
        <v>547</v>
      </c>
      <c r="G51" s="39" t="n">
        <v>6</v>
      </c>
      <c r="H51" s="39" t="n">
        <v>0</v>
      </c>
      <c r="I51" s="16" t="n">
        <f aca="false">F51-G51</f>
        <v>541</v>
      </c>
      <c r="J51" s="39" t="n">
        <v>441230</v>
      </c>
      <c r="K51" s="39" t="n">
        <v>21900</v>
      </c>
      <c r="L51" s="27" t="n">
        <f aca="false">J51-K51</f>
        <v>419330</v>
      </c>
      <c r="M51" s="34" t="n">
        <v>12578</v>
      </c>
    </row>
    <row r="52" s="48" customFormat="true" ht="17.1" hidden="false" customHeight="true" outlineLevel="0" collapsed="false">
      <c r="A52" s="41"/>
      <c r="B52" s="42"/>
      <c r="C52" s="43"/>
      <c r="D52" s="43"/>
      <c r="E52" s="44" t="s">
        <v>37</v>
      </c>
      <c r="F52" s="45" t="n">
        <f aca="false">SUM(F50:F51)</f>
        <v>22017</v>
      </c>
      <c r="G52" s="45" t="n">
        <f aca="false">SUM(G50:G51)</f>
        <v>1881</v>
      </c>
      <c r="H52" s="45" t="n">
        <f aca="false">SUM(H50:H51)</f>
        <v>79</v>
      </c>
      <c r="I52" s="46" t="n">
        <f aca="false">SUM(I50:I51)</f>
        <v>20136</v>
      </c>
      <c r="J52" s="45" t="n">
        <f aca="false">SUM(J50:J51)</f>
        <v>15524577</v>
      </c>
      <c r="K52" s="45" t="n">
        <f aca="false">SUM(K50:K51)</f>
        <v>2346600</v>
      </c>
      <c r="L52" s="46" t="n">
        <f aca="false">SUM(L50:L51)</f>
        <v>13177977</v>
      </c>
      <c r="M52" s="52" t="n">
        <f aca="false">SUM(M50:M51)</f>
        <v>394552</v>
      </c>
    </row>
    <row r="53" customFormat="false" ht="17.1" hidden="false" customHeight="true" outlineLevel="0" collapsed="false">
      <c r="A53" s="21"/>
      <c r="B53" s="19"/>
      <c r="C53" s="5"/>
      <c r="D53" s="5"/>
      <c r="E53" s="20" t="s">
        <v>33</v>
      </c>
      <c r="F53" s="39" t="n">
        <v>0</v>
      </c>
      <c r="G53" s="39" t="n">
        <v>0</v>
      </c>
      <c r="H53" s="39" t="n">
        <v>0</v>
      </c>
      <c r="I53" s="16" t="n">
        <f aca="false">F53-G53</f>
        <v>0</v>
      </c>
      <c r="J53" s="39" t="n">
        <v>0</v>
      </c>
      <c r="K53" s="39" t="n">
        <v>0</v>
      </c>
      <c r="L53" s="27" t="n">
        <f aca="false">J53-K53</f>
        <v>0</v>
      </c>
      <c r="M53" s="34" t="n">
        <v>0</v>
      </c>
    </row>
    <row r="54" customFormat="false" ht="17.1" hidden="false" customHeight="true" outlineLevel="0" collapsed="false">
      <c r="A54" s="17" t="s">
        <v>46</v>
      </c>
      <c r="B54" s="32" t="s">
        <v>58</v>
      </c>
      <c r="C54" s="5"/>
      <c r="D54" s="5"/>
      <c r="E54" s="20" t="s">
        <v>36</v>
      </c>
      <c r="F54" s="39" t="n">
        <v>0</v>
      </c>
      <c r="G54" s="39" t="n">
        <v>0</v>
      </c>
      <c r="H54" s="39" t="n">
        <v>0</v>
      </c>
      <c r="I54" s="16" t="n">
        <f aca="false">F54-G54</f>
        <v>0</v>
      </c>
      <c r="J54" s="39" t="n">
        <v>0</v>
      </c>
      <c r="K54" s="39" t="n">
        <v>0</v>
      </c>
      <c r="L54" s="27" t="n">
        <f aca="false">J54-K54</f>
        <v>0</v>
      </c>
      <c r="M54" s="34" t="n">
        <v>0</v>
      </c>
    </row>
    <row r="55" s="48" customFormat="true" ht="17.1" hidden="false" customHeight="true" outlineLevel="0" collapsed="false">
      <c r="A55" s="41"/>
      <c r="B55" s="42"/>
      <c r="C55" s="43"/>
      <c r="D55" s="43"/>
      <c r="E55" s="44" t="s">
        <v>37</v>
      </c>
      <c r="F55" s="45" t="n">
        <f aca="false">SUM(F53:F54)</f>
        <v>0</v>
      </c>
      <c r="G55" s="45" t="n">
        <f aca="false">SUM(G53:G54)</f>
        <v>0</v>
      </c>
      <c r="H55" s="45" t="n">
        <f aca="false">SUM(H53:H54)</f>
        <v>0</v>
      </c>
      <c r="I55" s="46" t="n">
        <f aca="false">SUM(I53:I54)</f>
        <v>0</v>
      </c>
      <c r="J55" s="45" t="n">
        <f aca="false">SUM(J53:J54)</f>
        <v>0</v>
      </c>
      <c r="K55" s="45" t="n">
        <f aca="false">SUM(K53:K54)</f>
        <v>0</v>
      </c>
      <c r="L55" s="46" t="n">
        <f aca="false">SUM(L53:L54)</f>
        <v>0</v>
      </c>
      <c r="M55" s="52" t="n">
        <f aca="false">SUM(M53:M54)</f>
        <v>0</v>
      </c>
    </row>
    <row r="56" s="48" customFormat="true" ht="17.1" hidden="false" customHeight="true" outlineLevel="0" collapsed="false">
      <c r="A56" s="41"/>
      <c r="B56" s="56"/>
      <c r="C56" s="57"/>
      <c r="D56" s="57"/>
      <c r="E56" s="58" t="s">
        <v>33</v>
      </c>
      <c r="F56" s="59" t="n">
        <f aca="false">SUM(F47,F50,F53)</f>
        <v>74192</v>
      </c>
      <c r="G56" s="59" t="n">
        <f aca="false">SUM(G47,G50,G53)</f>
        <v>2366</v>
      </c>
      <c r="H56" s="59" t="n">
        <f aca="false">SUM(H47,H50,H53)</f>
        <v>480</v>
      </c>
      <c r="I56" s="40" t="n">
        <f aca="false">F56-G56</f>
        <v>71826</v>
      </c>
      <c r="J56" s="59" t="n">
        <f aca="false">SUM(J47,J50,J53)</f>
        <v>67963713</v>
      </c>
      <c r="K56" s="59" t="n">
        <f aca="false">SUM(K47,K50,K53)</f>
        <v>5986200</v>
      </c>
      <c r="L56" s="60" t="n">
        <f aca="false">J56-K56</f>
        <v>61977513</v>
      </c>
      <c r="M56" s="61" t="n">
        <f aca="false">SUM(M47,M50,M53)</f>
        <v>1830638</v>
      </c>
    </row>
    <row r="57" s="48" customFormat="true" ht="17.1" hidden="false" customHeight="true" outlineLevel="0" collapsed="false">
      <c r="A57" s="53" t="s">
        <v>41</v>
      </c>
      <c r="B57" s="53" t="s">
        <v>54</v>
      </c>
      <c r="C57" s="53"/>
      <c r="D57" s="53"/>
      <c r="E57" s="58" t="s">
        <v>36</v>
      </c>
      <c r="F57" s="59" t="n">
        <f aca="false">SUM(F48,F51,F54)</f>
        <v>559</v>
      </c>
      <c r="G57" s="59" t="n">
        <f aca="false">SUM(G48,G51,G54)</f>
        <v>6</v>
      </c>
      <c r="H57" s="59" t="n">
        <f aca="false">SUM(H48,H51,H54)</f>
        <v>0</v>
      </c>
      <c r="I57" s="40" t="n">
        <f aca="false">F57-G57</f>
        <v>553</v>
      </c>
      <c r="J57" s="59" t="n">
        <f aca="false">SUM(J48,J51,J54)</f>
        <v>451578</v>
      </c>
      <c r="K57" s="59" t="n">
        <f aca="false">SUM(K48,K51,K54)</f>
        <v>21900</v>
      </c>
      <c r="L57" s="60" t="n">
        <f aca="false">J57-K57</f>
        <v>429678</v>
      </c>
      <c r="M57" s="61" t="n">
        <f aca="false">SUM(M48,M51,M54)</f>
        <v>12889</v>
      </c>
    </row>
    <row r="58" s="48" customFormat="true" ht="17.1" hidden="false" customHeight="true" outlineLevel="0" collapsed="false">
      <c r="A58" s="46"/>
      <c r="B58" s="50"/>
      <c r="C58" s="55"/>
      <c r="D58" s="55"/>
      <c r="E58" s="44" t="s">
        <v>37</v>
      </c>
      <c r="F58" s="46" t="n">
        <f aca="false">SUM(F56:F57)</f>
        <v>74751</v>
      </c>
      <c r="G58" s="46" t="n">
        <f aca="false">SUM(G56:G57)</f>
        <v>2372</v>
      </c>
      <c r="H58" s="46" t="n">
        <f aca="false">SUM(H56:H57)</f>
        <v>480</v>
      </c>
      <c r="I58" s="46" t="n">
        <f aca="false">SUM(I56:I57)</f>
        <v>72379</v>
      </c>
      <c r="J58" s="46" t="n">
        <f aca="false">SUM(J56:J57)</f>
        <v>68415291</v>
      </c>
      <c r="K58" s="46" t="n">
        <f aca="false">SUM(K56:K57)</f>
        <v>6008100</v>
      </c>
      <c r="L58" s="46" t="n">
        <f aca="false">SUM(L56:L57)</f>
        <v>62407191</v>
      </c>
      <c r="M58" s="47" t="n">
        <f aca="false">SUM(M56:M57)</f>
        <v>1843527</v>
      </c>
    </row>
    <row r="59" s="48" customFormat="true" ht="17.1" hidden="false" customHeight="true" outlineLevel="0" collapsed="false">
      <c r="A59" s="40"/>
      <c r="B59" s="57"/>
      <c r="C59" s="57"/>
      <c r="D59" s="57"/>
      <c r="E59" s="58" t="s">
        <v>33</v>
      </c>
      <c r="F59" s="40" t="n">
        <f aca="false">SUM(F44,F56)</f>
        <v>216276</v>
      </c>
      <c r="G59" s="40" t="n">
        <f aca="false">SUM(G44,G56)</f>
        <v>7313</v>
      </c>
      <c r="H59" s="40" t="n">
        <f aca="false">SUM(H44,H56)</f>
        <v>4644</v>
      </c>
      <c r="I59" s="40" t="n">
        <f aca="false">F59-G59</f>
        <v>208963</v>
      </c>
      <c r="J59" s="40" t="n">
        <f aca="false">SUM(J44,J56)</f>
        <v>335118415</v>
      </c>
      <c r="K59" s="40" t="n">
        <f aca="false">SUM(K44,K56)</f>
        <v>14579100</v>
      </c>
      <c r="L59" s="60" t="n">
        <f aca="false">J59-K59</f>
        <v>320539315</v>
      </c>
      <c r="M59" s="64" t="n">
        <f aca="false">SUM(M44,M56)</f>
        <v>14446633</v>
      </c>
    </row>
    <row r="60" s="48" customFormat="true" ht="17.1" hidden="false" customHeight="true" outlineLevel="0" collapsed="false">
      <c r="A60" s="40"/>
      <c r="B60" s="65" t="s">
        <v>59</v>
      </c>
      <c r="C60" s="57"/>
      <c r="D60" s="57"/>
      <c r="E60" s="58" t="s">
        <v>36</v>
      </c>
      <c r="F60" s="40" t="n">
        <f aca="false">SUM(F45,F57)</f>
        <v>5685</v>
      </c>
      <c r="G60" s="40" t="n">
        <f aca="false">SUM(G45,G57)</f>
        <v>39</v>
      </c>
      <c r="H60" s="40" t="n">
        <f aca="false">SUM(H45,H57)</f>
        <v>33</v>
      </c>
      <c r="I60" s="40" t="n">
        <f aca="false">F60-G60</f>
        <v>5646</v>
      </c>
      <c r="J60" s="40" t="n">
        <f aca="false">SUM(J45,J57)</f>
        <v>22880656</v>
      </c>
      <c r="K60" s="40" t="n">
        <f aca="false">SUM(K45,K57)</f>
        <v>24000</v>
      </c>
      <c r="L60" s="60" t="n">
        <f aca="false">J60-K60</f>
        <v>22856656</v>
      </c>
      <c r="M60" s="64" t="n">
        <f aca="false">SUM(M45,M57)</f>
        <v>682977</v>
      </c>
    </row>
    <row r="61" s="48" customFormat="true" ht="17.1" hidden="false" customHeight="true" outlineLevel="0" collapsed="false">
      <c r="A61" s="46"/>
      <c r="B61" s="43"/>
      <c r="C61" s="43"/>
      <c r="D61" s="43"/>
      <c r="E61" s="44" t="s">
        <v>37</v>
      </c>
      <c r="F61" s="46" t="n">
        <f aca="false">SUM(F59:F60)</f>
        <v>221961</v>
      </c>
      <c r="G61" s="46" t="n">
        <f aca="false">SUM(G59:G60)</f>
        <v>7352</v>
      </c>
      <c r="H61" s="46" t="n">
        <f aca="false">SUM(H59:H60)</f>
        <v>4677</v>
      </c>
      <c r="I61" s="46" t="n">
        <f aca="false">SUM(I59:I60)</f>
        <v>214609</v>
      </c>
      <c r="J61" s="46" t="n">
        <f aca="false">SUM(J59:J60)</f>
        <v>357999071</v>
      </c>
      <c r="K61" s="46" t="n">
        <f aca="false">SUM(K59:K60)</f>
        <v>14603100</v>
      </c>
      <c r="L61" s="46" t="n">
        <f aca="false">SUM(L59:L60)</f>
        <v>343395971</v>
      </c>
      <c r="M61" s="47" t="n">
        <f aca="false">SUM(M59:M60)</f>
        <v>15129610</v>
      </c>
    </row>
  </sheetData>
  <mergeCells count="10">
    <mergeCell ref="A1:M1"/>
    <mergeCell ref="A9:E9"/>
    <mergeCell ref="C21:D21"/>
    <mergeCell ref="C26:C31"/>
    <mergeCell ref="C33:D33"/>
    <mergeCell ref="C36:D36"/>
    <mergeCell ref="B39:D39"/>
    <mergeCell ref="B42:D42"/>
    <mergeCell ref="B45:D45"/>
    <mergeCell ref="B57:D57"/>
  </mergeCells>
  <printOptions headings="false" gridLines="false" gridLinesSet="true" horizontalCentered="true" verticalCentered="false"/>
  <pageMargins left="0.590277777777778" right="0.290277777777778" top="0.984027777777778" bottom="0.6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1" width="6.87"/>
    <col collapsed="false" customWidth="true" hidden="false" outlineLevel="0" max="9" min="6" style="0" width="9.62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13.62"/>
    <col collapsed="false" customWidth="true" hidden="false" outlineLevel="0" max="13" min="13" style="0" width="11.74"/>
    <col collapsed="false" customWidth="true" hidden="false" outlineLevel="0" max="14" min="14" style="0" width="11.25"/>
    <col collapsed="false" customWidth="true" hidden="false" outlineLevel="0" max="15" min="15" style="0" width="11.87"/>
    <col collapsed="false" customWidth="true" hidden="false" outlineLevel="0" max="17" min="17" style="0" width="7.12"/>
    <col collapsed="false" customWidth="true" hidden="false" outlineLevel="0" max="18" min="18" style="0" width="7.75"/>
    <col collapsed="false" customWidth="true" hidden="false" outlineLevel="0" max="19" min="19" style="0" width="9.37"/>
    <col collapsed="false" customWidth="true" hidden="false" outlineLevel="0" max="20" min="20" style="0" width="9.49"/>
    <col collapsed="false" customWidth="true" hidden="false" outlineLevel="0" max="22" min="21" style="0" width="9.62"/>
    <col collapsed="false" customWidth="true" hidden="false" outlineLevel="0" max="23" min="23" style="0" width="9.24"/>
    <col collapsed="false" customWidth="true" hidden="false" outlineLevel="0" max="24" min="24" style="0" width="7.25"/>
    <col collapsed="false" customWidth="true" hidden="false" outlineLevel="0" max="25" min="25" style="0" width="7.62"/>
    <col collapsed="false" customWidth="true" hidden="false" outlineLevel="0" max="26" min="26" style="0" width="11.62"/>
    <col collapsed="false" customWidth="true" hidden="false" outlineLevel="0" max="27" min="27" style="0" width="9.49"/>
    <col collapsed="false" customWidth="true" hidden="false" outlineLevel="0" max="28" min="28" style="0" width="11.6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</row>
    <row r="3" s="10" customFormat="true" ht="18.75" hidden="false" customHeight="false" outlineLevel="0" collapsed="false">
      <c r="A3" s="7" t="s">
        <v>60</v>
      </c>
    </row>
    <row r="4" customFormat="false" ht="14.2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7.1" hidden="false" customHeight="true" outlineLevel="0" collapsed="false">
      <c r="A5" s="11"/>
      <c r="B5" s="12"/>
      <c r="C5" s="12"/>
      <c r="D5" s="12"/>
      <c r="E5" s="12"/>
      <c r="F5" s="14" t="s">
        <v>2</v>
      </c>
      <c r="G5" s="14" t="s">
        <v>61</v>
      </c>
      <c r="H5" s="14" t="s">
        <v>62</v>
      </c>
      <c r="I5" s="14" t="s">
        <v>37</v>
      </c>
      <c r="J5" s="14" t="s">
        <v>3</v>
      </c>
      <c r="K5" s="14" t="s">
        <v>63</v>
      </c>
      <c r="L5" s="14" t="s">
        <v>64</v>
      </c>
      <c r="M5" s="17" t="s">
        <v>6</v>
      </c>
      <c r="N5" s="15" t="s">
        <v>7</v>
      </c>
      <c r="O5" s="66" t="s">
        <v>8</v>
      </c>
      <c r="P5" s="15" t="s">
        <v>9</v>
      </c>
    </row>
    <row r="6" customFormat="false" ht="17.1" hidden="false" customHeight="true" outlineLevel="0" collapsed="false">
      <c r="A6" s="16"/>
      <c r="B6" s="5"/>
      <c r="C6" s="5"/>
      <c r="D6" s="5"/>
      <c r="E6" s="5"/>
      <c r="F6" s="17" t="s">
        <v>10</v>
      </c>
      <c r="G6" s="17" t="s">
        <v>65</v>
      </c>
      <c r="H6" s="17" t="s">
        <v>66</v>
      </c>
      <c r="I6" s="16"/>
      <c r="J6" s="17" t="s">
        <v>11</v>
      </c>
      <c r="K6" s="17" t="s">
        <v>67</v>
      </c>
      <c r="L6" s="17" t="s">
        <v>68</v>
      </c>
      <c r="M6" s="21"/>
      <c r="N6" s="17" t="s">
        <v>13</v>
      </c>
      <c r="O6" s="19"/>
      <c r="P6" s="18"/>
    </row>
    <row r="7" customFormat="false" ht="17.1" hidden="false" customHeight="true" outlineLevel="0" collapsed="false">
      <c r="A7" s="16"/>
      <c r="B7" s="5"/>
      <c r="C7" s="5"/>
      <c r="D7" s="5"/>
      <c r="E7" s="5"/>
      <c r="F7" s="17" t="s">
        <v>14</v>
      </c>
      <c r="G7" s="16"/>
      <c r="H7" s="32" t="s">
        <v>69</v>
      </c>
      <c r="I7" s="16"/>
      <c r="J7" s="17" t="s">
        <v>15</v>
      </c>
      <c r="K7" s="17" t="s">
        <v>70</v>
      </c>
      <c r="L7" s="16"/>
      <c r="M7" s="16"/>
      <c r="N7" s="17" t="s">
        <v>17</v>
      </c>
      <c r="O7" s="19"/>
      <c r="P7" s="18"/>
    </row>
    <row r="8" customFormat="false" ht="17.1" hidden="false" customHeight="true" outlineLevel="0" collapsed="false">
      <c r="A8" s="16"/>
      <c r="B8" s="5"/>
      <c r="C8" s="5"/>
      <c r="D8" s="5"/>
      <c r="E8" s="5"/>
      <c r="F8" s="17" t="s">
        <v>18</v>
      </c>
      <c r="G8" s="16"/>
      <c r="H8" s="17" t="s">
        <v>71</v>
      </c>
      <c r="I8" s="16"/>
      <c r="J8" s="17" t="s">
        <v>19</v>
      </c>
      <c r="K8" s="17" t="s">
        <v>72</v>
      </c>
      <c r="L8" s="16"/>
      <c r="M8" s="16"/>
      <c r="N8" s="21"/>
      <c r="O8" s="16"/>
      <c r="P8" s="18"/>
    </row>
    <row r="9" customFormat="false" ht="17.1" hidden="false" customHeight="true" outlineLevel="0" collapsed="false">
      <c r="A9" s="20" t="s">
        <v>73</v>
      </c>
      <c r="B9" s="20"/>
      <c r="C9" s="20"/>
      <c r="D9" s="20"/>
      <c r="E9" s="20"/>
      <c r="F9" s="16"/>
      <c r="G9" s="16"/>
      <c r="H9" s="17" t="s">
        <v>74</v>
      </c>
      <c r="I9" s="16"/>
      <c r="J9" s="17" t="s">
        <v>22</v>
      </c>
      <c r="K9" s="17" t="s">
        <v>75</v>
      </c>
      <c r="L9" s="16"/>
      <c r="M9" s="16"/>
      <c r="N9" s="16"/>
      <c r="O9" s="16"/>
      <c r="P9" s="18"/>
    </row>
    <row r="10" customFormat="false" ht="17.1" hidden="false" customHeight="true" outlineLevel="0" collapsed="false">
      <c r="A10" s="16"/>
      <c r="B10" s="5"/>
      <c r="C10" s="5"/>
      <c r="D10" s="5"/>
      <c r="E10" s="5"/>
      <c r="F10" s="16"/>
      <c r="G10" s="16"/>
      <c r="H10" s="17" t="s">
        <v>76</v>
      </c>
      <c r="I10" s="16"/>
      <c r="J10" s="16"/>
      <c r="K10" s="32" t="s">
        <v>77</v>
      </c>
      <c r="L10" s="16"/>
      <c r="M10" s="16"/>
      <c r="N10" s="16"/>
      <c r="O10" s="16"/>
      <c r="P10" s="18"/>
    </row>
    <row r="11" customFormat="false" ht="17.1" hidden="false" customHeight="true" outlineLevel="0" collapsed="false">
      <c r="A11" s="16"/>
      <c r="B11" s="5"/>
      <c r="C11" s="5"/>
      <c r="D11" s="5"/>
      <c r="E11" s="5"/>
      <c r="F11" s="16"/>
      <c r="G11" s="16"/>
      <c r="H11" s="17" t="s">
        <v>78</v>
      </c>
      <c r="I11" s="21" t="s">
        <v>79</v>
      </c>
      <c r="J11" s="16"/>
      <c r="K11" s="16"/>
      <c r="L11" s="21" t="s">
        <v>25</v>
      </c>
      <c r="M11" s="16"/>
      <c r="N11" s="16"/>
      <c r="O11" s="21" t="s">
        <v>80</v>
      </c>
      <c r="P11" s="18"/>
    </row>
    <row r="12" customFormat="false" ht="17.1" hidden="false" customHeight="true" outlineLevel="0" collapsed="false">
      <c r="A12" s="22"/>
      <c r="B12" s="23"/>
      <c r="C12" s="23"/>
      <c r="D12" s="23"/>
      <c r="E12" s="23"/>
      <c r="F12" s="25" t="s">
        <v>26</v>
      </c>
      <c r="G12" s="25" t="s">
        <v>27</v>
      </c>
      <c r="H12" s="25" t="s">
        <v>28</v>
      </c>
      <c r="I12" s="25" t="s">
        <v>29</v>
      </c>
      <c r="J12" s="25" t="s">
        <v>30</v>
      </c>
      <c r="K12" s="25"/>
      <c r="L12" s="25" t="s">
        <v>31</v>
      </c>
      <c r="M12" s="25" t="s">
        <v>81</v>
      </c>
      <c r="N12" s="25" t="s">
        <v>82</v>
      </c>
      <c r="O12" s="25" t="s">
        <v>83</v>
      </c>
      <c r="P12" s="26"/>
    </row>
    <row r="13" customFormat="false" ht="17.1" hidden="false" customHeight="true" outlineLevel="0" collapsed="false">
      <c r="A13" s="16"/>
      <c r="B13" s="16"/>
      <c r="C13" s="16"/>
      <c r="D13" s="5"/>
      <c r="E13" s="15"/>
      <c r="F13" s="16"/>
      <c r="G13" s="16"/>
      <c r="H13" s="16"/>
      <c r="I13" s="16"/>
      <c r="J13" s="16"/>
      <c r="K13" s="16"/>
      <c r="L13" s="16"/>
      <c r="M13" s="27" t="s">
        <v>32</v>
      </c>
      <c r="N13" s="27" t="s">
        <v>32</v>
      </c>
      <c r="O13" s="27" t="s">
        <v>32</v>
      </c>
      <c r="P13" s="28" t="s">
        <v>32</v>
      </c>
    </row>
    <row r="14" customFormat="false" ht="17.1" hidden="false" customHeight="true" outlineLevel="0" collapsed="false">
      <c r="A14" s="16"/>
      <c r="B14" s="16"/>
      <c r="C14" s="16"/>
      <c r="D14" s="5"/>
      <c r="E14" s="20" t="s">
        <v>33</v>
      </c>
      <c r="F14" s="29" t="n">
        <v>35415</v>
      </c>
      <c r="G14" s="67" t="n">
        <v>48141</v>
      </c>
      <c r="H14" s="67" t="n">
        <v>3127</v>
      </c>
      <c r="I14" s="68" t="n">
        <f aca="false">SUM(F14:H14)</f>
        <v>86683</v>
      </c>
      <c r="J14" s="29" t="n">
        <v>73523</v>
      </c>
      <c r="K14" s="29" t="n">
        <v>403</v>
      </c>
      <c r="L14" s="16" t="n">
        <f aca="false">SUM(I14-J14)</f>
        <v>13160</v>
      </c>
      <c r="M14" s="30" t="n">
        <v>12520863</v>
      </c>
      <c r="N14" s="30" t="n">
        <v>106800</v>
      </c>
      <c r="O14" s="69" t="n">
        <f aca="false">SUM(M14-N14)</f>
        <v>12414063</v>
      </c>
      <c r="P14" s="31" t="n">
        <v>620101</v>
      </c>
    </row>
    <row r="15" customFormat="false" ht="17.1" hidden="false" customHeight="true" outlineLevel="0" collapsed="false">
      <c r="A15" s="16"/>
      <c r="B15" s="17" t="s">
        <v>34</v>
      </c>
      <c r="C15" s="32" t="s">
        <v>35</v>
      </c>
      <c r="D15" s="5"/>
      <c r="E15" s="20" t="s">
        <v>36</v>
      </c>
      <c r="F15" s="33" t="n">
        <v>7</v>
      </c>
      <c r="G15" s="67" t="n">
        <v>23</v>
      </c>
      <c r="H15" s="67" t="n">
        <v>0</v>
      </c>
      <c r="I15" s="68" t="n">
        <f aca="false">SUM(F15:H15)</f>
        <v>30</v>
      </c>
      <c r="J15" s="33" t="n">
        <v>25</v>
      </c>
      <c r="K15" s="33" t="n">
        <v>0</v>
      </c>
      <c r="L15" s="16" t="n">
        <f aca="false">SUM(I15-J15)</f>
        <v>5</v>
      </c>
      <c r="M15" s="39" t="n">
        <v>4809</v>
      </c>
      <c r="N15" s="39" t="n">
        <v>0</v>
      </c>
      <c r="O15" s="69" t="n">
        <f aca="false">SUM(M15-N15)</f>
        <v>4809</v>
      </c>
      <c r="P15" s="34" t="n">
        <v>144</v>
      </c>
    </row>
    <row r="16" customFormat="false" ht="17.1" hidden="false" customHeight="true" outlineLevel="0" collapsed="false">
      <c r="A16" s="18"/>
      <c r="B16" s="20"/>
      <c r="C16" s="35"/>
      <c r="D16" s="23"/>
      <c r="E16" s="36" t="s">
        <v>37</v>
      </c>
      <c r="F16" s="45" t="n">
        <f aca="false">SUM(F14:F15)</f>
        <v>35422</v>
      </c>
      <c r="G16" s="70" t="n">
        <f aca="false">SUM(G14:G15)</f>
        <v>48164</v>
      </c>
      <c r="H16" s="70" t="n">
        <f aca="false">SUM(H14:H15)</f>
        <v>3127</v>
      </c>
      <c r="I16" s="71" t="n">
        <f aca="false">SUM(I14:I15)</f>
        <v>86713</v>
      </c>
      <c r="J16" s="45" t="n">
        <f aca="false">SUM(J14:J15)</f>
        <v>73548</v>
      </c>
      <c r="K16" s="45" t="n">
        <f aca="false">SUM(K14:K15)</f>
        <v>403</v>
      </c>
      <c r="L16" s="37" t="n">
        <f aca="false">SUM(L14:L15)</f>
        <v>13165</v>
      </c>
      <c r="M16" s="45" t="n">
        <f aca="false">SUM(M14:M15)</f>
        <v>12525672</v>
      </c>
      <c r="N16" s="45" t="n">
        <f aca="false">SUM(N14:N15)</f>
        <v>106800</v>
      </c>
      <c r="O16" s="22" t="n">
        <f aca="false">SUM(O14:O15)</f>
        <v>12418872</v>
      </c>
      <c r="P16" s="52" t="n">
        <f aca="false">SUM(P14:P15)</f>
        <v>620245</v>
      </c>
    </row>
    <row r="17" customFormat="false" ht="17.1" hidden="false" customHeight="true" outlineLevel="0" collapsed="false">
      <c r="A17" s="18"/>
      <c r="B17" s="20"/>
      <c r="C17" s="19"/>
      <c r="D17" s="5"/>
      <c r="E17" s="20" t="s">
        <v>33</v>
      </c>
      <c r="F17" s="33" t="n">
        <v>49987</v>
      </c>
      <c r="G17" s="67" t="n">
        <v>92750</v>
      </c>
      <c r="H17" s="67" t="n">
        <v>4294</v>
      </c>
      <c r="I17" s="68" t="n">
        <f aca="false">SUM(F17:H17)</f>
        <v>147031</v>
      </c>
      <c r="J17" s="33" t="n">
        <v>138887</v>
      </c>
      <c r="K17" s="33" t="n">
        <v>386</v>
      </c>
      <c r="L17" s="16" t="n">
        <f aca="false">SUM(I17-J17)</f>
        <v>8144</v>
      </c>
      <c r="M17" s="39" t="n">
        <v>5931328</v>
      </c>
      <c r="N17" s="39" t="n">
        <v>170700</v>
      </c>
      <c r="O17" s="69" t="n">
        <f aca="false">SUM(M17-N17)</f>
        <v>5760628</v>
      </c>
      <c r="P17" s="34" t="n">
        <v>286943</v>
      </c>
    </row>
    <row r="18" customFormat="false" ht="17.1" hidden="false" customHeight="true" outlineLevel="0" collapsed="false">
      <c r="A18" s="18"/>
      <c r="B18" s="20" t="s">
        <v>38</v>
      </c>
      <c r="C18" s="32" t="s">
        <v>39</v>
      </c>
      <c r="D18" s="5"/>
      <c r="E18" s="20" t="s">
        <v>36</v>
      </c>
      <c r="F18" s="33" t="n">
        <v>73</v>
      </c>
      <c r="G18" s="67" t="n">
        <v>427</v>
      </c>
      <c r="H18" s="67" t="n">
        <v>2</v>
      </c>
      <c r="I18" s="68" t="n">
        <f aca="false">SUM(F18:H18)</f>
        <v>502</v>
      </c>
      <c r="J18" s="33" t="n">
        <v>477</v>
      </c>
      <c r="K18" s="33" t="n">
        <v>0</v>
      </c>
      <c r="L18" s="16" t="n">
        <f aca="false">SUM(I18-J18)</f>
        <v>25</v>
      </c>
      <c r="M18" s="39" t="n">
        <v>20426</v>
      </c>
      <c r="N18" s="39" t="n">
        <v>0</v>
      </c>
      <c r="O18" s="69" t="n">
        <f aca="false">SUM(M18-N18)</f>
        <v>20426</v>
      </c>
      <c r="P18" s="34" t="n">
        <v>612</v>
      </c>
    </row>
    <row r="19" s="48" customFormat="true" ht="17.1" hidden="false" customHeight="true" outlineLevel="0" collapsed="false">
      <c r="A19" s="64"/>
      <c r="B19" s="58"/>
      <c r="C19" s="42"/>
      <c r="D19" s="43"/>
      <c r="E19" s="44" t="s">
        <v>37</v>
      </c>
      <c r="F19" s="45" t="n">
        <f aca="false">SUM(F17:F18)</f>
        <v>50060</v>
      </c>
      <c r="G19" s="70" t="n">
        <f aca="false">SUM(G17:G18)</f>
        <v>93177</v>
      </c>
      <c r="H19" s="70" t="n">
        <f aca="false">SUM(H17:H18)</f>
        <v>4296</v>
      </c>
      <c r="I19" s="71" t="n">
        <f aca="false">SUM(I17:I18)</f>
        <v>147533</v>
      </c>
      <c r="J19" s="45" t="n">
        <f aca="false">SUM(J17:J18)</f>
        <v>139364</v>
      </c>
      <c r="K19" s="45" t="n">
        <f aca="false">SUM(K17:K18)</f>
        <v>386</v>
      </c>
      <c r="L19" s="45" t="n">
        <f aca="false">SUM(L17:L18)</f>
        <v>8169</v>
      </c>
      <c r="M19" s="45" t="n">
        <f aca="false">SUM(M17:M18)</f>
        <v>5951754</v>
      </c>
      <c r="N19" s="45" t="n">
        <f aca="false">SUM(N17:N18)</f>
        <v>170700</v>
      </c>
      <c r="O19" s="46" t="n">
        <f aca="false">SUM(O17:O18)</f>
        <v>5781054</v>
      </c>
      <c r="P19" s="52" t="n">
        <f aca="false">SUM(P17:P18)</f>
        <v>287555</v>
      </c>
    </row>
    <row r="20" customFormat="false" ht="17.1" hidden="false" customHeight="true" outlineLevel="0" collapsed="false">
      <c r="A20" s="20" t="s">
        <v>40</v>
      </c>
      <c r="B20" s="20"/>
      <c r="C20" s="19"/>
      <c r="D20" s="5"/>
      <c r="E20" s="20" t="s">
        <v>33</v>
      </c>
      <c r="F20" s="16" t="n">
        <f aca="false">SUM(F14,F17)</f>
        <v>85402</v>
      </c>
      <c r="G20" s="67" t="n">
        <f aca="false">SUM(G14,G17)</f>
        <v>140891</v>
      </c>
      <c r="H20" s="67" t="n">
        <f aca="false">SUM(H14,H17)</f>
        <v>7421</v>
      </c>
      <c r="I20" s="67" t="n">
        <f aca="false">SUM(I14,I17)</f>
        <v>233714</v>
      </c>
      <c r="J20" s="16" t="n">
        <f aca="false">SUM(J14,J17)</f>
        <v>212410</v>
      </c>
      <c r="K20" s="16" t="n">
        <f aca="false">SUM(K14,K17)</f>
        <v>789</v>
      </c>
      <c r="L20" s="16" t="n">
        <f aca="false">SUM(I20-J20)</f>
        <v>21304</v>
      </c>
      <c r="M20" s="16" t="n">
        <f aca="false">SUM(M14,M17)</f>
        <v>18452191</v>
      </c>
      <c r="N20" s="16" t="n">
        <f aca="false">SUM(N14,N17)</f>
        <v>277500</v>
      </c>
      <c r="O20" s="69" t="n">
        <f aca="false">SUM(M20-N20)</f>
        <v>18174691</v>
      </c>
      <c r="P20" s="18" t="n">
        <f aca="false">SUM(P14,P17)</f>
        <v>907044</v>
      </c>
    </row>
    <row r="21" customFormat="false" ht="17.1" hidden="false" customHeight="true" outlineLevel="0" collapsed="false">
      <c r="A21" s="18"/>
      <c r="B21" s="17" t="s">
        <v>41</v>
      </c>
      <c r="C21" s="20" t="s">
        <v>37</v>
      </c>
      <c r="D21" s="20"/>
      <c r="E21" s="20" t="s">
        <v>36</v>
      </c>
      <c r="F21" s="16" t="n">
        <f aca="false">SUM(F15,F18)</f>
        <v>80</v>
      </c>
      <c r="G21" s="67" t="n">
        <f aca="false">SUM(G15,G18)</f>
        <v>450</v>
      </c>
      <c r="H21" s="67" t="n">
        <f aca="false">SUM(H15,H18)</f>
        <v>2</v>
      </c>
      <c r="I21" s="67" t="n">
        <f aca="false">SUM(I15,I18)</f>
        <v>532</v>
      </c>
      <c r="J21" s="16" t="n">
        <f aca="false">SUM(J15,J18)</f>
        <v>502</v>
      </c>
      <c r="K21" s="16" t="n">
        <f aca="false">SUM(K15,K18)</f>
        <v>0</v>
      </c>
      <c r="L21" s="16" t="n">
        <f aca="false">SUM(I21-J21)</f>
        <v>30</v>
      </c>
      <c r="M21" s="16" t="n">
        <f aca="false">SUM(M15,M18)</f>
        <v>25235</v>
      </c>
      <c r="N21" s="16" t="n">
        <f aca="false">SUM(N15,N18)</f>
        <v>0</v>
      </c>
      <c r="O21" s="69" t="n">
        <f aca="false">SUM(M21-N21)</f>
        <v>25235</v>
      </c>
      <c r="P21" s="18" t="n">
        <f aca="false">SUM(P15,P18)</f>
        <v>756</v>
      </c>
    </row>
    <row r="22" s="48" customFormat="true" ht="17.1" hidden="false" customHeight="true" outlineLevel="0" collapsed="false">
      <c r="A22" s="64"/>
      <c r="B22" s="50"/>
      <c r="C22" s="46"/>
      <c r="D22" s="51"/>
      <c r="E22" s="44" t="s">
        <v>37</v>
      </c>
      <c r="F22" s="46" t="n">
        <f aca="false">SUM(F20:F21)</f>
        <v>85482</v>
      </c>
      <c r="G22" s="71" t="n">
        <f aca="false">SUM(G20:G21)</f>
        <v>141341</v>
      </c>
      <c r="H22" s="71" t="n">
        <f aca="false">SUM(H20:H21)</f>
        <v>7423</v>
      </c>
      <c r="I22" s="71" t="n">
        <f aca="false">SUM(I20:I21)</f>
        <v>234246</v>
      </c>
      <c r="J22" s="46" t="n">
        <f aca="false">SUM(J20:J21)</f>
        <v>212912</v>
      </c>
      <c r="K22" s="46" t="n">
        <f aca="false">SUM(K20:K21)</f>
        <v>789</v>
      </c>
      <c r="L22" s="45" t="n">
        <f aca="false">SUM(L20:L21)</f>
        <v>21334</v>
      </c>
      <c r="M22" s="46" t="n">
        <f aca="false">SUM(M20:M21)</f>
        <v>18477426</v>
      </c>
      <c r="N22" s="46" t="n">
        <f aca="false">SUM(N20:N21)</f>
        <v>277500</v>
      </c>
      <c r="O22" s="46" t="n">
        <f aca="false">SUM(O20:O21)</f>
        <v>18199926</v>
      </c>
      <c r="P22" s="47" t="n">
        <f aca="false">SUM(P20:P21)</f>
        <v>907800</v>
      </c>
    </row>
    <row r="23" customFormat="false" ht="17.1" hidden="false" customHeight="true" outlineLevel="0" collapsed="false">
      <c r="A23" s="20"/>
      <c r="B23" s="16"/>
      <c r="C23" s="16"/>
      <c r="D23" s="5"/>
      <c r="E23" s="20" t="s">
        <v>33</v>
      </c>
      <c r="F23" s="29" t="n">
        <v>2075</v>
      </c>
      <c r="G23" s="67" t="n">
        <v>3106</v>
      </c>
      <c r="H23" s="67" t="n">
        <v>142</v>
      </c>
      <c r="I23" s="68" t="n">
        <f aca="false">SUM(F23:H23)</f>
        <v>5323</v>
      </c>
      <c r="J23" s="72" t="n">
        <v>4994</v>
      </c>
      <c r="K23" s="73" t="n">
        <v>1</v>
      </c>
      <c r="L23" s="16" t="n">
        <f aca="false">SUM(I23-J23)</f>
        <v>329</v>
      </c>
      <c r="M23" s="72" t="n">
        <v>478305</v>
      </c>
      <c r="N23" s="73" t="n">
        <v>0</v>
      </c>
      <c r="O23" s="69" t="n">
        <f aca="false">SUM(M23-N23)</f>
        <v>478305</v>
      </c>
      <c r="P23" s="34" t="n">
        <v>23915</v>
      </c>
    </row>
    <row r="24" customFormat="false" ht="17.1" hidden="false" customHeight="true" outlineLevel="0" collapsed="false">
      <c r="A24" s="18"/>
      <c r="B24" s="21"/>
      <c r="C24" s="32" t="s">
        <v>35</v>
      </c>
      <c r="D24" s="5"/>
      <c r="E24" s="20" t="s">
        <v>36</v>
      </c>
      <c r="F24" s="39" t="n">
        <v>937</v>
      </c>
      <c r="G24" s="67" t="n">
        <v>2086</v>
      </c>
      <c r="H24" s="67" t="n">
        <v>170</v>
      </c>
      <c r="I24" s="68" t="n">
        <f aca="false">SUM(F24:H24)</f>
        <v>3193</v>
      </c>
      <c r="J24" s="39" t="n">
        <v>2831</v>
      </c>
      <c r="K24" s="39" t="n">
        <v>0</v>
      </c>
      <c r="L24" s="16" t="n">
        <f aca="false">SUM(I24-J24)</f>
        <v>362</v>
      </c>
      <c r="M24" s="39" t="n">
        <v>806937</v>
      </c>
      <c r="N24" s="39" t="n">
        <v>0</v>
      </c>
      <c r="O24" s="69" t="n">
        <f aca="false">SUM(M24-N24)</f>
        <v>806937</v>
      </c>
      <c r="P24" s="34" t="n">
        <v>24210</v>
      </c>
    </row>
    <row r="25" s="48" customFormat="true" ht="17.1" hidden="false" customHeight="true" outlineLevel="0" collapsed="false">
      <c r="A25" s="64"/>
      <c r="B25" s="53" t="s">
        <v>42</v>
      </c>
      <c r="C25" s="42"/>
      <c r="D25" s="43"/>
      <c r="E25" s="44" t="s">
        <v>37</v>
      </c>
      <c r="F25" s="45" t="n">
        <f aca="false">SUM(F23:F24)</f>
        <v>3012</v>
      </c>
      <c r="G25" s="70" t="n">
        <f aca="false">SUM(G23:G24)</f>
        <v>5192</v>
      </c>
      <c r="H25" s="70" t="n">
        <f aca="false">SUM(H23:H24)</f>
        <v>312</v>
      </c>
      <c r="I25" s="71" t="n">
        <f aca="false">SUM(I23:I24)</f>
        <v>8516</v>
      </c>
      <c r="J25" s="45" t="n">
        <f aca="false">SUM(J23:J24)</f>
        <v>7825</v>
      </c>
      <c r="K25" s="45" t="n">
        <f aca="false">SUM(K23:K24)</f>
        <v>1</v>
      </c>
      <c r="L25" s="45" t="n">
        <f aca="false">SUM(L23:L24)</f>
        <v>691</v>
      </c>
      <c r="M25" s="45" t="n">
        <f aca="false">SUM(M23:M24)</f>
        <v>1285242</v>
      </c>
      <c r="N25" s="45" t="n">
        <f aca="false">SUM(N23:N24)</f>
        <v>0</v>
      </c>
      <c r="O25" s="46" t="n">
        <f aca="false">SUM(O23:O24)</f>
        <v>1285242</v>
      </c>
      <c r="P25" s="52" t="n">
        <f aca="false">SUM(P23:P24)</f>
        <v>48125</v>
      </c>
    </row>
    <row r="26" customFormat="false" ht="17.1" hidden="false" customHeight="true" outlineLevel="0" collapsed="false">
      <c r="A26" s="18"/>
      <c r="B26" s="20"/>
      <c r="C26" s="54" t="s">
        <v>43</v>
      </c>
      <c r="D26" s="16"/>
      <c r="E26" s="20" t="s">
        <v>33</v>
      </c>
      <c r="F26" s="29" t="n">
        <v>7147</v>
      </c>
      <c r="G26" s="67" t="n">
        <v>8773</v>
      </c>
      <c r="H26" s="67" t="n">
        <v>288</v>
      </c>
      <c r="I26" s="68" t="n">
        <f aca="false">SUM(F26:H26)</f>
        <v>16208</v>
      </c>
      <c r="J26" s="29" t="n">
        <v>15792</v>
      </c>
      <c r="K26" s="29" t="n">
        <v>3</v>
      </c>
      <c r="L26" s="16" t="n">
        <f aca="false">SUM(I26-J26)</f>
        <v>416</v>
      </c>
      <c r="M26" s="29" t="n">
        <v>380158</v>
      </c>
      <c r="N26" s="29" t="n">
        <v>2700</v>
      </c>
      <c r="O26" s="69" t="n">
        <f aca="false">SUM(M26-N26)</f>
        <v>377458</v>
      </c>
      <c r="P26" s="34" t="n">
        <v>18848</v>
      </c>
    </row>
    <row r="27" customFormat="false" ht="17.1" hidden="false" customHeight="true" outlineLevel="0" collapsed="false">
      <c r="A27" s="20"/>
      <c r="B27" s="21"/>
      <c r="C27" s="54"/>
      <c r="D27" s="17" t="s">
        <v>44</v>
      </c>
      <c r="E27" s="20" t="s">
        <v>36</v>
      </c>
      <c r="F27" s="39" t="n">
        <v>79</v>
      </c>
      <c r="G27" s="67" t="n">
        <v>123</v>
      </c>
      <c r="H27" s="67" t="n">
        <v>9</v>
      </c>
      <c r="I27" s="68" t="n">
        <f aca="false">SUM(F27:H27)</f>
        <v>211</v>
      </c>
      <c r="J27" s="39" t="n">
        <v>196</v>
      </c>
      <c r="K27" s="39" t="n">
        <v>0</v>
      </c>
      <c r="L27" s="16" t="n">
        <f aca="false">SUM(I27-J27)</f>
        <v>15</v>
      </c>
      <c r="M27" s="39" t="n">
        <v>15702</v>
      </c>
      <c r="N27" s="39" t="n">
        <v>0</v>
      </c>
      <c r="O27" s="69" t="n">
        <f aca="false">SUM(M27-N27)</f>
        <v>15702</v>
      </c>
      <c r="P27" s="34" t="n">
        <v>471</v>
      </c>
    </row>
    <row r="28" s="48" customFormat="true" ht="17.1" hidden="false" customHeight="true" outlineLevel="0" collapsed="false">
      <c r="A28" s="58"/>
      <c r="B28" s="53" t="s">
        <v>45</v>
      </c>
      <c r="C28" s="54"/>
      <c r="D28" s="44"/>
      <c r="E28" s="44" t="s">
        <v>37</v>
      </c>
      <c r="F28" s="45" t="n">
        <f aca="false">SUM(F26:F27)</f>
        <v>7226</v>
      </c>
      <c r="G28" s="70" t="n">
        <f aca="false">SUM(G26:G27)</f>
        <v>8896</v>
      </c>
      <c r="H28" s="70" t="n">
        <f aca="false">SUM(H26:H27)</f>
        <v>297</v>
      </c>
      <c r="I28" s="71" t="n">
        <f aca="false">SUM(I26:I27)</f>
        <v>16419</v>
      </c>
      <c r="J28" s="45" t="n">
        <f aca="false">SUM(J26:J27)</f>
        <v>15988</v>
      </c>
      <c r="K28" s="45" t="n">
        <f aca="false">SUM(K26:K27)</f>
        <v>3</v>
      </c>
      <c r="L28" s="45" t="n">
        <f aca="false">SUM(L26:L27)</f>
        <v>431</v>
      </c>
      <c r="M28" s="45" t="n">
        <f aca="false">SUM(M26:M27)</f>
        <v>395860</v>
      </c>
      <c r="N28" s="45" t="n">
        <f aca="false">SUM(N26:N27)</f>
        <v>2700</v>
      </c>
      <c r="O28" s="46" t="n">
        <f aca="false">SUM(O26:O27)</f>
        <v>393160</v>
      </c>
      <c r="P28" s="52" t="n">
        <f aca="false">SUM(P26:P27)</f>
        <v>19319</v>
      </c>
    </row>
    <row r="29" customFormat="false" ht="17.1" hidden="false" customHeight="true" outlineLevel="0" collapsed="false">
      <c r="A29" s="20" t="s">
        <v>46</v>
      </c>
      <c r="B29" s="21"/>
      <c r="C29" s="54"/>
      <c r="D29" s="21"/>
      <c r="E29" s="20" t="s">
        <v>33</v>
      </c>
      <c r="F29" s="39" t="n">
        <v>3</v>
      </c>
      <c r="G29" s="67" t="n">
        <v>6</v>
      </c>
      <c r="H29" s="67" t="n">
        <v>0</v>
      </c>
      <c r="I29" s="68" t="n">
        <f aca="false">SUM(F29:H29)</f>
        <v>9</v>
      </c>
      <c r="J29" s="39" t="n">
        <v>6</v>
      </c>
      <c r="K29" s="39" t="n">
        <v>0</v>
      </c>
      <c r="L29" s="16" t="n">
        <f aca="false">SUM(I29-J29)</f>
        <v>3</v>
      </c>
      <c r="M29" s="39" t="n">
        <v>1875</v>
      </c>
      <c r="N29" s="39" t="n">
        <v>0</v>
      </c>
      <c r="O29" s="69" t="n">
        <f aca="false">SUM(M29-N29)</f>
        <v>1875</v>
      </c>
      <c r="P29" s="34" t="n">
        <v>94</v>
      </c>
    </row>
    <row r="30" customFormat="false" ht="17.1" hidden="false" customHeight="true" outlineLevel="0" collapsed="false">
      <c r="A30" s="18"/>
      <c r="C30" s="54"/>
      <c r="D30" s="17" t="s">
        <v>47</v>
      </c>
      <c r="E30" s="20" t="s">
        <v>36</v>
      </c>
      <c r="F30" s="39" t="n">
        <v>1</v>
      </c>
      <c r="G30" s="67" t="n">
        <v>0</v>
      </c>
      <c r="H30" s="67" t="n">
        <v>0</v>
      </c>
      <c r="I30" s="68" t="n">
        <f aca="false">SUM(F30:H30)</f>
        <v>1</v>
      </c>
      <c r="J30" s="39" t="n">
        <v>1</v>
      </c>
      <c r="K30" s="39" t="n">
        <v>0</v>
      </c>
      <c r="L30" s="16" t="n">
        <f aca="false">SUM(I30-J30)</f>
        <v>0</v>
      </c>
      <c r="M30" s="39" t="n">
        <v>0</v>
      </c>
      <c r="N30" s="39" t="n">
        <v>0</v>
      </c>
      <c r="O30" s="69" t="n">
        <f aca="false">SUM(M30-N30)</f>
        <v>0</v>
      </c>
      <c r="P30" s="34" t="n">
        <v>0</v>
      </c>
    </row>
    <row r="31" s="48" customFormat="true" ht="17.1" hidden="false" customHeight="true" outlineLevel="0" collapsed="false">
      <c r="A31" s="64"/>
      <c r="B31" s="53" t="s">
        <v>48</v>
      </c>
      <c r="C31" s="54"/>
      <c r="D31" s="55"/>
      <c r="E31" s="44" t="s">
        <v>37</v>
      </c>
      <c r="F31" s="45" t="n">
        <f aca="false">SUM(F29:F30)</f>
        <v>4</v>
      </c>
      <c r="G31" s="70" t="n">
        <f aca="false">SUM(G29:G30)</f>
        <v>6</v>
      </c>
      <c r="H31" s="70" t="n">
        <f aca="false">SUM(H29:H30)</f>
        <v>0</v>
      </c>
      <c r="I31" s="71" t="n">
        <f aca="false">SUM(I29:I30)</f>
        <v>10</v>
      </c>
      <c r="J31" s="45" t="n">
        <f aca="false">SUM(J29:J30)</f>
        <v>7</v>
      </c>
      <c r="K31" s="45" t="n">
        <f aca="false">SUM(K29:K30)</f>
        <v>0</v>
      </c>
      <c r="L31" s="45" t="n">
        <f aca="false">SUM(L29:L30)</f>
        <v>3</v>
      </c>
      <c r="M31" s="45" t="n">
        <f aca="false">SUM(M29:M30)</f>
        <v>1875</v>
      </c>
      <c r="N31" s="45" t="n">
        <f aca="false">SUM(N29:N30)</f>
        <v>0</v>
      </c>
      <c r="O31" s="46" t="n">
        <f aca="false">SUM(O29:O30)</f>
        <v>1875</v>
      </c>
      <c r="P31" s="52" t="n">
        <f aca="false">SUM(P29:P30)</f>
        <v>94</v>
      </c>
    </row>
    <row r="32" customFormat="false" ht="17.1" hidden="false" customHeight="true" outlineLevel="0" collapsed="false">
      <c r="A32" s="18"/>
      <c r="B32" s="21"/>
      <c r="C32" s="21"/>
      <c r="D32" s="6"/>
      <c r="E32" s="20" t="s">
        <v>33</v>
      </c>
      <c r="F32" s="39" t="n">
        <v>26</v>
      </c>
      <c r="G32" s="67" t="n">
        <v>23</v>
      </c>
      <c r="H32" s="67" t="n">
        <v>1</v>
      </c>
      <c r="I32" s="68" t="n">
        <f aca="false">SUM(F32:H32)</f>
        <v>50</v>
      </c>
      <c r="J32" s="39" t="n">
        <v>48</v>
      </c>
      <c r="K32" s="39" t="n">
        <v>0</v>
      </c>
      <c r="L32" s="16" t="n">
        <f aca="false">SUM(I32-J32)</f>
        <v>2</v>
      </c>
      <c r="M32" s="39" t="n">
        <v>2232</v>
      </c>
      <c r="N32" s="74" t="n">
        <v>0</v>
      </c>
      <c r="O32" s="69" t="n">
        <f aca="false">SUM(M32-N32)</f>
        <v>2232</v>
      </c>
      <c r="P32" s="34" t="n">
        <v>112</v>
      </c>
    </row>
    <row r="33" customFormat="false" ht="17.1" hidden="false" customHeight="true" outlineLevel="0" collapsed="false">
      <c r="A33" s="18"/>
      <c r="B33" s="21"/>
      <c r="C33" s="20" t="s">
        <v>49</v>
      </c>
      <c r="D33" s="20"/>
      <c r="E33" s="20" t="s">
        <v>36</v>
      </c>
      <c r="F33" s="39" t="n">
        <v>80</v>
      </c>
      <c r="G33" s="67" t="n">
        <v>271</v>
      </c>
      <c r="H33" s="67" t="n">
        <v>4</v>
      </c>
      <c r="I33" s="68" t="n">
        <f aca="false">SUM(F33:H33)</f>
        <v>355</v>
      </c>
      <c r="J33" s="39" t="n">
        <v>341</v>
      </c>
      <c r="K33" s="39" t="n">
        <v>0</v>
      </c>
      <c r="L33" s="16" t="n">
        <f aca="false">SUM(I33-J33)</f>
        <v>14</v>
      </c>
      <c r="M33" s="39" t="n">
        <v>24870</v>
      </c>
      <c r="N33" s="74" t="n">
        <v>0</v>
      </c>
      <c r="O33" s="69" t="n">
        <f aca="false">SUM(M33-N33)</f>
        <v>24870</v>
      </c>
      <c r="P33" s="34" t="n">
        <v>746</v>
      </c>
    </row>
    <row r="34" s="48" customFormat="true" ht="17.1" hidden="false" customHeight="true" outlineLevel="0" collapsed="false">
      <c r="A34" s="64"/>
      <c r="B34" s="53" t="s">
        <v>50</v>
      </c>
      <c r="C34" s="42"/>
      <c r="D34" s="43"/>
      <c r="E34" s="44" t="s">
        <v>37</v>
      </c>
      <c r="F34" s="45" t="n">
        <f aca="false">SUM(F32:F33)</f>
        <v>106</v>
      </c>
      <c r="G34" s="70" t="n">
        <f aca="false">SUM(G32:G33)</f>
        <v>294</v>
      </c>
      <c r="H34" s="70" t="n">
        <f aca="false">SUM(H32:H33)</f>
        <v>5</v>
      </c>
      <c r="I34" s="71" t="n">
        <f aca="false">SUM(I32:I33)</f>
        <v>405</v>
      </c>
      <c r="J34" s="45" t="n">
        <f aca="false">SUM(J32:J33)</f>
        <v>389</v>
      </c>
      <c r="K34" s="45" t="n">
        <f aca="false">SUM(K32:K33)</f>
        <v>0</v>
      </c>
      <c r="L34" s="45" t="n">
        <f aca="false">SUM(L32:L33)</f>
        <v>16</v>
      </c>
      <c r="M34" s="45" t="n">
        <f aca="false">SUM(M32:M33)</f>
        <v>27102</v>
      </c>
      <c r="N34" s="45" t="n">
        <f aca="false">SUM(N32:N33)</f>
        <v>0</v>
      </c>
      <c r="O34" s="46" t="n">
        <f aca="false">SUM(O32:O33)</f>
        <v>27102</v>
      </c>
      <c r="P34" s="52" t="n">
        <f aca="false">SUM(P32:P33)</f>
        <v>858</v>
      </c>
    </row>
    <row r="35" s="48" customFormat="true" ht="17.1" hidden="false" customHeight="true" outlineLevel="0" collapsed="false">
      <c r="A35" s="64"/>
      <c r="B35" s="40"/>
      <c r="C35" s="56"/>
      <c r="D35" s="57"/>
      <c r="E35" s="58" t="s">
        <v>33</v>
      </c>
      <c r="F35" s="59" t="n">
        <f aca="false">SUM(F23,F26,F29,F32)</f>
        <v>9251</v>
      </c>
      <c r="G35" s="75" t="n">
        <f aca="false">SUM(G23,G26,G29,G32)</f>
        <v>11908</v>
      </c>
      <c r="H35" s="75" t="n">
        <f aca="false">SUM(H23,H26,H29,H32)</f>
        <v>431</v>
      </c>
      <c r="I35" s="75" t="n">
        <f aca="false">SUM(I23,I26,I29,I32)</f>
        <v>21590</v>
      </c>
      <c r="J35" s="59" t="n">
        <f aca="false">SUM(J23,J26,J29,J32)</f>
        <v>20840</v>
      </c>
      <c r="K35" s="59" t="n">
        <f aca="false">SUM(K23,K26,K29,K32)</f>
        <v>4</v>
      </c>
      <c r="L35" s="59" t="n">
        <f aca="false">SUM(L23,L26,L29,L32)</f>
        <v>750</v>
      </c>
      <c r="M35" s="59" t="n">
        <f aca="false">SUM(M23,M26,M29,M32)</f>
        <v>862570</v>
      </c>
      <c r="N35" s="59" t="n">
        <f aca="false">SUM(N23,N26,N29,N32)</f>
        <v>2700</v>
      </c>
      <c r="O35" s="59" t="n">
        <f aca="false">SUM(O23,O26,O29,O32)</f>
        <v>859870</v>
      </c>
      <c r="P35" s="61" t="n">
        <f aca="false">SUM(P23,P26,P29,P32)</f>
        <v>42969</v>
      </c>
    </row>
    <row r="36" s="48" customFormat="true" ht="17.1" hidden="false" customHeight="true" outlineLevel="0" collapsed="false">
      <c r="A36" s="58"/>
      <c r="B36" s="40"/>
      <c r="C36" s="58" t="s">
        <v>51</v>
      </c>
      <c r="D36" s="58"/>
      <c r="E36" s="58" t="s">
        <v>36</v>
      </c>
      <c r="F36" s="59" t="n">
        <f aca="false">SUM(F24,F27,F30,F33)</f>
        <v>1097</v>
      </c>
      <c r="G36" s="75" t="n">
        <f aca="false">SUM(G24,G27,G30,G33)</f>
        <v>2480</v>
      </c>
      <c r="H36" s="75" t="n">
        <f aca="false">SUM(H24,H27,H30,H33)</f>
        <v>183</v>
      </c>
      <c r="I36" s="75" t="n">
        <f aca="false">SUM(I24,I27,I30,I33)</f>
        <v>3760</v>
      </c>
      <c r="J36" s="59" t="n">
        <f aca="false">SUM(J24,J27,J30,J33)</f>
        <v>3369</v>
      </c>
      <c r="K36" s="59" t="n">
        <f aca="false">SUM(K24,K27,K30,K33)</f>
        <v>0</v>
      </c>
      <c r="L36" s="59" t="n">
        <f aca="false">SUM(L24,L27,L30,L33)</f>
        <v>391</v>
      </c>
      <c r="M36" s="59" t="n">
        <f aca="false">SUM(M24,M27,M30,M33)</f>
        <v>847509</v>
      </c>
      <c r="N36" s="59" t="n">
        <f aca="false">SUM(N24,N27,N30,N33)</f>
        <v>0</v>
      </c>
      <c r="O36" s="59" t="n">
        <f aca="false">SUM(O24,O27,O30,O33)</f>
        <v>847509</v>
      </c>
      <c r="P36" s="61" t="n">
        <f aca="false">SUM(P24,P27,P30,P33)</f>
        <v>25427</v>
      </c>
    </row>
    <row r="37" s="48" customFormat="true" ht="17.1" hidden="false" customHeight="true" outlineLevel="0" collapsed="false">
      <c r="A37" s="58"/>
      <c r="B37" s="47"/>
      <c r="C37" s="43"/>
      <c r="D37" s="51"/>
      <c r="E37" s="44" t="s">
        <v>37</v>
      </c>
      <c r="F37" s="46" t="n">
        <f aca="false">SUM(F35:F36)</f>
        <v>10348</v>
      </c>
      <c r="G37" s="71" t="n">
        <f aca="false">SUM(G35:G36)</f>
        <v>14388</v>
      </c>
      <c r="H37" s="71" t="n">
        <f aca="false">SUM(H35:H36)</f>
        <v>614</v>
      </c>
      <c r="I37" s="71" t="n">
        <f aca="false">SUM(I35:I36)</f>
        <v>25350</v>
      </c>
      <c r="J37" s="46" t="n">
        <f aca="false">SUM(J35:J36)</f>
        <v>24209</v>
      </c>
      <c r="K37" s="46" t="n">
        <f aca="false">SUM(K35:K36)</f>
        <v>4</v>
      </c>
      <c r="L37" s="46" t="n">
        <f aca="false">SUM(L35:L36)</f>
        <v>1141</v>
      </c>
      <c r="M37" s="46" t="n">
        <f aca="false">SUM(M35:M36)</f>
        <v>1710079</v>
      </c>
      <c r="N37" s="46" t="n">
        <f aca="false">SUM(N35:N36)</f>
        <v>2700</v>
      </c>
      <c r="O37" s="46" t="n">
        <f aca="false">SUM(O35:O36)</f>
        <v>1707379</v>
      </c>
      <c r="P37" s="47" t="n">
        <f aca="false">SUM(P35:P36)</f>
        <v>68396</v>
      </c>
    </row>
    <row r="38" customFormat="false" ht="17.1" hidden="false" customHeight="true" outlineLevel="0" collapsed="false">
      <c r="A38" s="20" t="s">
        <v>41</v>
      </c>
      <c r="B38" s="16"/>
      <c r="C38" s="5"/>
      <c r="D38" s="5"/>
      <c r="E38" s="20" t="s">
        <v>33</v>
      </c>
      <c r="F38" s="29" t="n">
        <v>161</v>
      </c>
      <c r="G38" s="67" t="n">
        <v>220</v>
      </c>
      <c r="H38" s="67" t="n">
        <v>8</v>
      </c>
      <c r="I38" s="68" t="n">
        <f aca="false">SUM(F38:H38)</f>
        <v>389</v>
      </c>
      <c r="J38" s="29" t="n">
        <v>364</v>
      </c>
      <c r="K38" s="29" t="n">
        <v>0</v>
      </c>
      <c r="L38" s="16" t="n">
        <f aca="false">SUM(I38-J38)</f>
        <v>25</v>
      </c>
      <c r="M38" s="29" t="n">
        <v>25309</v>
      </c>
      <c r="N38" s="29" t="n">
        <v>0</v>
      </c>
      <c r="O38" s="69" t="n">
        <f aca="false">SUM(M38-N38)</f>
        <v>25309</v>
      </c>
      <c r="P38" s="34" t="n">
        <v>1266</v>
      </c>
    </row>
    <row r="39" customFormat="false" ht="17.1" hidden="false" customHeight="true" outlineLevel="0" collapsed="false">
      <c r="A39" s="18"/>
      <c r="B39" s="20" t="s">
        <v>52</v>
      </c>
      <c r="C39" s="20"/>
      <c r="D39" s="20"/>
      <c r="E39" s="20" t="s">
        <v>36</v>
      </c>
      <c r="F39" s="39" t="n">
        <v>42</v>
      </c>
      <c r="G39" s="67" t="n">
        <v>217</v>
      </c>
      <c r="H39" s="67" t="n">
        <v>4</v>
      </c>
      <c r="I39" s="68" t="n">
        <f aca="false">SUM(F39:H39)</f>
        <v>263</v>
      </c>
      <c r="J39" s="39" t="n">
        <v>227</v>
      </c>
      <c r="K39" s="39" t="n">
        <v>0</v>
      </c>
      <c r="L39" s="16" t="n">
        <f aca="false">SUM(I39-J39)</f>
        <v>36</v>
      </c>
      <c r="M39" s="39" t="n">
        <v>163153</v>
      </c>
      <c r="N39" s="39" t="n">
        <v>0</v>
      </c>
      <c r="O39" s="69" t="n">
        <f aca="false">SUM(M39-N39)</f>
        <v>163153</v>
      </c>
      <c r="P39" s="34" t="n">
        <v>4892</v>
      </c>
    </row>
    <row r="40" s="48" customFormat="true" ht="17.1" hidden="false" customHeight="true" outlineLevel="0" collapsed="false">
      <c r="A40" s="64"/>
      <c r="B40" s="42"/>
      <c r="C40" s="43"/>
      <c r="D40" s="43"/>
      <c r="E40" s="44" t="s">
        <v>37</v>
      </c>
      <c r="F40" s="45" t="n">
        <f aca="false">SUM(F38:F39)</f>
        <v>203</v>
      </c>
      <c r="G40" s="70" t="n">
        <f aca="false">SUM(G38:G39)</f>
        <v>437</v>
      </c>
      <c r="H40" s="70" t="n">
        <f aca="false">SUM(H38:H39)</f>
        <v>12</v>
      </c>
      <c r="I40" s="71" t="n">
        <f aca="false">SUM(I38:I39)</f>
        <v>652</v>
      </c>
      <c r="J40" s="45" t="n">
        <f aca="false">SUM(J38:J39)</f>
        <v>591</v>
      </c>
      <c r="K40" s="45" t="n">
        <f aca="false">SUM(K38:K39)</f>
        <v>0</v>
      </c>
      <c r="L40" s="45" t="n">
        <f aca="false">SUM(L38:L39)</f>
        <v>61</v>
      </c>
      <c r="M40" s="45" t="n">
        <f aca="false">SUM(M38:M39)</f>
        <v>188462</v>
      </c>
      <c r="N40" s="45" t="n">
        <f aca="false">SUM(N38:N39)</f>
        <v>0</v>
      </c>
      <c r="O40" s="46" t="n">
        <f aca="false">SUM(O38:O39)</f>
        <v>188462</v>
      </c>
      <c r="P40" s="52" t="n">
        <f aca="false">SUM(P38:P39)</f>
        <v>6158</v>
      </c>
    </row>
    <row r="41" customFormat="false" ht="17.1" hidden="false" customHeight="true" outlineLevel="0" collapsed="false">
      <c r="A41" s="18"/>
      <c r="B41" s="19"/>
      <c r="C41" s="5"/>
      <c r="D41" s="5"/>
      <c r="E41" s="20" t="s">
        <v>33</v>
      </c>
      <c r="F41" s="39" t="n">
        <v>2905</v>
      </c>
      <c r="G41" s="67" t="n">
        <v>2770</v>
      </c>
      <c r="H41" s="67" t="n">
        <v>105</v>
      </c>
      <c r="I41" s="68" t="n">
        <f aca="false">SUM(F41:H41)</f>
        <v>5780</v>
      </c>
      <c r="J41" s="39" t="n">
        <v>5395</v>
      </c>
      <c r="K41" s="39" t="n">
        <v>16</v>
      </c>
      <c r="L41" s="16" t="n">
        <f aca="false">SUM(I41-J41)</f>
        <v>385</v>
      </c>
      <c r="M41" s="39" t="n">
        <v>411534</v>
      </c>
      <c r="N41" s="39" t="n">
        <v>0</v>
      </c>
      <c r="O41" s="69" t="n">
        <f aca="false">SUM(M41-N41)</f>
        <v>411534</v>
      </c>
      <c r="P41" s="34" t="n">
        <v>20572</v>
      </c>
    </row>
    <row r="42" customFormat="false" ht="17.1" hidden="false" customHeight="true" outlineLevel="0" collapsed="false">
      <c r="A42" s="18"/>
      <c r="B42" s="20" t="s">
        <v>53</v>
      </c>
      <c r="C42" s="20"/>
      <c r="D42" s="20"/>
      <c r="E42" s="20" t="s">
        <v>36</v>
      </c>
      <c r="F42" s="39" t="n">
        <v>229</v>
      </c>
      <c r="G42" s="67" t="n">
        <v>531</v>
      </c>
      <c r="H42" s="67" t="n">
        <v>44</v>
      </c>
      <c r="I42" s="68" t="n">
        <f aca="false">SUM(F42:H42)</f>
        <v>804</v>
      </c>
      <c r="J42" s="39" t="n">
        <v>706</v>
      </c>
      <c r="K42" s="39" t="n">
        <v>1</v>
      </c>
      <c r="L42" s="16" t="n">
        <f aca="false">SUM(I42-J42)</f>
        <v>98</v>
      </c>
      <c r="M42" s="39" t="n">
        <v>237357</v>
      </c>
      <c r="N42" s="39" t="n">
        <v>0</v>
      </c>
      <c r="O42" s="69" t="n">
        <f aca="false">SUM(M42-N42)</f>
        <v>237357</v>
      </c>
      <c r="P42" s="34" t="n">
        <v>7120</v>
      </c>
    </row>
    <row r="43" s="48" customFormat="true" ht="17.1" hidden="false" customHeight="true" outlineLevel="0" collapsed="false">
      <c r="A43" s="64"/>
      <c r="B43" s="42"/>
      <c r="C43" s="43"/>
      <c r="D43" s="43"/>
      <c r="E43" s="44" t="s">
        <v>37</v>
      </c>
      <c r="F43" s="45" t="n">
        <f aca="false">SUM(F41:F42)</f>
        <v>3134</v>
      </c>
      <c r="G43" s="70" t="n">
        <f aca="false">SUM(G41:G42)</f>
        <v>3301</v>
      </c>
      <c r="H43" s="70" t="n">
        <f aca="false">SUM(H41:H42)</f>
        <v>149</v>
      </c>
      <c r="I43" s="71" t="n">
        <f aca="false">SUM(I41:I42)</f>
        <v>6584</v>
      </c>
      <c r="J43" s="45" t="n">
        <f aca="false">SUM(J41:J42)</f>
        <v>6101</v>
      </c>
      <c r="K43" s="45" t="n">
        <f aca="false">SUM(K41:K42)</f>
        <v>17</v>
      </c>
      <c r="L43" s="45" t="n">
        <f aca="false">SUM(L41:L42)</f>
        <v>483</v>
      </c>
      <c r="M43" s="45" t="n">
        <f aca="false">SUM(M41:M42)</f>
        <v>648891</v>
      </c>
      <c r="N43" s="45" t="n">
        <f aca="false">SUM(N41:N42)</f>
        <v>0</v>
      </c>
      <c r="O43" s="46" t="n">
        <f aca="false">SUM(O41:O42)</f>
        <v>648891</v>
      </c>
      <c r="P43" s="52" t="n">
        <f aca="false">SUM(P41:P42)</f>
        <v>27692</v>
      </c>
    </row>
    <row r="44" s="48" customFormat="true" ht="17.1" hidden="false" customHeight="true" outlineLevel="0" collapsed="false">
      <c r="A44" s="64"/>
      <c r="B44" s="56"/>
      <c r="C44" s="57"/>
      <c r="D44" s="57"/>
      <c r="E44" s="58" t="s">
        <v>33</v>
      </c>
      <c r="F44" s="59" t="n">
        <f aca="false">SUM(F20,F35,F38,F41)</f>
        <v>97719</v>
      </c>
      <c r="G44" s="59" t="n">
        <f aca="false">SUM(G20,G35,G38,G41)</f>
        <v>155789</v>
      </c>
      <c r="H44" s="59" t="n">
        <f aca="false">SUM(H20,H35,H38,H41)</f>
        <v>7965</v>
      </c>
      <c r="I44" s="59" t="n">
        <f aca="false">SUM(I20,I35,I38,I41)</f>
        <v>261473</v>
      </c>
      <c r="J44" s="59" t="n">
        <f aca="false">SUM(J20,J35,J38,J41)</f>
        <v>239009</v>
      </c>
      <c r="K44" s="59" t="n">
        <f aca="false">SUM(K20,K35,K38,K41)</f>
        <v>809</v>
      </c>
      <c r="L44" s="59" t="n">
        <f aca="false">SUM(L20,L35,L38,L41)</f>
        <v>22464</v>
      </c>
      <c r="M44" s="59" t="n">
        <f aca="false">SUM(M20,M35,M38,M41)</f>
        <v>19751604</v>
      </c>
      <c r="N44" s="59" t="n">
        <f aca="false">SUM(N20,N35,N38,N41)</f>
        <v>280200</v>
      </c>
      <c r="O44" s="59" t="n">
        <f aca="false">SUM(O20,O35,O38,O41)</f>
        <v>19471404</v>
      </c>
      <c r="P44" s="61" t="n">
        <f aca="false">SUM(P20,P35,P38,P41)</f>
        <v>971851</v>
      </c>
    </row>
    <row r="45" s="48" customFormat="true" ht="17.1" hidden="false" customHeight="true" outlineLevel="0" collapsed="false">
      <c r="A45" s="40"/>
      <c r="B45" s="53" t="s">
        <v>54</v>
      </c>
      <c r="C45" s="53"/>
      <c r="D45" s="53"/>
      <c r="E45" s="58" t="s">
        <v>36</v>
      </c>
      <c r="F45" s="59" t="n">
        <f aca="false">SUM(F21,F36,F39,F42)</f>
        <v>1448</v>
      </c>
      <c r="G45" s="59" t="n">
        <f aca="false">SUM(G21,G36,G39,G42)</f>
        <v>3678</v>
      </c>
      <c r="H45" s="59" t="n">
        <f aca="false">SUM(H21,H36,H39,H42)</f>
        <v>233</v>
      </c>
      <c r="I45" s="59" t="n">
        <f aca="false">SUM(I21,I36,I39,I42)</f>
        <v>5359</v>
      </c>
      <c r="J45" s="59" t="n">
        <f aca="false">SUM(J21,J36,J39,J42)</f>
        <v>4804</v>
      </c>
      <c r="K45" s="59" t="n">
        <f aca="false">SUM(K21,K36,K39,K42)</f>
        <v>1</v>
      </c>
      <c r="L45" s="59" t="n">
        <f aca="false">SUM(L21,L36,L39,L42)</f>
        <v>555</v>
      </c>
      <c r="M45" s="59" t="n">
        <f aca="false">SUM(M21,M36,M39,M42)</f>
        <v>1273254</v>
      </c>
      <c r="N45" s="59" t="n">
        <f aca="false">SUM(N21,N36,N39,N42)</f>
        <v>0</v>
      </c>
      <c r="O45" s="59" t="n">
        <f aca="false">SUM(O21,O36,O39,O42)</f>
        <v>1273254</v>
      </c>
      <c r="P45" s="61" t="n">
        <f aca="false">SUM(P21,P36,P39,P42)</f>
        <v>38195</v>
      </c>
    </row>
    <row r="46" s="48" customFormat="true" ht="17.1" hidden="false" customHeight="true" outlineLevel="0" collapsed="false">
      <c r="A46" s="46"/>
      <c r="B46" s="50"/>
      <c r="C46" s="55"/>
      <c r="D46" s="55"/>
      <c r="E46" s="44" t="s">
        <v>37</v>
      </c>
      <c r="F46" s="46" t="n">
        <f aca="false">SUM(F44:F45)</f>
        <v>99167</v>
      </c>
      <c r="G46" s="46" t="n">
        <f aca="false">SUM(G44:G45)</f>
        <v>159467</v>
      </c>
      <c r="H46" s="46" t="n">
        <f aca="false">SUM(H44:H45)</f>
        <v>8198</v>
      </c>
      <c r="I46" s="46" t="n">
        <f aca="false">SUM(I44:I45)</f>
        <v>266832</v>
      </c>
      <c r="J46" s="46" t="n">
        <f aca="false">SUM(J44:J45)</f>
        <v>243813</v>
      </c>
      <c r="K46" s="46" t="n">
        <f aca="false">SUM(K44:K45)</f>
        <v>810</v>
      </c>
      <c r="L46" s="46" t="n">
        <f aca="false">SUM(L44:L45)</f>
        <v>23019</v>
      </c>
      <c r="M46" s="46" t="n">
        <f aca="false">SUM(M44:M45)</f>
        <v>21024858</v>
      </c>
      <c r="N46" s="46" t="n">
        <f aca="false">SUM(N44:N45)</f>
        <v>280200</v>
      </c>
      <c r="O46" s="46" t="n">
        <f aca="false">SUM(O44:O45)</f>
        <v>20744658</v>
      </c>
      <c r="P46" s="47" t="n">
        <f aca="false">SUM(P44:P45)</f>
        <v>1010046</v>
      </c>
    </row>
    <row r="47" customFormat="false" ht="17.1" hidden="false" customHeight="true" outlineLevel="0" collapsed="false">
      <c r="A47" s="21"/>
      <c r="B47" s="16"/>
      <c r="C47" s="5"/>
      <c r="D47" s="5"/>
      <c r="E47" s="20" t="s">
        <v>33</v>
      </c>
      <c r="F47" s="29" t="n">
        <v>9049</v>
      </c>
      <c r="G47" s="67" t="n">
        <v>76653</v>
      </c>
      <c r="H47" s="67" t="n">
        <v>0</v>
      </c>
      <c r="I47" s="68" t="n">
        <f aca="false">SUM(F47:H47)</f>
        <v>85702</v>
      </c>
      <c r="J47" s="29" t="n">
        <v>82517</v>
      </c>
      <c r="K47" s="29" t="n">
        <v>14</v>
      </c>
      <c r="L47" s="16" t="n">
        <f aca="false">SUM(I47-J47)</f>
        <v>3185</v>
      </c>
      <c r="M47" s="29" t="n">
        <v>1837377</v>
      </c>
      <c r="N47" s="29" t="n">
        <v>96000</v>
      </c>
      <c r="O47" s="69" t="n">
        <f aca="false">SUM(M47-N47)</f>
        <v>1741377</v>
      </c>
      <c r="P47" s="34" t="n">
        <v>51845</v>
      </c>
    </row>
    <row r="48" customFormat="false" ht="17.1" hidden="false" customHeight="true" outlineLevel="0" collapsed="false">
      <c r="A48" s="17" t="s">
        <v>55</v>
      </c>
      <c r="B48" s="32" t="s">
        <v>56</v>
      </c>
      <c r="C48" s="5"/>
      <c r="D48" s="5"/>
      <c r="E48" s="20" t="s">
        <v>36</v>
      </c>
      <c r="F48" s="39" t="n">
        <v>0</v>
      </c>
      <c r="G48" s="67" t="n">
        <v>1</v>
      </c>
      <c r="H48" s="67" t="n">
        <v>0</v>
      </c>
      <c r="I48" s="68" t="n">
        <f aca="false">SUM(F48:H48)</f>
        <v>1</v>
      </c>
      <c r="J48" s="39" t="n">
        <v>0</v>
      </c>
      <c r="K48" s="39" t="n">
        <v>0</v>
      </c>
      <c r="L48" s="16" t="n">
        <f aca="false">SUM(I48-J48)</f>
        <v>1</v>
      </c>
      <c r="M48" s="39" t="n">
        <v>510</v>
      </c>
      <c r="N48" s="39" t="n">
        <v>0</v>
      </c>
      <c r="O48" s="69" t="n">
        <f aca="false">SUM(M48-N48)</f>
        <v>510</v>
      </c>
      <c r="P48" s="34" t="n">
        <v>15</v>
      </c>
    </row>
    <row r="49" s="48" customFormat="true" ht="17.1" hidden="false" customHeight="true" outlineLevel="0" collapsed="false">
      <c r="A49" s="41"/>
      <c r="B49" s="42"/>
      <c r="C49" s="43"/>
      <c r="D49" s="43"/>
      <c r="E49" s="44" t="s">
        <v>37</v>
      </c>
      <c r="F49" s="45" t="n">
        <f aca="false">SUM(F47:F48)</f>
        <v>9049</v>
      </c>
      <c r="G49" s="70" t="n">
        <f aca="false">SUM(G47:G48)</f>
        <v>76654</v>
      </c>
      <c r="H49" s="70" t="n">
        <f aca="false">SUM(H47:H48)</f>
        <v>0</v>
      </c>
      <c r="I49" s="71" t="n">
        <f aca="false">SUM(I47:I48)</f>
        <v>85703</v>
      </c>
      <c r="J49" s="45" t="n">
        <f aca="false">SUM(J47:J48)</f>
        <v>82517</v>
      </c>
      <c r="K49" s="45" t="n">
        <f aca="false">SUM(K47:K48)</f>
        <v>14</v>
      </c>
      <c r="L49" s="45" t="n">
        <f aca="false">SUM(L47:L48)</f>
        <v>3186</v>
      </c>
      <c r="M49" s="45" t="n">
        <f aca="false">SUM(M47:M48)</f>
        <v>1837887</v>
      </c>
      <c r="N49" s="45" t="n">
        <f aca="false">SUM(N47:N48)</f>
        <v>96000</v>
      </c>
      <c r="O49" s="46" t="n">
        <f aca="false">SUM(O47:O48)</f>
        <v>1741887</v>
      </c>
      <c r="P49" s="52" t="n">
        <f aca="false">SUM(P47:P48)</f>
        <v>51860</v>
      </c>
    </row>
    <row r="50" customFormat="false" ht="17.1" hidden="false" customHeight="true" outlineLevel="0" collapsed="false">
      <c r="A50" s="21"/>
      <c r="B50" s="19"/>
      <c r="C50" s="5"/>
      <c r="D50" s="5"/>
      <c r="E50" s="20" t="s">
        <v>33</v>
      </c>
      <c r="F50" s="39" t="n">
        <v>9602</v>
      </c>
      <c r="G50" s="67" t="n">
        <v>51603</v>
      </c>
      <c r="H50" s="67" t="n">
        <v>0</v>
      </c>
      <c r="I50" s="68" t="n">
        <f aca="false">SUM(F50:H50)</f>
        <v>61205</v>
      </c>
      <c r="J50" s="39" t="n">
        <v>61057</v>
      </c>
      <c r="K50" s="39" t="n">
        <v>1</v>
      </c>
      <c r="L50" s="16" t="n">
        <f aca="false">SUM(I50-J50)</f>
        <v>148</v>
      </c>
      <c r="M50" s="39" t="n">
        <v>84284</v>
      </c>
      <c r="N50" s="39" t="n">
        <v>9600</v>
      </c>
      <c r="O50" s="69" t="n">
        <f aca="false">SUM(M50-N50)</f>
        <v>74684</v>
      </c>
      <c r="P50" s="34" t="n">
        <v>2241</v>
      </c>
    </row>
    <row r="51" customFormat="false" ht="17.1" hidden="false" customHeight="true" outlineLevel="0" collapsed="false">
      <c r="A51" s="17" t="s">
        <v>40</v>
      </c>
      <c r="B51" s="32" t="s">
        <v>57</v>
      </c>
      <c r="C51" s="5"/>
      <c r="D51" s="5"/>
      <c r="E51" s="20" t="s">
        <v>36</v>
      </c>
      <c r="F51" s="39" t="n">
        <v>75</v>
      </c>
      <c r="G51" s="67" t="n">
        <v>346</v>
      </c>
      <c r="H51" s="67" t="n">
        <v>0</v>
      </c>
      <c r="I51" s="68" t="n">
        <f aca="false">SUM(F51:H51)</f>
        <v>421</v>
      </c>
      <c r="J51" s="39" t="n">
        <v>419</v>
      </c>
      <c r="K51" s="39" t="n">
        <v>0</v>
      </c>
      <c r="L51" s="16" t="n">
        <f aca="false">SUM(I51-J51)</f>
        <v>2</v>
      </c>
      <c r="M51" s="39" t="n">
        <v>1063</v>
      </c>
      <c r="N51" s="39" t="n">
        <v>0</v>
      </c>
      <c r="O51" s="69" t="n">
        <f aca="false">SUM(M51-N51)</f>
        <v>1063</v>
      </c>
      <c r="P51" s="34" t="n">
        <v>32</v>
      </c>
    </row>
    <row r="52" s="48" customFormat="true" ht="17.1" hidden="false" customHeight="true" outlineLevel="0" collapsed="false">
      <c r="A52" s="58"/>
      <c r="B52" s="42"/>
      <c r="C52" s="43"/>
      <c r="D52" s="43"/>
      <c r="E52" s="44" t="s">
        <v>37</v>
      </c>
      <c r="F52" s="45" t="n">
        <f aca="false">SUM(F50:F51)</f>
        <v>9677</v>
      </c>
      <c r="G52" s="70" t="n">
        <f aca="false">SUM(G50:G51)</f>
        <v>51949</v>
      </c>
      <c r="H52" s="70" t="n">
        <f aca="false">SUM(H50:H51)</f>
        <v>0</v>
      </c>
      <c r="I52" s="71" t="n">
        <f aca="false">SUM(I50:I51)</f>
        <v>61626</v>
      </c>
      <c r="J52" s="45" t="n">
        <f aca="false">SUM(J50:J51)</f>
        <v>61476</v>
      </c>
      <c r="K52" s="45" t="n">
        <f aca="false">SUM(K50:K51)</f>
        <v>1</v>
      </c>
      <c r="L52" s="45" t="n">
        <f aca="false">SUM(L50:L51)</f>
        <v>150</v>
      </c>
      <c r="M52" s="45" t="n">
        <f aca="false">SUM(M50:M51)</f>
        <v>85347</v>
      </c>
      <c r="N52" s="45" t="n">
        <f aca="false">SUM(N50:N51)</f>
        <v>9600</v>
      </c>
      <c r="O52" s="46" t="n">
        <f aca="false">SUM(O50:O51)</f>
        <v>75747</v>
      </c>
      <c r="P52" s="52" t="n">
        <f aca="false">SUM(P50:P51)</f>
        <v>2273</v>
      </c>
    </row>
    <row r="53" customFormat="false" ht="17.1" hidden="false" customHeight="true" outlineLevel="0" collapsed="false">
      <c r="A53" s="20"/>
      <c r="B53" s="19"/>
      <c r="C53" s="5"/>
      <c r="D53" s="5"/>
      <c r="E53" s="20" t="s">
        <v>33</v>
      </c>
      <c r="F53" s="39" t="n">
        <v>0</v>
      </c>
      <c r="G53" s="67" t="n">
        <v>0</v>
      </c>
      <c r="H53" s="67" t="n">
        <v>0</v>
      </c>
      <c r="I53" s="68" t="n">
        <f aca="false">SUM(F53:H53)</f>
        <v>0</v>
      </c>
      <c r="J53" s="39" t="n">
        <v>0</v>
      </c>
      <c r="K53" s="39" t="n">
        <v>0</v>
      </c>
      <c r="L53" s="16" t="n">
        <f aca="false">SUM(I53-J53)</f>
        <v>0</v>
      </c>
      <c r="M53" s="39" t="n">
        <v>0</v>
      </c>
      <c r="N53" s="39" t="n">
        <v>0</v>
      </c>
      <c r="O53" s="69" t="n">
        <f aca="false">SUM(M53-N53)</f>
        <v>0</v>
      </c>
      <c r="P53" s="34" t="n">
        <v>0</v>
      </c>
    </row>
    <row r="54" customFormat="false" ht="17.1" hidden="false" customHeight="true" outlineLevel="0" collapsed="false">
      <c r="A54" s="20" t="s">
        <v>46</v>
      </c>
      <c r="B54" s="32" t="s">
        <v>58</v>
      </c>
      <c r="C54" s="5"/>
      <c r="D54" s="5"/>
      <c r="E54" s="20" t="s">
        <v>36</v>
      </c>
      <c r="F54" s="39" t="n">
        <v>0</v>
      </c>
      <c r="G54" s="67" t="n">
        <v>0</v>
      </c>
      <c r="H54" s="67" t="n">
        <v>0</v>
      </c>
      <c r="I54" s="68" t="n">
        <f aca="false">SUM(F54:H54)</f>
        <v>0</v>
      </c>
      <c r="J54" s="39" t="n">
        <v>0</v>
      </c>
      <c r="K54" s="39" t="n">
        <v>0</v>
      </c>
      <c r="L54" s="16" t="n">
        <f aca="false">SUM(I54-J54)</f>
        <v>0</v>
      </c>
      <c r="M54" s="39" t="n">
        <v>0</v>
      </c>
      <c r="N54" s="39" t="n">
        <v>0</v>
      </c>
      <c r="O54" s="69" t="n">
        <f aca="false">SUM(M54-N54)</f>
        <v>0</v>
      </c>
      <c r="P54" s="34" t="n">
        <v>0</v>
      </c>
    </row>
    <row r="55" s="48" customFormat="true" ht="17.1" hidden="false" customHeight="true" outlineLevel="0" collapsed="false">
      <c r="A55" s="58"/>
      <c r="B55" s="42"/>
      <c r="C55" s="43"/>
      <c r="D55" s="43"/>
      <c r="E55" s="44" t="s">
        <v>37</v>
      </c>
      <c r="F55" s="45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1" t="n">
        <f aca="false">SUM(I53:I54)</f>
        <v>0</v>
      </c>
      <c r="J55" s="45" t="n">
        <f aca="false">SUM(J53:J54)</f>
        <v>0</v>
      </c>
      <c r="K55" s="45" t="n">
        <f aca="false">SUM(K53:K54)</f>
        <v>0</v>
      </c>
      <c r="L55" s="45" t="n">
        <f aca="false">SUM(L53:L54)</f>
        <v>0</v>
      </c>
      <c r="M55" s="45" t="n">
        <f aca="false">SUM(M53:M54)</f>
        <v>0</v>
      </c>
      <c r="N55" s="45" t="n">
        <f aca="false">SUM(N53:N54)</f>
        <v>0</v>
      </c>
      <c r="O55" s="46" t="n">
        <f aca="false">SUM(O53:O54)</f>
        <v>0</v>
      </c>
      <c r="P55" s="52" t="n">
        <f aca="false">SUM(P53:P54)</f>
        <v>0</v>
      </c>
    </row>
    <row r="56" s="48" customFormat="true" ht="17.1" hidden="false" customHeight="true" outlineLevel="0" collapsed="false">
      <c r="A56" s="58"/>
      <c r="B56" s="56"/>
      <c r="C56" s="57"/>
      <c r="D56" s="57"/>
      <c r="E56" s="58" t="s">
        <v>33</v>
      </c>
      <c r="F56" s="59" t="n">
        <f aca="false">SUM(F47,F50,F53)</f>
        <v>18651</v>
      </c>
      <c r="G56" s="59" t="n">
        <f aca="false">SUM(G47,G50,G53)</f>
        <v>128256</v>
      </c>
      <c r="H56" s="59" t="n">
        <f aca="false">SUM(H47,H50,H53)</f>
        <v>0</v>
      </c>
      <c r="I56" s="59" t="n">
        <f aca="false">SUM(I47,I50,I53)</f>
        <v>146907</v>
      </c>
      <c r="J56" s="59" t="n">
        <f aca="false">SUM(J47,J50,J53)</f>
        <v>143574</v>
      </c>
      <c r="K56" s="59" t="n">
        <f aca="false">SUM(K47,K50,K53)</f>
        <v>15</v>
      </c>
      <c r="L56" s="59" t="n">
        <f aca="false">SUM(L47,L50,L53)</f>
        <v>3333</v>
      </c>
      <c r="M56" s="59" t="n">
        <f aca="false">SUM(M47,M50,M53)</f>
        <v>1921661</v>
      </c>
      <c r="N56" s="59" t="n">
        <f aca="false">SUM(N47,N50,N53)</f>
        <v>105600</v>
      </c>
      <c r="O56" s="59" t="n">
        <f aca="false">SUM(O47,O50,O53)</f>
        <v>1816061</v>
      </c>
      <c r="P56" s="61" t="n">
        <f aca="false">SUM(P47,P50,P53)</f>
        <v>54086</v>
      </c>
    </row>
    <row r="57" s="48" customFormat="true" ht="17.1" hidden="false" customHeight="true" outlineLevel="0" collapsed="false">
      <c r="A57" s="58" t="s">
        <v>41</v>
      </c>
      <c r="B57" s="58" t="s">
        <v>54</v>
      </c>
      <c r="C57" s="58"/>
      <c r="D57" s="58"/>
      <c r="E57" s="58" t="s">
        <v>36</v>
      </c>
      <c r="F57" s="59" t="n">
        <f aca="false">SUM(F48,F51,F54)</f>
        <v>75</v>
      </c>
      <c r="G57" s="59" t="n">
        <f aca="false">SUM(G48,G51,G54)</f>
        <v>347</v>
      </c>
      <c r="H57" s="59" t="n">
        <f aca="false">SUM(H48,H51,H54)</f>
        <v>0</v>
      </c>
      <c r="I57" s="59" t="n">
        <f aca="false">SUM(I48,I51,I54)</f>
        <v>422</v>
      </c>
      <c r="J57" s="59" t="n">
        <f aca="false">SUM(J48,J51,J54)</f>
        <v>419</v>
      </c>
      <c r="K57" s="59" t="n">
        <f aca="false">SUM(K48,K51,K54)</f>
        <v>0</v>
      </c>
      <c r="L57" s="59" t="n">
        <f aca="false">SUM(L48,L51,L54)</f>
        <v>3</v>
      </c>
      <c r="M57" s="59" t="n">
        <f aca="false">SUM(M48,M51,M54)</f>
        <v>1573</v>
      </c>
      <c r="N57" s="59" t="n">
        <f aca="false">SUM(N48,N51,N54)</f>
        <v>0</v>
      </c>
      <c r="O57" s="59" t="n">
        <f aca="false">SUM(O48,O51,O54)</f>
        <v>1573</v>
      </c>
      <c r="P57" s="61" t="n">
        <f aca="false">SUM(P48,P51,P54)</f>
        <v>47</v>
      </c>
    </row>
    <row r="58" s="48" customFormat="true" ht="17.1" hidden="false" customHeight="true" outlineLevel="0" collapsed="false">
      <c r="A58" s="47"/>
      <c r="B58" s="55"/>
      <c r="C58" s="55"/>
      <c r="D58" s="55"/>
      <c r="E58" s="44" t="s">
        <v>37</v>
      </c>
      <c r="F58" s="46" t="n">
        <f aca="false">SUM(F56:F57)</f>
        <v>18726</v>
      </c>
      <c r="G58" s="46" t="n">
        <f aca="false">SUM(G56:G57)</f>
        <v>128603</v>
      </c>
      <c r="H58" s="46" t="n">
        <f aca="false">SUM(H56:H57)</f>
        <v>0</v>
      </c>
      <c r="I58" s="46" t="n">
        <f aca="false">SUM(I56:I57)</f>
        <v>147329</v>
      </c>
      <c r="J58" s="46" t="n">
        <f aca="false">SUM(J56:J57)</f>
        <v>143993</v>
      </c>
      <c r="K58" s="46" t="n">
        <f aca="false">SUM(K56:K57)</f>
        <v>15</v>
      </c>
      <c r="L58" s="46" t="n">
        <f aca="false">SUM(L56:L57)</f>
        <v>3336</v>
      </c>
      <c r="M58" s="46" t="n">
        <f aca="false">SUM(M56:M57)</f>
        <v>1923234</v>
      </c>
      <c r="N58" s="46" t="n">
        <f aca="false">SUM(N56:N57)</f>
        <v>105600</v>
      </c>
      <c r="O58" s="46" t="n">
        <f aca="false">SUM(O56:O57)</f>
        <v>1817634</v>
      </c>
      <c r="P58" s="47" t="n">
        <f aca="false">SUM(P56:P57)</f>
        <v>54133</v>
      </c>
    </row>
    <row r="59" s="48" customFormat="true" ht="17.1" hidden="false" customHeight="true" outlineLevel="0" collapsed="false">
      <c r="A59" s="40"/>
      <c r="B59" s="57"/>
      <c r="C59" s="57"/>
      <c r="D59" s="57"/>
      <c r="E59" s="58" t="s">
        <v>33</v>
      </c>
      <c r="F59" s="40" t="n">
        <f aca="false">SUM(F44,F56)</f>
        <v>116370</v>
      </c>
      <c r="G59" s="40" t="n">
        <f aca="false">SUM(G44,G56)</f>
        <v>284045</v>
      </c>
      <c r="H59" s="40" t="n">
        <f aca="false">SUM(H44,H56)</f>
        <v>7965</v>
      </c>
      <c r="I59" s="40" t="n">
        <f aca="false">SUM(F59:H59)</f>
        <v>408380</v>
      </c>
      <c r="J59" s="40" t="n">
        <f aca="false">SUM(J44,J56)</f>
        <v>382583</v>
      </c>
      <c r="K59" s="40" t="n">
        <f aca="false">SUM(K44,K56)</f>
        <v>824</v>
      </c>
      <c r="L59" s="40" t="n">
        <f aca="false">SUM(I59-J59)</f>
        <v>25797</v>
      </c>
      <c r="M59" s="40" t="n">
        <f aca="false">SUM(M44,M56)</f>
        <v>21673265</v>
      </c>
      <c r="N59" s="40" t="n">
        <f aca="false">SUM(N44,N56)</f>
        <v>385800</v>
      </c>
      <c r="O59" s="60" t="n">
        <f aca="false">SUM(M59-N59)</f>
        <v>21287465</v>
      </c>
      <c r="P59" s="64" t="n">
        <f aca="false">SUM(P44,P56)</f>
        <v>1025937</v>
      </c>
    </row>
    <row r="60" s="48" customFormat="true" ht="17.1" hidden="false" customHeight="true" outlineLevel="0" collapsed="false">
      <c r="A60" s="58" t="s">
        <v>59</v>
      </c>
      <c r="B60" s="58"/>
      <c r="C60" s="58"/>
      <c r="D60" s="58"/>
      <c r="E60" s="58" t="s">
        <v>36</v>
      </c>
      <c r="F60" s="40" t="n">
        <f aca="false">SUM(F45,F57)</f>
        <v>1523</v>
      </c>
      <c r="G60" s="40" t="n">
        <f aca="false">SUM(G45,G57)</f>
        <v>4025</v>
      </c>
      <c r="H60" s="40" t="n">
        <f aca="false">SUM(H45,H57)</f>
        <v>233</v>
      </c>
      <c r="I60" s="40" t="n">
        <f aca="false">SUM(F60:H60)</f>
        <v>5781</v>
      </c>
      <c r="J60" s="40" t="n">
        <f aca="false">SUM(J45,J57)</f>
        <v>5223</v>
      </c>
      <c r="K60" s="40" t="n">
        <f aca="false">SUM(K45,K57)</f>
        <v>1</v>
      </c>
      <c r="L60" s="40" t="n">
        <f aca="false">SUM(I60-J60)</f>
        <v>558</v>
      </c>
      <c r="M60" s="40" t="n">
        <f aca="false">SUM(M45,M57)</f>
        <v>1274827</v>
      </c>
      <c r="N60" s="40" t="n">
        <f aca="false">SUM(N45,N57)</f>
        <v>0</v>
      </c>
      <c r="O60" s="60" t="n">
        <f aca="false">SUM(M60-N60)</f>
        <v>1274827</v>
      </c>
      <c r="P60" s="64" t="n">
        <f aca="false">SUM(P45,P57)</f>
        <v>38242</v>
      </c>
    </row>
    <row r="61" s="48" customFormat="true" ht="17.1" hidden="false" customHeight="true" outlineLevel="0" collapsed="false">
      <c r="A61" s="76"/>
      <c r="B61" s="77"/>
      <c r="C61" s="77"/>
      <c r="D61" s="78"/>
      <c r="E61" s="44" t="s">
        <v>37</v>
      </c>
      <c r="F61" s="79" t="n">
        <f aca="false">SUM(F59:F60)</f>
        <v>117893</v>
      </c>
      <c r="G61" s="79" t="n">
        <f aca="false">SUM(G59:G60)</f>
        <v>288070</v>
      </c>
      <c r="H61" s="79" t="n">
        <f aca="false">SUM(H59:H60)</f>
        <v>8198</v>
      </c>
      <c r="I61" s="79" t="n">
        <f aca="false">SUM(I59:I60)</f>
        <v>414161</v>
      </c>
      <c r="J61" s="79" t="n">
        <f aca="false">SUM(J59:J60)</f>
        <v>387806</v>
      </c>
      <c r="K61" s="79" t="n">
        <f aca="false">SUM(K59:K60)</f>
        <v>825</v>
      </c>
      <c r="L61" s="45" t="n">
        <f aca="false">SUM(L59:L60)</f>
        <v>26355</v>
      </c>
      <c r="M61" s="79" t="n">
        <f aca="false">SUM(M59:M60)</f>
        <v>22948092</v>
      </c>
      <c r="N61" s="79" t="n">
        <f aca="false">SUM(N59:N60)</f>
        <v>385800</v>
      </c>
      <c r="O61" s="46" t="n">
        <f aca="false">SUM(O59:O60)</f>
        <v>22562292</v>
      </c>
      <c r="P61" s="79" t="n">
        <f aca="false">SUM(P59:P60)</f>
        <v>1064179</v>
      </c>
    </row>
    <row r="62" customFormat="false" ht="14.25" hidden="false" customHeight="false" outlineLevel="0" collapsed="false">
      <c r="E62" s="0"/>
    </row>
  </sheetData>
  <mergeCells count="11">
    <mergeCell ref="A1:M1"/>
    <mergeCell ref="A9:E9"/>
    <mergeCell ref="C21:D21"/>
    <mergeCell ref="C26:C31"/>
    <mergeCell ref="C33:D33"/>
    <mergeCell ref="C36:D36"/>
    <mergeCell ref="B39:D39"/>
    <mergeCell ref="B42:D42"/>
    <mergeCell ref="B45:D45"/>
    <mergeCell ref="B57:D57"/>
    <mergeCell ref="A60:D60"/>
  </mergeCells>
  <printOptions headings="false" gridLines="false" gridLinesSet="true" horizontalCentered="true" verticalCentered="false"/>
  <pageMargins left="0.590277777777778" right="0.290277777777778" top="0.984027777777778" bottom="0.6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80" width="3.62"/>
    <col collapsed="false" customWidth="true" hidden="false" outlineLevel="0" max="6" min="6" style="80" width="13.62"/>
    <col collapsed="false" customWidth="true" hidden="false" outlineLevel="0" max="7" min="7" style="80" width="9.62"/>
    <col collapsed="false" customWidth="true" hidden="false" outlineLevel="0" max="8" min="8" style="80" width="7.62"/>
    <col collapsed="false" customWidth="true" hidden="false" outlineLevel="0" max="9" min="9" style="80" width="11.74"/>
    <col collapsed="false" customWidth="true" hidden="false" outlineLevel="0" max="10" min="10" style="80" width="8.49"/>
    <col collapsed="false" customWidth="true" hidden="false" outlineLevel="0" max="11" min="11" style="80" width="6.62"/>
    <col collapsed="false" customWidth="true" hidden="false" outlineLevel="0" max="12" min="12" style="80" width="11.74"/>
    <col collapsed="false" customWidth="true" hidden="false" outlineLevel="0" max="13" min="13" style="80" width="8.62"/>
    <col collapsed="false" customWidth="true" hidden="false" outlineLevel="0" max="14" min="14" style="80" width="7.62"/>
    <col collapsed="false" customWidth="true" hidden="false" outlineLevel="0" max="15" min="15" style="80" width="11.74"/>
    <col collapsed="false" customWidth="true" hidden="false" outlineLevel="0" max="16" min="16" style="80" width="9.12"/>
    <col collapsed="false" customWidth="true" hidden="false" outlineLevel="0" max="17" min="17" style="80" width="8.49"/>
    <col collapsed="false" customWidth="true" hidden="false" outlineLevel="0" max="18" min="18" style="80" width="11.49"/>
    <col collapsed="false" customWidth="true" hidden="false" outlineLevel="0" max="19" min="19" style="80" width="8.62"/>
    <col collapsed="false" customWidth="true" hidden="false" outlineLevel="0" max="20" min="20" style="80" width="7.25"/>
    <col collapsed="false" customWidth="true" hidden="false" outlineLevel="0" max="21" min="21" style="80" width="11.62"/>
    <col collapsed="false" customWidth="true" hidden="false" outlineLevel="0" max="23" min="22" style="80" width="8.62"/>
    <col collapsed="false" customWidth="true" hidden="false" outlineLevel="0" max="24" min="24" style="80" width="12.62"/>
    <col collapsed="false" customWidth="true" hidden="false" outlineLevel="0" max="25" min="25" style="80" width="11.62"/>
    <col collapsed="false" customWidth="true" hidden="false" outlineLevel="0" max="26" min="26" style="80" width="8.62"/>
    <col collapsed="false" customWidth="true" hidden="false" outlineLevel="0" max="27" min="27" style="80" width="12.62"/>
    <col collapsed="false" customWidth="true" hidden="false" outlineLevel="0" max="28" min="28" style="80" width="11.62"/>
    <col collapsed="false" customWidth="false" hidden="false" outlineLevel="0" max="257" min="29" style="80" width="10.62"/>
  </cols>
  <sheetData>
    <row r="1" customFormat="false" ht="21" hidden="false" customHeight="false" outlineLevel="0" collapsed="false">
      <c r="A1" s="2" t="s">
        <v>84</v>
      </c>
    </row>
    <row r="3" s="83" customFormat="true" ht="17.25" hidden="false" customHeight="false" outlineLevel="0" collapsed="false">
      <c r="A3" s="81" t="s">
        <v>8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customFormat="false" ht="13.5" hidden="false" customHeight="false" outlineLevel="0" collapsed="false">
      <c r="A4" s="84"/>
      <c r="B4" s="85"/>
      <c r="C4" s="85"/>
      <c r="D4" s="85"/>
      <c r="E4" s="85"/>
      <c r="F4" s="85"/>
      <c r="G4" s="85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customFormat="false" ht="15" hidden="false" customHeight="true" outlineLevel="0" collapsed="false">
      <c r="A5" s="87"/>
      <c r="B5" s="88"/>
      <c r="C5" s="88"/>
      <c r="D5" s="88"/>
      <c r="E5" s="88"/>
      <c r="F5" s="88"/>
      <c r="G5" s="89" t="s">
        <v>86</v>
      </c>
      <c r="H5" s="90" t="s">
        <v>87</v>
      </c>
      <c r="I5" s="91"/>
      <c r="J5" s="91"/>
      <c r="K5" s="92" t="s">
        <v>88</v>
      </c>
      <c r="L5" s="91"/>
      <c r="M5" s="91"/>
      <c r="N5" s="90" t="s">
        <v>89</v>
      </c>
      <c r="O5" s="91"/>
      <c r="P5" s="93"/>
      <c r="Q5" s="90" t="s">
        <v>90</v>
      </c>
      <c r="R5" s="91"/>
      <c r="S5" s="91"/>
      <c r="T5" s="90" t="s">
        <v>91</v>
      </c>
      <c r="U5" s="91"/>
      <c r="V5" s="91"/>
      <c r="W5" s="90" t="s">
        <v>92</v>
      </c>
      <c r="X5" s="91"/>
      <c r="Y5" s="91"/>
      <c r="Z5" s="92"/>
      <c r="AA5" s="94" t="s">
        <v>93</v>
      </c>
      <c r="AB5" s="93"/>
    </row>
    <row r="6" customFormat="false" ht="15" hidden="false" customHeight="true" outlineLevel="0" collapsed="false">
      <c r="A6" s="95"/>
      <c r="B6" s="96"/>
      <c r="C6" s="97" t="s">
        <v>94</v>
      </c>
      <c r="D6" s="96"/>
      <c r="E6" s="96"/>
      <c r="F6" s="96"/>
      <c r="G6" s="98" t="s">
        <v>95</v>
      </c>
      <c r="H6" s="99" t="s">
        <v>77</v>
      </c>
      <c r="I6" s="99" t="s">
        <v>8</v>
      </c>
      <c r="J6" s="99" t="s">
        <v>96</v>
      </c>
      <c r="K6" s="99" t="s">
        <v>77</v>
      </c>
      <c r="L6" s="99" t="s">
        <v>8</v>
      </c>
      <c r="M6" s="99" t="s">
        <v>96</v>
      </c>
      <c r="N6" s="99" t="s">
        <v>77</v>
      </c>
      <c r="O6" s="99" t="s">
        <v>8</v>
      </c>
      <c r="P6" s="100" t="s">
        <v>96</v>
      </c>
      <c r="Q6" s="99" t="s">
        <v>77</v>
      </c>
      <c r="R6" s="99" t="s">
        <v>8</v>
      </c>
      <c r="S6" s="99" t="s">
        <v>96</v>
      </c>
      <c r="T6" s="99" t="s">
        <v>77</v>
      </c>
      <c r="U6" s="99" t="s">
        <v>8</v>
      </c>
      <c r="V6" s="99" t="s">
        <v>96</v>
      </c>
      <c r="W6" s="99" t="s">
        <v>77</v>
      </c>
      <c r="X6" s="99" t="s">
        <v>8</v>
      </c>
      <c r="Y6" s="99" t="s">
        <v>96</v>
      </c>
      <c r="Z6" s="99" t="s">
        <v>77</v>
      </c>
      <c r="AA6" s="99" t="s">
        <v>8</v>
      </c>
      <c r="AB6" s="100" t="s">
        <v>96</v>
      </c>
    </row>
    <row r="7" customFormat="false" ht="15" hidden="false" customHeight="true" outlineLevel="0" collapsed="false">
      <c r="A7" s="101"/>
      <c r="B7" s="102"/>
      <c r="C7" s="102"/>
      <c r="D7" s="103"/>
      <c r="E7" s="102"/>
      <c r="F7" s="102"/>
      <c r="G7" s="101"/>
      <c r="H7" s="101"/>
      <c r="I7" s="104" t="s">
        <v>32</v>
      </c>
      <c r="J7" s="104" t="s">
        <v>32</v>
      </c>
      <c r="K7" s="101"/>
      <c r="L7" s="104" t="s">
        <v>32</v>
      </c>
      <c r="M7" s="104" t="s">
        <v>32</v>
      </c>
      <c r="N7" s="101"/>
      <c r="O7" s="104" t="s">
        <v>32</v>
      </c>
      <c r="P7" s="105" t="s">
        <v>32</v>
      </c>
      <c r="Q7" s="101"/>
      <c r="R7" s="104" t="s">
        <v>32</v>
      </c>
      <c r="S7" s="104" t="s">
        <v>32</v>
      </c>
      <c r="T7" s="101"/>
      <c r="U7" s="104" t="s">
        <v>32</v>
      </c>
      <c r="V7" s="104" t="s">
        <v>32</v>
      </c>
      <c r="W7" s="101"/>
      <c r="X7" s="104" t="s">
        <v>32</v>
      </c>
      <c r="Y7" s="104" t="s">
        <v>32</v>
      </c>
      <c r="Z7" s="101"/>
      <c r="AA7" s="104" t="s">
        <v>32</v>
      </c>
      <c r="AB7" s="105" t="s">
        <v>32</v>
      </c>
    </row>
    <row r="8" customFormat="false" ht="15" hidden="false" customHeight="true" outlineLevel="0" collapsed="false">
      <c r="A8" s="101"/>
      <c r="B8" s="102"/>
      <c r="C8" s="106" t="s">
        <v>97</v>
      </c>
      <c r="D8" s="103"/>
      <c r="E8" s="107" t="s">
        <v>98</v>
      </c>
      <c r="F8" s="107" t="s">
        <v>99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9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1" t="n">
        <f aca="false">SUM(H8,K8,N8,Q8,T8,W8)</f>
        <v>0</v>
      </c>
      <c r="AA8" s="101" t="n">
        <f aca="false">SUM(I8,L8,O8,R8,U8,X8)</f>
        <v>0</v>
      </c>
      <c r="AB8" s="110" t="n">
        <f aca="false">SUM(J8,M8,P8,S8,V8,Y8)</f>
        <v>0</v>
      </c>
    </row>
    <row r="9" customFormat="false" ht="15" hidden="false" customHeight="true" outlineLevel="0" collapsed="false">
      <c r="A9" s="101"/>
      <c r="B9" s="102"/>
      <c r="C9" s="102"/>
      <c r="D9" s="103"/>
      <c r="E9" s="102"/>
      <c r="F9" s="107" t="s">
        <v>100</v>
      </c>
      <c r="G9" s="108" t="n">
        <v>7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9" t="n">
        <v>0</v>
      </c>
      <c r="Q9" s="108" t="n">
        <v>1</v>
      </c>
      <c r="R9" s="108" t="n">
        <v>889</v>
      </c>
      <c r="S9" s="108" t="n">
        <v>44</v>
      </c>
      <c r="T9" s="108" t="n">
        <v>2</v>
      </c>
      <c r="U9" s="108" t="n">
        <v>1896</v>
      </c>
      <c r="V9" s="108" t="n">
        <v>95</v>
      </c>
      <c r="W9" s="108" t="n">
        <v>39499</v>
      </c>
      <c r="X9" s="108" t="n">
        <v>113608689</v>
      </c>
      <c r="Y9" s="108" t="n">
        <v>5428512</v>
      </c>
      <c r="Z9" s="101" t="n">
        <f aca="false">SUM(H9,K9,N9,Q9,T9,W9)</f>
        <v>39502</v>
      </c>
      <c r="AA9" s="101" t="n">
        <f aca="false">SUM(I9,L9,O9,R9,U9,X9)</f>
        <v>113611474</v>
      </c>
      <c r="AB9" s="110" t="n">
        <f aca="false">SUM(J9,M9,P9,S9,V9,Y9)</f>
        <v>5428651</v>
      </c>
    </row>
    <row r="10" customFormat="false" ht="15" hidden="false" customHeight="true" outlineLevel="0" collapsed="false">
      <c r="A10" s="101"/>
      <c r="B10" s="102"/>
      <c r="C10" s="106" t="s">
        <v>101</v>
      </c>
      <c r="D10" s="103"/>
      <c r="E10" s="111" t="s">
        <v>41</v>
      </c>
      <c r="F10" s="111" t="s">
        <v>37</v>
      </c>
      <c r="G10" s="95" t="n">
        <f aca="false">SUM(G8:G9)</f>
        <v>7</v>
      </c>
      <c r="H10" s="95" t="n">
        <f aca="false">SUM(H8:H9)</f>
        <v>0</v>
      </c>
      <c r="I10" s="95" t="n">
        <f aca="false">SUM(I8:I9)</f>
        <v>0</v>
      </c>
      <c r="J10" s="95" t="n">
        <f aca="false">SUM(J8:J9)</f>
        <v>0</v>
      </c>
      <c r="K10" s="95" t="n">
        <f aca="false">SUM(K8:K9)</f>
        <v>0</v>
      </c>
      <c r="L10" s="95" t="n">
        <f aca="false">SUM(L8:L9)</f>
        <v>0</v>
      </c>
      <c r="M10" s="95" t="n">
        <f aca="false">SUM(M8:M9)</f>
        <v>0</v>
      </c>
      <c r="N10" s="95" t="n">
        <f aca="false">SUM(N8:N9)</f>
        <v>0</v>
      </c>
      <c r="O10" s="95" t="n">
        <f aca="false">SUM(O8:O9)</f>
        <v>0</v>
      </c>
      <c r="P10" s="112" t="n">
        <f aca="false">SUM(P8:P9)</f>
        <v>0</v>
      </c>
      <c r="Q10" s="95" t="n">
        <f aca="false">SUM(Q8:Q9)</f>
        <v>1</v>
      </c>
      <c r="R10" s="95" t="n">
        <f aca="false">SUM(R8:R9)</f>
        <v>889</v>
      </c>
      <c r="S10" s="95" t="n">
        <f aca="false">SUM(S8:S9)</f>
        <v>44</v>
      </c>
      <c r="T10" s="95" t="n">
        <f aca="false">SUM(T8:T9)</f>
        <v>2</v>
      </c>
      <c r="U10" s="95" t="n">
        <f aca="false">SUM(U8:U9)</f>
        <v>1896</v>
      </c>
      <c r="V10" s="95" t="n">
        <f aca="false">SUM(V8:V9)</f>
        <v>95</v>
      </c>
      <c r="W10" s="95" t="n">
        <f aca="false">SUM(W8:W9)</f>
        <v>39499</v>
      </c>
      <c r="X10" s="95" t="n">
        <f aca="false">SUM(X8:X9)</f>
        <v>113608689</v>
      </c>
      <c r="Y10" s="95" t="n">
        <f aca="false">SUM(Y8:Y9)</f>
        <v>5428512</v>
      </c>
      <c r="Z10" s="95" t="n">
        <f aca="false">SUM(Z8:Z9)</f>
        <v>39502</v>
      </c>
      <c r="AA10" s="95" t="n">
        <f aca="false">SUM(AA8:AA9)</f>
        <v>113611474</v>
      </c>
      <c r="AB10" s="112" t="n">
        <f aca="false">SUM(AB8:AB9)</f>
        <v>5428651</v>
      </c>
    </row>
    <row r="11" customFormat="false" ht="15" hidden="false" customHeight="true" outlineLevel="0" collapsed="false">
      <c r="A11" s="101"/>
      <c r="B11" s="102"/>
      <c r="C11" s="102"/>
      <c r="D11" s="103"/>
      <c r="E11" s="102"/>
      <c r="F11" s="102"/>
      <c r="G11" s="101"/>
      <c r="H11" s="101"/>
      <c r="I11" s="101"/>
      <c r="J11" s="101"/>
      <c r="K11" s="101"/>
      <c r="L11" s="101"/>
      <c r="M11" s="101"/>
      <c r="N11" s="101"/>
      <c r="O11" s="101"/>
      <c r="P11" s="11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10"/>
    </row>
    <row r="12" customFormat="false" ht="15" hidden="false" customHeight="true" outlineLevel="0" collapsed="false">
      <c r="A12" s="101"/>
      <c r="B12" s="107" t="s">
        <v>34</v>
      </c>
      <c r="C12" s="106" t="s">
        <v>102</v>
      </c>
      <c r="D12" s="103"/>
      <c r="E12" s="107" t="s">
        <v>103</v>
      </c>
      <c r="F12" s="107" t="s">
        <v>99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9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1" t="n">
        <f aca="false">SUM(H12,K12,N12,Q12,T12,W12)</f>
        <v>0</v>
      </c>
      <c r="AA12" s="101" t="n">
        <f aca="false">SUM(I12,L12,O12,R12,U12,X12)</f>
        <v>0</v>
      </c>
      <c r="AB12" s="110" t="n">
        <f aca="false">SUM(J12,M12,P12,S12,V12,Y12)</f>
        <v>0</v>
      </c>
    </row>
    <row r="13" customFormat="false" ht="15" hidden="false" customHeight="true" outlineLevel="0" collapsed="false">
      <c r="A13" s="101"/>
      <c r="B13" s="102"/>
      <c r="C13" s="102"/>
      <c r="D13" s="103"/>
      <c r="E13" s="107" t="s">
        <v>104</v>
      </c>
      <c r="F13" s="107" t="s">
        <v>100</v>
      </c>
      <c r="G13" s="108" t="n">
        <v>58699</v>
      </c>
      <c r="H13" s="108" t="n">
        <v>3007</v>
      </c>
      <c r="I13" s="108" t="n">
        <v>1641511</v>
      </c>
      <c r="J13" s="108" t="n">
        <v>81375</v>
      </c>
      <c r="K13" s="108" t="n">
        <v>2304</v>
      </c>
      <c r="L13" s="108" t="n">
        <v>1501615</v>
      </c>
      <c r="M13" s="108" t="n">
        <v>74381</v>
      </c>
      <c r="N13" s="108" t="n">
        <v>1668</v>
      </c>
      <c r="O13" s="108" t="n">
        <v>1255336</v>
      </c>
      <c r="P13" s="109" t="n">
        <v>62067</v>
      </c>
      <c r="Q13" s="108" t="n">
        <v>1286</v>
      </c>
      <c r="R13" s="108" t="n">
        <v>1086337</v>
      </c>
      <c r="S13" s="108" t="n">
        <v>53567</v>
      </c>
      <c r="T13" s="108" t="n">
        <v>1127</v>
      </c>
      <c r="U13" s="108" t="n">
        <v>1071208</v>
      </c>
      <c r="V13" s="108" t="n">
        <v>52961</v>
      </c>
      <c r="W13" s="108" t="n">
        <v>3768</v>
      </c>
      <c r="X13" s="108" t="n">
        <v>5964856</v>
      </c>
      <c r="Y13" s="108" t="n">
        <v>295750</v>
      </c>
      <c r="Z13" s="101" t="n">
        <f aca="false">SUM(H13,K13,N13,Q13,T13,W13)</f>
        <v>13160</v>
      </c>
      <c r="AA13" s="101" t="n">
        <f aca="false">SUM(I13,L13,O13,R13,U13,X13)</f>
        <v>12520863</v>
      </c>
      <c r="AB13" s="110" t="n">
        <f aca="false">SUM(J13,M13,P13,S13,V13,Y13)</f>
        <v>620101</v>
      </c>
    </row>
    <row r="14" customFormat="false" ht="15" hidden="false" customHeight="true" outlineLevel="0" collapsed="false">
      <c r="A14" s="101"/>
      <c r="B14" s="102"/>
      <c r="C14" s="113"/>
      <c r="D14" s="96"/>
      <c r="E14" s="111" t="s">
        <v>41</v>
      </c>
      <c r="F14" s="111" t="s">
        <v>37</v>
      </c>
      <c r="G14" s="95" t="n">
        <f aca="false">SUM(G12:G13)</f>
        <v>58699</v>
      </c>
      <c r="H14" s="95" t="n">
        <f aca="false">SUM(H12:H13)</f>
        <v>3007</v>
      </c>
      <c r="I14" s="95" t="n">
        <f aca="false">SUM(I12:I13)</f>
        <v>1641511</v>
      </c>
      <c r="J14" s="95" t="n">
        <f aca="false">SUM(J12:J13)</f>
        <v>81375</v>
      </c>
      <c r="K14" s="95" t="n">
        <f aca="false">SUM(K12:K13)</f>
        <v>2304</v>
      </c>
      <c r="L14" s="95" t="n">
        <f aca="false">SUM(L12:L13)</f>
        <v>1501615</v>
      </c>
      <c r="M14" s="95" t="n">
        <f aca="false">SUM(M12:M13)</f>
        <v>74381</v>
      </c>
      <c r="N14" s="95" t="n">
        <f aca="false">SUM(N12:N13)</f>
        <v>1668</v>
      </c>
      <c r="O14" s="95" t="n">
        <f aca="false">SUM(O12:O13)</f>
        <v>1255336</v>
      </c>
      <c r="P14" s="112" t="n">
        <f aca="false">SUM(P12:P13)</f>
        <v>62067</v>
      </c>
      <c r="Q14" s="95" t="n">
        <f aca="false">SUM(Q12:Q13)</f>
        <v>1286</v>
      </c>
      <c r="R14" s="95" t="n">
        <f aca="false">SUM(R12:R13)</f>
        <v>1086337</v>
      </c>
      <c r="S14" s="95" t="n">
        <f aca="false">SUM(S12:S13)</f>
        <v>53567</v>
      </c>
      <c r="T14" s="95" t="n">
        <f aca="false">SUM(T12:T13)</f>
        <v>1127</v>
      </c>
      <c r="U14" s="95" t="n">
        <f aca="false">SUM(U12:U13)</f>
        <v>1071208</v>
      </c>
      <c r="V14" s="95" t="n">
        <f aca="false">SUM(V12:V13)</f>
        <v>52961</v>
      </c>
      <c r="W14" s="95" t="n">
        <f aca="false">SUM(W12:W13)</f>
        <v>3768</v>
      </c>
      <c r="X14" s="95" t="n">
        <f aca="false">SUM(X12:X13)</f>
        <v>5964856</v>
      </c>
      <c r="Y14" s="95" t="n">
        <f aca="false">SUM(Y12:Y13)</f>
        <v>295750</v>
      </c>
      <c r="Z14" s="95" t="n">
        <f aca="false">SUM(Z12:Z13)</f>
        <v>13160</v>
      </c>
      <c r="AA14" s="95" t="n">
        <f aca="false">SUM(AA12:AA13)</f>
        <v>12520863</v>
      </c>
      <c r="AB14" s="112" t="n">
        <f aca="false">SUM(AB12:AB13)</f>
        <v>620101</v>
      </c>
    </row>
    <row r="15" customFormat="false" ht="15" hidden="false" customHeight="true" outlineLevel="0" collapsed="false">
      <c r="A15" s="101"/>
      <c r="B15" s="102"/>
      <c r="C15" s="102"/>
      <c r="D15" s="103"/>
      <c r="E15" s="102"/>
      <c r="F15" s="102"/>
      <c r="G15" s="101"/>
      <c r="H15" s="101"/>
      <c r="I15" s="101"/>
      <c r="J15" s="101"/>
      <c r="K15" s="101"/>
      <c r="L15" s="101"/>
      <c r="M15" s="101"/>
      <c r="N15" s="101"/>
      <c r="O15" s="101"/>
      <c r="P15" s="11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10"/>
    </row>
    <row r="16" customFormat="false" ht="15" hidden="false" customHeight="true" outlineLevel="0" collapsed="false">
      <c r="A16" s="101"/>
      <c r="B16" s="102"/>
      <c r="C16" s="106" t="s">
        <v>105</v>
      </c>
      <c r="D16" s="103"/>
      <c r="E16" s="107" t="s">
        <v>98</v>
      </c>
      <c r="F16" s="107" t="s">
        <v>99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9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9</v>
      </c>
      <c r="X16" s="108" t="n">
        <v>16173</v>
      </c>
      <c r="Y16" s="108" t="n">
        <v>372</v>
      </c>
      <c r="Z16" s="101" t="n">
        <f aca="false">SUM(H16,K16,N16,Q16,T16,W16)</f>
        <v>9</v>
      </c>
      <c r="AA16" s="101" t="n">
        <f aca="false">SUM(I16,L16,O16,R16,U16,X16)</f>
        <v>16173</v>
      </c>
      <c r="AB16" s="110" t="n">
        <f aca="false">SUM(J16,M16,P16,S16,V16,Y16)</f>
        <v>372</v>
      </c>
    </row>
    <row r="17" customFormat="false" ht="15" hidden="false" customHeight="true" outlineLevel="0" collapsed="false">
      <c r="A17" s="101"/>
      <c r="B17" s="102"/>
      <c r="C17" s="102"/>
      <c r="D17" s="103"/>
      <c r="E17" s="102"/>
      <c r="F17" s="107" t="s">
        <v>100</v>
      </c>
      <c r="G17" s="108" t="n">
        <v>10</v>
      </c>
      <c r="H17" s="108" t="n">
        <v>7</v>
      </c>
      <c r="I17" s="108" t="n">
        <v>3867</v>
      </c>
      <c r="J17" s="108" t="n">
        <v>193</v>
      </c>
      <c r="K17" s="108" t="n">
        <v>18</v>
      </c>
      <c r="L17" s="108" t="n">
        <v>11758</v>
      </c>
      <c r="M17" s="108" t="n">
        <v>438</v>
      </c>
      <c r="N17" s="108" t="n">
        <v>204</v>
      </c>
      <c r="O17" s="108" t="n">
        <v>156804</v>
      </c>
      <c r="P17" s="109" t="n">
        <v>6026</v>
      </c>
      <c r="Q17" s="108" t="n">
        <v>1466</v>
      </c>
      <c r="R17" s="108" t="n">
        <v>1271909</v>
      </c>
      <c r="S17" s="108" t="n">
        <v>52223</v>
      </c>
      <c r="T17" s="108" t="n">
        <v>3972</v>
      </c>
      <c r="U17" s="108" t="n">
        <v>3803103</v>
      </c>
      <c r="V17" s="108" t="n">
        <v>163101</v>
      </c>
      <c r="W17" s="108" t="n">
        <v>74128</v>
      </c>
      <c r="X17" s="108" t="n">
        <v>114472187</v>
      </c>
      <c r="Y17" s="108" t="n">
        <v>5329501</v>
      </c>
      <c r="Z17" s="101" t="n">
        <f aca="false">SUM(H17,K17,N17,Q17,T17,W17)</f>
        <v>79795</v>
      </c>
      <c r="AA17" s="101" t="n">
        <f aca="false">SUM(I17,L17,O17,R17,U17,X17)</f>
        <v>119719628</v>
      </c>
      <c r="AB17" s="110" t="n">
        <f aca="false">SUM(J17,M17,P17,S17,V17,Y17)</f>
        <v>5551482</v>
      </c>
    </row>
    <row r="18" customFormat="false" ht="15" hidden="false" customHeight="true" outlineLevel="0" collapsed="false">
      <c r="A18" s="101"/>
      <c r="B18" s="107" t="s">
        <v>38</v>
      </c>
      <c r="C18" s="106" t="s">
        <v>106</v>
      </c>
      <c r="D18" s="103"/>
      <c r="E18" s="111" t="s">
        <v>41</v>
      </c>
      <c r="F18" s="111" t="s">
        <v>37</v>
      </c>
      <c r="G18" s="95" t="n">
        <f aca="false">SUM(G16:G17)</f>
        <v>10</v>
      </c>
      <c r="H18" s="95" t="n">
        <f aca="false">SUM(H16:H17)</f>
        <v>7</v>
      </c>
      <c r="I18" s="95" t="n">
        <f aca="false">SUM(I16:I17)</f>
        <v>3867</v>
      </c>
      <c r="J18" s="95" t="n">
        <f aca="false">SUM(J16:J17)</f>
        <v>193</v>
      </c>
      <c r="K18" s="95" t="n">
        <f aca="false">SUM(K16:K17)</f>
        <v>18</v>
      </c>
      <c r="L18" s="95" t="n">
        <f aca="false">SUM(L16:L17)</f>
        <v>11758</v>
      </c>
      <c r="M18" s="95" t="n">
        <f aca="false">SUM(M16:M17)</f>
        <v>438</v>
      </c>
      <c r="N18" s="95" t="n">
        <f aca="false">SUM(N16:N17)</f>
        <v>204</v>
      </c>
      <c r="O18" s="95" t="n">
        <f aca="false">SUM(O16:O17)</f>
        <v>156804</v>
      </c>
      <c r="P18" s="112" t="n">
        <f aca="false">SUM(P16:P17)</f>
        <v>6026</v>
      </c>
      <c r="Q18" s="95" t="n">
        <f aca="false">SUM(Q16:Q17)</f>
        <v>1466</v>
      </c>
      <c r="R18" s="95" t="n">
        <f aca="false">SUM(R16:R17)</f>
        <v>1271909</v>
      </c>
      <c r="S18" s="95" t="n">
        <f aca="false">SUM(S16:S17)</f>
        <v>52223</v>
      </c>
      <c r="T18" s="95" t="n">
        <f aca="false">SUM(T16:T17)</f>
        <v>3972</v>
      </c>
      <c r="U18" s="95" t="n">
        <f aca="false">SUM(U16:U17)</f>
        <v>3803103</v>
      </c>
      <c r="V18" s="95" t="n">
        <f aca="false">SUM(V16:V17)</f>
        <v>163101</v>
      </c>
      <c r="W18" s="95" t="n">
        <f aca="false">SUM(W16:W17)</f>
        <v>74137</v>
      </c>
      <c r="X18" s="95" t="n">
        <f aca="false">SUM(X16:X17)</f>
        <v>114488360</v>
      </c>
      <c r="Y18" s="95" t="n">
        <f aca="false">SUM(Y16:Y17)</f>
        <v>5329873</v>
      </c>
      <c r="Z18" s="95" t="n">
        <f aca="false">SUM(Z16:Z17)</f>
        <v>79804</v>
      </c>
      <c r="AA18" s="95" t="n">
        <f aca="false">SUM(AA16:AA17)</f>
        <v>119735801</v>
      </c>
      <c r="AB18" s="112" t="n">
        <f aca="false">SUM(AB16:AB17)</f>
        <v>5551854</v>
      </c>
    </row>
    <row r="19" customFormat="false" ht="15" hidden="false" customHeight="true" outlineLevel="0" collapsed="false">
      <c r="A19" s="101"/>
      <c r="B19" s="102"/>
      <c r="C19" s="102"/>
      <c r="D19" s="103"/>
      <c r="E19" s="102"/>
      <c r="F19" s="102"/>
      <c r="G19" s="101"/>
      <c r="H19" s="101"/>
      <c r="I19" s="101"/>
      <c r="J19" s="101"/>
      <c r="K19" s="101"/>
      <c r="L19" s="101"/>
      <c r="M19" s="101"/>
      <c r="N19" s="101"/>
      <c r="O19" s="101"/>
      <c r="P19" s="110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10"/>
    </row>
    <row r="20" customFormat="false" ht="15" hidden="false" customHeight="true" outlineLevel="0" collapsed="false">
      <c r="A20" s="101"/>
      <c r="B20" s="102"/>
      <c r="C20" s="106" t="s">
        <v>102</v>
      </c>
      <c r="D20" s="103"/>
      <c r="E20" s="107" t="s">
        <v>103</v>
      </c>
      <c r="F20" s="107" t="s">
        <v>99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9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1" t="n">
        <f aca="false">SUM(H20,K20,N20,Q20,T20,W20)</f>
        <v>0</v>
      </c>
      <c r="AA20" s="101" t="n">
        <f aca="false">SUM(I20,L20,O20,R20,U20,X20)</f>
        <v>0</v>
      </c>
      <c r="AB20" s="110" t="n">
        <f aca="false">SUM(J20,M20,P20,S20,V20,Y20)</f>
        <v>0</v>
      </c>
    </row>
    <row r="21" customFormat="false" ht="15" hidden="false" customHeight="true" outlineLevel="0" collapsed="false">
      <c r="A21" s="101"/>
      <c r="B21" s="102"/>
      <c r="C21" s="102"/>
      <c r="D21" s="103"/>
      <c r="E21" s="107" t="s">
        <v>104</v>
      </c>
      <c r="F21" s="107" t="s">
        <v>100</v>
      </c>
      <c r="G21" s="108" t="n">
        <v>125206</v>
      </c>
      <c r="H21" s="108" t="n">
        <v>2781</v>
      </c>
      <c r="I21" s="108" t="n">
        <v>1525167</v>
      </c>
      <c r="J21" s="108" t="n">
        <v>74460</v>
      </c>
      <c r="K21" s="108" t="n">
        <v>1929</v>
      </c>
      <c r="L21" s="108" t="n">
        <v>1256293</v>
      </c>
      <c r="M21" s="108" t="n">
        <v>59658</v>
      </c>
      <c r="N21" s="108" t="n">
        <v>1247</v>
      </c>
      <c r="O21" s="108" t="n">
        <v>929834</v>
      </c>
      <c r="P21" s="109" t="n">
        <v>44952</v>
      </c>
      <c r="Q21" s="108" t="n">
        <v>838</v>
      </c>
      <c r="R21" s="108" t="n">
        <v>709620</v>
      </c>
      <c r="S21" s="108" t="n">
        <v>34069</v>
      </c>
      <c r="T21" s="108" t="n">
        <v>496</v>
      </c>
      <c r="U21" s="108" t="n">
        <v>470717</v>
      </c>
      <c r="V21" s="108" t="n">
        <v>22657</v>
      </c>
      <c r="W21" s="108" t="n">
        <v>853</v>
      </c>
      <c r="X21" s="108" t="n">
        <v>1039697</v>
      </c>
      <c r="Y21" s="108" t="n">
        <v>51147</v>
      </c>
      <c r="Z21" s="101" t="n">
        <f aca="false">SUM(H21,K21,N21,Q21,T21,W21)</f>
        <v>8144</v>
      </c>
      <c r="AA21" s="101" t="n">
        <f aca="false">SUM(I21,L21,O21,R21,U21,X21)</f>
        <v>5931328</v>
      </c>
      <c r="AB21" s="110" t="n">
        <f aca="false">SUM(J21,M21,P21,S21,V21,Y21)</f>
        <v>286943</v>
      </c>
    </row>
    <row r="22" customFormat="false" ht="15" hidden="false" customHeight="true" outlineLevel="0" collapsed="false">
      <c r="A22" s="101"/>
      <c r="B22" s="102"/>
      <c r="C22" s="113"/>
      <c r="D22" s="96"/>
      <c r="E22" s="111" t="s">
        <v>41</v>
      </c>
      <c r="F22" s="111" t="s">
        <v>37</v>
      </c>
      <c r="G22" s="95" t="n">
        <f aca="false">SUM(G20:G21)</f>
        <v>125206</v>
      </c>
      <c r="H22" s="95" t="n">
        <f aca="false">SUM(H20:H21)</f>
        <v>2781</v>
      </c>
      <c r="I22" s="95" t="n">
        <f aca="false">SUM(I20:I21)</f>
        <v>1525167</v>
      </c>
      <c r="J22" s="95" t="n">
        <f aca="false">SUM(J20:J21)</f>
        <v>74460</v>
      </c>
      <c r="K22" s="95" t="n">
        <f aca="false">SUM(K20:K21)</f>
        <v>1929</v>
      </c>
      <c r="L22" s="95" t="n">
        <f aca="false">SUM(L20:L21)</f>
        <v>1256293</v>
      </c>
      <c r="M22" s="95" t="n">
        <f aca="false">SUM(M20:M21)</f>
        <v>59658</v>
      </c>
      <c r="N22" s="95" t="n">
        <f aca="false">SUM(N20:N21)</f>
        <v>1247</v>
      </c>
      <c r="O22" s="95" t="n">
        <f aca="false">SUM(O20:O21)</f>
        <v>929834</v>
      </c>
      <c r="P22" s="112" t="n">
        <f aca="false">SUM(P20:P21)</f>
        <v>44952</v>
      </c>
      <c r="Q22" s="95" t="n">
        <f aca="false">SUM(Q20:Q21)</f>
        <v>838</v>
      </c>
      <c r="R22" s="95" t="n">
        <f aca="false">SUM(R20:R21)</f>
        <v>709620</v>
      </c>
      <c r="S22" s="95" t="n">
        <f aca="false">SUM(S20:S21)</f>
        <v>34069</v>
      </c>
      <c r="T22" s="95" t="n">
        <f aca="false">SUM(T20:T21)</f>
        <v>496</v>
      </c>
      <c r="U22" s="95" t="n">
        <f aca="false">SUM(U20:U21)</f>
        <v>470717</v>
      </c>
      <c r="V22" s="95" t="n">
        <f aca="false">SUM(V20:V21)</f>
        <v>22657</v>
      </c>
      <c r="W22" s="95" t="n">
        <f aca="false">SUM(W20:W21)</f>
        <v>853</v>
      </c>
      <c r="X22" s="95" t="n">
        <f aca="false">SUM(X20:X21)</f>
        <v>1039697</v>
      </c>
      <c r="Y22" s="95" t="n">
        <f aca="false">SUM(Y20:Y21)</f>
        <v>51147</v>
      </c>
      <c r="Z22" s="95" t="n">
        <f aca="false">SUM(Z20:Z21)</f>
        <v>8144</v>
      </c>
      <c r="AA22" s="95" t="n">
        <f aca="false">SUM(AA20:AA21)</f>
        <v>5931328</v>
      </c>
      <c r="AB22" s="112" t="n">
        <f aca="false">SUM(AB20:AB21)</f>
        <v>286943</v>
      </c>
    </row>
    <row r="23" customFormat="false" ht="15" hidden="false" customHeight="true" outlineLevel="0" collapsed="false">
      <c r="A23" s="101"/>
      <c r="B23" s="102"/>
      <c r="C23" s="102"/>
      <c r="D23" s="103"/>
      <c r="E23" s="102"/>
      <c r="F23" s="102"/>
      <c r="G23" s="101"/>
      <c r="H23" s="101"/>
      <c r="I23" s="101"/>
      <c r="J23" s="101"/>
      <c r="K23" s="101"/>
      <c r="L23" s="101"/>
      <c r="M23" s="101"/>
      <c r="N23" s="101"/>
      <c r="O23" s="101"/>
      <c r="P23" s="11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10"/>
    </row>
    <row r="24" customFormat="false" ht="15" hidden="false" customHeight="true" outlineLevel="0" collapsed="false">
      <c r="A24" s="101"/>
      <c r="B24" s="107" t="s">
        <v>41</v>
      </c>
      <c r="C24" s="102"/>
      <c r="D24" s="103"/>
      <c r="E24" s="107" t="s">
        <v>98</v>
      </c>
      <c r="F24" s="107" t="s">
        <v>99</v>
      </c>
      <c r="G24" s="101" t="n">
        <f aca="false">SUM(G8,G16)</f>
        <v>0</v>
      </c>
      <c r="H24" s="101" t="n">
        <f aca="false">SUM(H8,H16)</f>
        <v>0</v>
      </c>
      <c r="I24" s="101" t="n">
        <f aca="false">SUM(I8,I16)</f>
        <v>0</v>
      </c>
      <c r="J24" s="101" t="n">
        <f aca="false">SUM(J8,J16)</f>
        <v>0</v>
      </c>
      <c r="K24" s="101" t="n">
        <f aca="false">SUM(K8,K16)</f>
        <v>0</v>
      </c>
      <c r="L24" s="101" t="n">
        <f aca="false">SUM(L8,L16)</f>
        <v>0</v>
      </c>
      <c r="M24" s="101" t="n">
        <f aca="false">SUM(M8,M16)</f>
        <v>0</v>
      </c>
      <c r="N24" s="101" t="n">
        <f aca="false">SUM(N8,N16)</f>
        <v>0</v>
      </c>
      <c r="O24" s="101" t="n">
        <f aca="false">SUM(O8,O16)</f>
        <v>0</v>
      </c>
      <c r="P24" s="110" t="n">
        <f aca="false">SUM(P8,P16)</f>
        <v>0</v>
      </c>
      <c r="Q24" s="101" t="n">
        <f aca="false">SUM(Q8,Q16)</f>
        <v>0</v>
      </c>
      <c r="R24" s="101" t="n">
        <f aca="false">SUM(R8,R16)</f>
        <v>0</v>
      </c>
      <c r="S24" s="101" t="n">
        <f aca="false">SUM(S8,S16)</f>
        <v>0</v>
      </c>
      <c r="T24" s="101" t="n">
        <f aca="false">SUM(T8,T16)</f>
        <v>0</v>
      </c>
      <c r="U24" s="101" t="n">
        <f aca="false">SUM(U8,U16)</f>
        <v>0</v>
      </c>
      <c r="V24" s="101" t="n">
        <f aca="false">SUM(V8,V16)</f>
        <v>0</v>
      </c>
      <c r="W24" s="101" t="n">
        <f aca="false">SUM(W8,W16)</f>
        <v>9</v>
      </c>
      <c r="X24" s="101" t="n">
        <f aca="false">SUM(X8,X16)</f>
        <v>16173</v>
      </c>
      <c r="Y24" s="101" t="n">
        <f aca="false">SUM(Y8,Y16)</f>
        <v>372</v>
      </c>
      <c r="Z24" s="101" t="n">
        <f aca="false">SUM(Z8,Z16)</f>
        <v>9</v>
      </c>
      <c r="AA24" s="101" t="n">
        <f aca="false">SUM(AA8,AA16)</f>
        <v>16173</v>
      </c>
      <c r="AB24" s="110" t="n">
        <f aca="false">SUM(AB8,AB16)</f>
        <v>372</v>
      </c>
    </row>
    <row r="25" customFormat="false" ht="15" hidden="false" customHeight="true" outlineLevel="0" collapsed="false">
      <c r="A25" s="101"/>
      <c r="B25" s="102"/>
      <c r="C25" s="102"/>
      <c r="D25" s="103"/>
      <c r="E25" s="102"/>
      <c r="F25" s="107" t="s">
        <v>100</v>
      </c>
      <c r="G25" s="101" t="n">
        <f aca="false">SUM(G9,G17)</f>
        <v>17</v>
      </c>
      <c r="H25" s="101" t="n">
        <f aca="false">SUM(H9,H17)</f>
        <v>7</v>
      </c>
      <c r="I25" s="101" t="n">
        <f aca="false">SUM(I9,I17)</f>
        <v>3867</v>
      </c>
      <c r="J25" s="101" t="n">
        <f aca="false">SUM(J9,J17)</f>
        <v>193</v>
      </c>
      <c r="K25" s="101" t="n">
        <f aca="false">SUM(K9,K17)</f>
        <v>18</v>
      </c>
      <c r="L25" s="101" t="n">
        <f aca="false">SUM(L9,L17)</f>
        <v>11758</v>
      </c>
      <c r="M25" s="101" t="n">
        <f aca="false">SUM(M9,M17)</f>
        <v>438</v>
      </c>
      <c r="N25" s="101" t="n">
        <f aca="false">SUM(N9,N17)</f>
        <v>204</v>
      </c>
      <c r="O25" s="101" t="n">
        <f aca="false">SUM(O9,O17)</f>
        <v>156804</v>
      </c>
      <c r="P25" s="110" t="n">
        <f aca="false">SUM(P9,P17)</f>
        <v>6026</v>
      </c>
      <c r="Q25" s="101" t="n">
        <f aca="false">SUM(Q9,Q17)</f>
        <v>1467</v>
      </c>
      <c r="R25" s="101" t="n">
        <f aca="false">SUM(R9,R17)</f>
        <v>1272798</v>
      </c>
      <c r="S25" s="101" t="n">
        <f aca="false">SUM(S9,S17)</f>
        <v>52267</v>
      </c>
      <c r="T25" s="101" t="n">
        <f aca="false">SUM(T9,T17)</f>
        <v>3974</v>
      </c>
      <c r="U25" s="101" t="n">
        <f aca="false">SUM(U9,U17)</f>
        <v>3804999</v>
      </c>
      <c r="V25" s="101" t="n">
        <f aca="false">SUM(V9,V17)</f>
        <v>163196</v>
      </c>
      <c r="W25" s="101" t="n">
        <f aca="false">SUM(W9,W17)</f>
        <v>113627</v>
      </c>
      <c r="X25" s="101" t="n">
        <f aca="false">SUM(X9,X17)</f>
        <v>228080876</v>
      </c>
      <c r="Y25" s="101" t="n">
        <f aca="false">SUM(Y9,Y17)</f>
        <v>10758013</v>
      </c>
      <c r="Z25" s="101" t="n">
        <f aca="false">SUM(Z9,Z17)</f>
        <v>119297</v>
      </c>
      <c r="AA25" s="101" t="n">
        <f aca="false">SUM(AA9,AA17)</f>
        <v>233331102</v>
      </c>
      <c r="AB25" s="110" t="n">
        <f aca="false">SUM(AB9,AB17)</f>
        <v>10980133</v>
      </c>
    </row>
    <row r="26" customFormat="false" ht="15" hidden="false" customHeight="true" outlineLevel="0" collapsed="false">
      <c r="A26" s="101"/>
      <c r="B26" s="102"/>
      <c r="C26" s="106" t="s">
        <v>51</v>
      </c>
      <c r="D26" s="103"/>
      <c r="E26" s="111" t="s">
        <v>41</v>
      </c>
      <c r="F26" s="111" t="s">
        <v>37</v>
      </c>
      <c r="G26" s="95" t="n">
        <f aca="false">SUM(G10,G18)</f>
        <v>17</v>
      </c>
      <c r="H26" s="95" t="n">
        <f aca="false">SUM(H10,H18)</f>
        <v>7</v>
      </c>
      <c r="I26" s="95" t="n">
        <f aca="false">SUM(I10,I18)</f>
        <v>3867</v>
      </c>
      <c r="J26" s="95" t="n">
        <f aca="false">SUM(J10,J18)</f>
        <v>193</v>
      </c>
      <c r="K26" s="95" t="n">
        <f aca="false">SUM(K10,K18)</f>
        <v>18</v>
      </c>
      <c r="L26" s="95" t="n">
        <f aca="false">SUM(L10,L18)</f>
        <v>11758</v>
      </c>
      <c r="M26" s="95" t="n">
        <f aca="false">SUM(M10,M18)</f>
        <v>438</v>
      </c>
      <c r="N26" s="95" t="n">
        <f aca="false">SUM(N10,N18)</f>
        <v>204</v>
      </c>
      <c r="O26" s="95" t="n">
        <f aca="false">SUM(O10,O18)</f>
        <v>156804</v>
      </c>
      <c r="P26" s="112" t="n">
        <f aca="false">SUM(P10,P18)</f>
        <v>6026</v>
      </c>
      <c r="Q26" s="95" t="n">
        <f aca="false">SUM(Q10,Q18)</f>
        <v>1467</v>
      </c>
      <c r="R26" s="95" t="n">
        <f aca="false">SUM(R10,R18)</f>
        <v>1272798</v>
      </c>
      <c r="S26" s="95" t="n">
        <f aca="false">SUM(S10,S18)</f>
        <v>52267</v>
      </c>
      <c r="T26" s="95" t="n">
        <f aca="false">SUM(T10,T18)</f>
        <v>3974</v>
      </c>
      <c r="U26" s="95" t="n">
        <f aca="false">SUM(U10,U18)</f>
        <v>3804999</v>
      </c>
      <c r="V26" s="95" t="n">
        <f aca="false">SUM(V10,V18)</f>
        <v>163196</v>
      </c>
      <c r="W26" s="95" t="n">
        <f aca="false">SUM(W10,W18)</f>
        <v>113636</v>
      </c>
      <c r="X26" s="95" t="n">
        <f aca="false">SUM(X10,X18)</f>
        <v>228097049</v>
      </c>
      <c r="Y26" s="95" t="n">
        <f aca="false">SUM(Y10,Y18)</f>
        <v>10758385</v>
      </c>
      <c r="Z26" s="95" t="n">
        <f aca="false">SUM(Z10,Z18)</f>
        <v>119306</v>
      </c>
      <c r="AA26" s="95" t="n">
        <f aca="false">SUM(AA10,AA18)</f>
        <v>233347275</v>
      </c>
      <c r="AB26" s="112" t="n">
        <f aca="false">SUM(AB10,AB18)</f>
        <v>10980505</v>
      </c>
    </row>
    <row r="27" customFormat="false" ht="15" hidden="false" customHeight="true" outlineLevel="0" collapsed="false">
      <c r="A27" s="101"/>
      <c r="B27" s="102"/>
      <c r="C27" s="102"/>
      <c r="D27" s="103"/>
      <c r="E27" s="102"/>
      <c r="F27" s="102"/>
      <c r="G27" s="101"/>
      <c r="H27" s="101"/>
      <c r="I27" s="101"/>
      <c r="J27" s="101"/>
      <c r="K27" s="101"/>
      <c r="L27" s="101"/>
      <c r="M27" s="101"/>
      <c r="N27" s="101"/>
      <c r="O27" s="101"/>
      <c r="P27" s="110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10"/>
    </row>
    <row r="28" customFormat="false" ht="15" hidden="false" customHeight="true" outlineLevel="0" collapsed="false">
      <c r="A28" s="101"/>
      <c r="B28" s="102"/>
      <c r="C28" s="102"/>
      <c r="D28" s="103"/>
      <c r="E28" s="107" t="s">
        <v>103</v>
      </c>
      <c r="F28" s="107" t="s">
        <v>99</v>
      </c>
      <c r="G28" s="101" t="n">
        <f aca="false">SUM(G12,G20)</f>
        <v>0</v>
      </c>
      <c r="H28" s="101" t="n">
        <f aca="false">SUM(H12,H20)</f>
        <v>0</v>
      </c>
      <c r="I28" s="101" t="n">
        <f aca="false">SUM(I12,I20)</f>
        <v>0</v>
      </c>
      <c r="J28" s="101" t="n">
        <f aca="false">SUM(J12,J20)</f>
        <v>0</v>
      </c>
      <c r="K28" s="101" t="n">
        <f aca="false">SUM(K12,K20)</f>
        <v>0</v>
      </c>
      <c r="L28" s="101" t="n">
        <f aca="false">SUM(L12,L20)</f>
        <v>0</v>
      </c>
      <c r="M28" s="101" t="n">
        <f aca="false">SUM(M12,M20)</f>
        <v>0</v>
      </c>
      <c r="N28" s="101" t="n">
        <f aca="false">SUM(N12,N20)</f>
        <v>0</v>
      </c>
      <c r="O28" s="101" t="n">
        <f aca="false">SUM(O12,O20)</f>
        <v>0</v>
      </c>
      <c r="P28" s="110" t="n">
        <f aca="false">SUM(P12,P20)</f>
        <v>0</v>
      </c>
      <c r="Q28" s="101" t="n">
        <f aca="false">SUM(Q12,Q20)</f>
        <v>0</v>
      </c>
      <c r="R28" s="101" t="n">
        <f aca="false">SUM(R12,R20)</f>
        <v>0</v>
      </c>
      <c r="S28" s="101" t="n">
        <f aca="false">SUM(S12,S20)</f>
        <v>0</v>
      </c>
      <c r="T28" s="101" t="n">
        <f aca="false">SUM(T12,T20)</f>
        <v>0</v>
      </c>
      <c r="U28" s="101" t="n">
        <f aca="false">SUM(U12,U20)</f>
        <v>0</v>
      </c>
      <c r="V28" s="101" t="n">
        <f aca="false">SUM(V12,V20)</f>
        <v>0</v>
      </c>
      <c r="W28" s="101" t="n">
        <f aca="false">SUM(W12,W20)</f>
        <v>0</v>
      </c>
      <c r="X28" s="101" t="n">
        <f aca="false">SUM(X12,X20)</f>
        <v>0</v>
      </c>
      <c r="Y28" s="101" t="n">
        <f aca="false">SUM(Y12,Y20)</f>
        <v>0</v>
      </c>
      <c r="Z28" s="101" t="n">
        <f aca="false">SUM(Z12,Z20)</f>
        <v>0</v>
      </c>
      <c r="AA28" s="101" t="n">
        <f aca="false">SUM(AA12,AA20)</f>
        <v>0</v>
      </c>
      <c r="AB28" s="110" t="n">
        <f aca="false">SUM(AB12,AB20)</f>
        <v>0</v>
      </c>
    </row>
    <row r="29" customFormat="false" ht="15" hidden="false" customHeight="true" outlineLevel="0" collapsed="false">
      <c r="A29" s="101"/>
      <c r="B29" s="102"/>
      <c r="C29" s="102"/>
      <c r="D29" s="103"/>
      <c r="E29" s="107" t="s">
        <v>104</v>
      </c>
      <c r="F29" s="107" t="s">
        <v>100</v>
      </c>
      <c r="G29" s="101" t="n">
        <f aca="false">SUM(G13,G21)</f>
        <v>183905</v>
      </c>
      <c r="H29" s="101" t="n">
        <f aca="false">SUM(H13,H21)</f>
        <v>5788</v>
      </c>
      <c r="I29" s="101" t="n">
        <f aca="false">SUM(I13,I21)</f>
        <v>3166678</v>
      </c>
      <c r="J29" s="101" t="n">
        <f aca="false">SUM(J13,J21)</f>
        <v>155835</v>
      </c>
      <c r="K29" s="101" t="n">
        <f aca="false">SUM(K13,K21)</f>
        <v>4233</v>
      </c>
      <c r="L29" s="101" t="n">
        <f aca="false">SUM(L13,L21)</f>
        <v>2757908</v>
      </c>
      <c r="M29" s="101" t="n">
        <f aca="false">SUM(M13,M21)</f>
        <v>134039</v>
      </c>
      <c r="N29" s="101" t="n">
        <f aca="false">SUM(N13,N21)</f>
        <v>2915</v>
      </c>
      <c r="O29" s="101" t="n">
        <f aca="false">SUM(O13,O21)</f>
        <v>2185170</v>
      </c>
      <c r="P29" s="110" t="n">
        <f aca="false">SUM(P13,P21)</f>
        <v>107019</v>
      </c>
      <c r="Q29" s="101" t="n">
        <f aca="false">SUM(Q13,Q21)</f>
        <v>2124</v>
      </c>
      <c r="R29" s="101" t="n">
        <f aca="false">SUM(R13,R21)</f>
        <v>1795957</v>
      </c>
      <c r="S29" s="101" t="n">
        <f aca="false">SUM(S13,S21)</f>
        <v>87636</v>
      </c>
      <c r="T29" s="101" t="n">
        <f aca="false">SUM(T13,T21)</f>
        <v>1623</v>
      </c>
      <c r="U29" s="101" t="n">
        <f aca="false">SUM(U13,U21)</f>
        <v>1541925</v>
      </c>
      <c r="V29" s="101" t="n">
        <f aca="false">SUM(V13,V21)</f>
        <v>75618</v>
      </c>
      <c r="W29" s="101" t="n">
        <f aca="false">SUM(W13,W21)</f>
        <v>4621</v>
      </c>
      <c r="X29" s="101" t="n">
        <f aca="false">SUM(X13,X21)</f>
        <v>7004553</v>
      </c>
      <c r="Y29" s="101" t="n">
        <f aca="false">SUM(Y13,Y21)</f>
        <v>346897</v>
      </c>
      <c r="Z29" s="101" t="n">
        <f aca="false">SUM(Z13,Z21)</f>
        <v>21304</v>
      </c>
      <c r="AA29" s="101" t="n">
        <f aca="false">SUM(AA13,AA21)</f>
        <v>18452191</v>
      </c>
      <c r="AB29" s="110" t="n">
        <f aca="false">SUM(AB13,AB21)</f>
        <v>907044</v>
      </c>
    </row>
    <row r="30" customFormat="false" ht="15" hidden="false" customHeight="true" outlineLevel="0" collapsed="false">
      <c r="A30" s="114" t="s">
        <v>40</v>
      </c>
      <c r="B30" s="113"/>
      <c r="C30" s="113"/>
      <c r="D30" s="96"/>
      <c r="E30" s="111" t="s">
        <v>41</v>
      </c>
      <c r="F30" s="111" t="s">
        <v>37</v>
      </c>
      <c r="G30" s="95" t="n">
        <f aca="false">SUM(G14,G22)</f>
        <v>183905</v>
      </c>
      <c r="H30" s="95" t="n">
        <f aca="false">SUM(H14,H22)</f>
        <v>5788</v>
      </c>
      <c r="I30" s="95" t="n">
        <f aca="false">SUM(I14,I22)</f>
        <v>3166678</v>
      </c>
      <c r="J30" s="95" t="n">
        <f aca="false">SUM(J14,J22)</f>
        <v>155835</v>
      </c>
      <c r="K30" s="95" t="n">
        <f aca="false">SUM(K14,K22)</f>
        <v>4233</v>
      </c>
      <c r="L30" s="95" t="n">
        <f aca="false">SUM(L14,L22)</f>
        <v>2757908</v>
      </c>
      <c r="M30" s="95" t="n">
        <f aca="false">SUM(M14,M22)</f>
        <v>134039</v>
      </c>
      <c r="N30" s="95" t="n">
        <f aca="false">SUM(N14,N22)</f>
        <v>2915</v>
      </c>
      <c r="O30" s="95" t="n">
        <f aca="false">SUM(O14,O22)</f>
        <v>2185170</v>
      </c>
      <c r="P30" s="112" t="n">
        <f aca="false">SUM(P14,P22)</f>
        <v>107019</v>
      </c>
      <c r="Q30" s="95" t="n">
        <f aca="false">SUM(Q14,Q22)</f>
        <v>2124</v>
      </c>
      <c r="R30" s="95" t="n">
        <f aca="false">SUM(R14,R22)</f>
        <v>1795957</v>
      </c>
      <c r="S30" s="95" t="n">
        <f aca="false">SUM(S14,S22)</f>
        <v>87636</v>
      </c>
      <c r="T30" s="95" t="n">
        <f aca="false">SUM(T14,T22)</f>
        <v>1623</v>
      </c>
      <c r="U30" s="95" t="n">
        <f aca="false">SUM(U14,U22)</f>
        <v>1541925</v>
      </c>
      <c r="V30" s="95" t="n">
        <f aca="false">SUM(V14,V22)</f>
        <v>75618</v>
      </c>
      <c r="W30" s="95" t="n">
        <f aca="false">SUM(W14,W22)</f>
        <v>4621</v>
      </c>
      <c r="X30" s="95" t="n">
        <f aca="false">SUM(X14,X22)</f>
        <v>7004553</v>
      </c>
      <c r="Y30" s="95" t="n">
        <f aca="false">SUM(Y14,Y22)</f>
        <v>346897</v>
      </c>
      <c r="Z30" s="95" t="n">
        <f aca="false">SUM(Z14,Z22)</f>
        <v>21304</v>
      </c>
      <c r="AA30" s="95" t="n">
        <f aca="false">SUM(AA14,AA22)</f>
        <v>18452191</v>
      </c>
      <c r="AB30" s="112" t="n">
        <f aca="false">SUM(AB14,AB22)</f>
        <v>907044</v>
      </c>
    </row>
    <row r="31" customFormat="false" ht="15" hidden="false" customHeight="true" outlineLevel="0" collapsed="false">
      <c r="A31" s="101"/>
      <c r="B31" s="102"/>
      <c r="C31" s="102"/>
      <c r="D31" s="103"/>
      <c r="E31" s="102"/>
      <c r="F31" s="102"/>
      <c r="G31" s="101"/>
      <c r="H31" s="101"/>
      <c r="I31" s="101"/>
      <c r="J31" s="101"/>
      <c r="K31" s="101"/>
      <c r="L31" s="101"/>
      <c r="M31" s="101"/>
      <c r="N31" s="101"/>
      <c r="O31" s="101"/>
      <c r="P31" s="110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10"/>
    </row>
    <row r="32" customFormat="false" ht="15" hidden="false" customHeight="true" outlineLevel="0" collapsed="false">
      <c r="A32" s="101"/>
      <c r="B32" s="102"/>
      <c r="C32" s="106" t="s">
        <v>97</v>
      </c>
      <c r="D32" s="103"/>
      <c r="E32" s="107" t="s">
        <v>98</v>
      </c>
      <c r="F32" s="107" t="s">
        <v>99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9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1" t="n">
        <f aca="false">SUM(H32,K32,N32,Q32,T32,W32)</f>
        <v>0</v>
      </c>
      <c r="AA32" s="101" t="n">
        <f aca="false">SUM(I32,L32,O32,R32,U32,X32)</f>
        <v>0</v>
      </c>
      <c r="AB32" s="110" t="n">
        <f aca="false">SUM(J32,M32,P32,S32,V32,Y32)</f>
        <v>0</v>
      </c>
    </row>
    <row r="33" customFormat="false" ht="15" hidden="false" customHeight="true" outlineLevel="0" collapsed="false">
      <c r="A33" s="101"/>
      <c r="B33" s="102"/>
      <c r="C33" s="102"/>
      <c r="D33" s="103"/>
      <c r="E33" s="102"/>
      <c r="F33" s="107" t="s">
        <v>10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1</v>
      </c>
      <c r="O33" s="108" t="n">
        <v>800</v>
      </c>
      <c r="P33" s="109" t="n">
        <v>40</v>
      </c>
      <c r="Q33" s="108" t="n">
        <v>0</v>
      </c>
      <c r="R33" s="108" t="n">
        <v>0</v>
      </c>
      <c r="S33" s="108" t="n">
        <v>0</v>
      </c>
      <c r="T33" s="108" t="n">
        <v>2</v>
      </c>
      <c r="U33" s="108" t="n">
        <v>1880</v>
      </c>
      <c r="V33" s="108" t="n">
        <v>94</v>
      </c>
      <c r="W33" s="108" t="n">
        <v>2402</v>
      </c>
      <c r="X33" s="108" t="n">
        <v>8687918</v>
      </c>
      <c r="Y33" s="108" t="n">
        <v>433495</v>
      </c>
      <c r="Z33" s="101" t="n">
        <f aca="false">SUM(H33,K33,N33,Q33,T33,W33)</f>
        <v>2405</v>
      </c>
      <c r="AA33" s="101" t="n">
        <f aca="false">SUM(I33,L33,O33,R33,U33,X33)</f>
        <v>8690598</v>
      </c>
      <c r="AB33" s="110" t="n">
        <f aca="false">SUM(J33,M33,P33,S33,V33,Y33)</f>
        <v>433629</v>
      </c>
    </row>
    <row r="34" customFormat="false" ht="15" hidden="false" customHeight="true" outlineLevel="0" collapsed="false">
      <c r="A34" s="101"/>
      <c r="B34" s="102"/>
      <c r="C34" s="106" t="s">
        <v>101</v>
      </c>
      <c r="D34" s="103"/>
      <c r="E34" s="111" t="s">
        <v>41</v>
      </c>
      <c r="F34" s="111" t="s">
        <v>37</v>
      </c>
      <c r="G34" s="95" t="n">
        <f aca="false">SUM(G32:G33)</f>
        <v>0</v>
      </c>
      <c r="H34" s="95" t="n">
        <f aca="false">SUM(H32:H33)</f>
        <v>0</v>
      </c>
      <c r="I34" s="95" t="n">
        <f aca="false">SUM(I32:I33)</f>
        <v>0</v>
      </c>
      <c r="J34" s="95" t="n">
        <f aca="false">SUM(J32:J33)</f>
        <v>0</v>
      </c>
      <c r="K34" s="95" t="n">
        <f aca="false">SUM(K32:K33)</f>
        <v>0</v>
      </c>
      <c r="L34" s="95" t="n">
        <f aca="false">SUM(L32:L33)</f>
        <v>0</v>
      </c>
      <c r="M34" s="95" t="n">
        <f aca="false">SUM(M32:M33)</f>
        <v>0</v>
      </c>
      <c r="N34" s="95" t="n">
        <f aca="false">SUM(N32:N33)</f>
        <v>1</v>
      </c>
      <c r="O34" s="95" t="n">
        <f aca="false">SUM(O32:O33)</f>
        <v>800</v>
      </c>
      <c r="P34" s="112" t="n">
        <f aca="false">SUM(P32:P33)</f>
        <v>40</v>
      </c>
      <c r="Q34" s="95" t="n">
        <f aca="false">SUM(Q32:Q33)</f>
        <v>0</v>
      </c>
      <c r="R34" s="95" t="n">
        <f aca="false">SUM(R32:R33)</f>
        <v>0</v>
      </c>
      <c r="S34" s="95" t="n">
        <f aca="false">SUM(S32:S33)</f>
        <v>0</v>
      </c>
      <c r="T34" s="95" t="n">
        <f aca="false">SUM(T32:T33)</f>
        <v>2</v>
      </c>
      <c r="U34" s="95" t="n">
        <f aca="false">SUM(U32:U33)</f>
        <v>1880</v>
      </c>
      <c r="V34" s="95" t="n">
        <f aca="false">SUM(V32:V33)</f>
        <v>94</v>
      </c>
      <c r="W34" s="95" t="n">
        <f aca="false">SUM(W32:W33)</f>
        <v>2402</v>
      </c>
      <c r="X34" s="95" t="n">
        <f aca="false">SUM(X32:X33)</f>
        <v>8687918</v>
      </c>
      <c r="Y34" s="95" t="n">
        <f aca="false">SUM(Y32:Y33)</f>
        <v>433495</v>
      </c>
      <c r="Z34" s="95" t="n">
        <f aca="false">SUM(Z32:Z33)</f>
        <v>2405</v>
      </c>
      <c r="AA34" s="95" t="n">
        <f aca="false">SUM(AA32:AA33)</f>
        <v>8690598</v>
      </c>
      <c r="AB34" s="112" t="n">
        <f aca="false">SUM(AB32:AB33)</f>
        <v>433629</v>
      </c>
    </row>
    <row r="35" customFormat="false" ht="15" hidden="false" customHeight="true" outlineLevel="0" collapsed="false">
      <c r="A35" s="101"/>
      <c r="B35" s="102"/>
      <c r="C35" s="102"/>
      <c r="D35" s="103"/>
      <c r="E35" s="102"/>
      <c r="F35" s="102"/>
      <c r="G35" s="101"/>
      <c r="H35" s="101"/>
      <c r="I35" s="101"/>
      <c r="J35" s="101"/>
      <c r="K35" s="101"/>
      <c r="L35" s="101"/>
      <c r="M35" s="101"/>
      <c r="N35" s="101"/>
      <c r="O35" s="101"/>
      <c r="P35" s="110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10"/>
    </row>
    <row r="36" customFormat="false" ht="15" hidden="false" customHeight="true" outlineLevel="0" collapsed="false">
      <c r="A36" s="101"/>
      <c r="B36" s="102"/>
      <c r="C36" s="106" t="s">
        <v>102</v>
      </c>
      <c r="D36" s="103"/>
      <c r="E36" s="107" t="s">
        <v>103</v>
      </c>
      <c r="F36" s="107" t="s">
        <v>99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9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1" t="n">
        <f aca="false">SUM(H36,K36,N36,Q36,T36,W36)</f>
        <v>0</v>
      </c>
      <c r="AA36" s="101" t="n">
        <f aca="false">SUM(I36,L36,O36,R36,U36,X36)</f>
        <v>0</v>
      </c>
      <c r="AB36" s="110" t="n">
        <f aca="false">SUM(J36,M36,P36,S36,V36,Y36)</f>
        <v>0</v>
      </c>
    </row>
    <row r="37" customFormat="false" ht="15" hidden="false" customHeight="true" outlineLevel="0" collapsed="false">
      <c r="A37" s="101"/>
      <c r="B37" s="102"/>
      <c r="C37" s="102"/>
      <c r="D37" s="103"/>
      <c r="E37" s="107" t="s">
        <v>104</v>
      </c>
      <c r="F37" s="107" t="s">
        <v>100</v>
      </c>
      <c r="G37" s="108" t="n">
        <v>3842</v>
      </c>
      <c r="H37" s="108" t="n">
        <v>37</v>
      </c>
      <c r="I37" s="108" t="n">
        <v>20629</v>
      </c>
      <c r="J37" s="108" t="n">
        <v>1031</v>
      </c>
      <c r="K37" s="108" t="n">
        <v>28</v>
      </c>
      <c r="L37" s="108" t="n">
        <v>18287</v>
      </c>
      <c r="M37" s="108" t="n">
        <v>914</v>
      </c>
      <c r="N37" s="108" t="n">
        <v>25</v>
      </c>
      <c r="O37" s="108" t="n">
        <v>18935</v>
      </c>
      <c r="P37" s="109" t="n">
        <v>947</v>
      </c>
      <c r="Q37" s="108" t="n">
        <v>18</v>
      </c>
      <c r="R37" s="108" t="n">
        <v>15530</v>
      </c>
      <c r="S37" s="108" t="n">
        <v>777</v>
      </c>
      <c r="T37" s="108" t="n">
        <v>19</v>
      </c>
      <c r="U37" s="108" t="n">
        <v>18467</v>
      </c>
      <c r="V37" s="108" t="n">
        <v>923</v>
      </c>
      <c r="W37" s="108" t="n">
        <v>202</v>
      </c>
      <c r="X37" s="108" t="n">
        <v>386457</v>
      </c>
      <c r="Y37" s="108" t="n">
        <v>19323</v>
      </c>
      <c r="Z37" s="101" t="n">
        <f aca="false">SUM(H37,K37,N37,Q37,T37,W37)</f>
        <v>329</v>
      </c>
      <c r="AA37" s="101" t="n">
        <f aca="false">SUM(I37,L37,O37,R37,U37,X37)</f>
        <v>478305</v>
      </c>
      <c r="AB37" s="110" t="n">
        <f aca="false">SUM(J37,M37,P37,S37,V37,Y37)</f>
        <v>23915</v>
      </c>
    </row>
    <row r="38" customFormat="false" ht="15" hidden="false" customHeight="true" outlineLevel="0" collapsed="false">
      <c r="A38" s="101"/>
      <c r="B38" s="107" t="s">
        <v>42</v>
      </c>
      <c r="C38" s="113"/>
      <c r="D38" s="96"/>
      <c r="E38" s="111" t="s">
        <v>41</v>
      </c>
      <c r="F38" s="111" t="s">
        <v>37</v>
      </c>
      <c r="G38" s="95" t="n">
        <f aca="false">SUM(G36:G37)</f>
        <v>3842</v>
      </c>
      <c r="H38" s="95" t="n">
        <f aca="false">SUM(H36:H37)</f>
        <v>37</v>
      </c>
      <c r="I38" s="95" t="n">
        <f aca="false">SUM(I36:I37)</f>
        <v>20629</v>
      </c>
      <c r="J38" s="95" t="n">
        <f aca="false">SUM(J36:J37)</f>
        <v>1031</v>
      </c>
      <c r="K38" s="95" t="n">
        <f aca="false">SUM(K36:K37)</f>
        <v>28</v>
      </c>
      <c r="L38" s="95" t="n">
        <f aca="false">SUM(L36:L37)</f>
        <v>18287</v>
      </c>
      <c r="M38" s="95" t="n">
        <f aca="false">SUM(M36:M37)</f>
        <v>914</v>
      </c>
      <c r="N38" s="95" t="n">
        <f aca="false">SUM(N36:N37)</f>
        <v>25</v>
      </c>
      <c r="O38" s="95" t="n">
        <f aca="false">SUM(O36:O37)</f>
        <v>18935</v>
      </c>
      <c r="P38" s="112" t="n">
        <f aca="false">SUM(P36:P37)</f>
        <v>947</v>
      </c>
      <c r="Q38" s="95" t="n">
        <f aca="false">SUM(Q36:Q37)</f>
        <v>18</v>
      </c>
      <c r="R38" s="95" t="n">
        <f aca="false">SUM(R36:R37)</f>
        <v>15530</v>
      </c>
      <c r="S38" s="95" t="n">
        <f aca="false">SUM(S36:S37)</f>
        <v>777</v>
      </c>
      <c r="T38" s="95" t="n">
        <f aca="false">SUM(T36:T37)</f>
        <v>19</v>
      </c>
      <c r="U38" s="95" t="n">
        <f aca="false">SUM(U36:U37)</f>
        <v>18467</v>
      </c>
      <c r="V38" s="95" t="n">
        <f aca="false">SUM(V36:V37)</f>
        <v>923</v>
      </c>
      <c r="W38" s="95" t="n">
        <f aca="false">SUM(W36:W37)</f>
        <v>202</v>
      </c>
      <c r="X38" s="95" t="n">
        <f aca="false">SUM(X36:X37)</f>
        <v>386457</v>
      </c>
      <c r="Y38" s="95" t="n">
        <f aca="false">SUM(Y36:Y37)</f>
        <v>19323</v>
      </c>
      <c r="Z38" s="95" t="n">
        <f aca="false">SUM(Z36:Z37)</f>
        <v>329</v>
      </c>
      <c r="AA38" s="95" t="n">
        <f aca="false">SUM(AA36:AA37)</f>
        <v>478305</v>
      </c>
      <c r="AB38" s="112" t="n">
        <f aca="false">SUM(AB36:AB37)</f>
        <v>23915</v>
      </c>
    </row>
    <row r="39" customFormat="false" ht="15" hidden="false" customHeight="true" outlineLevel="0" collapsed="false">
      <c r="A39" s="101"/>
      <c r="B39" s="102"/>
      <c r="C39" s="102"/>
      <c r="D39" s="102"/>
      <c r="E39" s="102"/>
      <c r="F39" s="102"/>
      <c r="G39" s="101"/>
      <c r="H39" s="101"/>
      <c r="I39" s="101"/>
      <c r="J39" s="101"/>
      <c r="K39" s="101"/>
      <c r="L39" s="101"/>
      <c r="M39" s="101"/>
      <c r="N39" s="101"/>
      <c r="O39" s="101"/>
      <c r="P39" s="110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10"/>
    </row>
    <row r="40" customFormat="false" ht="15" hidden="false" customHeight="true" outlineLevel="0" collapsed="false">
      <c r="A40" s="114" t="s">
        <v>46</v>
      </c>
      <c r="B40" s="102"/>
      <c r="C40" s="102"/>
      <c r="D40" s="107" t="s">
        <v>107</v>
      </c>
      <c r="E40" s="107" t="s">
        <v>98</v>
      </c>
      <c r="F40" s="107" t="s">
        <v>99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9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3</v>
      </c>
      <c r="X40" s="108" t="n">
        <v>7605</v>
      </c>
      <c r="Y40" s="108" t="n">
        <v>175</v>
      </c>
      <c r="Z40" s="101" t="n">
        <f aca="false">SUM(H40,K40,N40,Q40,T40,W40)</f>
        <v>3</v>
      </c>
      <c r="AA40" s="101" t="n">
        <f aca="false">SUM(I40,L40,O40,R40,U40,X40)</f>
        <v>7605</v>
      </c>
      <c r="AB40" s="110" t="n">
        <f aca="false">SUM(J40,M40,P40,S40,V40,Y40)</f>
        <v>175</v>
      </c>
    </row>
    <row r="41" customFormat="false" ht="15" hidden="false" customHeight="true" outlineLevel="0" collapsed="false">
      <c r="A41" s="101"/>
      <c r="B41" s="102"/>
      <c r="C41" s="102"/>
      <c r="D41" s="102"/>
      <c r="E41" s="102"/>
      <c r="F41" s="107" t="s">
        <v>100</v>
      </c>
      <c r="G41" s="108" t="n">
        <v>1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38</v>
      </c>
      <c r="O41" s="108" t="n">
        <v>29270</v>
      </c>
      <c r="P41" s="109" t="n">
        <v>1464</v>
      </c>
      <c r="Q41" s="108" t="n">
        <v>513</v>
      </c>
      <c r="R41" s="108" t="n">
        <v>447670</v>
      </c>
      <c r="S41" s="108" t="n">
        <v>22384</v>
      </c>
      <c r="T41" s="108" t="n">
        <v>955</v>
      </c>
      <c r="U41" s="108" t="n">
        <v>918774</v>
      </c>
      <c r="V41" s="108" t="n">
        <v>44254</v>
      </c>
      <c r="W41" s="108" t="n">
        <v>12017</v>
      </c>
      <c r="X41" s="108" t="n">
        <v>17551463</v>
      </c>
      <c r="Y41" s="108" t="n">
        <v>825593</v>
      </c>
      <c r="Z41" s="101" t="n">
        <f aca="false">SUM(H41,K41,N41,Q41,T41,W41)</f>
        <v>13523</v>
      </c>
      <c r="AA41" s="101" t="n">
        <f aca="false">SUM(I41,L41,O41,R41,U41,X41)</f>
        <v>18947177</v>
      </c>
      <c r="AB41" s="110" t="n">
        <f aca="false">SUM(J41,M41,P41,S41,V41,Y41)</f>
        <v>893695</v>
      </c>
    </row>
    <row r="42" customFormat="false" ht="15" hidden="false" customHeight="true" outlineLevel="0" collapsed="false">
      <c r="A42" s="101"/>
      <c r="B42" s="102"/>
      <c r="C42" s="107" t="s">
        <v>108</v>
      </c>
      <c r="D42" s="107" t="s">
        <v>109</v>
      </c>
      <c r="E42" s="111" t="s">
        <v>41</v>
      </c>
      <c r="F42" s="111" t="s">
        <v>37</v>
      </c>
      <c r="G42" s="95" t="n">
        <f aca="false">SUM(G40:G41)</f>
        <v>1</v>
      </c>
      <c r="H42" s="95" t="n">
        <f aca="false">SUM(H40:H41)</f>
        <v>0</v>
      </c>
      <c r="I42" s="95" t="n">
        <f aca="false">SUM(I40:I41)</f>
        <v>0</v>
      </c>
      <c r="J42" s="95" t="n">
        <f aca="false">SUM(J40:J41)</f>
        <v>0</v>
      </c>
      <c r="K42" s="95" t="n">
        <f aca="false">SUM(K40:K41)</f>
        <v>0</v>
      </c>
      <c r="L42" s="95" t="n">
        <f aca="false">SUM(L40:L41)</f>
        <v>0</v>
      </c>
      <c r="M42" s="95" t="n">
        <f aca="false">SUM(M40:M41)</f>
        <v>0</v>
      </c>
      <c r="N42" s="95" t="n">
        <f aca="false">SUM(N40:N41)</f>
        <v>38</v>
      </c>
      <c r="O42" s="95" t="n">
        <f aca="false">SUM(O40:O41)</f>
        <v>29270</v>
      </c>
      <c r="P42" s="112" t="n">
        <f aca="false">SUM(P40:P41)</f>
        <v>1464</v>
      </c>
      <c r="Q42" s="95" t="n">
        <f aca="false">SUM(Q40:Q41)</f>
        <v>513</v>
      </c>
      <c r="R42" s="95" t="n">
        <f aca="false">SUM(R40:R41)</f>
        <v>447670</v>
      </c>
      <c r="S42" s="95" t="n">
        <f aca="false">SUM(S40:S41)</f>
        <v>22384</v>
      </c>
      <c r="T42" s="95" t="n">
        <f aca="false">SUM(T40:T41)</f>
        <v>955</v>
      </c>
      <c r="U42" s="95" t="n">
        <f aca="false">SUM(U40:U41)</f>
        <v>918774</v>
      </c>
      <c r="V42" s="95" t="n">
        <f aca="false">SUM(V40:V41)</f>
        <v>44254</v>
      </c>
      <c r="W42" s="95" t="n">
        <f aca="false">SUM(W40:W41)</f>
        <v>12020</v>
      </c>
      <c r="X42" s="95" t="n">
        <f aca="false">SUM(X40:X41)</f>
        <v>17559068</v>
      </c>
      <c r="Y42" s="95" t="n">
        <f aca="false">SUM(Y40:Y41)</f>
        <v>825768</v>
      </c>
      <c r="Z42" s="95" t="n">
        <f aca="false">SUM(Z40:Z41)</f>
        <v>13526</v>
      </c>
      <c r="AA42" s="95" t="n">
        <f aca="false">SUM(AA40:AA41)</f>
        <v>18954782</v>
      </c>
      <c r="AB42" s="112" t="n">
        <f aca="false">SUM(AB40:AB41)</f>
        <v>893870</v>
      </c>
    </row>
    <row r="43" customFormat="false" ht="15" hidden="false" customHeight="true" outlineLevel="0" collapsed="false">
      <c r="A43" s="101"/>
      <c r="B43" s="102"/>
      <c r="C43" s="102"/>
      <c r="D43" s="102"/>
      <c r="E43" s="102"/>
      <c r="F43" s="102"/>
      <c r="G43" s="101"/>
      <c r="H43" s="101"/>
      <c r="I43" s="101"/>
      <c r="J43" s="101"/>
      <c r="K43" s="101"/>
      <c r="L43" s="101"/>
      <c r="M43" s="101"/>
      <c r="N43" s="101"/>
      <c r="O43" s="101"/>
      <c r="P43" s="110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10"/>
    </row>
    <row r="44" customFormat="false" ht="15" hidden="false" customHeight="true" outlineLevel="0" collapsed="false">
      <c r="A44" s="101"/>
      <c r="B44" s="102"/>
      <c r="C44" s="102"/>
      <c r="D44" s="107" t="s">
        <v>41</v>
      </c>
      <c r="E44" s="107" t="s">
        <v>103</v>
      </c>
      <c r="F44" s="107" t="s">
        <v>99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9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1" t="n">
        <f aca="false">SUM(H44,K44,N44,Q44,T44,W44)</f>
        <v>0</v>
      </c>
      <c r="AA44" s="101" t="n">
        <f aca="false">SUM(I44,L44,O44,R44,U44,X44)</f>
        <v>0</v>
      </c>
      <c r="AB44" s="110" t="n">
        <f aca="false">SUM(J44,M44,P44,S44,V44,Y44)</f>
        <v>0</v>
      </c>
    </row>
    <row r="45" customFormat="false" ht="15" hidden="false" customHeight="true" outlineLevel="0" collapsed="false">
      <c r="A45" s="101"/>
      <c r="B45" s="107" t="s">
        <v>45</v>
      </c>
      <c r="C45" s="102"/>
      <c r="D45" s="102"/>
      <c r="E45" s="107" t="s">
        <v>104</v>
      </c>
      <c r="F45" s="107" t="s">
        <v>100</v>
      </c>
      <c r="G45" s="108" t="n">
        <v>14538</v>
      </c>
      <c r="H45" s="108" t="n">
        <v>106</v>
      </c>
      <c r="I45" s="108" t="n">
        <v>58309</v>
      </c>
      <c r="J45" s="108" t="n">
        <v>2881</v>
      </c>
      <c r="K45" s="108" t="n">
        <v>75</v>
      </c>
      <c r="L45" s="108" t="n">
        <v>48657</v>
      </c>
      <c r="M45" s="108" t="n">
        <v>2417</v>
      </c>
      <c r="N45" s="108" t="n">
        <v>30</v>
      </c>
      <c r="O45" s="108" t="n">
        <v>21982</v>
      </c>
      <c r="P45" s="109" t="n">
        <v>1029</v>
      </c>
      <c r="Q45" s="108" t="n">
        <v>25</v>
      </c>
      <c r="R45" s="108" t="n">
        <v>21134</v>
      </c>
      <c r="S45" s="108" t="n">
        <v>1057</v>
      </c>
      <c r="T45" s="108" t="n">
        <v>23</v>
      </c>
      <c r="U45" s="108" t="n">
        <v>21501</v>
      </c>
      <c r="V45" s="108" t="n">
        <v>1060</v>
      </c>
      <c r="W45" s="108" t="n">
        <v>157</v>
      </c>
      <c r="X45" s="108" t="n">
        <v>208575</v>
      </c>
      <c r="Y45" s="108" t="n">
        <v>10404</v>
      </c>
      <c r="Z45" s="101" t="n">
        <f aca="false">SUM(H45,K45,N45,Q45,T45,W45)</f>
        <v>416</v>
      </c>
      <c r="AA45" s="101" t="n">
        <f aca="false">SUM(I45,L45,O45,R45,U45,X45)</f>
        <v>380158</v>
      </c>
      <c r="AB45" s="110" t="n">
        <f aca="false">SUM(J45,M45,P45,S45,V45,Y45)</f>
        <v>18848</v>
      </c>
    </row>
    <row r="46" customFormat="false" ht="15" hidden="false" customHeight="true" outlineLevel="0" collapsed="false">
      <c r="A46" s="101"/>
      <c r="B46" s="102"/>
      <c r="C46" s="107" t="s">
        <v>110</v>
      </c>
      <c r="D46" s="113"/>
      <c r="E46" s="111" t="s">
        <v>41</v>
      </c>
      <c r="F46" s="111" t="s">
        <v>37</v>
      </c>
      <c r="G46" s="95" t="n">
        <f aca="false">SUM(G44:G45)</f>
        <v>14538</v>
      </c>
      <c r="H46" s="95" t="n">
        <f aca="false">SUM(H44:H45)</f>
        <v>106</v>
      </c>
      <c r="I46" s="95" t="n">
        <f aca="false">SUM(I44:I45)</f>
        <v>58309</v>
      </c>
      <c r="J46" s="95" t="n">
        <f aca="false">SUM(J44:J45)</f>
        <v>2881</v>
      </c>
      <c r="K46" s="95" t="n">
        <f aca="false">SUM(K44:K45)</f>
        <v>75</v>
      </c>
      <c r="L46" s="95" t="n">
        <f aca="false">SUM(L44:L45)</f>
        <v>48657</v>
      </c>
      <c r="M46" s="95" t="n">
        <f aca="false">SUM(M44:M45)</f>
        <v>2417</v>
      </c>
      <c r="N46" s="95" t="n">
        <f aca="false">SUM(N44:N45)</f>
        <v>30</v>
      </c>
      <c r="O46" s="95" t="n">
        <f aca="false">SUM(O44:O45)</f>
        <v>21982</v>
      </c>
      <c r="P46" s="112" t="n">
        <f aca="false">SUM(P44:P45)</f>
        <v>1029</v>
      </c>
      <c r="Q46" s="95" t="n">
        <f aca="false">SUM(Q44:Q45)</f>
        <v>25</v>
      </c>
      <c r="R46" s="95" t="n">
        <f aca="false">SUM(R44:R45)</f>
        <v>21134</v>
      </c>
      <c r="S46" s="95" t="n">
        <f aca="false">SUM(S44:S45)</f>
        <v>1057</v>
      </c>
      <c r="T46" s="95" t="n">
        <f aca="false">SUM(T44:T45)</f>
        <v>23</v>
      </c>
      <c r="U46" s="95" t="n">
        <f aca="false">SUM(U44:U45)</f>
        <v>21501</v>
      </c>
      <c r="V46" s="95" t="n">
        <f aca="false">SUM(V44:V45)</f>
        <v>1060</v>
      </c>
      <c r="W46" s="95" t="n">
        <f aca="false">SUM(W44:W45)</f>
        <v>157</v>
      </c>
      <c r="X46" s="95" t="n">
        <f aca="false">SUM(X44:X45)</f>
        <v>208575</v>
      </c>
      <c r="Y46" s="95" t="n">
        <f aca="false">SUM(Y44:Y45)</f>
        <v>10404</v>
      </c>
      <c r="Z46" s="95" t="n">
        <f aca="false">SUM(Z44:Z45)</f>
        <v>416</v>
      </c>
      <c r="AA46" s="95" t="n">
        <f aca="false">SUM(AA44:AA45)</f>
        <v>380158</v>
      </c>
      <c r="AB46" s="112" t="n">
        <f aca="false">SUM(AB44:AB45)</f>
        <v>18848</v>
      </c>
    </row>
    <row r="47" customFormat="false" ht="15" hidden="false" customHeight="true" outlineLevel="0" collapsed="false">
      <c r="A47" s="101"/>
      <c r="B47" s="102"/>
      <c r="C47" s="102"/>
      <c r="D47" s="102"/>
      <c r="E47" s="102"/>
      <c r="F47" s="102"/>
      <c r="G47" s="101"/>
      <c r="H47" s="101"/>
      <c r="I47" s="101"/>
      <c r="J47" s="101"/>
      <c r="K47" s="101"/>
      <c r="L47" s="101"/>
      <c r="M47" s="101"/>
      <c r="N47" s="101"/>
      <c r="O47" s="101"/>
      <c r="P47" s="110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10"/>
    </row>
    <row r="48" customFormat="false" ht="15" hidden="false" customHeight="true" outlineLevel="0" collapsed="false">
      <c r="A48" s="101"/>
      <c r="B48" s="102"/>
      <c r="C48" s="102"/>
      <c r="D48" s="107" t="s">
        <v>111</v>
      </c>
      <c r="E48" s="107" t="s">
        <v>98</v>
      </c>
      <c r="F48" s="107" t="s">
        <v>99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9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1" t="n">
        <f aca="false">SUM(H48,K48,N48,Q48,T48,W48)</f>
        <v>0</v>
      </c>
      <c r="AA48" s="101" t="n">
        <f aca="false">SUM(I48,L48,O48,R48,U48,X48)</f>
        <v>0</v>
      </c>
      <c r="AB48" s="110" t="n">
        <f aca="false">SUM(J48,M48,P48,S48,V48,Y48)</f>
        <v>0</v>
      </c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7" t="s">
        <v>10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9" t="n">
        <v>0</v>
      </c>
      <c r="Q49" s="108" t="n">
        <v>0</v>
      </c>
      <c r="R49" s="108" t="n">
        <v>0</v>
      </c>
      <c r="S49" s="108" t="n">
        <v>0</v>
      </c>
      <c r="T49" s="108" t="n">
        <v>1</v>
      </c>
      <c r="U49" s="108" t="n">
        <v>975</v>
      </c>
      <c r="V49" s="108" t="n">
        <v>49</v>
      </c>
      <c r="W49" s="108" t="n">
        <v>0</v>
      </c>
      <c r="X49" s="108" t="n">
        <v>0</v>
      </c>
      <c r="Y49" s="108" t="n">
        <v>0</v>
      </c>
      <c r="Z49" s="101" t="n">
        <f aca="false">SUM(H49,K49,N49,Q49,T49,W49)</f>
        <v>1</v>
      </c>
      <c r="AA49" s="101" t="n">
        <f aca="false">SUM(I49,L49,O49,R49,U49,X49)</f>
        <v>975</v>
      </c>
      <c r="AB49" s="110" t="n">
        <f aca="false">SUM(J49,M49,P49,S49,V49,Y49)</f>
        <v>49</v>
      </c>
    </row>
    <row r="50" customFormat="false" ht="15" hidden="false" customHeight="true" outlineLevel="0" collapsed="false">
      <c r="A50" s="114" t="s">
        <v>41</v>
      </c>
      <c r="B50" s="102"/>
      <c r="C50" s="107" t="s">
        <v>41</v>
      </c>
      <c r="D50" s="107" t="s">
        <v>109</v>
      </c>
      <c r="E50" s="111" t="s">
        <v>41</v>
      </c>
      <c r="F50" s="111" t="s">
        <v>37</v>
      </c>
      <c r="G50" s="95" t="n">
        <f aca="false">SUM(G48:G49)</f>
        <v>0</v>
      </c>
      <c r="H50" s="95" t="n">
        <f aca="false">SUM(H48:H49)</f>
        <v>0</v>
      </c>
      <c r="I50" s="95" t="n">
        <f aca="false">SUM(I48:I49)</f>
        <v>0</v>
      </c>
      <c r="J50" s="95" t="n">
        <f aca="false">SUM(J48:J49)</f>
        <v>0</v>
      </c>
      <c r="K50" s="95" t="n">
        <f aca="false">SUM(K48:K49)</f>
        <v>0</v>
      </c>
      <c r="L50" s="95" t="n">
        <f aca="false">SUM(L48:L49)</f>
        <v>0</v>
      </c>
      <c r="M50" s="95" t="n">
        <f aca="false">SUM(M48:M49)</f>
        <v>0</v>
      </c>
      <c r="N50" s="95" t="n">
        <f aca="false">SUM(N48:N49)</f>
        <v>0</v>
      </c>
      <c r="O50" s="95" t="n">
        <f aca="false">SUM(O48:O49)</f>
        <v>0</v>
      </c>
      <c r="P50" s="112" t="n">
        <f aca="false">SUM(P48:P49)</f>
        <v>0</v>
      </c>
      <c r="Q50" s="95" t="n">
        <f aca="false">SUM(Q48:Q49)</f>
        <v>0</v>
      </c>
      <c r="R50" s="95" t="n">
        <f aca="false">SUM(R48:R49)</f>
        <v>0</v>
      </c>
      <c r="S50" s="95" t="n">
        <f aca="false">SUM(S48:S49)</f>
        <v>0</v>
      </c>
      <c r="T50" s="95" t="n">
        <f aca="false">SUM(T48:T49)</f>
        <v>1</v>
      </c>
      <c r="U50" s="95" t="n">
        <f aca="false">SUM(U48:U49)</f>
        <v>975</v>
      </c>
      <c r="V50" s="95" t="n">
        <f aca="false">SUM(V48:V49)</f>
        <v>49</v>
      </c>
      <c r="W50" s="95" t="n">
        <f aca="false">SUM(W48:W49)</f>
        <v>0</v>
      </c>
      <c r="X50" s="95" t="n">
        <f aca="false">SUM(X48:X49)</f>
        <v>0</v>
      </c>
      <c r="Y50" s="95" t="n">
        <f aca="false">SUM(Y48:Y49)</f>
        <v>0</v>
      </c>
      <c r="Z50" s="95" t="n">
        <f aca="false">SUM(Z48:Z49)</f>
        <v>1</v>
      </c>
      <c r="AA50" s="95" t="n">
        <f aca="false">SUM(AA48:AA49)</f>
        <v>975</v>
      </c>
      <c r="AB50" s="112" t="n">
        <f aca="false">SUM(AB48:AB49)</f>
        <v>49</v>
      </c>
    </row>
    <row r="51" customFormat="false" ht="15" hidden="false" customHeight="true" outlineLevel="0" collapsed="false">
      <c r="A51" s="101"/>
      <c r="B51" s="102"/>
      <c r="C51" s="102"/>
      <c r="D51" s="102"/>
      <c r="E51" s="102"/>
      <c r="F51" s="102"/>
      <c r="G51" s="101"/>
      <c r="H51" s="101"/>
      <c r="I51" s="101"/>
      <c r="J51" s="101"/>
      <c r="K51" s="101"/>
      <c r="L51" s="101"/>
      <c r="M51" s="101"/>
      <c r="N51" s="101"/>
      <c r="O51" s="101"/>
      <c r="P51" s="110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10"/>
    </row>
    <row r="52" customFormat="false" ht="15" hidden="false" customHeight="true" outlineLevel="0" collapsed="false">
      <c r="A52" s="101"/>
      <c r="B52" s="107" t="s">
        <v>48</v>
      </c>
      <c r="C52" s="102"/>
      <c r="D52" s="107" t="s">
        <v>41</v>
      </c>
      <c r="E52" s="107" t="s">
        <v>103</v>
      </c>
      <c r="F52" s="107" t="s">
        <v>99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9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1" t="n">
        <f aca="false">SUM(H52,K52,N52,Q52,T52,W52)</f>
        <v>0</v>
      </c>
      <c r="AA52" s="101" t="n">
        <f aca="false">SUM(I52,L52,O52,R52,U52,X52)</f>
        <v>0</v>
      </c>
      <c r="AB52" s="110" t="n">
        <f aca="false">SUM(J52,M52,P52,S52,V52,Y52)</f>
        <v>0</v>
      </c>
    </row>
    <row r="53" customFormat="false" ht="15" hidden="false" customHeight="true" outlineLevel="0" collapsed="false">
      <c r="A53" s="101"/>
      <c r="B53" s="102"/>
      <c r="C53" s="102"/>
      <c r="D53" s="102"/>
      <c r="E53" s="107" t="s">
        <v>104</v>
      </c>
      <c r="F53" s="107" t="s">
        <v>100</v>
      </c>
      <c r="G53" s="108" t="n">
        <v>6</v>
      </c>
      <c r="H53" s="108" t="n">
        <v>0</v>
      </c>
      <c r="I53" s="108" t="n">
        <v>0</v>
      </c>
      <c r="J53" s="108" t="n">
        <v>0</v>
      </c>
      <c r="K53" s="108" t="n">
        <v>3</v>
      </c>
      <c r="L53" s="108" t="n">
        <v>1875</v>
      </c>
      <c r="M53" s="108" t="n">
        <v>94</v>
      </c>
      <c r="N53" s="108" t="n">
        <v>0</v>
      </c>
      <c r="O53" s="108" t="n">
        <v>0</v>
      </c>
      <c r="P53" s="109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1" t="n">
        <f aca="false">SUM(H53,K53,N53,Q53,T53,W53)</f>
        <v>3</v>
      </c>
      <c r="AA53" s="101" t="n">
        <f aca="false">SUM(I53,L53,O53,R53,U53,X53)</f>
        <v>1875</v>
      </c>
      <c r="AB53" s="110" t="n">
        <f aca="false">SUM(J53,M53,P53,S53,V53,Y53)</f>
        <v>94</v>
      </c>
    </row>
    <row r="54" customFormat="false" ht="15" hidden="false" customHeight="true" outlineLevel="0" collapsed="false">
      <c r="A54" s="101"/>
      <c r="B54" s="102"/>
      <c r="C54" s="113"/>
      <c r="D54" s="113"/>
      <c r="E54" s="111" t="s">
        <v>41</v>
      </c>
      <c r="F54" s="111" t="s">
        <v>37</v>
      </c>
      <c r="G54" s="95" t="n">
        <f aca="false">SUM(G52:G53)</f>
        <v>6</v>
      </c>
      <c r="H54" s="95" t="n">
        <f aca="false">SUM(H52:H53)</f>
        <v>0</v>
      </c>
      <c r="I54" s="95" t="n">
        <f aca="false">SUM(I52:I53)</f>
        <v>0</v>
      </c>
      <c r="J54" s="95" t="n">
        <f aca="false">SUM(J52:J53)</f>
        <v>0</v>
      </c>
      <c r="K54" s="95" t="n">
        <f aca="false">SUM(K52:K53)</f>
        <v>3</v>
      </c>
      <c r="L54" s="95" t="n">
        <f aca="false">SUM(L52:L53)</f>
        <v>1875</v>
      </c>
      <c r="M54" s="95" t="n">
        <f aca="false">SUM(M52:M53)</f>
        <v>94</v>
      </c>
      <c r="N54" s="95" t="n">
        <f aca="false">SUM(N52:N53)</f>
        <v>0</v>
      </c>
      <c r="O54" s="95" t="n">
        <f aca="false">SUM(O52:O53)</f>
        <v>0</v>
      </c>
      <c r="P54" s="112" t="n">
        <f aca="false">SUM(P52:P53)</f>
        <v>0</v>
      </c>
      <c r="Q54" s="95" t="n">
        <f aca="false">SUM(Q52:Q53)</f>
        <v>0</v>
      </c>
      <c r="R54" s="95" t="n">
        <f aca="false">SUM(R52:R53)</f>
        <v>0</v>
      </c>
      <c r="S54" s="95" t="n">
        <f aca="false">SUM(S52:S53)</f>
        <v>0</v>
      </c>
      <c r="T54" s="95" t="n">
        <f aca="false">SUM(T52:T53)</f>
        <v>0</v>
      </c>
      <c r="U54" s="95" t="n">
        <f aca="false">SUM(U52:U53)</f>
        <v>0</v>
      </c>
      <c r="V54" s="95" t="n">
        <f aca="false">SUM(V52:V53)</f>
        <v>0</v>
      </c>
      <c r="W54" s="95" t="n">
        <f aca="false">SUM(W52:W53)</f>
        <v>0</v>
      </c>
      <c r="X54" s="95" t="n">
        <f aca="false">SUM(X52:X53)</f>
        <v>0</v>
      </c>
      <c r="Y54" s="95" t="n">
        <f aca="false">SUM(Y52:Y53)</f>
        <v>0</v>
      </c>
      <c r="Z54" s="95" t="n">
        <f aca="false">SUM(Z52:Z53)</f>
        <v>3</v>
      </c>
      <c r="AA54" s="95" t="n">
        <f aca="false">SUM(AA52:AA53)</f>
        <v>1875</v>
      </c>
      <c r="AB54" s="112" t="n">
        <f aca="false">SUM(AB52:AB53)</f>
        <v>94</v>
      </c>
    </row>
    <row r="55" customFormat="false" ht="15" hidden="false" customHeight="true" outlineLevel="0" collapsed="false">
      <c r="A55" s="101"/>
      <c r="B55" s="102"/>
      <c r="C55" s="102"/>
      <c r="D55" s="103"/>
      <c r="E55" s="103"/>
      <c r="F55" s="102"/>
      <c r="G55" s="101"/>
      <c r="H55" s="101"/>
      <c r="I55" s="101"/>
      <c r="J55" s="101"/>
      <c r="K55" s="101"/>
      <c r="L55" s="101"/>
      <c r="M55" s="101"/>
      <c r="N55" s="101"/>
      <c r="O55" s="101"/>
      <c r="P55" s="110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10"/>
    </row>
    <row r="56" customFormat="false" ht="15" hidden="false" customHeight="true" outlineLevel="0" collapsed="false">
      <c r="A56" s="101"/>
      <c r="B56" s="102"/>
      <c r="C56" s="115" t="s">
        <v>112</v>
      </c>
      <c r="D56" s="115"/>
      <c r="E56" s="115"/>
      <c r="F56" s="107" t="s">
        <v>113</v>
      </c>
      <c r="G56" s="108" t="n">
        <v>5</v>
      </c>
      <c r="H56" s="108" t="n">
        <v>1</v>
      </c>
      <c r="I56" s="108" t="n">
        <v>531</v>
      </c>
      <c r="J56" s="108" t="n">
        <v>27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9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9</v>
      </c>
      <c r="X56" s="108" t="n">
        <v>52781</v>
      </c>
      <c r="Y56" s="108" t="n">
        <v>2639</v>
      </c>
      <c r="Z56" s="101" t="n">
        <f aca="false">SUM(H56,K56,N56,Q56,T56,W56)</f>
        <v>10</v>
      </c>
      <c r="AA56" s="101" t="n">
        <f aca="false">SUM(I56,L56,O56,R56,U56,X56)</f>
        <v>53312</v>
      </c>
      <c r="AB56" s="110" t="n">
        <f aca="false">SUM(J56,M56,P56,S56,V56,Y56)</f>
        <v>2666</v>
      </c>
    </row>
    <row r="57" customFormat="false" ht="15" hidden="false" customHeight="true" outlineLevel="0" collapsed="false">
      <c r="A57" s="101"/>
      <c r="B57" s="102"/>
      <c r="C57" s="115"/>
      <c r="D57" s="115"/>
      <c r="E57" s="115"/>
      <c r="F57" s="111" t="s">
        <v>114</v>
      </c>
      <c r="G57" s="116" t="n">
        <v>38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1</v>
      </c>
      <c r="O57" s="116" t="n">
        <v>742</v>
      </c>
      <c r="P57" s="117" t="n">
        <v>37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1</v>
      </c>
      <c r="X57" s="116" t="n">
        <v>1490</v>
      </c>
      <c r="Y57" s="116" t="n">
        <v>75</v>
      </c>
      <c r="Z57" s="95" t="n">
        <f aca="false">SUM(H57,K57,N57,Q57,T57,W57)</f>
        <v>2</v>
      </c>
      <c r="AA57" s="95" t="n">
        <f aca="false">SUM(I57,L57,O57,R57,U57,X57)</f>
        <v>2232</v>
      </c>
      <c r="AB57" s="112" t="n">
        <f aca="false">SUM(J57,M57,P57,S57,V57,Y57)</f>
        <v>112</v>
      </c>
    </row>
    <row r="58" customFormat="false" ht="15" hidden="false" customHeight="true" outlineLevel="0" collapsed="false">
      <c r="A58" s="101"/>
      <c r="B58" s="102"/>
      <c r="C58" s="102"/>
      <c r="D58" s="103"/>
      <c r="E58" s="102"/>
      <c r="F58" s="102"/>
      <c r="G58" s="101"/>
      <c r="H58" s="101"/>
      <c r="I58" s="101"/>
      <c r="J58" s="101"/>
      <c r="K58" s="101"/>
      <c r="L58" s="101"/>
      <c r="M58" s="101"/>
      <c r="N58" s="101"/>
      <c r="O58" s="101"/>
      <c r="P58" s="110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10"/>
    </row>
    <row r="59" customFormat="false" ht="15" hidden="false" customHeight="true" outlineLevel="0" collapsed="false">
      <c r="A59" s="101"/>
      <c r="B59" s="107" t="s">
        <v>50</v>
      </c>
      <c r="C59" s="102"/>
      <c r="D59" s="103"/>
      <c r="E59" s="107" t="s">
        <v>98</v>
      </c>
      <c r="F59" s="107" t="s">
        <v>99</v>
      </c>
      <c r="G59" s="101" t="n">
        <f aca="false">SUM(G32,G40,G48)</f>
        <v>0</v>
      </c>
      <c r="H59" s="101" t="n">
        <f aca="false">SUM(H32,H40,H48)</f>
        <v>0</v>
      </c>
      <c r="I59" s="101" t="n">
        <f aca="false">SUM(I32,I40,I48)</f>
        <v>0</v>
      </c>
      <c r="J59" s="101" t="n">
        <f aca="false">SUM(J32,J40,J48)</f>
        <v>0</v>
      </c>
      <c r="K59" s="101" t="n">
        <f aca="false">SUM(K32,K40,K48)</f>
        <v>0</v>
      </c>
      <c r="L59" s="101" t="n">
        <f aca="false">SUM(L32,L40,L48)</f>
        <v>0</v>
      </c>
      <c r="M59" s="101" t="n">
        <f aca="false">SUM(M32,M40,M48)</f>
        <v>0</v>
      </c>
      <c r="N59" s="101" t="n">
        <f aca="false">SUM(N32,N40,N48)</f>
        <v>0</v>
      </c>
      <c r="O59" s="101" t="n">
        <f aca="false">SUM(O32,O40,O48)</f>
        <v>0</v>
      </c>
      <c r="P59" s="110" t="n">
        <f aca="false">SUM(P32,P40,P48)</f>
        <v>0</v>
      </c>
      <c r="Q59" s="101" t="n">
        <f aca="false">SUM(Q32,Q40,Q48)</f>
        <v>0</v>
      </c>
      <c r="R59" s="101" t="n">
        <f aca="false">SUM(R32,R40,R48)</f>
        <v>0</v>
      </c>
      <c r="S59" s="101" t="n">
        <f aca="false">SUM(S32,S40,S48)</f>
        <v>0</v>
      </c>
      <c r="T59" s="101" t="n">
        <f aca="false">SUM(T32,T40,T48)</f>
        <v>0</v>
      </c>
      <c r="U59" s="101" t="n">
        <f aca="false">SUM(U32,U40,U48)</f>
        <v>0</v>
      </c>
      <c r="V59" s="101" t="n">
        <f aca="false">SUM(V32,V40,V48)</f>
        <v>0</v>
      </c>
      <c r="W59" s="101" t="n">
        <f aca="false">SUM(W32,W40,W48)</f>
        <v>3</v>
      </c>
      <c r="X59" s="101" t="n">
        <f aca="false">SUM(X32,X40,X48)</f>
        <v>7605</v>
      </c>
      <c r="Y59" s="101" t="n">
        <f aca="false">SUM(Y32,Y40,Y48)</f>
        <v>175</v>
      </c>
      <c r="Z59" s="101" t="n">
        <f aca="false">SUM(Z32,Z40,Z48)</f>
        <v>3</v>
      </c>
      <c r="AA59" s="101" t="n">
        <f aca="false">SUM(AA32,AA40,AA48)</f>
        <v>7605</v>
      </c>
      <c r="AB59" s="110" t="n">
        <f aca="false">SUM(AB32,AB40,AB48)</f>
        <v>175</v>
      </c>
    </row>
    <row r="60" customFormat="false" ht="15" hidden="false" customHeight="true" outlineLevel="0" collapsed="false">
      <c r="A60" s="101"/>
      <c r="B60" s="102"/>
      <c r="C60" s="102"/>
      <c r="D60" s="103"/>
      <c r="E60" s="102"/>
      <c r="F60" s="107" t="s">
        <v>100</v>
      </c>
      <c r="G60" s="101" t="n">
        <f aca="false">SUM(G33,G41,G49,G56)</f>
        <v>6</v>
      </c>
      <c r="H60" s="101" t="n">
        <f aca="false">SUM(H33,H41,H49,H56)</f>
        <v>1</v>
      </c>
      <c r="I60" s="101" t="n">
        <f aca="false">SUM(I33,I41,I49,I56)</f>
        <v>531</v>
      </c>
      <c r="J60" s="101" t="n">
        <f aca="false">SUM(J33,J41,J49,J56)</f>
        <v>27</v>
      </c>
      <c r="K60" s="101" t="n">
        <f aca="false">SUM(K33,K41,K49,K56)</f>
        <v>0</v>
      </c>
      <c r="L60" s="101" t="n">
        <f aca="false">SUM(L33,L41,L49,L56)</f>
        <v>0</v>
      </c>
      <c r="M60" s="101" t="n">
        <f aca="false">SUM(M33,M41,M49,M56)</f>
        <v>0</v>
      </c>
      <c r="N60" s="101" t="n">
        <f aca="false">SUM(N33,N41,N49,N56)</f>
        <v>39</v>
      </c>
      <c r="O60" s="101" t="n">
        <f aca="false">SUM(O33,O41,O49,O56)</f>
        <v>30070</v>
      </c>
      <c r="P60" s="110" t="n">
        <f aca="false">SUM(P33,P41,P49,P56)</f>
        <v>1504</v>
      </c>
      <c r="Q60" s="101" t="n">
        <f aca="false">SUM(Q33,Q41,Q49,Q56)</f>
        <v>513</v>
      </c>
      <c r="R60" s="101" t="n">
        <f aca="false">SUM(R33,R41,R49,R56)</f>
        <v>447670</v>
      </c>
      <c r="S60" s="101" t="n">
        <f aca="false">SUM(S33,S41,S49,S56)</f>
        <v>22384</v>
      </c>
      <c r="T60" s="101" t="n">
        <f aca="false">SUM(T33,T41,T49,T56)</f>
        <v>958</v>
      </c>
      <c r="U60" s="101" t="n">
        <f aca="false">SUM(U33,U41,U49,U56)</f>
        <v>921629</v>
      </c>
      <c r="V60" s="101" t="n">
        <f aca="false">SUM(V33,V41,V49,V56)</f>
        <v>44397</v>
      </c>
      <c r="W60" s="101" t="n">
        <f aca="false">SUM(W33,W41,W49,W56)</f>
        <v>14428</v>
      </c>
      <c r="X60" s="101" t="n">
        <f aca="false">SUM(X33,X41,X49,X56)</f>
        <v>26292162</v>
      </c>
      <c r="Y60" s="101" t="n">
        <f aca="false">SUM(Y33,Y41,Y49,Y56)</f>
        <v>1261727</v>
      </c>
      <c r="Z60" s="101" t="n">
        <f aca="false">SUM(Z33,Z41,Z49,Z56)</f>
        <v>15939</v>
      </c>
      <c r="AA60" s="101" t="n">
        <f aca="false">SUM(AA33,AA41,AA49,AA56)</f>
        <v>27692062</v>
      </c>
      <c r="AB60" s="110" t="n">
        <f aca="false">SUM(AB33,AB41,AB49,AB56)</f>
        <v>1330039</v>
      </c>
    </row>
    <row r="61" customFormat="false" ht="15" hidden="false" customHeight="true" outlineLevel="0" collapsed="false">
      <c r="A61" s="101"/>
      <c r="B61" s="102"/>
      <c r="C61" s="106" t="s">
        <v>51</v>
      </c>
      <c r="D61" s="103"/>
      <c r="E61" s="111" t="s">
        <v>41</v>
      </c>
      <c r="F61" s="111" t="s">
        <v>37</v>
      </c>
      <c r="G61" s="95" t="n">
        <f aca="false">SUM(G34,G42,G50,G56)</f>
        <v>6</v>
      </c>
      <c r="H61" s="95" t="n">
        <f aca="false">SUM(H34,H42,H50,H56)</f>
        <v>1</v>
      </c>
      <c r="I61" s="95" t="n">
        <f aca="false">SUM(I34,I42,I50,I56)</f>
        <v>531</v>
      </c>
      <c r="J61" s="95" t="n">
        <f aca="false">SUM(J34,J42,J50,J56)</f>
        <v>27</v>
      </c>
      <c r="K61" s="95" t="n">
        <f aca="false">SUM(K34,K42,K50,K56)</f>
        <v>0</v>
      </c>
      <c r="L61" s="95" t="n">
        <f aca="false">SUM(L34,L42,L50,L56)</f>
        <v>0</v>
      </c>
      <c r="M61" s="95" t="n">
        <f aca="false">SUM(M34,M42,M50,M56)</f>
        <v>0</v>
      </c>
      <c r="N61" s="95" t="n">
        <f aca="false">SUM(N34,N42,N50,N56)</f>
        <v>39</v>
      </c>
      <c r="O61" s="95" t="n">
        <f aca="false">SUM(O34,O42,O50,O56)</f>
        <v>30070</v>
      </c>
      <c r="P61" s="112" t="n">
        <f aca="false">SUM(P34,P42,P50,P56)</f>
        <v>1504</v>
      </c>
      <c r="Q61" s="95" t="n">
        <f aca="false">SUM(Q34,Q42,Q50,Q56)</f>
        <v>513</v>
      </c>
      <c r="R61" s="95" t="n">
        <f aca="false">SUM(R34,R42,R50,R56)</f>
        <v>447670</v>
      </c>
      <c r="S61" s="95" t="n">
        <f aca="false">SUM(S34,S42,S50,S56)</f>
        <v>22384</v>
      </c>
      <c r="T61" s="95" t="n">
        <f aca="false">SUM(T34,T42,T50,T56)</f>
        <v>958</v>
      </c>
      <c r="U61" s="95" t="n">
        <f aca="false">SUM(U34,U42,U50,U56)</f>
        <v>921629</v>
      </c>
      <c r="V61" s="95" t="n">
        <f aca="false">SUM(V34,V42,V50,V56)</f>
        <v>44397</v>
      </c>
      <c r="W61" s="95" t="n">
        <f aca="false">SUM(W34,W42,W50,W56)</f>
        <v>14431</v>
      </c>
      <c r="X61" s="95" t="n">
        <f aca="false">SUM(X34,X42,X50,X56)</f>
        <v>26299767</v>
      </c>
      <c r="Y61" s="95" t="n">
        <f aca="false">SUM(Y34,Y42,Y50,Y56)</f>
        <v>1261902</v>
      </c>
      <c r="Z61" s="95" t="n">
        <f aca="false">SUM(Z34,Z42,Z50,Z56)</f>
        <v>15942</v>
      </c>
      <c r="AA61" s="95" t="n">
        <f aca="false">SUM(AA34,AA42,AA50,AA56)</f>
        <v>27699667</v>
      </c>
      <c r="AB61" s="112" t="n">
        <f aca="false">SUM(AB34,AB42,AB50,AB56)</f>
        <v>1330214</v>
      </c>
    </row>
    <row r="62" customFormat="false" ht="15" hidden="false" customHeight="true" outlineLevel="0" collapsed="false">
      <c r="A62" s="101"/>
      <c r="B62" s="102"/>
      <c r="C62" s="102"/>
      <c r="D62" s="103"/>
      <c r="E62" s="102"/>
      <c r="F62" s="102"/>
      <c r="G62" s="101"/>
      <c r="H62" s="101"/>
      <c r="I62" s="101"/>
      <c r="J62" s="101"/>
      <c r="K62" s="101"/>
      <c r="L62" s="101"/>
      <c r="M62" s="101"/>
      <c r="N62" s="101"/>
      <c r="O62" s="101"/>
      <c r="P62" s="110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10"/>
    </row>
    <row r="63" customFormat="false" ht="15" hidden="false" customHeight="true" outlineLevel="0" collapsed="false">
      <c r="A63" s="101"/>
      <c r="B63" s="102"/>
      <c r="C63" s="102"/>
      <c r="D63" s="103"/>
      <c r="E63" s="107" t="s">
        <v>103</v>
      </c>
      <c r="F63" s="107" t="s">
        <v>99</v>
      </c>
      <c r="G63" s="101" t="n">
        <f aca="false">SUM(G36,G44,G52)</f>
        <v>0</v>
      </c>
      <c r="H63" s="101" t="n">
        <f aca="false">SUM(H36,H44,H52)</f>
        <v>0</v>
      </c>
      <c r="I63" s="101" t="n">
        <f aca="false">SUM(I36,I44,I52)</f>
        <v>0</v>
      </c>
      <c r="J63" s="101" t="n">
        <f aca="false">SUM(J36,J44,J52)</f>
        <v>0</v>
      </c>
      <c r="K63" s="101" t="n">
        <f aca="false">SUM(K36,K44,K52)</f>
        <v>0</v>
      </c>
      <c r="L63" s="101" t="n">
        <f aca="false">SUM(L36,L44,L52)</f>
        <v>0</v>
      </c>
      <c r="M63" s="101" t="n">
        <f aca="false">SUM(M36,M44,M52)</f>
        <v>0</v>
      </c>
      <c r="N63" s="101" t="n">
        <f aca="false">SUM(N36,N44,N52)</f>
        <v>0</v>
      </c>
      <c r="O63" s="101" t="n">
        <f aca="false">SUM(O36,O44,O52)</f>
        <v>0</v>
      </c>
      <c r="P63" s="110" t="n">
        <f aca="false">SUM(P36,P44,P52)</f>
        <v>0</v>
      </c>
      <c r="Q63" s="101" t="n">
        <f aca="false">SUM(Q36,Q44,Q52)</f>
        <v>0</v>
      </c>
      <c r="R63" s="101" t="n">
        <f aca="false">SUM(R36,R44,R52)</f>
        <v>0</v>
      </c>
      <c r="S63" s="101" t="n">
        <f aca="false">SUM(S36,S44,S52)</f>
        <v>0</v>
      </c>
      <c r="T63" s="101" t="n">
        <f aca="false">SUM(T36,T44,T52)</f>
        <v>0</v>
      </c>
      <c r="U63" s="101" t="n">
        <f aca="false">SUM(U36,U44,U52)</f>
        <v>0</v>
      </c>
      <c r="V63" s="101" t="n">
        <f aca="false">SUM(V36,V44,V52)</f>
        <v>0</v>
      </c>
      <c r="W63" s="101" t="n">
        <f aca="false">SUM(W36,W44,W52)</f>
        <v>0</v>
      </c>
      <c r="X63" s="101" t="n">
        <f aca="false">SUM(X36,X44,X52)</f>
        <v>0</v>
      </c>
      <c r="Y63" s="101" t="n">
        <f aca="false">SUM(Y36,Y44,Y52)</f>
        <v>0</v>
      </c>
      <c r="Z63" s="101" t="n">
        <f aca="false">SUM(Z36,Z44,Z52)</f>
        <v>0</v>
      </c>
      <c r="AA63" s="101" t="n">
        <f aca="false">SUM(AA36,AA44,AA52)</f>
        <v>0</v>
      </c>
      <c r="AB63" s="110" t="n">
        <f aca="false">SUM(AB36,AB44,AB52)</f>
        <v>0</v>
      </c>
    </row>
    <row r="64" customFormat="false" ht="15" hidden="false" customHeight="true" outlineLevel="0" collapsed="false">
      <c r="A64" s="101"/>
      <c r="B64" s="102"/>
      <c r="C64" s="102"/>
      <c r="D64" s="103"/>
      <c r="E64" s="107" t="s">
        <v>104</v>
      </c>
      <c r="F64" s="107" t="s">
        <v>100</v>
      </c>
      <c r="G64" s="101" t="n">
        <f aca="false">SUM(G37,G45,G53,G57)</f>
        <v>18424</v>
      </c>
      <c r="H64" s="101" t="n">
        <f aca="false">SUM(H37,H45,H53,H57)</f>
        <v>143</v>
      </c>
      <c r="I64" s="101" t="n">
        <f aca="false">SUM(I37,I45,I53,I57)</f>
        <v>78938</v>
      </c>
      <c r="J64" s="101" t="n">
        <f aca="false">SUM(J37,J45,J53,J57)</f>
        <v>3912</v>
      </c>
      <c r="K64" s="101" t="n">
        <f aca="false">SUM(K37,K45,K53,K57)</f>
        <v>106</v>
      </c>
      <c r="L64" s="101" t="n">
        <f aca="false">SUM(L37,L45,L53,L57)</f>
        <v>68819</v>
      </c>
      <c r="M64" s="101" t="n">
        <f aca="false">SUM(M37,M45,M53,M57)</f>
        <v>3425</v>
      </c>
      <c r="N64" s="101" t="n">
        <f aca="false">SUM(N37,N45,N53,N57)</f>
        <v>56</v>
      </c>
      <c r="O64" s="101" t="n">
        <f aca="false">SUM(O37,O45,O53,O57)</f>
        <v>41659</v>
      </c>
      <c r="P64" s="110" t="n">
        <f aca="false">SUM(P37,P45,P53,P57)</f>
        <v>2013</v>
      </c>
      <c r="Q64" s="101" t="n">
        <f aca="false">SUM(Q37,Q45,Q53,Q57)</f>
        <v>43</v>
      </c>
      <c r="R64" s="101" t="n">
        <f aca="false">SUM(R37,R45,R53,R57)</f>
        <v>36664</v>
      </c>
      <c r="S64" s="101" t="n">
        <f aca="false">SUM(S37,S45,S53,S57)</f>
        <v>1834</v>
      </c>
      <c r="T64" s="101" t="n">
        <f aca="false">SUM(T37,T45,T53,T57)</f>
        <v>42</v>
      </c>
      <c r="U64" s="101" t="n">
        <f aca="false">SUM(U37,U45,U53,U57)</f>
        <v>39968</v>
      </c>
      <c r="V64" s="101" t="n">
        <f aca="false">SUM(V37,V45,V53,V57)</f>
        <v>1983</v>
      </c>
      <c r="W64" s="101" t="n">
        <f aca="false">SUM(W37,W45,W53,W57)</f>
        <v>360</v>
      </c>
      <c r="X64" s="101" t="n">
        <f aca="false">SUM(X37,X45,X53,X57)</f>
        <v>596522</v>
      </c>
      <c r="Y64" s="101" t="n">
        <f aca="false">SUM(Y37,Y45,Y53,Y57)</f>
        <v>29802</v>
      </c>
      <c r="Z64" s="101" t="n">
        <f aca="false">SUM(Z37,Z45,Z53,Z57)</f>
        <v>750</v>
      </c>
      <c r="AA64" s="101" t="n">
        <f aca="false">SUM(AA37,AA45,AA53,AA57)</f>
        <v>862570</v>
      </c>
      <c r="AB64" s="110" t="n">
        <f aca="false">SUM(AB37,AB45,AB53,AB57)</f>
        <v>42969</v>
      </c>
    </row>
    <row r="65" customFormat="false" ht="15" hidden="false" customHeight="true" outlineLevel="0" collapsed="false">
      <c r="A65" s="101"/>
      <c r="B65" s="113"/>
      <c r="C65" s="113"/>
      <c r="D65" s="96"/>
      <c r="E65" s="111" t="s">
        <v>41</v>
      </c>
      <c r="F65" s="111" t="s">
        <v>37</v>
      </c>
      <c r="G65" s="95" t="n">
        <f aca="false">SUM(G38,G46,G54,G57)</f>
        <v>18424</v>
      </c>
      <c r="H65" s="95" t="n">
        <f aca="false">SUM(H38,H46,H54,H57)</f>
        <v>143</v>
      </c>
      <c r="I65" s="95" t="n">
        <f aca="false">SUM(I38,I46,I54,I57)</f>
        <v>78938</v>
      </c>
      <c r="J65" s="95" t="n">
        <f aca="false">SUM(J38,J46,J54,J57)</f>
        <v>3912</v>
      </c>
      <c r="K65" s="95" t="n">
        <f aca="false">SUM(K38,K46,K54,K57)</f>
        <v>106</v>
      </c>
      <c r="L65" s="95" t="n">
        <f aca="false">SUM(L38,L46,L54,L57)</f>
        <v>68819</v>
      </c>
      <c r="M65" s="95" t="n">
        <f aca="false">SUM(M38,M46,M54,M57)</f>
        <v>3425</v>
      </c>
      <c r="N65" s="95" t="n">
        <f aca="false">SUM(N38,N46,N54,N57)</f>
        <v>56</v>
      </c>
      <c r="O65" s="95" t="n">
        <f aca="false">SUM(O38,O46,O54,O57)</f>
        <v>41659</v>
      </c>
      <c r="P65" s="112" t="n">
        <f aca="false">SUM(P38,P46,P54,P57)</f>
        <v>2013</v>
      </c>
      <c r="Q65" s="95" t="n">
        <f aca="false">SUM(Q38,Q46,Q54,Q57)</f>
        <v>43</v>
      </c>
      <c r="R65" s="95" t="n">
        <f aca="false">SUM(R38,R46,R54,R57)</f>
        <v>36664</v>
      </c>
      <c r="S65" s="95" t="n">
        <f aca="false">SUM(S38,S46,S54,S57)</f>
        <v>1834</v>
      </c>
      <c r="T65" s="95" t="n">
        <f aca="false">SUM(T38,T46,T54,T57)</f>
        <v>42</v>
      </c>
      <c r="U65" s="95" t="n">
        <f aca="false">SUM(U38,U46,U54,U57)</f>
        <v>39968</v>
      </c>
      <c r="V65" s="95" t="n">
        <f aca="false">SUM(V38,V46,V54,V57)</f>
        <v>1983</v>
      </c>
      <c r="W65" s="95" t="n">
        <f aca="false">SUM(W38,W46,W54,W57)</f>
        <v>360</v>
      </c>
      <c r="X65" s="95" t="n">
        <f aca="false">SUM(X38,X46,X54,X57)</f>
        <v>596522</v>
      </c>
      <c r="Y65" s="95" t="n">
        <f aca="false">SUM(Y38,Y46,Y54,Y57)</f>
        <v>29802</v>
      </c>
      <c r="Z65" s="95" t="n">
        <f aca="false">SUM(Z38,Z46,Z54,Z57)</f>
        <v>750</v>
      </c>
      <c r="AA65" s="95" t="n">
        <f aca="false">SUM(AA38,AA46,AA54,AA57)</f>
        <v>862570</v>
      </c>
      <c r="AB65" s="112" t="n">
        <f aca="false">SUM(AB38,AB46,AB54,AB57)</f>
        <v>42969</v>
      </c>
    </row>
    <row r="66" customFormat="false" ht="15" hidden="false" customHeight="true" outlineLevel="0" collapsed="false">
      <c r="A66" s="101"/>
      <c r="B66" s="102"/>
      <c r="C66" s="103"/>
      <c r="D66" s="103"/>
      <c r="E66" s="102"/>
      <c r="F66" s="102"/>
      <c r="G66" s="101"/>
      <c r="H66" s="101"/>
      <c r="I66" s="101"/>
      <c r="J66" s="101"/>
      <c r="K66" s="101"/>
      <c r="L66" s="101"/>
      <c r="M66" s="101"/>
      <c r="N66" s="101"/>
      <c r="O66" s="101"/>
      <c r="P66" s="110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10"/>
    </row>
    <row r="67" customFormat="false" ht="15" hidden="false" customHeight="true" outlineLevel="0" collapsed="false">
      <c r="A67" s="101"/>
      <c r="B67" s="102"/>
      <c r="C67" s="103"/>
      <c r="D67" s="103"/>
      <c r="E67" s="107" t="s">
        <v>98</v>
      </c>
      <c r="F67" s="107" t="s">
        <v>99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9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1" t="n">
        <f aca="false">SUM(H67,K67,N67,Q67,T67,W67)</f>
        <v>0</v>
      </c>
      <c r="AA67" s="101" t="n">
        <f aca="false">SUM(I67,L67,O67,R67,U67,X67)</f>
        <v>0</v>
      </c>
      <c r="AB67" s="110" t="n">
        <f aca="false">SUM(J67,M67,P67,S67,V67,Y67)</f>
        <v>0</v>
      </c>
    </row>
    <row r="68" customFormat="false" ht="15" hidden="false" customHeight="true" outlineLevel="0" collapsed="false">
      <c r="A68" s="101"/>
      <c r="B68" s="102"/>
      <c r="C68" s="118" t="s">
        <v>115</v>
      </c>
      <c r="D68" s="103"/>
      <c r="E68" s="102"/>
      <c r="F68" s="107" t="s">
        <v>10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9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269</v>
      </c>
      <c r="X68" s="108" t="n">
        <v>1104479</v>
      </c>
      <c r="Y68" s="108" t="n">
        <v>55224</v>
      </c>
      <c r="Z68" s="101" t="n">
        <f aca="false">SUM(H68,K68,N68,Q68,T68,W68)</f>
        <v>269</v>
      </c>
      <c r="AA68" s="101" t="n">
        <f aca="false">SUM(I68,L68,O68,R68,U68,X68)</f>
        <v>1104479</v>
      </c>
      <c r="AB68" s="110" t="n">
        <f aca="false">SUM(J68,M68,P68,S68,V68,Y68)</f>
        <v>55224</v>
      </c>
    </row>
    <row r="69" customFormat="false" ht="15" hidden="false" customHeight="true" outlineLevel="0" collapsed="false">
      <c r="A69" s="101"/>
      <c r="B69" s="102"/>
      <c r="C69" s="103"/>
      <c r="D69" s="103"/>
      <c r="E69" s="111" t="s">
        <v>41</v>
      </c>
      <c r="F69" s="111" t="s">
        <v>37</v>
      </c>
      <c r="G69" s="95" t="n">
        <f aca="false">SUM(G67:G68)</f>
        <v>0</v>
      </c>
      <c r="H69" s="95" t="n">
        <f aca="false">SUM(H67:H68)</f>
        <v>0</v>
      </c>
      <c r="I69" s="95" t="n">
        <f aca="false">SUM(I67:I68)</f>
        <v>0</v>
      </c>
      <c r="J69" s="95" t="n">
        <f aca="false">SUM(J67:J68)</f>
        <v>0</v>
      </c>
      <c r="K69" s="95" t="n">
        <f aca="false">SUM(K67:K68)</f>
        <v>0</v>
      </c>
      <c r="L69" s="95" t="n">
        <f aca="false">SUM(L67:L68)</f>
        <v>0</v>
      </c>
      <c r="M69" s="95" t="n">
        <f aca="false">SUM(M67:M68)</f>
        <v>0</v>
      </c>
      <c r="N69" s="95" t="n">
        <f aca="false">SUM(N67:N68)</f>
        <v>0</v>
      </c>
      <c r="O69" s="95" t="n">
        <f aca="false">SUM(O67:O68)</f>
        <v>0</v>
      </c>
      <c r="P69" s="112" t="n">
        <f aca="false">SUM(P67:P68)</f>
        <v>0</v>
      </c>
      <c r="Q69" s="95" t="n">
        <f aca="false">SUM(Q67:Q68)</f>
        <v>0</v>
      </c>
      <c r="R69" s="95" t="n">
        <f aca="false">SUM(R67:R68)</f>
        <v>0</v>
      </c>
      <c r="S69" s="95" t="n">
        <f aca="false">SUM(S67:S68)</f>
        <v>0</v>
      </c>
      <c r="T69" s="95" t="n">
        <f aca="false">SUM(T67:T68)</f>
        <v>0</v>
      </c>
      <c r="U69" s="95" t="n">
        <f aca="false">SUM(U67:U68)</f>
        <v>0</v>
      </c>
      <c r="V69" s="95" t="n">
        <f aca="false">SUM(V67:V68)</f>
        <v>0</v>
      </c>
      <c r="W69" s="95" t="n">
        <f aca="false">SUM(W67:W68)</f>
        <v>269</v>
      </c>
      <c r="X69" s="95" t="n">
        <f aca="false">SUM(X67:X68)</f>
        <v>1104479</v>
      </c>
      <c r="Y69" s="95" t="n">
        <f aca="false">SUM(Y67:Y68)</f>
        <v>55224</v>
      </c>
      <c r="Z69" s="95" t="n">
        <f aca="false">SUM(Z67:Z68)</f>
        <v>269</v>
      </c>
      <c r="AA69" s="95" t="n">
        <f aca="false">SUM(AA67:AA68)</f>
        <v>1104479</v>
      </c>
      <c r="AB69" s="112" t="n">
        <f aca="false">SUM(AB67:AB68)</f>
        <v>55224</v>
      </c>
    </row>
    <row r="70" customFormat="false" ht="15" hidden="false" customHeight="true" outlineLevel="0" collapsed="false">
      <c r="A70" s="101"/>
      <c r="B70" s="102"/>
      <c r="C70" s="103"/>
      <c r="D70" s="103"/>
      <c r="E70" s="102"/>
      <c r="F70" s="102"/>
      <c r="G70" s="101"/>
      <c r="H70" s="101"/>
      <c r="I70" s="101"/>
      <c r="J70" s="101"/>
      <c r="K70" s="101"/>
      <c r="L70" s="101"/>
      <c r="M70" s="101"/>
      <c r="N70" s="101"/>
      <c r="O70" s="101"/>
      <c r="P70" s="11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10"/>
    </row>
    <row r="71" customFormat="false" ht="15" hidden="false" customHeight="true" outlineLevel="0" collapsed="false">
      <c r="A71" s="101"/>
      <c r="B71" s="102"/>
      <c r="C71" s="118" t="s">
        <v>116</v>
      </c>
      <c r="D71" s="103"/>
      <c r="E71" s="107" t="s">
        <v>103</v>
      </c>
      <c r="F71" s="107" t="s">
        <v>99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9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1" t="n">
        <f aca="false">SUM(H71,K71,N71,Q71,T71,W71)</f>
        <v>0</v>
      </c>
      <c r="AA71" s="101" t="n">
        <f aca="false">SUM(I71,L71,O71,R71,U71,X71)</f>
        <v>0</v>
      </c>
      <c r="AB71" s="110" t="n">
        <f aca="false">SUM(J71,M71,P71,S71,V71,Y71)</f>
        <v>0</v>
      </c>
    </row>
    <row r="72" customFormat="false" ht="15" hidden="false" customHeight="true" outlineLevel="0" collapsed="false">
      <c r="A72" s="101"/>
      <c r="B72" s="102"/>
      <c r="C72" s="103"/>
      <c r="D72" s="103"/>
      <c r="E72" s="107" t="s">
        <v>104</v>
      </c>
      <c r="F72" s="107" t="s">
        <v>100</v>
      </c>
      <c r="G72" s="108" t="n">
        <v>286</v>
      </c>
      <c r="H72" s="108" t="n">
        <v>2</v>
      </c>
      <c r="I72" s="108" t="n">
        <v>1155</v>
      </c>
      <c r="J72" s="108" t="n">
        <v>58</v>
      </c>
      <c r="K72" s="108" t="n">
        <v>7</v>
      </c>
      <c r="L72" s="108" t="n">
        <v>4460</v>
      </c>
      <c r="M72" s="108" t="n">
        <v>223</v>
      </c>
      <c r="N72" s="108" t="n">
        <v>1</v>
      </c>
      <c r="O72" s="108" t="n">
        <v>784</v>
      </c>
      <c r="P72" s="109" t="n">
        <v>39</v>
      </c>
      <c r="Q72" s="108" t="n">
        <v>2</v>
      </c>
      <c r="R72" s="108" t="n">
        <v>1712</v>
      </c>
      <c r="S72" s="108" t="n">
        <v>86</v>
      </c>
      <c r="T72" s="108" t="n">
        <v>5</v>
      </c>
      <c r="U72" s="108" t="n">
        <v>4764</v>
      </c>
      <c r="V72" s="108" t="n">
        <v>238</v>
      </c>
      <c r="W72" s="108" t="n">
        <v>8</v>
      </c>
      <c r="X72" s="108" t="n">
        <v>12434</v>
      </c>
      <c r="Y72" s="108" t="n">
        <v>622</v>
      </c>
      <c r="Z72" s="101" t="n">
        <f aca="false">SUM(H72,K72,N72,Q72,T72,W72)</f>
        <v>25</v>
      </c>
      <c r="AA72" s="101" t="n">
        <f aca="false">SUM(I72,L72,O72,R72,U72,X72)</f>
        <v>25309</v>
      </c>
      <c r="AB72" s="110" t="n">
        <f aca="false">SUM(J72,M72,P72,S72,V72,Y72)</f>
        <v>1266</v>
      </c>
    </row>
    <row r="73" customFormat="false" ht="15" hidden="false" customHeight="true" outlineLevel="0" collapsed="false">
      <c r="A73" s="110"/>
      <c r="B73" s="113"/>
      <c r="C73" s="96"/>
      <c r="D73" s="96"/>
      <c r="E73" s="111" t="s">
        <v>41</v>
      </c>
      <c r="F73" s="111" t="s">
        <v>37</v>
      </c>
      <c r="G73" s="95" t="n">
        <f aca="false">SUM(G71:G72)</f>
        <v>286</v>
      </c>
      <c r="H73" s="95" t="n">
        <f aca="false">SUM(H71:H72)</f>
        <v>2</v>
      </c>
      <c r="I73" s="95" t="n">
        <f aca="false">SUM(I71:I72)</f>
        <v>1155</v>
      </c>
      <c r="J73" s="95" t="n">
        <f aca="false">SUM(J71:J72)</f>
        <v>58</v>
      </c>
      <c r="K73" s="95" t="n">
        <f aca="false">SUM(K71:K72)</f>
        <v>7</v>
      </c>
      <c r="L73" s="95" t="n">
        <f aca="false">SUM(L71:L72)</f>
        <v>4460</v>
      </c>
      <c r="M73" s="95" t="n">
        <f aca="false">SUM(M71:M72)</f>
        <v>223</v>
      </c>
      <c r="N73" s="95" t="n">
        <f aca="false">SUM(N71:N72)</f>
        <v>1</v>
      </c>
      <c r="O73" s="95" t="n">
        <f aca="false">SUM(O71:O72)</f>
        <v>784</v>
      </c>
      <c r="P73" s="112" t="n">
        <f aca="false">SUM(P71:P72)</f>
        <v>39</v>
      </c>
      <c r="Q73" s="95" t="n">
        <f aca="false">SUM(Q71:Q72)</f>
        <v>2</v>
      </c>
      <c r="R73" s="95" t="n">
        <f aca="false">SUM(R71:R72)</f>
        <v>1712</v>
      </c>
      <c r="S73" s="95" t="n">
        <f aca="false">SUM(S71:S72)</f>
        <v>86</v>
      </c>
      <c r="T73" s="95" t="n">
        <f aca="false">SUM(T71:T72)</f>
        <v>5</v>
      </c>
      <c r="U73" s="95" t="n">
        <f aca="false">SUM(U71:U72)</f>
        <v>4764</v>
      </c>
      <c r="V73" s="95" t="n">
        <f aca="false">SUM(V71:V72)</f>
        <v>238</v>
      </c>
      <c r="W73" s="95" t="n">
        <f aca="false">SUM(W71:W72)</f>
        <v>8</v>
      </c>
      <c r="X73" s="95" t="n">
        <f aca="false">SUM(X71:X72)</f>
        <v>12434</v>
      </c>
      <c r="Y73" s="95" t="n">
        <f aca="false">SUM(Y71:Y72)</f>
        <v>622</v>
      </c>
      <c r="Z73" s="95" t="n">
        <f aca="false">SUM(Z71:Z72)</f>
        <v>25</v>
      </c>
      <c r="AA73" s="95" t="n">
        <f aca="false">SUM(AA71:AA72)</f>
        <v>25309</v>
      </c>
      <c r="AB73" s="112" t="n">
        <f aca="false">SUM(AB71:AB72)</f>
        <v>1266</v>
      </c>
    </row>
    <row r="74" customFormat="false" ht="15" hidden="false" customHeight="true" outlineLevel="0" collapsed="false">
      <c r="A74" s="101"/>
      <c r="B74" s="102"/>
      <c r="C74" s="103"/>
      <c r="D74" s="103"/>
      <c r="E74" s="102"/>
      <c r="F74" s="102"/>
      <c r="G74" s="101"/>
      <c r="H74" s="101"/>
      <c r="I74" s="104" t="s">
        <v>32</v>
      </c>
      <c r="J74" s="104" t="s">
        <v>32</v>
      </c>
      <c r="K74" s="101"/>
      <c r="L74" s="104" t="s">
        <v>32</v>
      </c>
      <c r="M74" s="104" t="s">
        <v>32</v>
      </c>
      <c r="N74" s="101"/>
      <c r="O74" s="104" t="s">
        <v>32</v>
      </c>
      <c r="P74" s="105" t="s">
        <v>32</v>
      </c>
      <c r="Q74" s="101"/>
      <c r="R74" s="104" t="s">
        <v>32</v>
      </c>
      <c r="S74" s="104" t="s">
        <v>32</v>
      </c>
      <c r="T74" s="101"/>
      <c r="U74" s="104" t="s">
        <v>32</v>
      </c>
      <c r="V74" s="104" t="s">
        <v>32</v>
      </c>
      <c r="W74" s="101"/>
      <c r="X74" s="104" t="s">
        <v>32</v>
      </c>
      <c r="Y74" s="104" t="s">
        <v>32</v>
      </c>
      <c r="Z74" s="101"/>
      <c r="AA74" s="104" t="s">
        <v>32</v>
      </c>
      <c r="AB74" s="105" t="s">
        <v>32</v>
      </c>
    </row>
    <row r="75" customFormat="false" ht="15" hidden="false" customHeight="true" outlineLevel="0" collapsed="false">
      <c r="A75" s="101"/>
      <c r="B75" s="102"/>
      <c r="C75" s="103"/>
      <c r="D75" s="103"/>
      <c r="E75" s="102"/>
      <c r="F75" s="102"/>
      <c r="G75" s="101"/>
      <c r="H75" s="101"/>
      <c r="I75" s="101"/>
      <c r="J75" s="101"/>
      <c r="K75" s="101"/>
      <c r="L75" s="101"/>
      <c r="M75" s="101"/>
      <c r="N75" s="101"/>
      <c r="O75" s="101"/>
      <c r="P75" s="110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10"/>
    </row>
    <row r="76" customFormat="false" ht="15" hidden="false" customHeight="true" outlineLevel="0" collapsed="false">
      <c r="A76" s="101"/>
      <c r="B76" s="102"/>
      <c r="C76" s="119" t="s">
        <v>117</v>
      </c>
      <c r="D76" s="103"/>
      <c r="E76" s="107" t="s">
        <v>98</v>
      </c>
      <c r="F76" s="107" t="s">
        <v>99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9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1" t="n">
        <f aca="false">SUM(H76,K76,N76,Q76,T76,W76)</f>
        <v>0</v>
      </c>
      <c r="AA76" s="101" t="n">
        <f aca="false">SUM(I76,L76,O76,R76,U76,X76)</f>
        <v>0</v>
      </c>
      <c r="AB76" s="110" t="n">
        <f aca="false">SUM(J76,M76,P76,S76,V76,Y76)</f>
        <v>0</v>
      </c>
    </row>
    <row r="77" customFormat="false" ht="15" hidden="false" customHeight="true" outlineLevel="0" collapsed="false">
      <c r="A77" s="101"/>
      <c r="B77" s="102"/>
      <c r="C77" s="119" t="s">
        <v>118</v>
      </c>
      <c r="D77" s="103"/>
      <c r="E77" s="102"/>
      <c r="F77" s="107" t="s">
        <v>100</v>
      </c>
      <c r="G77" s="108" t="n">
        <v>43</v>
      </c>
      <c r="H77" s="108" t="n">
        <v>3</v>
      </c>
      <c r="I77" s="108" t="n">
        <v>1596</v>
      </c>
      <c r="J77" s="108" t="n">
        <v>80</v>
      </c>
      <c r="K77" s="108" t="n">
        <v>1</v>
      </c>
      <c r="L77" s="108" t="n">
        <v>700</v>
      </c>
      <c r="M77" s="108" t="n">
        <v>35</v>
      </c>
      <c r="N77" s="108" t="n">
        <v>4</v>
      </c>
      <c r="O77" s="108" t="n">
        <v>3051</v>
      </c>
      <c r="P77" s="109" t="n">
        <v>153</v>
      </c>
      <c r="Q77" s="108" t="n">
        <v>1</v>
      </c>
      <c r="R77" s="108" t="n">
        <v>831</v>
      </c>
      <c r="S77" s="108" t="n">
        <v>42</v>
      </c>
      <c r="T77" s="108" t="n">
        <v>4</v>
      </c>
      <c r="U77" s="108" t="n">
        <v>3861</v>
      </c>
      <c r="V77" s="108" t="n">
        <v>193</v>
      </c>
      <c r="W77" s="108" t="n">
        <v>1607</v>
      </c>
      <c r="X77" s="108" t="n">
        <v>4993242</v>
      </c>
      <c r="Y77" s="108" t="n">
        <v>249549</v>
      </c>
      <c r="Z77" s="101" t="n">
        <f aca="false">SUM(H77,K77,N77,Q77,T77,W77)</f>
        <v>1620</v>
      </c>
      <c r="AA77" s="101" t="n">
        <f aca="false">SUM(I77,L77,O77,R77,U77,X77)</f>
        <v>5003281</v>
      </c>
      <c r="AB77" s="110" t="n">
        <f aca="false">SUM(J77,M77,P77,S77,V77,Y77)</f>
        <v>250052</v>
      </c>
    </row>
    <row r="78" customFormat="false" ht="15" hidden="false" customHeight="true" outlineLevel="0" collapsed="false">
      <c r="A78" s="101"/>
      <c r="B78" s="102"/>
      <c r="C78" s="119" t="s">
        <v>38</v>
      </c>
      <c r="D78" s="103"/>
      <c r="E78" s="111" t="s">
        <v>41</v>
      </c>
      <c r="F78" s="111" t="s">
        <v>37</v>
      </c>
      <c r="G78" s="95" t="n">
        <f aca="false">SUM(G76:G77)</f>
        <v>43</v>
      </c>
      <c r="H78" s="95" t="n">
        <f aca="false">SUM(H76:H77)</f>
        <v>3</v>
      </c>
      <c r="I78" s="95" t="n">
        <f aca="false">SUM(I76:I77)</f>
        <v>1596</v>
      </c>
      <c r="J78" s="95" t="n">
        <f aca="false">SUM(J76:J77)</f>
        <v>80</v>
      </c>
      <c r="K78" s="95" t="n">
        <f aca="false">SUM(K76:K77)</f>
        <v>1</v>
      </c>
      <c r="L78" s="95" t="n">
        <f aca="false">SUM(L76:L77)</f>
        <v>700</v>
      </c>
      <c r="M78" s="95" t="n">
        <f aca="false">SUM(M76:M77)</f>
        <v>35</v>
      </c>
      <c r="N78" s="95" t="n">
        <f aca="false">SUM(N76:N77)</f>
        <v>4</v>
      </c>
      <c r="O78" s="95" t="n">
        <f aca="false">SUM(O76:O77)</f>
        <v>3051</v>
      </c>
      <c r="P78" s="112" t="n">
        <f aca="false">SUM(P76:P77)</f>
        <v>153</v>
      </c>
      <c r="Q78" s="95" t="n">
        <f aca="false">SUM(Q76:Q77)</f>
        <v>1</v>
      </c>
      <c r="R78" s="95" t="n">
        <f aca="false">SUM(R76:R77)</f>
        <v>831</v>
      </c>
      <c r="S78" s="95" t="n">
        <f aca="false">SUM(S76:S77)</f>
        <v>42</v>
      </c>
      <c r="T78" s="95" t="n">
        <f aca="false">SUM(T76:T77)</f>
        <v>4</v>
      </c>
      <c r="U78" s="95" t="n">
        <f aca="false">SUM(U76:U77)</f>
        <v>3861</v>
      </c>
      <c r="V78" s="95" t="n">
        <f aca="false">SUM(V76:V77)</f>
        <v>193</v>
      </c>
      <c r="W78" s="95" t="n">
        <f aca="false">SUM(W76:W77)</f>
        <v>1607</v>
      </c>
      <c r="X78" s="95" t="n">
        <f aca="false">SUM(X76:X77)</f>
        <v>4993242</v>
      </c>
      <c r="Y78" s="95" t="n">
        <f aca="false">SUM(Y76:Y77)</f>
        <v>249549</v>
      </c>
      <c r="Z78" s="95" t="n">
        <f aca="false">SUM(Z76:Z77)</f>
        <v>1620</v>
      </c>
      <c r="AA78" s="95" t="n">
        <f aca="false">SUM(AA76:AA77)</f>
        <v>5003281</v>
      </c>
      <c r="AB78" s="112" t="n">
        <f aca="false">SUM(AB76:AB77)</f>
        <v>250052</v>
      </c>
    </row>
    <row r="79" customFormat="false" ht="15" hidden="false" customHeight="true" outlineLevel="0" collapsed="false">
      <c r="A79" s="114" t="s">
        <v>40</v>
      </c>
      <c r="B79" s="102"/>
      <c r="C79" s="119" t="s">
        <v>119</v>
      </c>
      <c r="D79" s="103"/>
      <c r="E79" s="102"/>
      <c r="F79" s="102"/>
      <c r="G79" s="101"/>
      <c r="H79" s="101"/>
      <c r="I79" s="101"/>
      <c r="J79" s="101"/>
      <c r="K79" s="101"/>
      <c r="L79" s="101"/>
      <c r="M79" s="101"/>
      <c r="N79" s="101"/>
      <c r="O79" s="101"/>
      <c r="P79" s="110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10"/>
    </row>
    <row r="80" customFormat="false" ht="15" hidden="false" customHeight="true" outlineLevel="0" collapsed="false">
      <c r="A80" s="101"/>
      <c r="B80" s="102"/>
      <c r="C80" s="119" t="s">
        <v>41</v>
      </c>
      <c r="D80" s="103"/>
      <c r="E80" s="107" t="s">
        <v>103</v>
      </c>
      <c r="F80" s="107" t="s">
        <v>99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9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1" t="n">
        <f aca="false">SUM(H80,K80,N80,Q80,T80,W80)</f>
        <v>0</v>
      </c>
      <c r="AA80" s="101" t="n">
        <f aca="false">SUM(I80,L80,O80,R80,U80,X80)</f>
        <v>0</v>
      </c>
      <c r="AB80" s="110" t="n">
        <f aca="false">SUM(J80,M80,P80,S80,V80,Y80)</f>
        <v>0</v>
      </c>
    </row>
    <row r="81" customFormat="false" ht="15" hidden="false" customHeight="true" outlineLevel="0" collapsed="false">
      <c r="A81" s="101"/>
      <c r="B81" s="102"/>
      <c r="C81" s="103"/>
      <c r="D81" s="103"/>
      <c r="E81" s="107" t="s">
        <v>104</v>
      </c>
      <c r="F81" s="107" t="s">
        <v>100</v>
      </c>
      <c r="G81" s="108" t="n">
        <v>4527</v>
      </c>
      <c r="H81" s="108" t="n">
        <v>69</v>
      </c>
      <c r="I81" s="108" t="n">
        <v>38670</v>
      </c>
      <c r="J81" s="108" t="n">
        <v>1934</v>
      </c>
      <c r="K81" s="108" t="n">
        <v>54</v>
      </c>
      <c r="L81" s="108" t="n">
        <v>35506</v>
      </c>
      <c r="M81" s="108" t="n">
        <v>1775</v>
      </c>
      <c r="N81" s="108" t="n">
        <v>52</v>
      </c>
      <c r="O81" s="108" t="n">
        <v>39483</v>
      </c>
      <c r="P81" s="109" t="n">
        <v>1974</v>
      </c>
      <c r="Q81" s="108" t="n">
        <v>16</v>
      </c>
      <c r="R81" s="108" t="n">
        <v>13892</v>
      </c>
      <c r="S81" s="108" t="n">
        <v>695</v>
      </c>
      <c r="T81" s="108" t="n">
        <v>46</v>
      </c>
      <c r="U81" s="108" t="n">
        <v>45405</v>
      </c>
      <c r="V81" s="108" t="n">
        <v>2270</v>
      </c>
      <c r="W81" s="108" t="n">
        <v>148</v>
      </c>
      <c r="X81" s="108" t="n">
        <v>238578</v>
      </c>
      <c r="Y81" s="108" t="n">
        <v>11924</v>
      </c>
      <c r="Z81" s="101" t="n">
        <f aca="false">SUM(H81,K81,N81,Q81,T81,W81)</f>
        <v>385</v>
      </c>
      <c r="AA81" s="101" t="n">
        <f aca="false">SUM(I81,L81,O81,R81,U81,X81)</f>
        <v>411534</v>
      </c>
      <c r="AB81" s="110" t="n">
        <f aca="false">SUM(J81,M81,P81,S81,V81,Y81)</f>
        <v>20572</v>
      </c>
    </row>
    <row r="82" customFormat="false" ht="15" hidden="false" customHeight="true" outlineLevel="0" collapsed="false">
      <c r="A82" s="114" t="s">
        <v>46</v>
      </c>
      <c r="B82" s="113"/>
      <c r="C82" s="96"/>
      <c r="D82" s="96"/>
      <c r="E82" s="111" t="s">
        <v>41</v>
      </c>
      <c r="F82" s="111" t="s">
        <v>37</v>
      </c>
      <c r="G82" s="95" t="n">
        <f aca="false">SUM(G80:G81)</f>
        <v>4527</v>
      </c>
      <c r="H82" s="95" t="n">
        <f aca="false">SUM(H80:H81)</f>
        <v>69</v>
      </c>
      <c r="I82" s="95" t="n">
        <f aca="false">SUM(I80:I81)</f>
        <v>38670</v>
      </c>
      <c r="J82" s="95" t="n">
        <f aca="false">SUM(J80:J81)</f>
        <v>1934</v>
      </c>
      <c r="K82" s="95" t="n">
        <f aca="false">SUM(K80:K81)</f>
        <v>54</v>
      </c>
      <c r="L82" s="95" t="n">
        <f aca="false">SUM(L80:L81)</f>
        <v>35506</v>
      </c>
      <c r="M82" s="95" t="n">
        <f aca="false">SUM(M80:M81)</f>
        <v>1775</v>
      </c>
      <c r="N82" s="95" t="n">
        <f aca="false">SUM(N80:N81)</f>
        <v>52</v>
      </c>
      <c r="O82" s="95" t="n">
        <f aca="false">SUM(O80:O81)</f>
        <v>39483</v>
      </c>
      <c r="P82" s="112" t="n">
        <f aca="false">SUM(P80:P81)</f>
        <v>1974</v>
      </c>
      <c r="Q82" s="95" t="n">
        <f aca="false">SUM(Q80:Q81)</f>
        <v>16</v>
      </c>
      <c r="R82" s="95" t="n">
        <f aca="false">SUM(R80:R81)</f>
        <v>13892</v>
      </c>
      <c r="S82" s="95" t="n">
        <f aca="false">SUM(S80:S81)</f>
        <v>695</v>
      </c>
      <c r="T82" s="95" t="n">
        <f aca="false">SUM(T80:T81)</f>
        <v>46</v>
      </c>
      <c r="U82" s="95" t="n">
        <f aca="false">SUM(U80:U81)</f>
        <v>45405</v>
      </c>
      <c r="V82" s="95" t="n">
        <f aca="false">SUM(V80:V81)</f>
        <v>2270</v>
      </c>
      <c r="W82" s="95" t="n">
        <f aca="false">SUM(W80:W81)</f>
        <v>148</v>
      </c>
      <c r="X82" s="95" t="n">
        <f aca="false">SUM(X80:X81)</f>
        <v>238578</v>
      </c>
      <c r="Y82" s="95" t="n">
        <f aca="false">SUM(Y80:Y81)</f>
        <v>11924</v>
      </c>
      <c r="Z82" s="95" t="n">
        <f aca="false">SUM(Z80:Z81)</f>
        <v>385</v>
      </c>
      <c r="AA82" s="95" t="n">
        <f aca="false">SUM(AA80:AA81)</f>
        <v>411534</v>
      </c>
      <c r="AB82" s="112" t="n">
        <f aca="false">SUM(AB80:AB81)</f>
        <v>20572</v>
      </c>
    </row>
    <row r="83" customFormat="false" ht="15" hidden="false" customHeight="true" outlineLevel="0" collapsed="false">
      <c r="A83" s="101"/>
      <c r="B83" s="102"/>
      <c r="C83" s="103"/>
      <c r="D83" s="103"/>
      <c r="E83" s="102"/>
      <c r="F83" s="102"/>
      <c r="G83" s="101"/>
      <c r="H83" s="101"/>
      <c r="I83" s="101"/>
      <c r="J83" s="101"/>
      <c r="K83" s="101"/>
      <c r="L83" s="101"/>
      <c r="M83" s="101"/>
      <c r="N83" s="101"/>
      <c r="O83" s="101"/>
      <c r="P83" s="110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10"/>
    </row>
    <row r="84" customFormat="false" ht="15" hidden="false" customHeight="true" outlineLevel="0" collapsed="false">
      <c r="A84" s="101"/>
      <c r="B84" s="102"/>
      <c r="C84" s="103"/>
      <c r="D84" s="103"/>
      <c r="E84" s="107" t="s">
        <v>98</v>
      </c>
      <c r="F84" s="107" t="s">
        <v>99</v>
      </c>
      <c r="G84" s="101" t="n">
        <f aca="false">SUM(G24,G59,G67,G76)</f>
        <v>0</v>
      </c>
      <c r="H84" s="101" t="n">
        <f aca="false">SUM(H24,H59,H67,H76)</f>
        <v>0</v>
      </c>
      <c r="I84" s="101" t="n">
        <f aca="false">SUM(I24,I59,I67,I76)</f>
        <v>0</v>
      </c>
      <c r="J84" s="101" t="n">
        <f aca="false">SUM(J24,J59,J67,J76)</f>
        <v>0</v>
      </c>
      <c r="K84" s="101" t="n">
        <f aca="false">SUM(K24,K59,K67,K76)</f>
        <v>0</v>
      </c>
      <c r="L84" s="101" t="n">
        <f aca="false">SUM(L24,L59,L67,L76)</f>
        <v>0</v>
      </c>
      <c r="M84" s="101" t="n">
        <f aca="false">SUM(M24,M59,M67,M76)</f>
        <v>0</v>
      </c>
      <c r="N84" s="101" t="n">
        <f aca="false">SUM(N24,N59,N67,N76)</f>
        <v>0</v>
      </c>
      <c r="O84" s="101" t="n">
        <f aca="false">SUM(O24,O59,O67,O76)</f>
        <v>0</v>
      </c>
      <c r="P84" s="110" t="n">
        <f aca="false">SUM(P24,P59,P67,P76)</f>
        <v>0</v>
      </c>
      <c r="Q84" s="101" t="n">
        <f aca="false">SUM(Q24,Q59,Q67,Q76)</f>
        <v>0</v>
      </c>
      <c r="R84" s="101" t="n">
        <f aca="false">SUM(R24,R59,R67,R76)</f>
        <v>0</v>
      </c>
      <c r="S84" s="101" t="n">
        <f aca="false">SUM(S24,S59,S67,S76)</f>
        <v>0</v>
      </c>
      <c r="T84" s="101" t="n">
        <f aca="false">SUM(T24,T59,T67,T76)</f>
        <v>0</v>
      </c>
      <c r="U84" s="101" t="n">
        <f aca="false">SUM(U24,U59,U67,U76)</f>
        <v>0</v>
      </c>
      <c r="V84" s="101" t="n">
        <f aca="false">SUM(V24,V59,V67,V76)</f>
        <v>0</v>
      </c>
      <c r="W84" s="101" t="n">
        <f aca="false">SUM(W24,W59,W67,W76)</f>
        <v>12</v>
      </c>
      <c r="X84" s="101" t="n">
        <f aca="false">SUM(X24,X59,X67,X76)</f>
        <v>23778</v>
      </c>
      <c r="Y84" s="101" t="n">
        <f aca="false">SUM(Y24,Y59,Y67,Y76)</f>
        <v>547</v>
      </c>
      <c r="Z84" s="101" t="n">
        <f aca="false">SUM(Z24,Z59,Z67,Z76)</f>
        <v>12</v>
      </c>
      <c r="AA84" s="101" t="n">
        <f aca="false">SUM(AA24,AA59,AA67,AA76)</f>
        <v>23778</v>
      </c>
      <c r="AB84" s="110" t="n">
        <f aca="false">SUM(AB24,AB59,AB67,AB76)</f>
        <v>547</v>
      </c>
    </row>
    <row r="85" customFormat="false" ht="15" hidden="false" customHeight="true" outlineLevel="0" collapsed="false">
      <c r="A85" s="114" t="s">
        <v>41</v>
      </c>
      <c r="B85" s="102"/>
      <c r="C85" s="119" t="s">
        <v>120</v>
      </c>
      <c r="D85" s="103"/>
      <c r="E85" s="102"/>
      <c r="F85" s="107" t="s">
        <v>100</v>
      </c>
      <c r="G85" s="101" t="n">
        <f aca="false">SUM(G25,G60,G68,G77)</f>
        <v>66</v>
      </c>
      <c r="H85" s="101" t="n">
        <f aca="false">SUM(H25,H60,H68,H77)</f>
        <v>11</v>
      </c>
      <c r="I85" s="101" t="n">
        <f aca="false">SUM(I25,I60,I68,I77)</f>
        <v>5994</v>
      </c>
      <c r="J85" s="101" t="n">
        <f aca="false">SUM(J25,J60,J68,J77)</f>
        <v>300</v>
      </c>
      <c r="K85" s="101" t="n">
        <f aca="false">SUM(K25,K60,K68,K77)</f>
        <v>19</v>
      </c>
      <c r="L85" s="101" t="n">
        <f aca="false">SUM(L25,L60,L68,L77)</f>
        <v>12458</v>
      </c>
      <c r="M85" s="101" t="n">
        <f aca="false">SUM(M25,M60,M68,M77)</f>
        <v>473</v>
      </c>
      <c r="N85" s="101" t="n">
        <f aca="false">SUM(N25,N60,N68,N77)</f>
        <v>247</v>
      </c>
      <c r="O85" s="101" t="n">
        <f aca="false">SUM(O25,O60,O68,O77)</f>
        <v>189925</v>
      </c>
      <c r="P85" s="110" t="n">
        <f aca="false">SUM(P25,P60,P68,P77)</f>
        <v>7683</v>
      </c>
      <c r="Q85" s="101" t="n">
        <f aca="false">SUM(Q25,Q60,Q68,Q77)</f>
        <v>1981</v>
      </c>
      <c r="R85" s="101" t="n">
        <f aca="false">SUM(R25,R60,R68,R77)</f>
        <v>1721299</v>
      </c>
      <c r="S85" s="101" t="n">
        <f aca="false">SUM(S25,S60,S68,S77)</f>
        <v>74693</v>
      </c>
      <c r="T85" s="101" t="n">
        <f aca="false">SUM(T25,T60,T68,T77)</f>
        <v>4936</v>
      </c>
      <c r="U85" s="101" t="n">
        <f aca="false">SUM(U25,U60,U68,U77)</f>
        <v>4730489</v>
      </c>
      <c r="V85" s="101" t="n">
        <f aca="false">SUM(V25,V60,V68,V77)</f>
        <v>207786</v>
      </c>
      <c r="W85" s="101" t="n">
        <f aca="false">SUM(W25,W60,W68,W77)</f>
        <v>129931</v>
      </c>
      <c r="X85" s="101" t="n">
        <f aca="false">SUM(X25,X60,X68,X77)</f>
        <v>260470759</v>
      </c>
      <c r="Y85" s="101" t="n">
        <f aca="false">SUM(Y25,Y60,Y68,Y77)</f>
        <v>12324513</v>
      </c>
      <c r="Z85" s="101" t="n">
        <f aca="false">SUM(Z25,Z60,Z68,Z77)</f>
        <v>137125</v>
      </c>
      <c r="AA85" s="101" t="n">
        <f aca="false">SUM(AA25,AA60,AA68,AA77)</f>
        <v>267130924</v>
      </c>
      <c r="AB85" s="110" t="n">
        <f aca="false">SUM(AB25,AB60,AB68,AB77)</f>
        <v>12615448</v>
      </c>
    </row>
    <row r="86" customFormat="false" ht="15" hidden="false" customHeight="true" outlineLevel="0" collapsed="false">
      <c r="A86" s="101"/>
      <c r="B86" s="102"/>
      <c r="C86" s="103"/>
      <c r="D86" s="103"/>
      <c r="E86" s="111" t="s">
        <v>41</v>
      </c>
      <c r="F86" s="111" t="s">
        <v>37</v>
      </c>
      <c r="G86" s="95" t="n">
        <f aca="false">SUM(G26,G61,G69,G78)</f>
        <v>66</v>
      </c>
      <c r="H86" s="95" t="n">
        <f aca="false">SUM(H26,H61,H69,H78)</f>
        <v>11</v>
      </c>
      <c r="I86" s="95" t="n">
        <f aca="false">SUM(I26,I61,I69,I78)</f>
        <v>5994</v>
      </c>
      <c r="J86" s="95" t="n">
        <f aca="false">SUM(J26,J61,J69,J78)</f>
        <v>300</v>
      </c>
      <c r="K86" s="95" t="n">
        <f aca="false">SUM(K26,K61,K69,K78)</f>
        <v>19</v>
      </c>
      <c r="L86" s="95" t="n">
        <f aca="false">SUM(L26,L61,L69,L78)</f>
        <v>12458</v>
      </c>
      <c r="M86" s="95" t="n">
        <f aca="false">SUM(M26,M61,M69,M78)</f>
        <v>473</v>
      </c>
      <c r="N86" s="95" t="n">
        <f aca="false">SUM(N26,N61,N69,N78)</f>
        <v>247</v>
      </c>
      <c r="O86" s="95" t="n">
        <f aca="false">SUM(O26,O61,O69,O78)</f>
        <v>189925</v>
      </c>
      <c r="P86" s="112" t="n">
        <f aca="false">SUM(P26,P61,P69,P78)</f>
        <v>7683</v>
      </c>
      <c r="Q86" s="95" t="n">
        <f aca="false">SUM(Q26,Q61,Q69,Q78)</f>
        <v>1981</v>
      </c>
      <c r="R86" s="95" t="n">
        <f aca="false">SUM(R26,R61,R69,R78)</f>
        <v>1721299</v>
      </c>
      <c r="S86" s="95" t="n">
        <f aca="false">SUM(S26,S61,S69,S78)</f>
        <v>74693</v>
      </c>
      <c r="T86" s="95" t="n">
        <f aca="false">SUM(T26,T61,T69,T78)</f>
        <v>4936</v>
      </c>
      <c r="U86" s="95" t="n">
        <f aca="false">SUM(U26,U61,U69,U78)</f>
        <v>4730489</v>
      </c>
      <c r="V86" s="95" t="n">
        <f aca="false">SUM(V26,V61,V69,V78)</f>
        <v>207786</v>
      </c>
      <c r="W86" s="95" t="n">
        <f aca="false">SUM(W26,W61,W69,W78)</f>
        <v>129943</v>
      </c>
      <c r="X86" s="95" t="n">
        <f aca="false">SUM(X26,X61,X69,X78)</f>
        <v>260494537</v>
      </c>
      <c r="Y86" s="95" t="n">
        <f aca="false">SUM(Y26,Y61,Y69,Y78)</f>
        <v>12325060</v>
      </c>
      <c r="Z86" s="95" t="n">
        <f aca="false">SUM(Z26,Z61,Z69,Z78)</f>
        <v>137137</v>
      </c>
      <c r="AA86" s="95" t="n">
        <f aca="false">SUM(AA26,AA61,AA69,AA78)</f>
        <v>267154702</v>
      </c>
      <c r="AB86" s="112" t="n">
        <f aca="false">SUM(AB26,AB61,AB69,AB78)</f>
        <v>12615995</v>
      </c>
    </row>
    <row r="87" customFormat="false" ht="15" hidden="false" customHeight="true" outlineLevel="0" collapsed="false">
      <c r="A87" s="101"/>
      <c r="B87" s="102"/>
      <c r="C87" s="103"/>
      <c r="D87" s="103"/>
      <c r="E87" s="102"/>
      <c r="F87" s="102"/>
      <c r="G87" s="101"/>
      <c r="H87" s="101"/>
      <c r="I87" s="101"/>
      <c r="J87" s="101"/>
      <c r="K87" s="101"/>
      <c r="L87" s="101"/>
      <c r="M87" s="101"/>
      <c r="N87" s="101"/>
      <c r="O87" s="101"/>
      <c r="P87" s="110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10"/>
    </row>
    <row r="88" customFormat="false" ht="15" hidden="false" customHeight="true" outlineLevel="0" collapsed="false">
      <c r="A88" s="101"/>
      <c r="B88" s="102"/>
      <c r="C88" s="119" t="s">
        <v>37</v>
      </c>
      <c r="D88" s="103"/>
      <c r="E88" s="107" t="s">
        <v>103</v>
      </c>
      <c r="F88" s="107" t="s">
        <v>99</v>
      </c>
      <c r="G88" s="101" t="n">
        <f aca="false">SUM(G28,G63,G71,G80)</f>
        <v>0</v>
      </c>
      <c r="H88" s="101" t="n">
        <f aca="false">SUM(H28,H63,H71,H80)</f>
        <v>0</v>
      </c>
      <c r="I88" s="101" t="n">
        <f aca="false">SUM(I28,I63,I71,I80)</f>
        <v>0</v>
      </c>
      <c r="J88" s="101" t="n">
        <f aca="false">SUM(J28,J63,J71,J80)</f>
        <v>0</v>
      </c>
      <c r="K88" s="101" t="n">
        <f aca="false">SUM(K28,K63,K71,K80)</f>
        <v>0</v>
      </c>
      <c r="L88" s="101" t="n">
        <f aca="false">SUM(L28,L63,L71,L80)</f>
        <v>0</v>
      </c>
      <c r="M88" s="101" t="n">
        <f aca="false">SUM(M28,M63,M71,M80)</f>
        <v>0</v>
      </c>
      <c r="N88" s="101" t="n">
        <f aca="false">SUM(N28,N63,N71,N80)</f>
        <v>0</v>
      </c>
      <c r="O88" s="101" t="n">
        <f aca="false">SUM(O28,O63,O71,O80)</f>
        <v>0</v>
      </c>
      <c r="P88" s="110" t="n">
        <f aca="false">SUM(P28,P63,P71,P80)</f>
        <v>0</v>
      </c>
      <c r="Q88" s="101" t="n">
        <f aca="false">SUM(Q28,Q63,Q71,Q80)</f>
        <v>0</v>
      </c>
      <c r="R88" s="101" t="n">
        <f aca="false">SUM(R28,R63,R71,R80)</f>
        <v>0</v>
      </c>
      <c r="S88" s="101" t="n">
        <f aca="false">SUM(S28,S63,S71,S80)</f>
        <v>0</v>
      </c>
      <c r="T88" s="101" t="n">
        <f aca="false">SUM(T28,T63,T71,T80)</f>
        <v>0</v>
      </c>
      <c r="U88" s="101" t="n">
        <f aca="false">SUM(U28,U63,U71,U80)</f>
        <v>0</v>
      </c>
      <c r="V88" s="101" t="n">
        <f aca="false">SUM(V28,V63,V71,V80)</f>
        <v>0</v>
      </c>
      <c r="W88" s="101" t="n">
        <f aca="false">SUM(W28,W63,W71,W80)</f>
        <v>0</v>
      </c>
      <c r="X88" s="101" t="n">
        <f aca="false">SUM(X28,X63,X71,X80)</f>
        <v>0</v>
      </c>
      <c r="Y88" s="101" t="n">
        <f aca="false">SUM(Y28,Y63,Y71,Y80)</f>
        <v>0</v>
      </c>
      <c r="Z88" s="101" t="n">
        <f aca="false">SUM(Z28,Z63,Z71,Z80)</f>
        <v>0</v>
      </c>
      <c r="AA88" s="101" t="n">
        <f aca="false">SUM(AA28,AA63,AA71,AA80)</f>
        <v>0</v>
      </c>
      <c r="AB88" s="110" t="n">
        <f aca="false">SUM(AB28,AB63,AB71,AB80)</f>
        <v>0</v>
      </c>
    </row>
    <row r="89" customFormat="false" ht="15" hidden="false" customHeight="true" outlineLevel="0" collapsed="false">
      <c r="A89" s="101"/>
      <c r="B89" s="102"/>
      <c r="C89" s="103"/>
      <c r="D89" s="103"/>
      <c r="E89" s="107" t="s">
        <v>104</v>
      </c>
      <c r="F89" s="107" t="s">
        <v>100</v>
      </c>
      <c r="G89" s="101" t="n">
        <f aca="false">SUM(G29,G64,G72,G81)</f>
        <v>207142</v>
      </c>
      <c r="H89" s="101" t="n">
        <f aca="false">SUM(H29,H64,H72,H81)</f>
        <v>6002</v>
      </c>
      <c r="I89" s="101" t="n">
        <f aca="false">SUM(I29,I64,I72,I81)</f>
        <v>3285441</v>
      </c>
      <c r="J89" s="101" t="n">
        <f aca="false">SUM(J29,J64,J72,J81)</f>
        <v>161739</v>
      </c>
      <c r="K89" s="101" t="n">
        <f aca="false">SUM(K29,K64,K72,K81)</f>
        <v>4400</v>
      </c>
      <c r="L89" s="101" t="n">
        <f aca="false">SUM(L29,L64,L72,L81)</f>
        <v>2866693</v>
      </c>
      <c r="M89" s="101" t="n">
        <f aca="false">SUM(M29,M64,M72,M81)</f>
        <v>139462</v>
      </c>
      <c r="N89" s="101" t="n">
        <f aca="false">SUM(N29,N64,N72,N81)</f>
        <v>3024</v>
      </c>
      <c r="O89" s="101" t="n">
        <f aca="false">SUM(O29,O64,O72,O81)</f>
        <v>2267096</v>
      </c>
      <c r="P89" s="110" t="n">
        <f aca="false">SUM(P29,P64,P72,P81)</f>
        <v>111045</v>
      </c>
      <c r="Q89" s="101" t="n">
        <f aca="false">SUM(Q29,Q64,Q72,Q81)</f>
        <v>2185</v>
      </c>
      <c r="R89" s="101" t="n">
        <f aca="false">SUM(R29,R64,R72,R81)</f>
        <v>1848225</v>
      </c>
      <c r="S89" s="101" t="n">
        <f aca="false">SUM(S29,S64,S72,S81)</f>
        <v>90251</v>
      </c>
      <c r="T89" s="101" t="n">
        <f aca="false">SUM(T29,T64,T72,T81)</f>
        <v>1716</v>
      </c>
      <c r="U89" s="101" t="n">
        <f aca="false">SUM(U29,U64,U72,U81)</f>
        <v>1632062</v>
      </c>
      <c r="V89" s="101" t="n">
        <f aca="false">SUM(V29,V64,V72,V81)</f>
        <v>80109</v>
      </c>
      <c r="W89" s="101" t="n">
        <f aca="false">SUM(W29,W64,W72,W81)</f>
        <v>5137</v>
      </c>
      <c r="X89" s="101" t="n">
        <f aca="false">SUM(X29,X64,X72,X81)</f>
        <v>7852087</v>
      </c>
      <c r="Y89" s="101" t="n">
        <f aca="false">SUM(Y29,Y64,Y72,Y81)</f>
        <v>389245</v>
      </c>
      <c r="Z89" s="101" t="n">
        <f aca="false">SUM(Z29,Z64,Z72,Z81)</f>
        <v>22464</v>
      </c>
      <c r="AA89" s="101" t="n">
        <f aca="false">SUM(AA29,AA64,AA72,AA81)</f>
        <v>19751604</v>
      </c>
      <c r="AB89" s="110" t="n">
        <f aca="false">SUM(AB29,AB64,AB72,AB81)</f>
        <v>971851</v>
      </c>
    </row>
    <row r="90" customFormat="false" ht="15" hidden="false" customHeight="true" outlineLevel="0" collapsed="false">
      <c r="A90" s="95"/>
      <c r="B90" s="113"/>
      <c r="C90" s="96"/>
      <c r="D90" s="96"/>
      <c r="E90" s="111" t="s">
        <v>41</v>
      </c>
      <c r="F90" s="111" t="s">
        <v>37</v>
      </c>
      <c r="G90" s="95" t="n">
        <f aca="false">SUM(G30,G65,G73,G82)</f>
        <v>207142</v>
      </c>
      <c r="H90" s="95" t="n">
        <f aca="false">SUM(H30,H65,H73,H82)</f>
        <v>6002</v>
      </c>
      <c r="I90" s="95" t="n">
        <f aca="false">SUM(I30,I65,I73,I82)</f>
        <v>3285441</v>
      </c>
      <c r="J90" s="95" t="n">
        <f aca="false">SUM(J30,J65,J73,J82)</f>
        <v>161739</v>
      </c>
      <c r="K90" s="95" t="n">
        <f aca="false">SUM(K30,K65,K73,K82)</f>
        <v>4400</v>
      </c>
      <c r="L90" s="95" t="n">
        <f aca="false">SUM(L30,L65,L73,L82)</f>
        <v>2866693</v>
      </c>
      <c r="M90" s="95" t="n">
        <f aca="false">SUM(M30,M65,M73,M82)</f>
        <v>139462</v>
      </c>
      <c r="N90" s="95" t="n">
        <f aca="false">SUM(N30,N65,N73,N82)</f>
        <v>3024</v>
      </c>
      <c r="O90" s="95" t="n">
        <f aca="false">SUM(O30,O65,O73,O82)</f>
        <v>2267096</v>
      </c>
      <c r="P90" s="112" t="n">
        <f aca="false">SUM(P30,P65,P73,P82)</f>
        <v>111045</v>
      </c>
      <c r="Q90" s="95" t="n">
        <f aca="false">SUM(Q30,Q65,Q73,Q82)</f>
        <v>2185</v>
      </c>
      <c r="R90" s="95" t="n">
        <f aca="false">SUM(R30,R65,R73,R82)</f>
        <v>1848225</v>
      </c>
      <c r="S90" s="95" t="n">
        <f aca="false">SUM(S30,S65,S73,S82)</f>
        <v>90251</v>
      </c>
      <c r="T90" s="95" t="n">
        <f aca="false">SUM(T30,T65,T73,T82)</f>
        <v>1716</v>
      </c>
      <c r="U90" s="95" t="n">
        <f aca="false">SUM(U30,U65,U73,U82)</f>
        <v>1632062</v>
      </c>
      <c r="V90" s="95" t="n">
        <f aca="false">SUM(V30,V65,V73,V82)</f>
        <v>80109</v>
      </c>
      <c r="W90" s="95" t="n">
        <f aca="false">SUM(W30,W65,W73,W82)</f>
        <v>5137</v>
      </c>
      <c r="X90" s="95" t="n">
        <f aca="false">SUM(X30,X65,X73,X82)</f>
        <v>7852087</v>
      </c>
      <c r="Y90" s="95" t="n">
        <f aca="false">SUM(Y30,Y65,Y73,Y82)</f>
        <v>389245</v>
      </c>
      <c r="Z90" s="95" t="n">
        <f aca="false">SUM(Z30,Z65,Z73,Z82)</f>
        <v>22464</v>
      </c>
      <c r="AA90" s="95" t="n">
        <f aca="false">SUM(AA30,AA65,AA73,AA82)</f>
        <v>19751604</v>
      </c>
      <c r="AB90" s="112" t="n">
        <f aca="false">SUM(AB30,AB65,AB73,AB82)</f>
        <v>971851</v>
      </c>
    </row>
    <row r="91" customFormat="false" ht="15" hidden="false" customHeight="true" outlineLevel="0" collapsed="false">
      <c r="A91" s="101"/>
      <c r="B91" s="102"/>
      <c r="C91" s="103"/>
      <c r="D91" s="103"/>
      <c r="E91" s="102"/>
      <c r="F91" s="102"/>
      <c r="G91" s="101"/>
      <c r="H91" s="101"/>
      <c r="I91" s="101"/>
      <c r="J91" s="101"/>
      <c r="K91" s="101"/>
      <c r="L91" s="101"/>
      <c r="M91" s="101"/>
      <c r="N91" s="101"/>
      <c r="O91" s="101"/>
      <c r="P91" s="110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10"/>
    </row>
    <row r="92" customFormat="false" ht="15" hidden="false" customHeight="true" outlineLevel="0" collapsed="false">
      <c r="A92" s="101"/>
      <c r="B92" s="102"/>
      <c r="C92" s="119" t="s">
        <v>107</v>
      </c>
      <c r="D92" s="103"/>
      <c r="E92" s="107" t="s">
        <v>98</v>
      </c>
      <c r="F92" s="107" t="s">
        <v>99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9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1" t="n">
        <f aca="false">SUM(H92,K92,N92,Q92,T92,W92)</f>
        <v>0</v>
      </c>
      <c r="AA92" s="101" t="n">
        <f aca="false">SUM(I92,L92,O92,R92,U92,X92)</f>
        <v>0</v>
      </c>
      <c r="AB92" s="110" t="n">
        <f aca="false">SUM(J92,M92,P92,S92,V92,Y92)</f>
        <v>0</v>
      </c>
    </row>
    <row r="93" customFormat="false" ht="15" hidden="false" customHeight="true" outlineLevel="0" collapsed="false">
      <c r="A93" s="101"/>
      <c r="B93" s="102"/>
      <c r="C93" s="119" t="s">
        <v>109</v>
      </c>
      <c r="D93" s="103"/>
      <c r="E93" s="102"/>
      <c r="F93" s="107" t="s">
        <v>100</v>
      </c>
      <c r="G93" s="108" t="n">
        <v>4</v>
      </c>
      <c r="H93" s="108" t="n">
        <v>83</v>
      </c>
      <c r="I93" s="108" t="n">
        <v>48157</v>
      </c>
      <c r="J93" s="108" t="n">
        <v>1055</v>
      </c>
      <c r="K93" s="108" t="n">
        <v>1327</v>
      </c>
      <c r="L93" s="108" t="n">
        <v>873610</v>
      </c>
      <c r="M93" s="108" t="n">
        <v>19248</v>
      </c>
      <c r="N93" s="108" t="n">
        <v>3421</v>
      </c>
      <c r="O93" s="108" t="n">
        <v>2563515</v>
      </c>
      <c r="P93" s="109" t="n">
        <v>67619</v>
      </c>
      <c r="Q93" s="108" t="n">
        <v>5896</v>
      </c>
      <c r="R93" s="108" t="n">
        <v>5112820</v>
      </c>
      <c r="S93" s="108" t="n">
        <v>124763</v>
      </c>
      <c r="T93" s="108" t="n">
        <v>15898</v>
      </c>
      <c r="U93" s="108" t="n">
        <v>15124446</v>
      </c>
      <c r="V93" s="108" t="n">
        <v>406071</v>
      </c>
      <c r="W93" s="108" t="n">
        <v>25606</v>
      </c>
      <c r="X93" s="108" t="n">
        <v>29157818</v>
      </c>
      <c r="Y93" s="108" t="n">
        <v>829908</v>
      </c>
      <c r="Z93" s="101" t="n">
        <f aca="false">SUM(H93,K93,N93,Q93,T93,W93)</f>
        <v>52231</v>
      </c>
      <c r="AA93" s="101" t="n">
        <f aca="false">SUM(I93,L93,O93,R93,U93,X93)</f>
        <v>52880366</v>
      </c>
      <c r="AB93" s="110" t="n">
        <f aca="false">SUM(J93,M93,P93,S93,V93,Y93)</f>
        <v>1448664</v>
      </c>
    </row>
    <row r="94" customFormat="false" ht="15" hidden="false" customHeight="true" outlineLevel="0" collapsed="false">
      <c r="A94" s="101"/>
      <c r="B94" s="102"/>
      <c r="C94" s="119" t="s">
        <v>34</v>
      </c>
      <c r="D94" s="103"/>
      <c r="E94" s="111" t="s">
        <v>41</v>
      </c>
      <c r="F94" s="111" t="s">
        <v>37</v>
      </c>
      <c r="G94" s="95" t="n">
        <f aca="false">SUM(G92:G93)</f>
        <v>4</v>
      </c>
      <c r="H94" s="95" t="n">
        <f aca="false">SUM(H92:H93)</f>
        <v>83</v>
      </c>
      <c r="I94" s="95" t="n">
        <f aca="false">SUM(I92:I93)</f>
        <v>48157</v>
      </c>
      <c r="J94" s="95" t="n">
        <f aca="false">SUM(J92:J93)</f>
        <v>1055</v>
      </c>
      <c r="K94" s="95" t="n">
        <f aca="false">SUM(K92:K93)</f>
        <v>1327</v>
      </c>
      <c r="L94" s="95" t="n">
        <f aca="false">SUM(L92:L93)</f>
        <v>873610</v>
      </c>
      <c r="M94" s="95" t="n">
        <f aca="false">SUM(M92:M93)</f>
        <v>19248</v>
      </c>
      <c r="N94" s="95" t="n">
        <f aca="false">SUM(N92:N93)</f>
        <v>3421</v>
      </c>
      <c r="O94" s="95" t="n">
        <f aca="false">SUM(O92:O93)</f>
        <v>2563515</v>
      </c>
      <c r="P94" s="112" t="n">
        <f aca="false">SUM(P92:P93)</f>
        <v>67619</v>
      </c>
      <c r="Q94" s="95" t="n">
        <f aca="false">SUM(Q92:Q93)</f>
        <v>5896</v>
      </c>
      <c r="R94" s="95" t="n">
        <f aca="false">SUM(R92:R93)</f>
        <v>5112820</v>
      </c>
      <c r="S94" s="95" t="n">
        <f aca="false">SUM(S92:S93)</f>
        <v>124763</v>
      </c>
      <c r="T94" s="95" t="n">
        <f aca="false">SUM(T92:T93)</f>
        <v>15898</v>
      </c>
      <c r="U94" s="95" t="n">
        <f aca="false">SUM(U92:U93)</f>
        <v>15124446</v>
      </c>
      <c r="V94" s="95" t="n">
        <f aca="false">SUM(V92:V93)</f>
        <v>406071</v>
      </c>
      <c r="W94" s="95" t="n">
        <f aca="false">SUM(W92:W93)</f>
        <v>25606</v>
      </c>
      <c r="X94" s="95" t="n">
        <f aca="false">SUM(X92:X93)</f>
        <v>29157818</v>
      </c>
      <c r="Y94" s="95" t="n">
        <f aca="false">SUM(Y92:Y93)</f>
        <v>829908</v>
      </c>
      <c r="Z94" s="95" t="n">
        <f aca="false">SUM(Z92:Z93)</f>
        <v>52231</v>
      </c>
      <c r="AA94" s="95" t="n">
        <f aca="false">SUM(AA92:AA93)</f>
        <v>52880366</v>
      </c>
      <c r="AB94" s="112" t="n">
        <f aca="false">SUM(AB92:AB93)</f>
        <v>1448664</v>
      </c>
    </row>
    <row r="95" customFormat="false" ht="15" hidden="false" customHeight="true" outlineLevel="0" collapsed="false">
      <c r="A95" s="101"/>
      <c r="B95" s="102"/>
      <c r="C95" s="119" t="s">
        <v>38</v>
      </c>
      <c r="D95" s="103"/>
      <c r="E95" s="102"/>
      <c r="F95" s="102"/>
      <c r="G95" s="101"/>
      <c r="H95" s="101"/>
      <c r="I95" s="101"/>
      <c r="J95" s="101"/>
      <c r="K95" s="101"/>
      <c r="L95" s="101"/>
      <c r="M95" s="101"/>
      <c r="N95" s="101"/>
      <c r="O95" s="101"/>
      <c r="P95" s="110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10"/>
    </row>
    <row r="96" customFormat="false" ht="15" hidden="false" customHeight="true" outlineLevel="0" collapsed="false">
      <c r="A96" s="101"/>
      <c r="B96" s="102"/>
      <c r="C96" s="119" t="s">
        <v>41</v>
      </c>
      <c r="D96" s="103"/>
      <c r="E96" s="107" t="s">
        <v>103</v>
      </c>
      <c r="F96" s="107" t="s">
        <v>99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9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1" t="n">
        <f aca="false">SUM(H96,K96,N96,Q96,T96,W96)</f>
        <v>0</v>
      </c>
      <c r="AA96" s="101" t="n">
        <f aca="false">SUM(I96,L96,O96,R96,U96,X96)</f>
        <v>0</v>
      </c>
      <c r="AB96" s="110" t="n">
        <f aca="false">SUM(J96,M96,P96,S96,V96,Y96)</f>
        <v>0</v>
      </c>
    </row>
    <row r="97" customFormat="false" ht="15" hidden="false" customHeight="true" outlineLevel="0" collapsed="false">
      <c r="A97" s="114" t="s">
        <v>55</v>
      </c>
      <c r="B97" s="102"/>
      <c r="C97" s="103"/>
      <c r="D97" s="103"/>
      <c r="E97" s="107" t="s">
        <v>104</v>
      </c>
      <c r="F97" s="107" t="s">
        <v>100</v>
      </c>
      <c r="G97" s="108" t="n">
        <v>81524</v>
      </c>
      <c r="H97" s="108" t="n">
        <v>2266</v>
      </c>
      <c r="I97" s="108" t="n">
        <v>1231846</v>
      </c>
      <c r="J97" s="108" t="n">
        <v>34102</v>
      </c>
      <c r="K97" s="108" t="n">
        <v>823</v>
      </c>
      <c r="L97" s="108" t="n">
        <v>534544</v>
      </c>
      <c r="M97" s="108" t="n">
        <v>15640</v>
      </c>
      <c r="N97" s="108" t="n">
        <v>87</v>
      </c>
      <c r="O97" s="108" t="n">
        <v>63286</v>
      </c>
      <c r="P97" s="109" t="n">
        <v>1882</v>
      </c>
      <c r="Q97" s="108" t="n">
        <v>7</v>
      </c>
      <c r="R97" s="108" t="n">
        <v>5793</v>
      </c>
      <c r="S97" s="108" t="n">
        <v>164</v>
      </c>
      <c r="T97" s="108" t="n">
        <v>2</v>
      </c>
      <c r="U97" s="108" t="n">
        <v>1908</v>
      </c>
      <c r="V97" s="108" t="n">
        <v>57</v>
      </c>
      <c r="W97" s="108" t="n">
        <v>0</v>
      </c>
      <c r="X97" s="108" t="n">
        <v>0</v>
      </c>
      <c r="Y97" s="108" t="n">
        <v>0</v>
      </c>
      <c r="Z97" s="101" t="n">
        <f aca="false">SUM(H97,K97,N97,Q97,T97,W97)</f>
        <v>3185</v>
      </c>
      <c r="AA97" s="101" t="n">
        <f aca="false">SUM(I97,L97,O97,R97,U97,X97)</f>
        <v>1837377</v>
      </c>
      <c r="AB97" s="110" t="n">
        <f aca="false">SUM(J97,M97,P97,S97,V97,Y97)</f>
        <v>51845</v>
      </c>
    </row>
    <row r="98" customFormat="false" ht="15" hidden="false" customHeight="true" outlineLevel="0" collapsed="false">
      <c r="A98" s="101"/>
      <c r="B98" s="113"/>
      <c r="C98" s="96"/>
      <c r="D98" s="96"/>
      <c r="E98" s="111" t="s">
        <v>41</v>
      </c>
      <c r="F98" s="111" t="s">
        <v>37</v>
      </c>
      <c r="G98" s="95" t="n">
        <f aca="false">SUM(G96:G97)</f>
        <v>81524</v>
      </c>
      <c r="H98" s="95" t="n">
        <f aca="false">SUM(H96:H97)</f>
        <v>2266</v>
      </c>
      <c r="I98" s="95" t="n">
        <f aca="false">SUM(I96:I97)</f>
        <v>1231846</v>
      </c>
      <c r="J98" s="95" t="n">
        <f aca="false">SUM(J96:J97)</f>
        <v>34102</v>
      </c>
      <c r="K98" s="95" t="n">
        <f aca="false">SUM(K96:K97)</f>
        <v>823</v>
      </c>
      <c r="L98" s="95" t="n">
        <f aca="false">SUM(L96:L97)</f>
        <v>534544</v>
      </c>
      <c r="M98" s="95" t="n">
        <f aca="false">SUM(M96:M97)</f>
        <v>15640</v>
      </c>
      <c r="N98" s="95" t="n">
        <f aca="false">SUM(N96:N97)</f>
        <v>87</v>
      </c>
      <c r="O98" s="95" t="n">
        <f aca="false">SUM(O96:O97)</f>
        <v>63286</v>
      </c>
      <c r="P98" s="112" t="n">
        <f aca="false">SUM(P96:P97)</f>
        <v>1882</v>
      </c>
      <c r="Q98" s="95" t="n">
        <f aca="false">SUM(Q96:Q97)</f>
        <v>7</v>
      </c>
      <c r="R98" s="95" t="n">
        <f aca="false">SUM(R96:R97)</f>
        <v>5793</v>
      </c>
      <c r="S98" s="95" t="n">
        <f aca="false">SUM(S96:S97)</f>
        <v>164</v>
      </c>
      <c r="T98" s="95" t="n">
        <f aca="false">SUM(T96:T97)</f>
        <v>2</v>
      </c>
      <c r="U98" s="95" t="n">
        <f aca="false">SUM(U96:U97)</f>
        <v>1908</v>
      </c>
      <c r="V98" s="95" t="n">
        <f aca="false">SUM(V96:V97)</f>
        <v>57</v>
      </c>
      <c r="W98" s="95" t="n">
        <f aca="false">SUM(W96:W97)</f>
        <v>0</v>
      </c>
      <c r="X98" s="95" t="n">
        <f aca="false">SUM(X96:X97)</f>
        <v>0</v>
      </c>
      <c r="Y98" s="95" t="n">
        <f aca="false">SUM(Y96:Y97)</f>
        <v>0</v>
      </c>
      <c r="Z98" s="95" t="n">
        <f aca="false">SUM(Z96:Z97)</f>
        <v>3185</v>
      </c>
      <c r="AA98" s="95" t="n">
        <f aca="false">SUM(AA96:AA97)</f>
        <v>1837377</v>
      </c>
      <c r="AB98" s="112" t="n">
        <f aca="false">SUM(AB96:AB97)</f>
        <v>51845</v>
      </c>
    </row>
    <row r="99" customFormat="false" ht="15" hidden="false" customHeight="true" outlineLevel="0" collapsed="false">
      <c r="A99" s="101"/>
      <c r="B99" s="102"/>
      <c r="C99" s="103"/>
      <c r="D99" s="103"/>
      <c r="E99" s="102"/>
      <c r="F99" s="102"/>
      <c r="G99" s="101"/>
      <c r="H99" s="101"/>
      <c r="I99" s="101"/>
      <c r="J99" s="101"/>
      <c r="K99" s="101"/>
      <c r="L99" s="101"/>
      <c r="M99" s="101"/>
      <c r="N99" s="101"/>
      <c r="O99" s="101"/>
      <c r="P99" s="110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10"/>
    </row>
    <row r="100" customFormat="false" ht="15" hidden="false" customHeight="true" outlineLevel="0" collapsed="false">
      <c r="A100" s="101"/>
      <c r="B100" s="102"/>
      <c r="C100" s="119" t="s">
        <v>107</v>
      </c>
      <c r="D100" s="103"/>
      <c r="E100" s="107" t="s">
        <v>98</v>
      </c>
      <c r="F100" s="107" t="s">
        <v>99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9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19</v>
      </c>
      <c r="X100" s="108" t="n">
        <v>29070</v>
      </c>
      <c r="Y100" s="108" t="n">
        <v>87</v>
      </c>
      <c r="Z100" s="101" t="n">
        <f aca="false">SUM(H100,K100,N100,Q100,T100,W100)</f>
        <v>19</v>
      </c>
      <c r="AA100" s="101" t="n">
        <f aca="false">SUM(I100,L100,O100,R100,U100,X100)</f>
        <v>29070</v>
      </c>
      <c r="AB100" s="110" t="n">
        <f aca="false">SUM(J100,M100,P100,S100,V100,Y100)</f>
        <v>87</v>
      </c>
    </row>
    <row r="101" customFormat="false" ht="15" hidden="false" customHeight="true" outlineLevel="0" collapsed="false">
      <c r="A101" s="101"/>
      <c r="B101" s="102"/>
      <c r="C101" s="119" t="s">
        <v>109</v>
      </c>
      <c r="D101" s="103"/>
      <c r="E101" s="102"/>
      <c r="F101" s="107" t="s">
        <v>100</v>
      </c>
      <c r="G101" s="108" t="n">
        <v>1351</v>
      </c>
      <c r="H101" s="108" t="n">
        <v>3792</v>
      </c>
      <c r="I101" s="108" t="n">
        <v>2161882</v>
      </c>
      <c r="J101" s="108" t="n">
        <v>55746</v>
      </c>
      <c r="K101" s="108" t="n">
        <v>3119</v>
      </c>
      <c r="L101" s="108" t="n">
        <v>2024939</v>
      </c>
      <c r="M101" s="108" t="n">
        <v>53648</v>
      </c>
      <c r="N101" s="108" t="n">
        <v>4929</v>
      </c>
      <c r="O101" s="108" t="n">
        <v>3670370</v>
      </c>
      <c r="P101" s="109" t="n">
        <v>90790</v>
      </c>
      <c r="Q101" s="108" t="n">
        <v>3642</v>
      </c>
      <c r="R101" s="108" t="n">
        <v>3056020</v>
      </c>
      <c r="S101" s="108" t="n">
        <v>77181</v>
      </c>
      <c r="T101" s="108" t="n">
        <v>2707</v>
      </c>
      <c r="U101" s="108" t="n">
        <v>2574353</v>
      </c>
      <c r="V101" s="108" t="n">
        <v>62031</v>
      </c>
      <c r="W101" s="108" t="n">
        <v>1387</v>
      </c>
      <c r="X101" s="108" t="n">
        <v>1566713</v>
      </c>
      <c r="Y101" s="108" t="n">
        <v>42491</v>
      </c>
      <c r="Z101" s="101" t="n">
        <f aca="false">SUM(H101,K101,N101,Q101,T101,W101)</f>
        <v>19576</v>
      </c>
      <c r="AA101" s="101" t="n">
        <f aca="false">SUM(I101,L101,O101,R101,U101,X101)</f>
        <v>15054277</v>
      </c>
      <c r="AB101" s="110" t="n">
        <f aca="false">SUM(J101,M101,P101,S101,V101,Y101)</f>
        <v>381887</v>
      </c>
    </row>
    <row r="102" customFormat="false" ht="15" hidden="false" customHeight="true" outlineLevel="0" collapsed="false">
      <c r="A102" s="101"/>
      <c r="B102" s="102"/>
      <c r="C102" s="119" t="s">
        <v>42</v>
      </c>
      <c r="D102" s="103"/>
      <c r="E102" s="111" t="s">
        <v>41</v>
      </c>
      <c r="F102" s="111" t="s">
        <v>37</v>
      </c>
      <c r="G102" s="95" t="n">
        <f aca="false">SUM(G100:G101)</f>
        <v>1351</v>
      </c>
      <c r="H102" s="95" t="n">
        <f aca="false">SUM(H100:H101)</f>
        <v>3792</v>
      </c>
      <c r="I102" s="95" t="n">
        <f aca="false">SUM(I100:I101)</f>
        <v>2161882</v>
      </c>
      <c r="J102" s="95" t="n">
        <f aca="false">SUM(J100:J101)</f>
        <v>55746</v>
      </c>
      <c r="K102" s="95" t="n">
        <f aca="false">SUM(K100:K101)</f>
        <v>3119</v>
      </c>
      <c r="L102" s="95" t="n">
        <f aca="false">SUM(L100:L101)</f>
        <v>2024939</v>
      </c>
      <c r="M102" s="95" t="n">
        <f aca="false">SUM(M100:M101)</f>
        <v>53648</v>
      </c>
      <c r="N102" s="95" t="n">
        <f aca="false">SUM(N100:N101)</f>
        <v>4929</v>
      </c>
      <c r="O102" s="95" t="n">
        <f aca="false">SUM(O100:O101)</f>
        <v>3670370</v>
      </c>
      <c r="P102" s="112" t="n">
        <f aca="false">SUM(P100:P101)</f>
        <v>90790</v>
      </c>
      <c r="Q102" s="95" t="n">
        <f aca="false">SUM(Q100:Q101)</f>
        <v>3642</v>
      </c>
      <c r="R102" s="95" t="n">
        <f aca="false">SUM(R100:R101)</f>
        <v>3056020</v>
      </c>
      <c r="S102" s="95" t="n">
        <f aca="false">SUM(S100:S101)</f>
        <v>77181</v>
      </c>
      <c r="T102" s="95" t="n">
        <f aca="false">SUM(T100:T101)</f>
        <v>2707</v>
      </c>
      <c r="U102" s="95" t="n">
        <f aca="false">SUM(U100:U101)</f>
        <v>2574353</v>
      </c>
      <c r="V102" s="95" t="n">
        <f aca="false">SUM(V100:V101)</f>
        <v>62031</v>
      </c>
      <c r="W102" s="95" t="n">
        <f aca="false">SUM(W100:W101)</f>
        <v>1406</v>
      </c>
      <c r="X102" s="95" t="n">
        <f aca="false">SUM(X100:X101)</f>
        <v>1595783</v>
      </c>
      <c r="Y102" s="95" t="n">
        <f aca="false">SUM(Y100:Y101)</f>
        <v>42578</v>
      </c>
      <c r="Z102" s="95" t="n">
        <f aca="false">SUM(Z100:Z101)</f>
        <v>19595</v>
      </c>
      <c r="AA102" s="95" t="n">
        <f aca="false">SUM(AA100:AA101)</f>
        <v>15083347</v>
      </c>
      <c r="AB102" s="112" t="n">
        <f aca="false">SUM(AB100:AB101)</f>
        <v>381974</v>
      </c>
    </row>
    <row r="103" customFormat="false" ht="15" hidden="false" customHeight="true" outlineLevel="0" collapsed="false">
      <c r="A103" s="114" t="s">
        <v>40</v>
      </c>
      <c r="B103" s="102"/>
      <c r="C103" s="119" t="s">
        <v>45</v>
      </c>
      <c r="D103" s="103"/>
      <c r="E103" s="102"/>
      <c r="F103" s="102"/>
      <c r="G103" s="101"/>
      <c r="H103" s="101"/>
      <c r="I103" s="101"/>
      <c r="J103" s="101"/>
      <c r="K103" s="101"/>
      <c r="L103" s="101"/>
      <c r="M103" s="101"/>
      <c r="N103" s="101"/>
      <c r="O103" s="101"/>
      <c r="P103" s="110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10"/>
    </row>
    <row r="104" customFormat="false" ht="15" hidden="false" customHeight="true" outlineLevel="0" collapsed="false">
      <c r="A104" s="101"/>
      <c r="B104" s="102"/>
      <c r="C104" s="119" t="s">
        <v>48</v>
      </c>
      <c r="D104" s="103"/>
      <c r="E104" s="107" t="s">
        <v>103</v>
      </c>
      <c r="F104" s="107" t="s">
        <v>99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9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1" t="n">
        <f aca="false">SUM(H104,K104,N104,Q104,T104,W104)</f>
        <v>0</v>
      </c>
      <c r="AA104" s="101" t="n">
        <f aca="false">SUM(I104,L104,O104,R104,U104,X104)</f>
        <v>0</v>
      </c>
      <c r="AB104" s="110" t="n">
        <f aca="false">SUM(J104,M104,P104,S104,V104,Y104)</f>
        <v>0</v>
      </c>
    </row>
    <row r="105" customFormat="false" ht="15" hidden="false" customHeight="true" outlineLevel="0" collapsed="false">
      <c r="A105" s="101"/>
      <c r="B105" s="102"/>
      <c r="C105" s="119" t="s">
        <v>50</v>
      </c>
      <c r="D105" s="103"/>
      <c r="E105" s="107" t="s">
        <v>104</v>
      </c>
      <c r="F105" s="107" t="s">
        <v>100</v>
      </c>
      <c r="G105" s="108" t="n">
        <v>60775</v>
      </c>
      <c r="H105" s="108" t="n">
        <v>111</v>
      </c>
      <c r="I105" s="108" t="n">
        <v>59330</v>
      </c>
      <c r="J105" s="108" t="n">
        <v>1537</v>
      </c>
      <c r="K105" s="108" t="n">
        <v>29</v>
      </c>
      <c r="L105" s="108" t="n">
        <v>18506</v>
      </c>
      <c r="M105" s="108" t="n">
        <v>519</v>
      </c>
      <c r="N105" s="108" t="n">
        <v>7</v>
      </c>
      <c r="O105" s="108" t="n">
        <v>5324</v>
      </c>
      <c r="P105" s="109" t="n">
        <v>16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1</v>
      </c>
      <c r="X105" s="108" t="n">
        <v>1124</v>
      </c>
      <c r="Y105" s="108" t="n">
        <v>25</v>
      </c>
      <c r="Z105" s="101" t="n">
        <f aca="false">SUM(H105,K105,N105,Q105,T105,W105)</f>
        <v>148</v>
      </c>
      <c r="AA105" s="101" t="n">
        <f aca="false">SUM(I105,L105,O105,R105,U105,X105)</f>
        <v>84284</v>
      </c>
      <c r="AB105" s="110" t="n">
        <f aca="false">SUM(J105,M105,P105,S105,V105,Y105)</f>
        <v>2241</v>
      </c>
    </row>
    <row r="106" customFormat="false" ht="15" hidden="false" customHeight="true" outlineLevel="0" collapsed="false">
      <c r="A106" s="101"/>
      <c r="B106" s="113"/>
      <c r="C106" s="96"/>
      <c r="D106" s="96"/>
      <c r="E106" s="111" t="s">
        <v>41</v>
      </c>
      <c r="F106" s="111" t="s">
        <v>37</v>
      </c>
      <c r="G106" s="95" t="n">
        <f aca="false">SUM(G104:G105)</f>
        <v>60775</v>
      </c>
      <c r="H106" s="95" t="n">
        <f aca="false">SUM(H104:H105)</f>
        <v>111</v>
      </c>
      <c r="I106" s="95" t="n">
        <f aca="false">SUM(I104:I105)</f>
        <v>59330</v>
      </c>
      <c r="J106" s="95" t="n">
        <f aca="false">SUM(J104:J105)</f>
        <v>1537</v>
      </c>
      <c r="K106" s="95" t="n">
        <f aca="false">SUM(K104:K105)</f>
        <v>29</v>
      </c>
      <c r="L106" s="95" t="n">
        <f aca="false">SUM(L104:L105)</f>
        <v>18506</v>
      </c>
      <c r="M106" s="95" t="n">
        <f aca="false">SUM(M104:M105)</f>
        <v>519</v>
      </c>
      <c r="N106" s="95" t="n">
        <f aca="false">SUM(N104:N105)</f>
        <v>7</v>
      </c>
      <c r="O106" s="95" t="n">
        <f aca="false">SUM(O104:O105)</f>
        <v>5324</v>
      </c>
      <c r="P106" s="112" t="n">
        <f aca="false">SUM(P104:P105)</f>
        <v>160</v>
      </c>
      <c r="Q106" s="95" t="n">
        <f aca="false">SUM(Q104:Q105)</f>
        <v>0</v>
      </c>
      <c r="R106" s="95" t="n">
        <f aca="false">SUM(R104:R105)</f>
        <v>0</v>
      </c>
      <c r="S106" s="95" t="n">
        <f aca="false">SUM(S104:S105)</f>
        <v>0</v>
      </c>
      <c r="T106" s="95" t="n">
        <f aca="false">SUM(T104:T105)</f>
        <v>0</v>
      </c>
      <c r="U106" s="95" t="n">
        <f aca="false">SUM(U104:U105)</f>
        <v>0</v>
      </c>
      <c r="V106" s="95" t="n">
        <f aca="false">SUM(V104:V105)</f>
        <v>0</v>
      </c>
      <c r="W106" s="95" t="n">
        <f aca="false">SUM(W104:W105)</f>
        <v>1</v>
      </c>
      <c r="X106" s="95" t="n">
        <f aca="false">SUM(X104:X105)</f>
        <v>1124</v>
      </c>
      <c r="Y106" s="95" t="n">
        <f aca="false">SUM(Y104:Y105)</f>
        <v>25</v>
      </c>
      <c r="Z106" s="95" t="n">
        <f aca="false">SUM(Z104:Z105)</f>
        <v>148</v>
      </c>
      <c r="AA106" s="95" t="n">
        <f aca="false">SUM(AA104:AA105)</f>
        <v>84284</v>
      </c>
      <c r="AB106" s="112" t="n">
        <f aca="false">SUM(AB104:AB105)</f>
        <v>2241</v>
      </c>
    </row>
    <row r="107" customFormat="false" ht="15" hidden="false" customHeight="true" outlineLevel="0" collapsed="false">
      <c r="A107" s="101"/>
      <c r="B107" s="102"/>
      <c r="C107" s="103"/>
      <c r="D107" s="103"/>
      <c r="E107" s="102"/>
      <c r="F107" s="102"/>
      <c r="G107" s="101"/>
      <c r="H107" s="101"/>
      <c r="I107" s="101"/>
      <c r="J107" s="101"/>
      <c r="K107" s="101"/>
      <c r="L107" s="101"/>
      <c r="M107" s="101"/>
      <c r="N107" s="101"/>
      <c r="O107" s="101"/>
      <c r="P107" s="110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10"/>
    </row>
    <row r="108" customFormat="false" ht="15" hidden="false" customHeight="true" outlineLevel="0" collapsed="false">
      <c r="A108" s="101"/>
      <c r="B108" s="102"/>
      <c r="C108" s="119" t="s">
        <v>111</v>
      </c>
      <c r="D108" s="103"/>
      <c r="E108" s="107" t="s">
        <v>98</v>
      </c>
      <c r="F108" s="107" t="s">
        <v>99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9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1" t="n">
        <f aca="false">SUM(H108,K108,N108,Q108,T108,W108)</f>
        <v>0</v>
      </c>
      <c r="AA108" s="101" t="n">
        <f aca="false">SUM(I108,L108,O108,R108,U108,X108)</f>
        <v>0</v>
      </c>
      <c r="AB108" s="110" t="n">
        <f aca="false">SUM(J108,M108,P108,S108,V108,Y108)</f>
        <v>0</v>
      </c>
    </row>
    <row r="109" customFormat="false" ht="15" hidden="false" customHeight="true" outlineLevel="0" collapsed="false">
      <c r="A109" s="114" t="s">
        <v>46</v>
      </c>
      <c r="B109" s="102"/>
      <c r="C109" s="119" t="s">
        <v>109</v>
      </c>
      <c r="D109" s="103"/>
      <c r="E109" s="102"/>
      <c r="F109" s="107" t="s">
        <v>10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9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1" t="n">
        <f aca="false">SUM(H109,K109,N109,Q109,T109,W109)</f>
        <v>0</v>
      </c>
      <c r="AA109" s="101" t="n">
        <f aca="false">SUM(I109,L109,O109,R109,U109,X109)</f>
        <v>0</v>
      </c>
      <c r="AB109" s="110" t="n">
        <f aca="false">SUM(J109,M109,P109,S109,V109,Y109)</f>
        <v>0</v>
      </c>
    </row>
    <row r="110" customFormat="false" ht="15" hidden="false" customHeight="true" outlineLevel="0" collapsed="false">
      <c r="A110" s="101"/>
      <c r="B110" s="102"/>
      <c r="C110" s="119" t="s">
        <v>42</v>
      </c>
      <c r="D110" s="103"/>
      <c r="E110" s="111" t="s">
        <v>41</v>
      </c>
      <c r="F110" s="111" t="s">
        <v>37</v>
      </c>
      <c r="G110" s="95" t="n">
        <f aca="false">SUM(G108:G109)</f>
        <v>0</v>
      </c>
      <c r="H110" s="95" t="n">
        <f aca="false">SUM(H108:H109)</f>
        <v>0</v>
      </c>
      <c r="I110" s="95" t="n">
        <f aca="false">SUM(I108:I109)</f>
        <v>0</v>
      </c>
      <c r="J110" s="95" t="n">
        <f aca="false">SUM(J108:J109)</f>
        <v>0</v>
      </c>
      <c r="K110" s="95" t="n">
        <f aca="false">SUM(K108:K109)</f>
        <v>0</v>
      </c>
      <c r="L110" s="95" t="n">
        <f aca="false">SUM(L108:L109)</f>
        <v>0</v>
      </c>
      <c r="M110" s="95" t="n">
        <f aca="false">SUM(M108:M109)</f>
        <v>0</v>
      </c>
      <c r="N110" s="95" t="n">
        <f aca="false">SUM(N108:N109)</f>
        <v>0</v>
      </c>
      <c r="O110" s="95" t="n">
        <f aca="false">SUM(O108:O109)</f>
        <v>0</v>
      </c>
      <c r="P110" s="112" t="n">
        <f aca="false">SUM(P108:P109)</f>
        <v>0</v>
      </c>
      <c r="Q110" s="95" t="n">
        <f aca="false">SUM(Q108:Q109)</f>
        <v>0</v>
      </c>
      <c r="R110" s="95" t="n">
        <f aca="false">SUM(R108:R109)</f>
        <v>0</v>
      </c>
      <c r="S110" s="95" t="n">
        <f aca="false">SUM(S108:S109)</f>
        <v>0</v>
      </c>
      <c r="T110" s="95" t="n">
        <f aca="false">SUM(T108:T109)</f>
        <v>0</v>
      </c>
      <c r="U110" s="95" t="n">
        <f aca="false">SUM(U108:U109)</f>
        <v>0</v>
      </c>
      <c r="V110" s="95" t="n">
        <f aca="false">SUM(V108:V109)</f>
        <v>0</v>
      </c>
      <c r="W110" s="95" t="n">
        <f aca="false">SUM(W108:W109)</f>
        <v>0</v>
      </c>
      <c r="X110" s="95" t="n">
        <f aca="false">SUM(X108:X109)</f>
        <v>0</v>
      </c>
      <c r="Y110" s="95" t="n">
        <f aca="false">SUM(Y108:Y109)</f>
        <v>0</v>
      </c>
      <c r="Z110" s="95" t="n">
        <f aca="false">SUM(Z108:Z109)</f>
        <v>0</v>
      </c>
      <c r="AA110" s="95" t="n">
        <f aca="false">SUM(AA108:AA109)</f>
        <v>0</v>
      </c>
      <c r="AB110" s="112" t="n">
        <f aca="false">SUM(AB108:AB109)</f>
        <v>0</v>
      </c>
    </row>
    <row r="111" customFormat="false" ht="15" hidden="false" customHeight="true" outlineLevel="0" collapsed="false">
      <c r="A111" s="101"/>
      <c r="B111" s="102"/>
      <c r="C111" s="119" t="s">
        <v>45</v>
      </c>
      <c r="D111" s="103"/>
      <c r="E111" s="102"/>
      <c r="F111" s="102"/>
      <c r="G111" s="101"/>
      <c r="H111" s="101"/>
      <c r="I111" s="101"/>
      <c r="J111" s="101"/>
      <c r="K111" s="101"/>
      <c r="L111" s="101"/>
      <c r="M111" s="101"/>
      <c r="N111" s="101"/>
      <c r="O111" s="101"/>
      <c r="P111" s="110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10"/>
    </row>
    <row r="112" customFormat="false" ht="15" hidden="false" customHeight="true" outlineLevel="0" collapsed="false">
      <c r="A112" s="101"/>
      <c r="B112" s="102"/>
      <c r="C112" s="119" t="s">
        <v>48</v>
      </c>
      <c r="D112" s="103"/>
      <c r="E112" s="107" t="s">
        <v>103</v>
      </c>
      <c r="F112" s="107" t="s">
        <v>99</v>
      </c>
      <c r="G112" s="108" t="n">
        <v>0</v>
      </c>
      <c r="H112" s="108" t="n">
        <v>0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v>0</v>
      </c>
      <c r="N112" s="108" t="n">
        <v>0</v>
      </c>
      <c r="O112" s="108" t="n">
        <v>0</v>
      </c>
      <c r="P112" s="109" t="n">
        <v>0</v>
      </c>
      <c r="Q112" s="108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8" t="n">
        <v>0</v>
      </c>
      <c r="W112" s="108" t="n">
        <v>0</v>
      </c>
      <c r="X112" s="108" t="n">
        <v>0</v>
      </c>
      <c r="Y112" s="108" t="n">
        <v>0</v>
      </c>
      <c r="Z112" s="101" t="n">
        <f aca="false">SUM(H112,K112,N112,Q112,T112,W112)</f>
        <v>0</v>
      </c>
      <c r="AA112" s="101" t="n">
        <f aca="false">SUM(I112,L112,O112,R112,U112,X112)</f>
        <v>0</v>
      </c>
      <c r="AB112" s="110" t="n">
        <f aca="false">SUM(J112,M112,P112,S112,V112,Y112)</f>
        <v>0</v>
      </c>
    </row>
    <row r="113" customFormat="false" ht="15" hidden="false" customHeight="true" outlineLevel="0" collapsed="false">
      <c r="A113" s="101"/>
      <c r="B113" s="102"/>
      <c r="C113" s="119" t="s">
        <v>50</v>
      </c>
      <c r="D113" s="103"/>
      <c r="E113" s="107" t="s">
        <v>104</v>
      </c>
      <c r="F113" s="107" t="s">
        <v>100</v>
      </c>
      <c r="G113" s="108" t="n">
        <v>0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v>0</v>
      </c>
      <c r="N113" s="108" t="n">
        <v>0</v>
      </c>
      <c r="O113" s="108" t="n">
        <v>0</v>
      </c>
      <c r="P113" s="109" t="n">
        <v>0</v>
      </c>
      <c r="Q113" s="108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8" t="n">
        <v>0</v>
      </c>
      <c r="W113" s="108" t="n">
        <v>0</v>
      </c>
      <c r="X113" s="108" t="n">
        <v>0</v>
      </c>
      <c r="Y113" s="108" t="n">
        <v>0</v>
      </c>
      <c r="Z113" s="101" t="n">
        <f aca="false">SUM(H113,K113,N113,Q113,T113,W113)</f>
        <v>0</v>
      </c>
      <c r="AA113" s="101" t="n">
        <f aca="false">SUM(I113,L113,O113,R113,U113,X113)</f>
        <v>0</v>
      </c>
      <c r="AB113" s="110" t="n">
        <f aca="false">SUM(J113,M113,P113,S113,V113,Y113)</f>
        <v>0</v>
      </c>
    </row>
    <row r="114" customFormat="false" ht="15" hidden="false" customHeight="true" outlineLevel="0" collapsed="false">
      <c r="A114" s="101"/>
      <c r="B114" s="113"/>
      <c r="C114" s="96"/>
      <c r="D114" s="96"/>
      <c r="E114" s="111" t="s">
        <v>41</v>
      </c>
      <c r="F114" s="111" t="s">
        <v>37</v>
      </c>
      <c r="G114" s="95" t="n">
        <f aca="false">SUM(G112:G113)</f>
        <v>0</v>
      </c>
      <c r="H114" s="95" t="n">
        <f aca="false">SUM(H112:H113)</f>
        <v>0</v>
      </c>
      <c r="I114" s="95" t="n">
        <f aca="false">SUM(I112:I113)</f>
        <v>0</v>
      </c>
      <c r="J114" s="95" t="n">
        <f aca="false">SUM(J112:J113)</f>
        <v>0</v>
      </c>
      <c r="K114" s="95" t="n">
        <f aca="false">SUM(K112:K113)</f>
        <v>0</v>
      </c>
      <c r="L114" s="95" t="n">
        <f aca="false">SUM(L112:L113)</f>
        <v>0</v>
      </c>
      <c r="M114" s="95" t="n">
        <f aca="false">SUM(M112:M113)</f>
        <v>0</v>
      </c>
      <c r="N114" s="95" t="n">
        <f aca="false">SUM(N112:N113)</f>
        <v>0</v>
      </c>
      <c r="O114" s="95" t="n">
        <f aca="false">SUM(O112:O113)</f>
        <v>0</v>
      </c>
      <c r="P114" s="112" t="n">
        <f aca="false">SUM(P112:P113)</f>
        <v>0</v>
      </c>
      <c r="Q114" s="95" t="n">
        <f aca="false">SUM(Q112:Q113)</f>
        <v>0</v>
      </c>
      <c r="R114" s="95" t="n">
        <f aca="false">SUM(R112:R113)</f>
        <v>0</v>
      </c>
      <c r="S114" s="95" t="n">
        <f aca="false">SUM(S112:S113)</f>
        <v>0</v>
      </c>
      <c r="T114" s="95" t="n">
        <f aca="false">SUM(T112:T113)</f>
        <v>0</v>
      </c>
      <c r="U114" s="95" t="n">
        <f aca="false">SUM(U112:U113)</f>
        <v>0</v>
      </c>
      <c r="V114" s="95" t="n">
        <f aca="false">SUM(V112:V113)</f>
        <v>0</v>
      </c>
      <c r="W114" s="95" t="n">
        <f aca="false">SUM(W112:W113)</f>
        <v>0</v>
      </c>
      <c r="X114" s="95" t="n">
        <f aca="false">SUM(X112:X113)</f>
        <v>0</v>
      </c>
      <c r="Y114" s="95" t="n">
        <f aca="false">SUM(Y112:Y113)</f>
        <v>0</v>
      </c>
      <c r="Z114" s="95" t="n">
        <f aca="false">SUM(Z112:Z113)</f>
        <v>0</v>
      </c>
      <c r="AA114" s="95" t="n">
        <f aca="false">SUM(AA112:AA113)</f>
        <v>0</v>
      </c>
      <c r="AB114" s="112" t="n">
        <f aca="false">SUM(AB112:AB113)</f>
        <v>0</v>
      </c>
    </row>
    <row r="115" customFormat="false" ht="15" hidden="false" customHeight="true" outlineLevel="0" collapsed="false">
      <c r="A115" s="114" t="s">
        <v>41</v>
      </c>
      <c r="B115" s="102"/>
      <c r="C115" s="103"/>
      <c r="D115" s="103"/>
      <c r="E115" s="102"/>
      <c r="F115" s="102"/>
      <c r="G115" s="101"/>
      <c r="H115" s="101"/>
      <c r="I115" s="101"/>
      <c r="J115" s="101"/>
      <c r="K115" s="101"/>
      <c r="L115" s="101"/>
      <c r="M115" s="101"/>
      <c r="N115" s="101"/>
      <c r="O115" s="101"/>
      <c r="P115" s="110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10"/>
    </row>
    <row r="116" customFormat="false" ht="15" hidden="false" customHeight="true" outlineLevel="0" collapsed="false">
      <c r="A116" s="101"/>
      <c r="B116" s="102"/>
      <c r="C116" s="103"/>
      <c r="D116" s="103"/>
      <c r="E116" s="107" t="s">
        <v>98</v>
      </c>
      <c r="F116" s="107" t="s">
        <v>99</v>
      </c>
      <c r="G116" s="101" t="n">
        <f aca="false">SUM(G92,G100,G108)</f>
        <v>0</v>
      </c>
      <c r="H116" s="101" t="n">
        <f aca="false">SUM(H92,H100,H108)</f>
        <v>0</v>
      </c>
      <c r="I116" s="101" t="n">
        <f aca="false">SUM(I92,I100,I108)</f>
        <v>0</v>
      </c>
      <c r="J116" s="101" t="n">
        <f aca="false">SUM(J92,J100,J108)</f>
        <v>0</v>
      </c>
      <c r="K116" s="101" t="n">
        <f aca="false">SUM(K92,K100,K108)</f>
        <v>0</v>
      </c>
      <c r="L116" s="101" t="n">
        <f aca="false">SUM(L92,L100,L108)</f>
        <v>0</v>
      </c>
      <c r="M116" s="101" t="n">
        <f aca="false">SUM(M92,M100,M108)</f>
        <v>0</v>
      </c>
      <c r="N116" s="101" t="n">
        <f aca="false">SUM(N92,N100,N108)</f>
        <v>0</v>
      </c>
      <c r="O116" s="101" t="n">
        <f aca="false">SUM(O92,O100,O108)</f>
        <v>0</v>
      </c>
      <c r="P116" s="110" t="n">
        <f aca="false">SUM(P92,P100,P108)</f>
        <v>0</v>
      </c>
      <c r="Q116" s="101" t="n">
        <f aca="false">SUM(Q92,Q100,Q108)</f>
        <v>0</v>
      </c>
      <c r="R116" s="101" t="n">
        <f aca="false">SUM(R92,R100,R108)</f>
        <v>0</v>
      </c>
      <c r="S116" s="101" t="n">
        <f aca="false">SUM(S92,S100,S108)</f>
        <v>0</v>
      </c>
      <c r="T116" s="101" t="n">
        <f aca="false">SUM(T92,T100,T108)</f>
        <v>0</v>
      </c>
      <c r="U116" s="101" t="n">
        <f aca="false">SUM(U92,U100,U108)</f>
        <v>0</v>
      </c>
      <c r="V116" s="101" t="n">
        <f aca="false">SUM(V92,V100,V108)</f>
        <v>0</v>
      </c>
      <c r="W116" s="101" t="n">
        <f aca="false">SUM(W92,W100,W108)</f>
        <v>19</v>
      </c>
      <c r="X116" s="101" t="n">
        <f aca="false">SUM(X92,X100,X108)</f>
        <v>29070</v>
      </c>
      <c r="Y116" s="101" t="n">
        <f aca="false">SUM(Y92,Y100,Y108)</f>
        <v>87</v>
      </c>
      <c r="Z116" s="101" t="n">
        <f aca="false">SUM(Z92,Z100,Z108)</f>
        <v>19</v>
      </c>
      <c r="AA116" s="101" t="n">
        <f aca="false">SUM(AA92,AA100,AA108)</f>
        <v>29070</v>
      </c>
      <c r="AB116" s="110" t="n">
        <f aca="false">SUM(AB92,AB100,AB108)</f>
        <v>87</v>
      </c>
    </row>
    <row r="117" customFormat="false" ht="15" hidden="false" customHeight="true" outlineLevel="0" collapsed="false">
      <c r="A117" s="101"/>
      <c r="B117" s="102"/>
      <c r="C117" s="119" t="s">
        <v>120</v>
      </c>
      <c r="D117" s="103"/>
      <c r="E117" s="102"/>
      <c r="F117" s="107" t="s">
        <v>100</v>
      </c>
      <c r="G117" s="101" t="n">
        <f aca="false">SUM(G93,G101,G109)</f>
        <v>1355</v>
      </c>
      <c r="H117" s="101" t="n">
        <f aca="false">SUM(H93,H101,H109)</f>
        <v>3875</v>
      </c>
      <c r="I117" s="101" t="n">
        <f aca="false">SUM(I93,I101,I109)</f>
        <v>2210039</v>
      </c>
      <c r="J117" s="101" t="n">
        <f aca="false">SUM(J93,J101,J109)</f>
        <v>56801</v>
      </c>
      <c r="K117" s="101" t="n">
        <f aca="false">SUM(K93,K101,K109)</f>
        <v>4446</v>
      </c>
      <c r="L117" s="101" t="n">
        <f aca="false">SUM(L93,L101,L109)</f>
        <v>2898549</v>
      </c>
      <c r="M117" s="101" t="n">
        <f aca="false">SUM(M93,M101,M109)</f>
        <v>72896</v>
      </c>
      <c r="N117" s="101" t="n">
        <f aca="false">SUM(N93,N101,N109)</f>
        <v>8350</v>
      </c>
      <c r="O117" s="101" t="n">
        <f aca="false">SUM(O93,O101,O109)</f>
        <v>6233885</v>
      </c>
      <c r="P117" s="110" t="n">
        <f aca="false">SUM(P93,P101,P109)</f>
        <v>158409</v>
      </c>
      <c r="Q117" s="101" t="n">
        <f aca="false">SUM(Q93,Q101,Q109)</f>
        <v>9538</v>
      </c>
      <c r="R117" s="101" t="n">
        <f aca="false">SUM(R93,R101,R109)</f>
        <v>8168840</v>
      </c>
      <c r="S117" s="101" t="n">
        <f aca="false">SUM(S93,S101,S109)</f>
        <v>201944</v>
      </c>
      <c r="T117" s="101" t="n">
        <f aca="false">SUM(T93,T101,T109)</f>
        <v>18605</v>
      </c>
      <c r="U117" s="101" t="n">
        <f aca="false">SUM(U93,U101,U109)</f>
        <v>17698799</v>
      </c>
      <c r="V117" s="101" t="n">
        <f aca="false">SUM(V93,V101,V109)</f>
        <v>468102</v>
      </c>
      <c r="W117" s="101" t="n">
        <f aca="false">SUM(W93,W101,W109)</f>
        <v>26993</v>
      </c>
      <c r="X117" s="101" t="n">
        <f aca="false">SUM(X93,X101,X109)</f>
        <v>30724531</v>
      </c>
      <c r="Y117" s="101" t="n">
        <f aca="false">SUM(Y93,Y101,Y109)</f>
        <v>872399</v>
      </c>
      <c r="Z117" s="101" t="n">
        <f aca="false">SUM(Z93,Z101,Z109)</f>
        <v>71807</v>
      </c>
      <c r="AA117" s="101" t="n">
        <f aca="false">SUM(AA93,AA101,AA109)</f>
        <v>67934643</v>
      </c>
      <c r="AB117" s="110" t="n">
        <f aca="false">SUM(AB93,AB101,AB109)</f>
        <v>1830551</v>
      </c>
    </row>
    <row r="118" customFormat="false" ht="15" hidden="false" customHeight="true" outlineLevel="0" collapsed="false">
      <c r="A118" s="101"/>
      <c r="B118" s="102"/>
      <c r="C118" s="103"/>
      <c r="D118" s="103"/>
      <c r="E118" s="111" t="s">
        <v>41</v>
      </c>
      <c r="F118" s="111" t="s">
        <v>37</v>
      </c>
      <c r="G118" s="95" t="n">
        <f aca="false">SUM(G94,G102,G110)</f>
        <v>1355</v>
      </c>
      <c r="H118" s="95" t="n">
        <f aca="false">SUM(H94,H102,H110)</f>
        <v>3875</v>
      </c>
      <c r="I118" s="95" t="n">
        <f aca="false">SUM(I94,I102,I110)</f>
        <v>2210039</v>
      </c>
      <c r="J118" s="95" t="n">
        <f aca="false">SUM(J94,J102,J110)</f>
        <v>56801</v>
      </c>
      <c r="K118" s="95" t="n">
        <f aca="false">SUM(K94,K102,K110)</f>
        <v>4446</v>
      </c>
      <c r="L118" s="95" t="n">
        <f aca="false">SUM(L94,L102,L110)</f>
        <v>2898549</v>
      </c>
      <c r="M118" s="95" t="n">
        <f aca="false">SUM(M94,M102,M110)</f>
        <v>72896</v>
      </c>
      <c r="N118" s="95" t="n">
        <f aca="false">SUM(N94,N102,N110)</f>
        <v>8350</v>
      </c>
      <c r="O118" s="95" t="n">
        <f aca="false">SUM(O94,O102,O110)</f>
        <v>6233885</v>
      </c>
      <c r="P118" s="112" t="n">
        <f aca="false">SUM(P94,P102,P110)</f>
        <v>158409</v>
      </c>
      <c r="Q118" s="95" t="n">
        <f aca="false">SUM(Q94,Q102,Q110)</f>
        <v>9538</v>
      </c>
      <c r="R118" s="95" t="n">
        <f aca="false">SUM(R94,R102,R110)</f>
        <v>8168840</v>
      </c>
      <c r="S118" s="95" t="n">
        <f aca="false">SUM(S94,S102,S110)</f>
        <v>201944</v>
      </c>
      <c r="T118" s="95" t="n">
        <f aca="false">SUM(T94,T102,T110)</f>
        <v>18605</v>
      </c>
      <c r="U118" s="95" t="n">
        <f aca="false">SUM(U94,U102,U110)</f>
        <v>17698799</v>
      </c>
      <c r="V118" s="95" t="n">
        <f aca="false">SUM(V94,V102,V110)</f>
        <v>468102</v>
      </c>
      <c r="W118" s="95" t="n">
        <f aca="false">SUM(W94,W102,W110)</f>
        <v>27012</v>
      </c>
      <c r="X118" s="95" t="n">
        <f aca="false">SUM(X94,X102,X110)</f>
        <v>30753601</v>
      </c>
      <c r="Y118" s="95" t="n">
        <f aca="false">SUM(Y94,Y102,Y110)</f>
        <v>872486</v>
      </c>
      <c r="Z118" s="95" t="n">
        <f aca="false">SUM(Z94,Z102,Z110)</f>
        <v>71826</v>
      </c>
      <c r="AA118" s="95" t="n">
        <f aca="false">SUM(AA94,AA102,AA110)</f>
        <v>67963713</v>
      </c>
      <c r="AB118" s="112" t="n">
        <f aca="false">SUM(AB94,AB102,AB110)</f>
        <v>1830638</v>
      </c>
    </row>
    <row r="119" customFormat="false" ht="15" hidden="false" customHeight="true" outlineLevel="0" collapsed="false">
      <c r="A119" s="101"/>
      <c r="B119" s="102"/>
      <c r="C119" s="103"/>
      <c r="D119" s="103"/>
      <c r="E119" s="102"/>
      <c r="F119" s="102"/>
      <c r="G119" s="101"/>
      <c r="H119" s="101"/>
      <c r="I119" s="101"/>
      <c r="J119" s="101"/>
      <c r="K119" s="101"/>
      <c r="L119" s="101"/>
      <c r="M119" s="101"/>
      <c r="N119" s="101"/>
      <c r="O119" s="101"/>
      <c r="P119" s="110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10"/>
    </row>
    <row r="120" customFormat="false" ht="15" hidden="false" customHeight="true" outlineLevel="0" collapsed="false">
      <c r="A120" s="101"/>
      <c r="B120" s="102"/>
      <c r="C120" s="119" t="s">
        <v>37</v>
      </c>
      <c r="D120" s="103"/>
      <c r="E120" s="107" t="s">
        <v>103</v>
      </c>
      <c r="F120" s="107" t="s">
        <v>99</v>
      </c>
      <c r="G120" s="101" t="n">
        <f aca="false">SUM(G96,G104,G112)</f>
        <v>0</v>
      </c>
      <c r="H120" s="101" t="n">
        <f aca="false">SUM(H96,H104,H112)</f>
        <v>0</v>
      </c>
      <c r="I120" s="101" t="n">
        <f aca="false">SUM(I96,I104,I112)</f>
        <v>0</v>
      </c>
      <c r="J120" s="101" t="n">
        <f aca="false">SUM(J96,J104,J112)</f>
        <v>0</v>
      </c>
      <c r="K120" s="101" t="n">
        <f aca="false">SUM(K96,K104,K112)</f>
        <v>0</v>
      </c>
      <c r="L120" s="101" t="n">
        <f aca="false">SUM(L96,L104,L112)</f>
        <v>0</v>
      </c>
      <c r="M120" s="101" t="n">
        <f aca="false">SUM(M96,M104,M112)</f>
        <v>0</v>
      </c>
      <c r="N120" s="101" t="n">
        <f aca="false">SUM(N96,N104,N112)</f>
        <v>0</v>
      </c>
      <c r="O120" s="101" t="n">
        <f aca="false">SUM(O96,O104,O112)</f>
        <v>0</v>
      </c>
      <c r="P120" s="110" t="n">
        <f aca="false">SUM(P96,P104,P112)</f>
        <v>0</v>
      </c>
      <c r="Q120" s="101" t="n">
        <f aca="false">SUM(Q96,Q104,Q112)</f>
        <v>0</v>
      </c>
      <c r="R120" s="101" t="n">
        <f aca="false">SUM(R96,R104,R112)</f>
        <v>0</v>
      </c>
      <c r="S120" s="101" t="n">
        <f aca="false">SUM(S96,S104,S112)</f>
        <v>0</v>
      </c>
      <c r="T120" s="101" t="n">
        <f aca="false">SUM(T96,T104,T112)</f>
        <v>0</v>
      </c>
      <c r="U120" s="101" t="n">
        <f aca="false">SUM(U96,U104,U112)</f>
        <v>0</v>
      </c>
      <c r="V120" s="101" t="n">
        <f aca="false">SUM(V96,V104,V112)</f>
        <v>0</v>
      </c>
      <c r="W120" s="101" t="n">
        <f aca="false">SUM(W96,W104,W112)</f>
        <v>0</v>
      </c>
      <c r="X120" s="101" t="n">
        <f aca="false">SUM(X96,X104,X112)</f>
        <v>0</v>
      </c>
      <c r="Y120" s="101" t="n">
        <f aca="false">SUM(Y96,Y104,Y112)</f>
        <v>0</v>
      </c>
      <c r="Z120" s="101" t="n">
        <f aca="false">SUM(Z96,Z104,Z112)</f>
        <v>0</v>
      </c>
      <c r="AA120" s="101" t="n">
        <f aca="false">SUM(AA96,AA104,AA112)</f>
        <v>0</v>
      </c>
      <c r="AB120" s="110" t="n">
        <f aca="false">SUM(AB96,AB104,AB112)</f>
        <v>0</v>
      </c>
    </row>
    <row r="121" customFormat="false" ht="15" hidden="false" customHeight="true" outlineLevel="0" collapsed="false">
      <c r="A121" s="101"/>
      <c r="B121" s="102"/>
      <c r="C121" s="103"/>
      <c r="D121" s="103"/>
      <c r="E121" s="107" t="s">
        <v>104</v>
      </c>
      <c r="F121" s="107" t="s">
        <v>100</v>
      </c>
      <c r="G121" s="101" t="n">
        <f aca="false">SUM(G97,G105,G113)</f>
        <v>142299</v>
      </c>
      <c r="H121" s="101" t="n">
        <f aca="false">SUM(H97,H105,H113)</f>
        <v>2377</v>
      </c>
      <c r="I121" s="101" t="n">
        <f aca="false">SUM(I97,I105,I113)</f>
        <v>1291176</v>
      </c>
      <c r="J121" s="101" t="n">
        <f aca="false">SUM(J97,J105,J113)</f>
        <v>35639</v>
      </c>
      <c r="K121" s="101" t="n">
        <f aca="false">SUM(K97,K105,K113)</f>
        <v>852</v>
      </c>
      <c r="L121" s="101" t="n">
        <f aca="false">SUM(L97,L105,L113)</f>
        <v>553050</v>
      </c>
      <c r="M121" s="101" t="n">
        <f aca="false">SUM(M97,M105,M113)</f>
        <v>16159</v>
      </c>
      <c r="N121" s="101" t="n">
        <f aca="false">SUM(N97,N105,N113)</f>
        <v>94</v>
      </c>
      <c r="O121" s="101" t="n">
        <f aca="false">SUM(O97,O105,O113)</f>
        <v>68610</v>
      </c>
      <c r="P121" s="110" t="n">
        <f aca="false">SUM(P97,P105,P113)</f>
        <v>2042</v>
      </c>
      <c r="Q121" s="101" t="n">
        <f aca="false">SUM(Q97,Q105,Q113)</f>
        <v>7</v>
      </c>
      <c r="R121" s="101" t="n">
        <f aca="false">SUM(R97,R105,R113)</f>
        <v>5793</v>
      </c>
      <c r="S121" s="101" t="n">
        <f aca="false">SUM(S97,S105,S113)</f>
        <v>164</v>
      </c>
      <c r="T121" s="101" t="n">
        <f aca="false">SUM(T97,T105,T113)</f>
        <v>2</v>
      </c>
      <c r="U121" s="101" t="n">
        <f aca="false">SUM(U97,U105,U113)</f>
        <v>1908</v>
      </c>
      <c r="V121" s="101" t="n">
        <f aca="false">SUM(V97,V105,V113)</f>
        <v>57</v>
      </c>
      <c r="W121" s="101" t="n">
        <f aca="false">SUM(W97,W105,W113)</f>
        <v>1</v>
      </c>
      <c r="X121" s="101" t="n">
        <f aca="false">SUM(X97,X105,X113)</f>
        <v>1124</v>
      </c>
      <c r="Y121" s="101" t="n">
        <f aca="false">SUM(Y97,Y105,Y113)</f>
        <v>25</v>
      </c>
      <c r="Z121" s="101" t="n">
        <f aca="false">SUM(Z97,Z105,Z113)</f>
        <v>3333</v>
      </c>
      <c r="AA121" s="101" t="n">
        <f aca="false">SUM(AA97,AA105,AA113)</f>
        <v>1921661</v>
      </c>
      <c r="AB121" s="110" t="n">
        <f aca="false">SUM(AB97,AB105,AB113)</f>
        <v>54086</v>
      </c>
    </row>
    <row r="122" customFormat="false" ht="15" hidden="false" customHeight="true" outlineLevel="0" collapsed="false">
      <c r="A122" s="95"/>
      <c r="B122" s="113"/>
      <c r="C122" s="96"/>
      <c r="D122" s="96"/>
      <c r="E122" s="111" t="s">
        <v>41</v>
      </c>
      <c r="F122" s="111" t="s">
        <v>37</v>
      </c>
      <c r="G122" s="95" t="n">
        <f aca="false">SUM(G98,G106,G114)</f>
        <v>142299</v>
      </c>
      <c r="H122" s="95" t="n">
        <f aca="false">SUM(H98,H106,H114)</f>
        <v>2377</v>
      </c>
      <c r="I122" s="95" t="n">
        <f aca="false">SUM(I98,I106,I114)</f>
        <v>1291176</v>
      </c>
      <c r="J122" s="95" t="n">
        <f aca="false">SUM(J98,J106,J114)</f>
        <v>35639</v>
      </c>
      <c r="K122" s="95" t="n">
        <f aca="false">SUM(K98,K106,K114)</f>
        <v>852</v>
      </c>
      <c r="L122" s="95" t="n">
        <f aca="false">SUM(L98,L106,L114)</f>
        <v>553050</v>
      </c>
      <c r="M122" s="95" t="n">
        <f aca="false">SUM(M98,M106,M114)</f>
        <v>16159</v>
      </c>
      <c r="N122" s="95" t="n">
        <f aca="false">SUM(N98,N106,N114)</f>
        <v>94</v>
      </c>
      <c r="O122" s="95" t="n">
        <f aca="false">SUM(O98,O106,O114)</f>
        <v>68610</v>
      </c>
      <c r="P122" s="112" t="n">
        <f aca="false">SUM(P98,P106,P114)</f>
        <v>2042</v>
      </c>
      <c r="Q122" s="95" t="n">
        <f aca="false">SUM(Q98,Q106,Q114)</f>
        <v>7</v>
      </c>
      <c r="R122" s="95" t="n">
        <f aca="false">SUM(R98,R106,R114)</f>
        <v>5793</v>
      </c>
      <c r="S122" s="95" t="n">
        <f aca="false">SUM(S98,S106,S114)</f>
        <v>164</v>
      </c>
      <c r="T122" s="95" t="n">
        <f aca="false">SUM(T98,T106,T114)</f>
        <v>2</v>
      </c>
      <c r="U122" s="95" t="n">
        <f aca="false">SUM(U98,U106,U114)</f>
        <v>1908</v>
      </c>
      <c r="V122" s="95" t="n">
        <f aca="false">SUM(V98,V106,V114)</f>
        <v>57</v>
      </c>
      <c r="W122" s="95" t="n">
        <f aca="false">SUM(W98,W106,W114)</f>
        <v>1</v>
      </c>
      <c r="X122" s="95" t="n">
        <f aca="false">SUM(X98,X106,X114)</f>
        <v>1124</v>
      </c>
      <c r="Y122" s="95" t="n">
        <f aca="false">SUM(Y98,Y106,Y114)</f>
        <v>25</v>
      </c>
      <c r="Z122" s="95" t="n">
        <f aca="false">SUM(Z98,Z106,Z114)</f>
        <v>3333</v>
      </c>
      <c r="AA122" s="95" t="n">
        <f aca="false">SUM(AA98,AA106,AA114)</f>
        <v>1921661</v>
      </c>
      <c r="AB122" s="112" t="n">
        <f aca="false">SUM(AB98,AB106,AB114)</f>
        <v>54086</v>
      </c>
    </row>
    <row r="123" customFormat="false" ht="15" hidden="false" customHeight="true" outlineLevel="0" collapsed="false">
      <c r="A123" s="101"/>
      <c r="B123" s="103"/>
      <c r="C123" s="103"/>
      <c r="D123" s="103"/>
      <c r="E123" s="102"/>
      <c r="F123" s="102"/>
      <c r="G123" s="101"/>
      <c r="H123" s="101"/>
      <c r="I123" s="101"/>
      <c r="J123" s="101"/>
      <c r="K123" s="101"/>
      <c r="L123" s="101"/>
      <c r="M123" s="101"/>
      <c r="N123" s="101"/>
      <c r="O123" s="101"/>
      <c r="P123" s="110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10"/>
    </row>
    <row r="124" customFormat="false" ht="15" hidden="false" customHeight="true" outlineLevel="0" collapsed="false">
      <c r="A124" s="101"/>
      <c r="B124" s="103"/>
      <c r="C124" s="103"/>
      <c r="D124" s="103"/>
      <c r="E124" s="107" t="s">
        <v>98</v>
      </c>
      <c r="F124" s="107" t="s">
        <v>99</v>
      </c>
      <c r="G124" s="101" t="n">
        <f aca="false">SUM(G84,G116)</f>
        <v>0</v>
      </c>
      <c r="H124" s="101" t="n">
        <f aca="false">SUM(H84,H116)</f>
        <v>0</v>
      </c>
      <c r="I124" s="101" t="n">
        <f aca="false">SUM(I84,I116)</f>
        <v>0</v>
      </c>
      <c r="J124" s="101" t="n">
        <f aca="false">SUM(J84,J116)</f>
        <v>0</v>
      </c>
      <c r="K124" s="101" t="n">
        <f aca="false">SUM(K84,K116)</f>
        <v>0</v>
      </c>
      <c r="L124" s="101" t="n">
        <f aca="false">SUM(L84,L116)</f>
        <v>0</v>
      </c>
      <c r="M124" s="101" t="n">
        <f aca="false">SUM(M84,M116)</f>
        <v>0</v>
      </c>
      <c r="N124" s="101" t="n">
        <f aca="false">SUM(N84,N116)</f>
        <v>0</v>
      </c>
      <c r="O124" s="101" t="n">
        <f aca="false">SUM(O84,O116)</f>
        <v>0</v>
      </c>
      <c r="P124" s="110" t="n">
        <f aca="false">SUM(P84,P116)</f>
        <v>0</v>
      </c>
      <c r="Q124" s="101" t="n">
        <f aca="false">SUM(Q84,Q116)</f>
        <v>0</v>
      </c>
      <c r="R124" s="101" t="n">
        <f aca="false">SUM(R84,R116)</f>
        <v>0</v>
      </c>
      <c r="S124" s="101" t="n">
        <f aca="false">SUM(S84,S116)</f>
        <v>0</v>
      </c>
      <c r="T124" s="101" t="n">
        <f aca="false">SUM(T84,T116)</f>
        <v>0</v>
      </c>
      <c r="U124" s="101" t="n">
        <f aca="false">SUM(U84,U116)</f>
        <v>0</v>
      </c>
      <c r="V124" s="101" t="n">
        <f aca="false">SUM(V84,V116)</f>
        <v>0</v>
      </c>
      <c r="W124" s="101" t="n">
        <f aca="false">SUM(W84,W116)</f>
        <v>31</v>
      </c>
      <c r="X124" s="101" t="n">
        <f aca="false">SUM(X84,X116)</f>
        <v>52848</v>
      </c>
      <c r="Y124" s="101" t="n">
        <f aca="false">SUM(Y84,Y116)</f>
        <v>634</v>
      </c>
      <c r="Z124" s="101" t="n">
        <f aca="false">SUM(Z84,Z116)</f>
        <v>31</v>
      </c>
      <c r="AA124" s="101" t="n">
        <f aca="false">SUM(AA84,AA116)</f>
        <v>52848</v>
      </c>
      <c r="AB124" s="110" t="n">
        <f aca="false">SUM(AB84,AB116)</f>
        <v>634</v>
      </c>
    </row>
    <row r="125" customFormat="false" ht="15" hidden="false" customHeight="true" outlineLevel="0" collapsed="false">
      <c r="A125" s="101"/>
      <c r="B125" s="103"/>
      <c r="C125" s="103"/>
      <c r="D125" s="103"/>
      <c r="E125" s="102"/>
      <c r="F125" s="107" t="s">
        <v>100</v>
      </c>
      <c r="G125" s="101" t="n">
        <f aca="false">SUM(G85,G117)</f>
        <v>1421</v>
      </c>
      <c r="H125" s="101" t="n">
        <f aca="false">SUM(H85,H117)</f>
        <v>3886</v>
      </c>
      <c r="I125" s="101" t="n">
        <f aca="false">SUM(I85,I117)</f>
        <v>2216033</v>
      </c>
      <c r="J125" s="101" t="n">
        <f aca="false">SUM(J85,J117)</f>
        <v>57101</v>
      </c>
      <c r="K125" s="101" t="n">
        <f aca="false">SUM(K85,K117)</f>
        <v>4465</v>
      </c>
      <c r="L125" s="101" t="n">
        <f aca="false">SUM(L85,L117)</f>
        <v>2911007</v>
      </c>
      <c r="M125" s="101" t="n">
        <f aca="false">SUM(M85,M117)</f>
        <v>73369</v>
      </c>
      <c r="N125" s="101" t="n">
        <f aca="false">SUM(N85,N117)</f>
        <v>8597</v>
      </c>
      <c r="O125" s="101" t="n">
        <f aca="false">SUM(O85,O117)</f>
        <v>6423810</v>
      </c>
      <c r="P125" s="110" t="n">
        <f aca="false">SUM(P85,P117)</f>
        <v>166092</v>
      </c>
      <c r="Q125" s="101" t="n">
        <f aca="false">SUM(Q85,Q117)</f>
        <v>11519</v>
      </c>
      <c r="R125" s="101" t="n">
        <f aca="false">SUM(R85,R117)</f>
        <v>9890139</v>
      </c>
      <c r="S125" s="101" t="n">
        <f aca="false">SUM(S85,S117)</f>
        <v>276637</v>
      </c>
      <c r="T125" s="101" t="n">
        <f aca="false">SUM(T85,T117)</f>
        <v>23541</v>
      </c>
      <c r="U125" s="101" t="n">
        <f aca="false">SUM(U85,U117)</f>
        <v>22429288</v>
      </c>
      <c r="V125" s="101" t="n">
        <f aca="false">SUM(V85,V117)</f>
        <v>675888</v>
      </c>
      <c r="W125" s="101" t="n">
        <f aca="false">SUM(W85,W117)</f>
        <v>156924</v>
      </c>
      <c r="X125" s="101" t="n">
        <f aca="false">SUM(X85,X117)</f>
        <v>291195290</v>
      </c>
      <c r="Y125" s="101" t="n">
        <f aca="false">SUM(Y85,Y117)</f>
        <v>13196912</v>
      </c>
      <c r="Z125" s="101" t="n">
        <f aca="false">SUM(Z85,Z117)</f>
        <v>208932</v>
      </c>
      <c r="AA125" s="101" t="n">
        <f aca="false">SUM(AA85,AA117)</f>
        <v>335065567</v>
      </c>
      <c r="AB125" s="110" t="n">
        <f aca="false">SUM(AB85,AB117)</f>
        <v>14445999</v>
      </c>
    </row>
    <row r="126" customFormat="false" ht="15" hidden="false" customHeight="true" outlineLevel="0" collapsed="false">
      <c r="A126" s="101"/>
      <c r="B126" s="119" t="s">
        <v>121</v>
      </c>
      <c r="C126" s="103"/>
      <c r="D126" s="103"/>
      <c r="E126" s="111" t="s">
        <v>41</v>
      </c>
      <c r="F126" s="111" t="s">
        <v>37</v>
      </c>
      <c r="G126" s="95" t="n">
        <f aca="false">SUM(G86,G118)</f>
        <v>1421</v>
      </c>
      <c r="H126" s="95" t="n">
        <f aca="false">SUM(H86,H118)</f>
        <v>3886</v>
      </c>
      <c r="I126" s="95" t="n">
        <f aca="false">SUM(I86,I118)</f>
        <v>2216033</v>
      </c>
      <c r="J126" s="95" t="n">
        <f aca="false">SUM(J86,J118)</f>
        <v>57101</v>
      </c>
      <c r="K126" s="95" t="n">
        <f aca="false">SUM(K86,K118)</f>
        <v>4465</v>
      </c>
      <c r="L126" s="95" t="n">
        <f aca="false">SUM(L86,L118)</f>
        <v>2911007</v>
      </c>
      <c r="M126" s="95" t="n">
        <f aca="false">SUM(M86,M118)</f>
        <v>73369</v>
      </c>
      <c r="N126" s="95" t="n">
        <f aca="false">SUM(N86,N118)</f>
        <v>8597</v>
      </c>
      <c r="O126" s="95" t="n">
        <f aca="false">SUM(O86,O118)</f>
        <v>6423810</v>
      </c>
      <c r="P126" s="112" t="n">
        <f aca="false">SUM(P86,P118)</f>
        <v>166092</v>
      </c>
      <c r="Q126" s="95" t="n">
        <f aca="false">SUM(Q86,Q118)</f>
        <v>11519</v>
      </c>
      <c r="R126" s="95" t="n">
        <f aca="false">SUM(R86,R118)</f>
        <v>9890139</v>
      </c>
      <c r="S126" s="95" t="n">
        <f aca="false">SUM(S86,S118)</f>
        <v>276637</v>
      </c>
      <c r="T126" s="95" t="n">
        <f aca="false">SUM(T86,T118)</f>
        <v>23541</v>
      </c>
      <c r="U126" s="95" t="n">
        <f aca="false">SUM(U86,U118)</f>
        <v>22429288</v>
      </c>
      <c r="V126" s="95" t="n">
        <f aca="false">SUM(V86,V118)</f>
        <v>675888</v>
      </c>
      <c r="W126" s="95" t="n">
        <f aca="false">SUM(W86,W118)</f>
        <v>156955</v>
      </c>
      <c r="X126" s="95" t="n">
        <f aca="false">SUM(X86,X118)</f>
        <v>291248138</v>
      </c>
      <c r="Y126" s="95" t="n">
        <f aca="false">SUM(Y86,Y118)</f>
        <v>13197546</v>
      </c>
      <c r="Z126" s="95" t="n">
        <f aca="false">SUM(Z86,Z118)</f>
        <v>208963</v>
      </c>
      <c r="AA126" s="95" t="n">
        <f aca="false">SUM(AA86,AA118)</f>
        <v>335118415</v>
      </c>
      <c r="AB126" s="112" t="n">
        <f aca="false">SUM(AB86,AB118)</f>
        <v>14446633</v>
      </c>
    </row>
    <row r="127" customFormat="false" ht="15" hidden="false" customHeight="true" outlineLevel="0" collapsed="false">
      <c r="A127" s="101"/>
      <c r="B127" s="103"/>
      <c r="C127" s="103"/>
      <c r="D127" s="103"/>
      <c r="E127" s="102"/>
      <c r="F127" s="102"/>
      <c r="G127" s="101"/>
      <c r="H127" s="101"/>
      <c r="I127" s="101"/>
      <c r="J127" s="101"/>
      <c r="K127" s="101"/>
      <c r="L127" s="101"/>
      <c r="M127" s="101"/>
      <c r="N127" s="101"/>
      <c r="O127" s="101"/>
      <c r="P127" s="110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10"/>
    </row>
    <row r="128" customFormat="false" ht="15" hidden="false" customHeight="true" outlineLevel="0" collapsed="false">
      <c r="A128" s="101"/>
      <c r="B128" s="103"/>
      <c r="C128" s="103"/>
      <c r="D128" s="103"/>
      <c r="E128" s="107" t="s">
        <v>103</v>
      </c>
      <c r="F128" s="107" t="s">
        <v>99</v>
      </c>
      <c r="G128" s="101" t="n">
        <f aca="false">SUM(G88,G120)</f>
        <v>0</v>
      </c>
      <c r="H128" s="101" t="n">
        <f aca="false">SUM(H88,H120)</f>
        <v>0</v>
      </c>
      <c r="I128" s="101" t="n">
        <f aca="false">SUM(I88,I120)</f>
        <v>0</v>
      </c>
      <c r="J128" s="101" t="n">
        <f aca="false">SUM(J88,J120)</f>
        <v>0</v>
      </c>
      <c r="K128" s="101" t="n">
        <f aca="false">SUM(K88,K120)</f>
        <v>0</v>
      </c>
      <c r="L128" s="101" t="n">
        <f aca="false">SUM(L88,L120)</f>
        <v>0</v>
      </c>
      <c r="M128" s="101" t="n">
        <f aca="false">SUM(M88,M120)</f>
        <v>0</v>
      </c>
      <c r="N128" s="101" t="n">
        <f aca="false">SUM(N88,N120)</f>
        <v>0</v>
      </c>
      <c r="O128" s="101" t="n">
        <f aca="false">SUM(O88,O120)</f>
        <v>0</v>
      </c>
      <c r="P128" s="110" t="n">
        <f aca="false">SUM(P88,P120)</f>
        <v>0</v>
      </c>
      <c r="Q128" s="101" t="n">
        <f aca="false">SUM(Q88,Q120)</f>
        <v>0</v>
      </c>
      <c r="R128" s="101" t="n">
        <f aca="false">SUM(R88,R120)</f>
        <v>0</v>
      </c>
      <c r="S128" s="101" t="n">
        <f aca="false">SUM(S88,S120)</f>
        <v>0</v>
      </c>
      <c r="T128" s="101" t="n">
        <f aca="false">SUM(T88,T120)</f>
        <v>0</v>
      </c>
      <c r="U128" s="101" t="n">
        <f aca="false">SUM(U88,U120)</f>
        <v>0</v>
      </c>
      <c r="V128" s="101" t="n">
        <f aca="false">SUM(V88,V120)</f>
        <v>0</v>
      </c>
      <c r="W128" s="101" t="n">
        <f aca="false">SUM(W88,W120)</f>
        <v>0</v>
      </c>
      <c r="X128" s="101" t="n">
        <f aca="false">SUM(X88,X120)</f>
        <v>0</v>
      </c>
      <c r="Y128" s="101" t="n">
        <f aca="false">SUM(Y88,Y120)</f>
        <v>0</v>
      </c>
      <c r="Z128" s="101" t="n">
        <f aca="false">SUM(Z88,Z120)</f>
        <v>0</v>
      </c>
      <c r="AA128" s="101" t="n">
        <f aca="false">SUM(AA88,AA120)</f>
        <v>0</v>
      </c>
      <c r="AB128" s="110" t="n">
        <f aca="false">SUM(AB88,AB120)</f>
        <v>0</v>
      </c>
    </row>
    <row r="129" customFormat="false" ht="15" hidden="false" customHeight="true" outlineLevel="0" collapsed="false">
      <c r="A129" s="101"/>
      <c r="B129" s="103"/>
      <c r="C129" s="103"/>
      <c r="D129" s="103"/>
      <c r="E129" s="107" t="s">
        <v>104</v>
      </c>
      <c r="F129" s="107" t="s">
        <v>100</v>
      </c>
      <c r="G129" s="101" t="n">
        <f aca="false">SUM(G89,G121)</f>
        <v>349441</v>
      </c>
      <c r="H129" s="101" t="n">
        <f aca="false">SUM(H89,H121)</f>
        <v>8379</v>
      </c>
      <c r="I129" s="101" t="n">
        <f aca="false">SUM(I89,I121)</f>
        <v>4576617</v>
      </c>
      <c r="J129" s="101" t="n">
        <f aca="false">SUM(J89,J121)</f>
        <v>197378</v>
      </c>
      <c r="K129" s="101" t="n">
        <f aca="false">SUM(K89,K121)</f>
        <v>5252</v>
      </c>
      <c r="L129" s="101" t="n">
        <f aca="false">SUM(L89,L121)</f>
        <v>3419743</v>
      </c>
      <c r="M129" s="101" t="n">
        <f aca="false">SUM(M89,M121)</f>
        <v>155621</v>
      </c>
      <c r="N129" s="101" t="n">
        <f aca="false">SUM(N89,N121)</f>
        <v>3118</v>
      </c>
      <c r="O129" s="101" t="n">
        <f aca="false">SUM(O89,O121)</f>
        <v>2335706</v>
      </c>
      <c r="P129" s="110" t="n">
        <f aca="false">SUM(P89,P121)</f>
        <v>113087</v>
      </c>
      <c r="Q129" s="101" t="n">
        <f aca="false">SUM(Q89,Q121)</f>
        <v>2192</v>
      </c>
      <c r="R129" s="101" t="n">
        <f aca="false">SUM(R89,R121)</f>
        <v>1854018</v>
      </c>
      <c r="S129" s="101" t="n">
        <f aca="false">SUM(S89,S121)</f>
        <v>90415</v>
      </c>
      <c r="T129" s="101" t="n">
        <f aca="false">SUM(T89,T121)</f>
        <v>1718</v>
      </c>
      <c r="U129" s="101" t="n">
        <f aca="false">SUM(U89,U121)</f>
        <v>1633970</v>
      </c>
      <c r="V129" s="101" t="n">
        <f aca="false">SUM(V89,V121)</f>
        <v>80166</v>
      </c>
      <c r="W129" s="101" t="n">
        <f aca="false">SUM(W89,W121)</f>
        <v>5138</v>
      </c>
      <c r="X129" s="101" t="n">
        <f aca="false">SUM(X89,X121)</f>
        <v>7853211</v>
      </c>
      <c r="Y129" s="101" t="n">
        <f aca="false">SUM(Y89,Y121)</f>
        <v>389270</v>
      </c>
      <c r="Z129" s="101" t="n">
        <f aca="false">SUM(Z89,Z121)</f>
        <v>25797</v>
      </c>
      <c r="AA129" s="101" t="n">
        <f aca="false">SUM(AA89,AA121)</f>
        <v>21673265</v>
      </c>
      <c r="AB129" s="110" t="n">
        <f aca="false">SUM(AB89,AB121)</f>
        <v>1025937</v>
      </c>
    </row>
    <row r="130" customFormat="false" ht="15" hidden="false" customHeight="true" outlineLevel="0" collapsed="false">
      <c r="A130" s="101"/>
      <c r="B130" s="103"/>
      <c r="C130" s="103"/>
      <c r="D130" s="103"/>
      <c r="E130" s="111" t="s">
        <v>41</v>
      </c>
      <c r="F130" s="111" t="s">
        <v>37</v>
      </c>
      <c r="G130" s="95" t="n">
        <f aca="false">SUM(G90,G122)</f>
        <v>349441</v>
      </c>
      <c r="H130" s="95" t="n">
        <f aca="false">SUM(H90,H122)</f>
        <v>8379</v>
      </c>
      <c r="I130" s="95" t="n">
        <f aca="false">SUM(I90,I122)</f>
        <v>4576617</v>
      </c>
      <c r="J130" s="95" t="n">
        <f aca="false">SUM(J90,J122)</f>
        <v>197378</v>
      </c>
      <c r="K130" s="95" t="n">
        <f aca="false">SUM(K90,K122)</f>
        <v>5252</v>
      </c>
      <c r="L130" s="95" t="n">
        <f aca="false">SUM(L90,L122)</f>
        <v>3419743</v>
      </c>
      <c r="M130" s="95" t="n">
        <f aca="false">SUM(M90,M122)</f>
        <v>155621</v>
      </c>
      <c r="N130" s="95" t="n">
        <f aca="false">SUM(N90,N122)</f>
        <v>3118</v>
      </c>
      <c r="O130" s="95" t="n">
        <f aca="false">SUM(O90,O122)</f>
        <v>2335706</v>
      </c>
      <c r="P130" s="112" t="n">
        <f aca="false">SUM(P90,P122)</f>
        <v>113087</v>
      </c>
      <c r="Q130" s="95" t="n">
        <f aca="false">SUM(Q90,Q122)</f>
        <v>2192</v>
      </c>
      <c r="R130" s="95" t="n">
        <f aca="false">SUM(R90,R122)</f>
        <v>1854018</v>
      </c>
      <c r="S130" s="95" t="n">
        <f aca="false">SUM(S90,S122)</f>
        <v>90415</v>
      </c>
      <c r="T130" s="95" t="n">
        <f aca="false">SUM(T90,T122)</f>
        <v>1718</v>
      </c>
      <c r="U130" s="95" t="n">
        <f aca="false">SUM(U90,U122)</f>
        <v>1633970</v>
      </c>
      <c r="V130" s="95" t="n">
        <f aca="false">SUM(V90,V122)</f>
        <v>80166</v>
      </c>
      <c r="W130" s="95" t="n">
        <f aca="false">SUM(W90,W122)</f>
        <v>5138</v>
      </c>
      <c r="X130" s="95" t="n">
        <f aca="false">SUM(X90,X122)</f>
        <v>7853211</v>
      </c>
      <c r="Y130" s="95" t="n">
        <f aca="false">SUM(Y90,Y122)</f>
        <v>389270</v>
      </c>
      <c r="Z130" s="95" t="n">
        <f aca="false">SUM(Z90,Z122)</f>
        <v>25797</v>
      </c>
      <c r="AA130" s="95" t="n">
        <f aca="false">SUM(AA90,AA122)</f>
        <v>21673265</v>
      </c>
      <c r="AB130" s="112" t="n">
        <f aca="false">SUM(AB90,AB122)</f>
        <v>1025937</v>
      </c>
    </row>
    <row r="131" customFormat="false" ht="15" hidden="false" customHeight="true" outlineLevel="0" collapsed="false">
      <c r="A131" s="101"/>
      <c r="B131" s="119" t="s">
        <v>37</v>
      </c>
      <c r="C131" s="103"/>
      <c r="D131" s="103"/>
      <c r="E131" s="102"/>
      <c r="F131" s="102"/>
      <c r="G131" s="101"/>
      <c r="H131" s="101"/>
      <c r="I131" s="101"/>
      <c r="J131" s="101"/>
      <c r="K131" s="101"/>
      <c r="L131" s="101"/>
      <c r="M131" s="101"/>
      <c r="N131" s="101"/>
      <c r="O131" s="101"/>
      <c r="P131" s="110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10"/>
    </row>
    <row r="132" customFormat="false" ht="15" hidden="false" customHeight="true" outlineLevel="0" collapsed="false">
      <c r="A132" s="101"/>
      <c r="B132" s="103"/>
      <c r="C132" s="103"/>
      <c r="D132" s="103"/>
      <c r="E132" s="107" t="s">
        <v>120</v>
      </c>
      <c r="F132" s="107" t="s">
        <v>99</v>
      </c>
      <c r="G132" s="101" t="n">
        <f aca="false">SUM(G124,G128)</f>
        <v>0</v>
      </c>
      <c r="H132" s="101" t="n">
        <f aca="false">SUM(H124,H128)</f>
        <v>0</v>
      </c>
      <c r="I132" s="101" t="n">
        <f aca="false">SUM(I124,I128)</f>
        <v>0</v>
      </c>
      <c r="J132" s="101" t="n">
        <f aca="false">SUM(J124,J128)</f>
        <v>0</v>
      </c>
      <c r="K132" s="101" t="n">
        <f aca="false">SUM(K124,K128)</f>
        <v>0</v>
      </c>
      <c r="L132" s="101" t="n">
        <f aca="false">SUM(L124,L128)</f>
        <v>0</v>
      </c>
      <c r="M132" s="101" t="n">
        <f aca="false">SUM(M124,M128)</f>
        <v>0</v>
      </c>
      <c r="N132" s="101" t="n">
        <f aca="false">SUM(N124,N128)</f>
        <v>0</v>
      </c>
      <c r="O132" s="101" t="n">
        <f aca="false">SUM(O124,O128)</f>
        <v>0</v>
      </c>
      <c r="P132" s="110" t="n">
        <f aca="false">SUM(P124,P128)</f>
        <v>0</v>
      </c>
      <c r="Q132" s="101" t="n">
        <f aca="false">SUM(Q124,Q128)</f>
        <v>0</v>
      </c>
      <c r="R132" s="101" t="n">
        <f aca="false">SUM(R124,R128)</f>
        <v>0</v>
      </c>
      <c r="S132" s="101" t="n">
        <f aca="false">SUM(S124,S128)</f>
        <v>0</v>
      </c>
      <c r="T132" s="101" t="n">
        <f aca="false">SUM(T124,T128)</f>
        <v>0</v>
      </c>
      <c r="U132" s="101" t="n">
        <f aca="false">SUM(U124,U128)</f>
        <v>0</v>
      </c>
      <c r="V132" s="101" t="n">
        <f aca="false">SUM(V124,V128)</f>
        <v>0</v>
      </c>
      <c r="W132" s="101" t="n">
        <f aca="false">SUM(W124,W128)</f>
        <v>31</v>
      </c>
      <c r="X132" s="101" t="n">
        <f aca="false">SUM(X124,X128)</f>
        <v>52848</v>
      </c>
      <c r="Y132" s="101" t="n">
        <f aca="false">SUM(Y124,Y128)</f>
        <v>634</v>
      </c>
      <c r="Z132" s="101" t="n">
        <f aca="false">SUM(Z124,Z128)</f>
        <v>31</v>
      </c>
      <c r="AA132" s="101" t="n">
        <f aca="false">SUM(AA124,AA128)</f>
        <v>52848</v>
      </c>
      <c r="AB132" s="110" t="n">
        <f aca="false">SUM(AB124,AB128)</f>
        <v>634</v>
      </c>
    </row>
    <row r="133" customFormat="false" ht="15" hidden="false" customHeight="true" outlineLevel="0" collapsed="false">
      <c r="A133" s="101"/>
      <c r="B133" s="103"/>
      <c r="C133" s="103"/>
      <c r="D133" s="103"/>
      <c r="E133" s="102"/>
      <c r="F133" s="107" t="s">
        <v>100</v>
      </c>
      <c r="G133" s="101" t="n">
        <f aca="false">SUM(G125,G129)</f>
        <v>350862</v>
      </c>
      <c r="H133" s="101" t="n">
        <f aca="false">SUM(H125,H129)</f>
        <v>12265</v>
      </c>
      <c r="I133" s="101" t="n">
        <f aca="false">SUM(I125,I129)</f>
        <v>6792650</v>
      </c>
      <c r="J133" s="101" t="n">
        <f aca="false">SUM(J125,J129)</f>
        <v>254479</v>
      </c>
      <c r="K133" s="101" t="n">
        <f aca="false">SUM(K125,K129)</f>
        <v>9717</v>
      </c>
      <c r="L133" s="101" t="n">
        <f aca="false">SUM(L125,L129)</f>
        <v>6330750</v>
      </c>
      <c r="M133" s="101" t="n">
        <f aca="false">SUM(M125,M129)</f>
        <v>228990</v>
      </c>
      <c r="N133" s="101" t="n">
        <f aca="false">SUM(N125,N129)</f>
        <v>11715</v>
      </c>
      <c r="O133" s="101" t="n">
        <f aca="false">SUM(O125,O129)</f>
        <v>8759516</v>
      </c>
      <c r="P133" s="110" t="n">
        <f aca="false">SUM(P125,P129)</f>
        <v>279179</v>
      </c>
      <c r="Q133" s="101" t="n">
        <f aca="false">SUM(Q125,Q129)</f>
        <v>13711</v>
      </c>
      <c r="R133" s="101" t="n">
        <f aca="false">SUM(R125,R129)</f>
        <v>11744157</v>
      </c>
      <c r="S133" s="101" t="n">
        <f aca="false">SUM(S125,S129)</f>
        <v>367052</v>
      </c>
      <c r="T133" s="101" t="n">
        <f aca="false">SUM(T125,T129)</f>
        <v>25259</v>
      </c>
      <c r="U133" s="101" t="n">
        <f aca="false">SUM(U125,U129)</f>
        <v>24063258</v>
      </c>
      <c r="V133" s="101" t="n">
        <f aca="false">SUM(V125,V129)</f>
        <v>756054</v>
      </c>
      <c r="W133" s="101" t="n">
        <f aca="false">SUM(W125,W129)</f>
        <v>162062</v>
      </c>
      <c r="X133" s="101" t="n">
        <f aca="false">SUM(X125,X129)</f>
        <v>299048501</v>
      </c>
      <c r="Y133" s="101" t="n">
        <f aca="false">SUM(Y125,Y129)</f>
        <v>13586182</v>
      </c>
      <c r="Z133" s="101" t="n">
        <f aca="false">SUM(Z125,Z129)</f>
        <v>234729</v>
      </c>
      <c r="AA133" s="101" t="n">
        <f aca="false">SUM(AA125,AA129)</f>
        <v>356738832</v>
      </c>
      <c r="AB133" s="110" t="n">
        <f aca="false">SUM(AB125,AB129)</f>
        <v>15471936</v>
      </c>
    </row>
    <row r="134" customFormat="false" ht="15" hidden="false" customHeight="true" outlineLevel="0" collapsed="false">
      <c r="A134" s="95"/>
      <c r="B134" s="96"/>
      <c r="C134" s="96"/>
      <c r="D134" s="96"/>
      <c r="E134" s="111" t="s">
        <v>37</v>
      </c>
      <c r="F134" s="111" t="s">
        <v>37</v>
      </c>
      <c r="G134" s="95" t="n">
        <f aca="false">SUM(G126,G130)</f>
        <v>350862</v>
      </c>
      <c r="H134" s="95" t="n">
        <f aca="false">SUM(H126,H130)</f>
        <v>12265</v>
      </c>
      <c r="I134" s="95" t="n">
        <f aca="false">SUM(I126,I130)</f>
        <v>6792650</v>
      </c>
      <c r="J134" s="95" t="n">
        <f aca="false">SUM(J126,J130)</f>
        <v>254479</v>
      </c>
      <c r="K134" s="95" t="n">
        <f aca="false">SUM(K126,K130)</f>
        <v>9717</v>
      </c>
      <c r="L134" s="95" t="n">
        <f aca="false">SUM(L126,L130)</f>
        <v>6330750</v>
      </c>
      <c r="M134" s="95" t="n">
        <f aca="false">SUM(M126,M130)</f>
        <v>228990</v>
      </c>
      <c r="N134" s="95" t="n">
        <f aca="false">SUM(N126,N130)</f>
        <v>11715</v>
      </c>
      <c r="O134" s="95" t="n">
        <f aca="false">SUM(O126,O130)</f>
        <v>8759516</v>
      </c>
      <c r="P134" s="112" t="n">
        <f aca="false">SUM(P126,P130)</f>
        <v>279179</v>
      </c>
      <c r="Q134" s="95" t="n">
        <f aca="false">SUM(Q126,Q130)</f>
        <v>13711</v>
      </c>
      <c r="R134" s="95" t="n">
        <f aca="false">SUM(R126,R130)</f>
        <v>11744157</v>
      </c>
      <c r="S134" s="95" t="n">
        <f aca="false">SUM(S126,S130)</f>
        <v>367052</v>
      </c>
      <c r="T134" s="95" t="n">
        <f aca="false">SUM(T126,T130)</f>
        <v>25259</v>
      </c>
      <c r="U134" s="95" t="n">
        <f aca="false">SUM(U126,U130)</f>
        <v>24063258</v>
      </c>
      <c r="V134" s="95" t="n">
        <f aca="false">SUM(V126,V130)</f>
        <v>756054</v>
      </c>
      <c r="W134" s="95" t="n">
        <f aca="false">SUM(W126,W130)</f>
        <v>162093</v>
      </c>
      <c r="X134" s="95" t="n">
        <f aca="false">SUM(X126,X130)</f>
        <v>299101349</v>
      </c>
      <c r="Y134" s="95" t="n">
        <f aca="false">SUM(Y126,Y130)</f>
        <v>13586816</v>
      </c>
      <c r="Z134" s="95" t="n">
        <f aca="false">SUM(Z126,Z130)</f>
        <v>234760</v>
      </c>
      <c r="AA134" s="95" t="n">
        <f aca="false">SUM(AA126,AA130)</f>
        <v>356791680</v>
      </c>
      <c r="AB134" s="112" t="n">
        <f aca="false">SUM(AB126,AB130)</f>
        <v>15472570</v>
      </c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</sheetData>
  <mergeCells count="1">
    <mergeCell ref="C56:E57"/>
  </mergeCells>
  <printOptions headings="false" gridLines="false" gridLinesSet="true" horizontalCentered="true" verticalCentered="true"/>
  <pageMargins left="0.590277777777778" right="0.433333333333333" top="0.315277777777778" bottom="0.196527777777778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121" width="2.62"/>
    <col collapsed="false" customWidth="true" hidden="false" outlineLevel="0" max="6" min="6" style="121" width="12.62"/>
    <col collapsed="false" customWidth="true" hidden="false" outlineLevel="0" max="7" min="7" style="121" width="8.62"/>
    <col collapsed="false" customWidth="true" hidden="false" outlineLevel="0" max="8" min="8" style="121" width="5.62"/>
    <col collapsed="false" customWidth="false" hidden="false" outlineLevel="0" max="9" min="9" style="121" width="10.62"/>
    <col collapsed="false" customWidth="true" hidden="false" outlineLevel="0" max="10" min="10" style="121" width="7.62"/>
    <col collapsed="false" customWidth="true" hidden="false" outlineLevel="0" max="11" min="11" style="121" width="5.62"/>
    <col collapsed="false" customWidth="false" hidden="false" outlineLevel="0" max="12" min="12" style="121" width="10.62"/>
    <col collapsed="false" customWidth="true" hidden="false" outlineLevel="0" max="13" min="13" style="121" width="7.62"/>
    <col collapsed="false" customWidth="true" hidden="false" outlineLevel="0" max="14" min="14" style="121" width="5.62"/>
    <col collapsed="false" customWidth="false" hidden="false" outlineLevel="0" max="15" min="15" style="121" width="10.62"/>
    <col collapsed="false" customWidth="true" hidden="false" outlineLevel="0" max="16" min="16" style="121" width="7.62"/>
    <col collapsed="false" customWidth="true" hidden="false" outlineLevel="0" max="17" min="17" style="121" width="5.62"/>
    <col collapsed="false" customWidth="false" hidden="false" outlineLevel="0" max="18" min="18" style="121" width="10.62"/>
    <col collapsed="false" customWidth="true" hidden="false" outlineLevel="0" max="19" min="19" style="121" width="8.62"/>
    <col collapsed="false" customWidth="true" hidden="false" outlineLevel="0" max="20" min="20" style="121" width="5.62"/>
    <col collapsed="false" customWidth="false" hidden="false" outlineLevel="0" max="21" min="21" style="121" width="10.62"/>
    <col collapsed="false" customWidth="true" hidden="false" outlineLevel="0" max="22" min="22" style="121" width="8.62"/>
    <col collapsed="false" customWidth="true" hidden="false" outlineLevel="0" max="23" min="23" style="121" width="6.62"/>
    <col collapsed="false" customWidth="true" hidden="false" outlineLevel="0" max="24" min="24" style="121" width="11.62"/>
    <col collapsed="false" customWidth="true" hidden="false" outlineLevel="0" max="25" min="25" style="121" width="9.62"/>
    <col collapsed="false" customWidth="true" hidden="false" outlineLevel="0" max="26" min="26" style="121" width="7.62"/>
    <col collapsed="false" customWidth="true" hidden="false" outlineLevel="0" max="27" min="27" style="121" width="11.62"/>
    <col collapsed="false" customWidth="false" hidden="false" outlineLevel="0" max="257" min="28" style="121" width="10.62"/>
  </cols>
  <sheetData>
    <row r="1" s="80" customFormat="true" ht="21" hidden="false" customHeight="false" outlineLevel="0" collapsed="false">
      <c r="A1" s="2" t="s">
        <v>84</v>
      </c>
    </row>
    <row r="3" customFormat="false" ht="17.25" hidden="false" customHeight="false" outlineLevel="0" collapsed="false">
      <c r="A3" s="122" t="s">
        <v>12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3.5" hidden="false" customHeight="false" outlineLevel="0" collapsed="false">
      <c r="A4" s="124"/>
      <c r="B4" s="123"/>
      <c r="C4" s="123"/>
      <c r="D4" s="123"/>
      <c r="E4" s="123"/>
      <c r="F4" s="123"/>
      <c r="G4" s="123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</row>
    <row r="5" customFormat="false" ht="13.5" hidden="false" customHeight="false" outlineLevel="0" collapsed="false">
      <c r="A5" s="126"/>
      <c r="B5" s="127"/>
      <c r="C5" s="127"/>
      <c r="D5" s="127"/>
      <c r="E5" s="127"/>
      <c r="F5" s="127"/>
      <c r="G5" s="128" t="s">
        <v>86</v>
      </c>
      <c r="H5" s="129" t="s">
        <v>87</v>
      </c>
      <c r="I5" s="130"/>
      <c r="J5" s="130"/>
      <c r="K5" s="129" t="s">
        <v>88</v>
      </c>
      <c r="L5" s="130"/>
      <c r="M5" s="130"/>
      <c r="N5" s="129" t="s">
        <v>89</v>
      </c>
      <c r="O5" s="130"/>
      <c r="P5" s="131"/>
      <c r="Q5" s="129" t="s">
        <v>90</v>
      </c>
      <c r="R5" s="130"/>
      <c r="S5" s="130"/>
      <c r="T5" s="129" t="s">
        <v>91</v>
      </c>
      <c r="U5" s="130"/>
      <c r="V5" s="130"/>
      <c r="W5" s="129" t="s">
        <v>92</v>
      </c>
      <c r="X5" s="130"/>
      <c r="Y5" s="130"/>
      <c r="Z5" s="132"/>
      <c r="AA5" s="133" t="s">
        <v>93</v>
      </c>
      <c r="AB5" s="131"/>
    </row>
    <row r="6" customFormat="false" ht="13.5" hidden="false" customHeight="false" outlineLevel="0" collapsed="false">
      <c r="A6" s="134"/>
      <c r="B6" s="125"/>
      <c r="C6" s="135" t="s">
        <v>21</v>
      </c>
      <c r="D6" s="125"/>
      <c r="E6" s="125"/>
      <c r="F6" s="125"/>
      <c r="G6" s="136" t="s">
        <v>95</v>
      </c>
      <c r="H6" s="137" t="s">
        <v>77</v>
      </c>
      <c r="I6" s="137" t="s">
        <v>8</v>
      </c>
      <c r="J6" s="137" t="s">
        <v>96</v>
      </c>
      <c r="K6" s="137" t="s">
        <v>77</v>
      </c>
      <c r="L6" s="137" t="s">
        <v>8</v>
      </c>
      <c r="M6" s="137" t="s">
        <v>96</v>
      </c>
      <c r="N6" s="137" t="s">
        <v>77</v>
      </c>
      <c r="O6" s="137" t="s">
        <v>8</v>
      </c>
      <c r="P6" s="138" t="s">
        <v>96</v>
      </c>
      <c r="Q6" s="137" t="s">
        <v>77</v>
      </c>
      <c r="R6" s="137" t="s">
        <v>8</v>
      </c>
      <c r="S6" s="137" t="s">
        <v>96</v>
      </c>
      <c r="T6" s="137" t="s">
        <v>77</v>
      </c>
      <c r="U6" s="137" t="s">
        <v>8</v>
      </c>
      <c r="V6" s="137" t="s">
        <v>96</v>
      </c>
      <c r="W6" s="137" t="s">
        <v>77</v>
      </c>
      <c r="X6" s="137" t="s">
        <v>8</v>
      </c>
      <c r="Y6" s="137" t="s">
        <v>96</v>
      </c>
      <c r="Z6" s="137" t="s">
        <v>77</v>
      </c>
      <c r="AA6" s="137" t="s">
        <v>8</v>
      </c>
      <c r="AB6" s="138" t="s">
        <v>96</v>
      </c>
    </row>
    <row r="7" customFormat="false" ht="13.5" hidden="false" customHeight="false" outlineLevel="0" collapsed="false">
      <c r="A7" s="139"/>
      <c r="B7" s="139"/>
      <c r="C7" s="139"/>
      <c r="D7" s="123"/>
      <c r="E7" s="139"/>
      <c r="F7" s="139"/>
      <c r="G7" s="139"/>
      <c r="H7" s="139"/>
      <c r="I7" s="140" t="s">
        <v>32</v>
      </c>
      <c r="J7" s="140" t="s">
        <v>32</v>
      </c>
      <c r="K7" s="139"/>
      <c r="L7" s="140" t="s">
        <v>32</v>
      </c>
      <c r="M7" s="140" t="s">
        <v>32</v>
      </c>
      <c r="N7" s="139"/>
      <c r="O7" s="140" t="s">
        <v>32</v>
      </c>
      <c r="P7" s="141" t="s">
        <v>32</v>
      </c>
      <c r="Q7" s="139"/>
      <c r="R7" s="140" t="s">
        <v>32</v>
      </c>
      <c r="S7" s="140" t="s">
        <v>32</v>
      </c>
      <c r="T7" s="139"/>
      <c r="U7" s="140" t="s">
        <v>32</v>
      </c>
      <c r="V7" s="140" t="s">
        <v>32</v>
      </c>
      <c r="W7" s="139"/>
      <c r="X7" s="140" t="s">
        <v>32</v>
      </c>
      <c r="Y7" s="140" t="s">
        <v>32</v>
      </c>
      <c r="Z7" s="139"/>
      <c r="AA7" s="140" t="s">
        <v>32</v>
      </c>
      <c r="AB7" s="141" t="s">
        <v>32</v>
      </c>
    </row>
    <row r="8" customFormat="false" ht="13.5" hidden="false" customHeight="false" outlineLevel="0" collapsed="false">
      <c r="A8" s="139"/>
      <c r="B8" s="139"/>
      <c r="C8" s="142" t="s">
        <v>97</v>
      </c>
      <c r="D8" s="123"/>
      <c r="E8" s="143" t="s">
        <v>98</v>
      </c>
      <c r="F8" s="143" t="s">
        <v>99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5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W8" s="144" t="n">
        <v>0</v>
      </c>
      <c r="X8" s="144" t="n">
        <v>0</v>
      </c>
      <c r="Y8" s="144" t="n">
        <v>0</v>
      </c>
      <c r="Z8" s="139" t="n">
        <f aca="false">SUM(H8,K8,N8,Q8,T8,W8)</f>
        <v>0</v>
      </c>
      <c r="AA8" s="139" t="n">
        <f aca="false">SUM(I8,L8,O8,R8,U8,X8)</f>
        <v>0</v>
      </c>
      <c r="AB8" s="146" t="n">
        <f aca="false">SUM(J8,M8,P8,S8,V8,Y8)</f>
        <v>0</v>
      </c>
    </row>
    <row r="9" customFormat="false" ht="13.5" hidden="false" customHeight="false" outlineLevel="0" collapsed="false">
      <c r="A9" s="139"/>
      <c r="B9" s="139"/>
      <c r="C9" s="139"/>
      <c r="D9" s="123"/>
      <c r="E9" s="139"/>
      <c r="F9" s="143" t="s">
        <v>10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5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44" t="n">
        <v>16</v>
      </c>
      <c r="X9" s="144" t="n">
        <v>63211</v>
      </c>
      <c r="Y9" s="144" t="n">
        <v>1872</v>
      </c>
      <c r="Z9" s="139" t="n">
        <f aca="false">SUM(H9,K9,N9,Q9,T9,W9)</f>
        <v>16</v>
      </c>
      <c r="AA9" s="139" t="n">
        <f aca="false">SUM(I9,L9,O9,R9,U9,X9)</f>
        <v>63211</v>
      </c>
      <c r="AB9" s="146" t="n">
        <f aca="false">SUM(J9,M9,P9,S9,V9,Y9)</f>
        <v>1872</v>
      </c>
    </row>
    <row r="10" customFormat="false" ht="13.5" hidden="false" customHeight="false" outlineLevel="0" collapsed="false">
      <c r="A10" s="139"/>
      <c r="B10" s="139"/>
      <c r="C10" s="142" t="s">
        <v>101</v>
      </c>
      <c r="D10" s="123"/>
      <c r="E10" s="137" t="s">
        <v>41</v>
      </c>
      <c r="F10" s="137" t="s">
        <v>37</v>
      </c>
      <c r="G10" s="134" t="n">
        <f aca="false">SUM(G8:G9)</f>
        <v>0</v>
      </c>
      <c r="H10" s="134" t="n">
        <f aca="false">SUM(H8:H9)</f>
        <v>0</v>
      </c>
      <c r="I10" s="134" t="n">
        <f aca="false">SUM(I8:I9)</f>
        <v>0</v>
      </c>
      <c r="J10" s="134" t="n">
        <f aca="false">SUM(J8:J9)</f>
        <v>0</v>
      </c>
      <c r="K10" s="134" t="n">
        <f aca="false">SUM(K8:K9)</f>
        <v>0</v>
      </c>
      <c r="L10" s="134" t="n">
        <f aca="false">SUM(L8:L9)</f>
        <v>0</v>
      </c>
      <c r="M10" s="134" t="n">
        <f aca="false">SUM(M8:M9)</f>
        <v>0</v>
      </c>
      <c r="N10" s="134" t="n">
        <f aca="false">SUM(N8:N9)</f>
        <v>0</v>
      </c>
      <c r="O10" s="134" t="n">
        <f aca="false">SUM(O8:O9)</f>
        <v>0</v>
      </c>
      <c r="P10" s="147" t="n">
        <f aca="false">SUM(P8:P9)</f>
        <v>0</v>
      </c>
      <c r="Q10" s="134" t="n">
        <f aca="false">SUM(Q8:Q9)</f>
        <v>0</v>
      </c>
      <c r="R10" s="134" t="n">
        <f aca="false">SUM(R8:R9)</f>
        <v>0</v>
      </c>
      <c r="S10" s="134" t="n">
        <f aca="false">SUM(S8:S9)</f>
        <v>0</v>
      </c>
      <c r="T10" s="134" t="n">
        <f aca="false">SUM(T8:T9)</f>
        <v>0</v>
      </c>
      <c r="U10" s="134" t="n">
        <f aca="false">SUM(U8:U9)</f>
        <v>0</v>
      </c>
      <c r="V10" s="134" t="n">
        <f aca="false">SUM(V8:V9)</f>
        <v>0</v>
      </c>
      <c r="W10" s="134" t="n">
        <f aca="false">SUM(W8:W9)</f>
        <v>16</v>
      </c>
      <c r="X10" s="134" t="n">
        <f aca="false">SUM(X8:X9)</f>
        <v>63211</v>
      </c>
      <c r="Y10" s="134" t="n">
        <f aca="false">SUM(Y8:Y9)</f>
        <v>1872</v>
      </c>
      <c r="Z10" s="134" t="n">
        <f aca="false">SUM(Z8:Z9)</f>
        <v>16</v>
      </c>
      <c r="AA10" s="134" t="n">
        <f aca="false">SUM(AA8:AA9)</f>
        <v>63211</v>
      </c>
      <c r="AB10" s="147" t="n">
        <f aca="false">SUM(AB8:AB9)</f>
        <v>1872</v>
      </c>
    </row>
    <row r="11" customFormat="false" ht="13.5" hidden="false" customHeight="false" outlineLevel="0" collapsed="false">
      <c r="A11" s="139"/>
      <c r="B11" s="139"/>
      <c r="C11" s="139"/>
      <c r="D11" s="123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6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46"/>
    </row>
    <row r="12" customFormat="false" ht="13.5" hidden="false" customHeight="false" outlineLevel="0" collapsed="false">
      <c r="A12" s="139"/>
      <c r="B12" s="143" t="s">
        <v>34</v>
      </c>
      <c r="C12" s="142" t="s">
        <v>102</v>
      </c>
      <c r="D12" s="123"/>
      <c r="E12" s="143" t="s">
        <v>103</v>
      </c>
      <c r="F12" s="143" t="s">
        <v>99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5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139" t="n">
        <f aca="false">SUM(H12,K12,N12,Q12,T12,W12)</f>
        <v>0</v>
      </c>
      <c r="AA12" s="139" t="n">
        <f aca="false">SUM(I12,L12,O12,R12,U12,X12)</f>
        <v>0</v>
      </c>
      <c r="AB12" s="146" t="n">
        <f aca="false">SUM(J12,M12,P12,S12,V12,Y12)</f>
        <v>0</v>
      </c>
    </row>
    <row r="13" customFormat="false" ht="13.5" hidden="false" customHeight="false" outlineLevel="0" collapsed="false">
      <c r="A13" s="139"/>
      <c r="B13" s="139"/>
      <c r="C13" s="139"/>
      <c r="D13" s="123"/>
      <c r="E13" s="143" t="s">
        <v>104</v>
      </c>
      <c r="F13" s="143" t="s">
        <v>100</v>
      </c>
      <c r="G13" s="144" t="n">
        <v>8</v>
      </c>
      <c r="H13" s="144" t="n">
        <v>2</v>
      </c>
      <c r="I13" s="144" t="n">
        <v>1080</v>
      </c>
      <c r="J13" s="144" t="n">
        <v>32</v>
      </c>
      <c r="K13" s="144" t="n">
        <v>1</v>
      </c>
      <c r="L13" s="144" t="n">
        <v>622</v>
      </c>
      <c r="M13" s="144" t="n">
        <v>19</v>
      </c>
      <c r="N13" s="144" t="n">
        <v>0</v>
      </c>
      <c r="O13" s="144" t="n">
        <v>0</v>
      </c>
      <c r="P13" s="145" t="n">
        <v>0</v>
      </c>
      <c r="Q13" s="144" t="n">
        <v>1</v>
      </c>
      <c r="R13" s="144" t="n">
        <v>849</v>
      </c>
      <c r="S13" s="144" t="n">
        <v>25</v>
      </c>
      <c r="T13" s="144" t="n">
        <v>0</v>
      </c>
      <c r="U13" s="144" t="n">
        <v>0</v>
      </c>
      <c r="V13" s="144" t="n">
        <v>0</v>
      </c>
      <c r="W13" s="144" t="n">
        <v>1</v>
      </c>
      <c r="X13" s="144" t="n">
        <v>2258</v>
      </c>
      <c r="Y13" s="144" t="n">
        <v>68</v>
      </c>
      <c r="Z13" s="139" t="n">
        <f aca="false">SUM(H13,K13,N13,Q13,T13,W13)</f>
        <v>5</v>
      </c>
      <c r="AA13" s="139" t="n">
        <f aca="false">SUM(I13,L13,O13,R13,U13,X13)</f>
        <v>4809</v>
      </c>
      <c r="AB13" s="146" t="n">
        <f aca="false">SUM(J13,M13,P13,S13,V13,Y13)</f>
        <v>144</v>
      </c>
    </row>
    <row r="14" customFormat="false" ht="13.5" hidden="false" customHeight="false" outlineLevel="0" collapsed="false">
      <c r="A14" s="139"/>
      <c r="B14" s="139"/>
      <c r="C14" s="134"/>
      <c r="D14" s="125"/>
      <c r="E14" s="137" t="s">
        <v>41</v>
      </c>
      <c r="F14" s="137" t="s">
        <v>37</v>
      </c>
      <c r="G14" s="134" t="n">
        <f aca="false">SUM(G12:G13)</f>
        <v>8</v>
      </c>
      <c r="H14" s="134" t="n">
        <f aca="false">SUM(H12:H13)</f>
        <v>2</v>
      </c>
      <c r="I14" s="134" t="n">
        <f aca="false">SUM(I12:I13)</f>
        <v>1080</v>
      </c>
      <c r="J14" s="134" t="n">
        <f aca="false">SUM(J12:J13)</f>
        <v>32</v>
      </c>
      <c r="K14" s="134" t="n">
        <f aca="false">SUM(K12:K13)</f>
        <v>1</v>
      </c>
      <c r="L14" s="134" t="n">
        <f aca="false">SUM(L12:L13)</f>
        <v>622</v>
      </c>
      <c r="M14" s="134" t="n">
        <f aca="false">SUM(M12:M13)</f>
        <v>19</v>
      </c>
      <c r="N14" s="134" t="n">
        <f aca="false">SUM(N12:N13)</f>
        <v>0</v>
      </c>
      <c r="O14" s="134" t="n">
        <f aca="false">SUM(O12:O13)</f>
        <v>0</v>
      </c>
      <c r="P14" s="147" t="n">
        <f aca="false">SUM(P12:P13)</f>
        <v>0</v>
      </c>
      <c r="Q14" s="134" t="n">
        <f aca="false">SUM(Q12:Q13)</f>
        <v>1</v>
      </c>
      <c r="R14" s="134" t="n">
        <f aca="false">SUM(R12:R13)</f>
        <v>849</v>
      </c>
      <c r="S14" s="134" t="n">
        <f aca="false">SUM(S12:S13)</f>
        <v>25</v>
      </c>
      <c r="T14" s="134" t="n">
        <f aca="false">SUM(T12:T13)</f>
        <v>0</v>
      </c>
      <c r="U14" s="134" t="n">
        <f aca="false">SUM(U12:U13)</f>
        <v>0</v>
      </c>
      <c r="V14" s="134" t="n">
        <f aca="false">SUM(V12:V13)</f>
        <v>0</v>
      </c>
      <c r="W14" s="134" t="n">
        <f aca="false">SUM(W12:W13)</f>
        <v>1</v>
      </c>
      <c r="X14" s="134" t="n">
        <f aca="false">SUM(X12:X13)</f>
        <v>2258</v>
      </c>
      <c r="Y14" s="134" t="n">
        <f aca="false">SUM(Y12:Y13)</f>
        <v>68</v>
      </c>
      <c r="Z14" s="134" t="n">
        <f aca="false">SUM(Z12:Z13)</f>
        <v>5</v>
      </c>
      <c r="AA14" s="134" t="n">
        <f aca="false">SUM(AA12:AA13)</f>
        <v>4809</v>
      </c>
      <c r="AB14" s="147" t="n">
        <f aca="false">SUM(AB12:AB13)</f>
        <v>144</v>
      </c>
    </row>
    <row r="15" customFormat="false" ht="13.5" hidden="false" customHeight="false" outlineLevel="0" collapsed="false">
      <c r="A15" s="139"/>
      <c r="B15" s="139"/>
      <c r="C15" s="139"/>
      <c r="D15" s="123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6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46"/>
    </row>
    <row r="16" customFormat="false" ht="13.5" hidden="false" customHeight="false" outlineLevel="0" collapsed="false">
      <c r="A16" s="139"/>
      <c r="B16" s="139"/>
      <c r="C16" s="142" t="s">
        <v>105</v>
      </c>
      <c r="D16" s="123"/>
      <c r="E16" s="143" t="s">
        <v>98</v>
      </c>
      <c r="F16" s="143" t="s">
        <v>99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5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39" t="n">
        <f aca="false">SUM(H16,K16,N16,Q16,T16,W16)</f>
        <v>0</v>
      </c>
      <c r="AA16" s="139" t="n">
        <f aca="false">SUM(I16,L16,O16,R16,U16,X16)</f>
        <v>0</v>
      </c>
      <c r="AB16" s="146" t="n">
        <f aca="false">SUM(J16,M16,P16,S16,V16,Y16)</f>
        <v>0</v>
      </c>
    </row>
    <row r="17" customFormat="false" ht="13.5" hidden="false" customHeight="false" outlineLevel="0" collapsed="false">
      <c r="A17" s="139"/>
      <c r="B17" s="139"/>
      <c r="C17" s="139"/>
      <c r="D17" s="123"/>
      <c r="E17" s="139"/>
      <c r="F17" s="143" t="s">
        <v>10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5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2108</v>
      </c>
      <c r="X17" s="144" t="n">
        <v>3045329</v>
      </c>
      <c r="Y17" s="144" t="n">
        <v>91341</v>
      </c>
      <c r="Z17" s="139" t="n">
        <f aca="false">SUM(H17,K17,N17,Q17,T17,W17)</f>
        <v>2108</v>
      </c>
      <c r="AA17" s="139" t="n">
        <f aca="false">SUM(I17,L17,O17,R17,U17,X17)</f>
        <v>3045329</v>
      </c>
      <c r="AB17" s="146" t="n">
        <f aca="false">SUM(J17,M17,P17,S17,V17,Y17)</f>
        <v>91341</v>
      </c>
    </row>
    <row r="18" customFormat="false" ht="13.5" hidden="false" customHeight="false" outlineLevel="0" collapsed="false">
      <c r="A18" s="139"/>
      <c r="B18" s="143" t="s">
        <v>38</v>
      </c>
      <c r="C18" s="142" t="s">
        <v>106</v>
      </c>
      <c r="D18" s="123"/>
      <c r="E18" s="137" t="s">
        <v>41</v>
      </c>
      <c r="F18" s="137" t="s">
        <v>37</v>
      </c>
      <c r="G18" s="134" t="n">
        <f aca="false">SUM(G16:G17)</f>
        <v>0</v>
      </c>
      <c r="H18" s="134" t="n">
        <f aca="false">SUM(H16:H17)</f>
        <v>0</v>
      </c>
      <c r="I18" s="134" t="n">
        <f aca="false">SUM(I16:I17)</f>
        <v>0</v>
      </c>
      <c r="J18" s="134" t="n">
        <f aca="false">SUM(J16:J17)</f>
        <v>0</v>
      </c>
      <c r="K18" s="134" t="n">
        <f aca="false">SUM(K16:K17)</f>
        <v>0</v>
      </c>
      <c r="L18" s="134" t="n">
        <f aca="false">SUM(L16:L17)</f>
        <v>0</v>
      </c>
      <c r="M18" s="134" t="n">
        <f aca="false">SUM(M16:M17)</f>
        <v>0</v>
      </c>
      <c r="N18" s="134" t="n">
        <f aca="false">SUM(N16:N17)</f>
        <v>0</v>
      </c>
      <c r="O18" s="134" t="n">
        <f aca="false">SUM(O16:O17)</f>
        <v>0</v>
      </c>
      <c r="P18" s="147" t="n">
        <f aca="false">SUM(P16:P17)</f>
        <v>0</v>
      </c>
      <c r="Q18" s="134" t="n">
        <f aca="false">SUM(Q16:Q17)</f>
        <v>0</v>
      </c>
      <c r="R18" s="134" t="n">
        <f aca="false">SUM(R16:R17)</f>
        <v>0</v>
      </c>
      <c r="S18" s="134" t="n">
        <f aca="false">SUM(S16:S17)</f>
        <v>0</v>
      </c>
      <c r="T18" s="134" t="n">
        <f aca="false">SUM(T16:T17)</f>
        <v>0</v>
      </c>
      <c r="U18" s="134" t="n">
        <f aca="false">SUM(U16:U17)</f>
        <v>0</v>
      </c>
      <c r="V18" s="134" t="n">
        <f aca="false">SUM(V16:V17)</f>
        <v>0</v>
      </c>
      <c r="W18" s="134" t="n">
        <f aca="false">SUM(W16:W17)</f>
        <v>2108</v>
      </c>
      <c r="X18" s="134" t="n">
        <f aca="false">SUM(X16:X17)</f>
        <v>3045329</v>
      </c>
      <c r="Y18" s="134" t="n">
        <f aca="false">SUM(Y16:Y17)</f>
        <v>91341</v>
      </c>
      <c r="Z18" s="134" t="n">
        <f aca="false">SUM(Z16:Z17)</f>
        <v>2108</v>
      </c>
      <c r="AA18" s="134" t="n">
        <f aca="false">SUM(AA16:AA17)</f>
        <v>3045329</v>
      </c>
      <c r="AB18" s="147" t="n">
        <f aca="false">SUM(AB16:AB17)</f>
        <v>91341</v>
      </c>
    </row>
    <row r="19" customFormat="false" ht="13.5" hidden="false" customHeight="false" outlineLevel="0" collapsed="false">
      <c r="A19" s="139"/>
      <c r="B19" s="139"/>
      <c r="C19" s="139"/>
      <c r="D19" s="123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46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46"/>
    </row>
    <row r="20" customFormat="false" ht="13.5" hidden="false" customHeight="false" outlineLevel="0" collapsed="false">
      <c r="A20" s="139"/>
      <c r="B20" s="139"/>
      <c r="C20" s="142" t="s">
        <v>102</v>
      </c>
      <c r="D20" s="123"/>
      <c r="E20" s="143" t="s">
        <v>103</v>
      </c>
      <c r="F20" s="143" t="s">
        <v>99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5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4" t="n">
        <v>0</v>
      </c>
      <c r="Z20" s="139" t="n">
        <f aca="false">SUM(H20,K20,N20,Q20,T20,W20)</f>
        <v>0</v>
      </c>
      <c r="AA20" s="139" t="n">
        <f aca="false">SUM(I20,L20,O20,R20,U20,X20)</f>
        <v>0</v>
      </c>
      <c r="AB20" s="146" t="n">
        <f aca="false">SUM(J20,M20,P20,S20,V20,Y20)</f>
        <v>0</v>
      </c>
    </row>
    <row r="21" customFormat="false" ht="13.5" hidden="false" customHeight="false" outlineLevel="0" collapsed="false">
      <c r="A21" s="139"/>
      <c r="B21" s="139"/>
      <c r="C21" s="139"/>
      <c r="D21" s="123"/>
      <c r="E21" s="143" t="s">
        <v>104</v>
      </c>
      <c r="F21" s="143" t="s">
        <v>100</v>
      </c>
      <c r="G21" s="144" t="n">
        <v>229</v>
      </c>
      <c r="H21" s="144" t="n">
        <v>7</v>
      </c>
      <c r="I21" s="144" t="n">
        <v>3873</v>
      </c>
      <c r="J21" s="144" t="n">
        <v>116</v>
      </c>
      <c r="K21" s="144" t="n">
        <v>1</v>
      </c>
      <c r="L21" s="144" t="n">
        <v>700</v>
      </c>
      <c r="M21" s="144" t="n">
        <v>21</v>
      </c>
      <c r="N21" s="144" t="n">
        <v>6</v>
      </c>
      <c r="O21" s="144" t="n">
        <v>4442</v>
      </c>
      <c r="P21" s="145" t="n">
        <v>133</v>
      </c>
      <c r="Q21" s="144" t="n">
        <v>9</v>
      </c>
      <c r="R21" s="144" t="n">
        <v>7467</v>
      </c>
      <c r="S21" s="144" t="n">
        <v>224</v>
      </c>
      <c r="T21" s="144" t="n">
        <v>0</v>
      </c>
      <c r="U21" s="144" t="n">
        <v>0</v>
      </c>
      <c r="V21" s="144" t="n">
        <v>0</v>
      </c>
      <c r="W21" s="144" t="n">
        <v>2</v>
      </c>
      <c r="X21" s="144" t="n">
        <v>3944</v>
      </c>
      <c r="Y21" s="144" t="n">
        <v>118</v>
      </c>
      <c r="Z21" s="139" t="n">
        <f aca="false">SUM(H21,K21,N21,Q21,T21,W21)</f>
        <v>25</v>
      </c>
      <c r="AA21" s="139" t="n">
        <f aca="false">SUM(I21,L21,O21,R21,U21,X21)</f>
        <v>20426</v>
      </c>
      <c r="AB21" s="146" t="n">
        <f aca="false">SUM(J21,M21,P21,S21,V21,Y21)</f>
        <v>612</v>
      </c>
    </row>
    <row r="22" customFormat="false" ht="13.5" hidden="false" customHeight="false" outlineLevel="0" collapsed="false">
      <c r="A22" s="139"/>
      <c r="B22" s="139"/>
      <c r="C22" s="134"/>
      <c r="D22" s="125"/>
      <c r="E22" s="137" t="s">
        <v>41</v>
      </c>
      <c r="F22" s="137" t="s">
        <v>37</v>
      </c>
      <c r="G22" s="134" t="n">
        <f aca="false">SUM(G20:G21)</f>
        <v>229</v>
      </c>
      <c r="H22" s="134" t="n">
        <f aca="false">SUM(H20:H21)</f>
        <v>7</v>
      </c>
      <c r="I22" s="134" t="n">
        <f aca="false">SUM(I20:I21)</f>
        <v>3873</v>
      </c>
      <c r="J22" s="134" t="n">
        <f aca="false">SUM(J20:J21)</f>
        <v>116</v>
      </c>
      <c r="K22" s="134" t="n">
        <f aca="false">SUM(K20:K21)</f>
        <v>1</v>
      </c>
      <c r="L22" s="134" t="n">
        <f aca="false">SUM(L20:L21)</f>
        <v>700</v>
      </c>
      <c r="M22" s="134" t="n">
        <f aca="false">SUM(M20:M21)</f>
        <v>21</v>
      </c>
      <c r="N22" s="134" t="n">
        <f aca="false">SUM(N20:N21)</f>
        <v>6</v>
      </c>
      <c r="O22" s="134" t="n">
        <f aca="false">SUM(O20:O21)</f>
        <v>4442</v>
      </c>
      <c r="P22" s="147" t="n">
        <f aca="false">SUM(P20:P21)</f>
        <v>133</v>
      </c>
      <c r="Q22" s="134" t="n">
        <f aca="false">SUM(Q20:Q21)</f>
        <v>9</v>
      </c>
      <c r="R22" s="134" t="n">
        <f aca="false">SUM(R20:R21)</f>
        <v>7467</v>
      </c>
      <c r="S22" s="134" t="n">
        <f aca="false">SUM(S20:S21)</f>
        <v>224</v>
      </c>
      <c r="T22" s="134" t="n">
        <f aca="false">SUM(T20:T21)</f>
        <v>0</v>
      </c>
      <c r="U22" s="134" t="n">
        <f aca="false">SUM(U20:U21)</f>
        <v>0</v>
      </c>
      <c r="V22" s="134" t="n">
        <f aca="false">SUM(V20:V21)</f>
        <v>0</v>
      </c>
      <c r="W22" s="134" t="n">
        <f aca="false">SUM(W20:W21)</f>
        <v>2</v>
      </c>
      <c r="X22" s="134" t="n">
        <f aca="false">SUM(X20:X21)</f>
        <v>3944</v>
      </c>
      <c r="Y22" s="134" t="n">
        <f aca="false">SUM(Y20:Y21)</f>
        <v>118</v>
      </c>
      <c r="Z22" s="134" t="n">
        <f aca="false">SUM(Z20:Z21)</f>
        <v>25</v>
      </c>
      <c r="AA22" s="134" t="n">
        <f aca="false">SUM(AA20:AA21)</f>
        <v>20426</v>
      </c>
      <c r="AB22" s="147" t="n">
        <f aca="false">SUM(AB20:AB21)</f>
        <v>612</v>
      </c>
    </row>
    <row r="23" customFormat="false" ht="13.5" hidden="false" customHeight="false" outlineLevel="0" collapsed="false">
      <c r="A23" s="139"/>
      <c r="B23" s="139"/>
      <c r="C23" s="139"/>
      <c r="D23" s="123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46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46"/>
    </row>
    <row r="24" customFormat="false" ht="13.5" hidden="false" customHeight="false" outlineLevel="0" collapsed="false">
      <c r="A24" s="139"/>
      <c r="B24" s="143" t="s">
        <v>41</v>
      </c>
      <c r="C24" s="139"/>
      <c r="D24" s="123"/>
      <c r="E24" s="143" t="s">
        <v>98</v>
      </c>
      <c r="F24" s="143" t="s">
        <v>99</v>
      </c>
      <c r="G24" s="139" t="n">
        <f aca="false">SUM(G8,G16)</f>
        <v>0</v>
      </c>
      <c r="H24" s="139" t="n">
        <f aca="false">SUM(H8,H16)</f>
        <v>0</v>
      </c>
      <c r="I24" s="139" t="n">
        <f aca="false">SUM(I8,I16)</f>
        <v>0</v>
      </c>
      <c r="J24" s="139" t="n">
        <f aca="false">SUM(J8,J16)</f>
        <v>0</v>
      </c>
      <c r="K24" s="139" t="n">
        <f aca="false">SUM(K8,K16)</f>
        <v>0</v>
      </c>
      <c r="L24" s="139" t="n">
        <f aca="false">SUM(L8,L16)</f>
        <v>0</v>
      </c>
      <c r="M24" s="139" t="n">
        <f aca="false">SUM(M8,M16)</f>
        <v>0</v>
      </c>
      <c r="N24" s="139" t="n">
        <f aca="false">SUM(N8,N16)</f>
        <v>0</v>
      </c>
      <c r="O24" s="139" t="n">
        <f aca="false">SUM(O8,O16)</f>
        <v>0</v>
      </c>
      <c r="P24" s="146" t="n">
        <f aca="false">SUM(P8,P16)</f>
        <v>0</v>
      </c>
      <c r="Q24" s="139" t="n">
        <f aca="false">SUM(Q8,Q16)</f>
        <v>0</v>
      </c>
      <c r="R24" s="139" t="n">
        <f aca="false">SUM(R8,R16)</f>
        <v>0</v>
      </c>
      <c r="S24" s="139" t="n">
        <f aca="false">SUM(S8,S16)</f>
        <v>0</v>
      </c>
      <c r="T24" s="139" t="n">
        <f aca="false">SUM(T8,T16)</f>
        <v>0</v>
      </c>
      <c r="U24" s="139" t="n">
        <f aca="false">SUM(U8,U16)</f>
        <v>0</v>
      </c>
      <c r="V24" s="139" t="n">
        <f aca="false">SUM(V8,V16)</f>
        <v>0</v>
      </c>
      <c r="W24" s="139" t="n">
        <f aca="false">SUM(W8,W16)</f>
        <v>0</v>
      </c>
      <c r="X24" s="139" t="n">
        <f aca="false">SUM(X8,X16)</f>
        <v>0</v>
      </c>
      <c r="Y24" s="139" t="n">
        <f aca="false">SUM(Y8,Y16)</f>
        <v>0</v>
      </c>
      <c r="Z24" s="139" t="n">
        <f aca="false">SUM(Z8,Z16)</f>
        <v>0</v>
      </c>
      <c r="AA24" s="139" t="n">
        <f aca="false">SUM(AA8,AA16)</f>
        <v>0</v>
      </c>
      <c r="AB24" s="146" t="n">
        <f aca="false">SUM(AB8,AB16)</f>
        <v>0</v>
      </c>
    </row>
    <row r="25" customFormat="false" ht="13.5" hidden="false" customHeight="false" outlineLevel="0" collapsed="false">
      <c r="A25" s="139"/>
      <c r="B25" s="139"/>
      <c r="C25" s="139"/>
      <c r="D25" s="123"/>
      <c r="E25" s="139"/>
      <c r="F25" s="143" t="s">
        <v>100</v>
      </c>
      <c r="G25" s="139" t="n">
        <f aca="false">SUM(G9,G17)</f>
        <v>0</v>
      </c>
      <c r="H25" s="139" t="n">
        <f aca="false">SUM(H9,H17)</f>
        <v>0</v>
      </c>
      <c r="I25" s="139" t="n">
        <f aca="false">SUM(I9,I17)</f>
        <v>0</v>
      </c>
      <c r="J25" s="139" t="n">
        <f aca="false">SUM(J9,J17)</f>
        <v>0</v>
      </c>
      <c r="K25" s="139" t="n">
        <f aca="false">SUM(K9,K17)</f>
        <v>0</v>
      </c>
      <c r="L25" s="139" t="n">
        <f aca="false">SUM(L9,L17)</f>
        <v>0</v>
      </c>
      <c r="M25" s="139" t="n">
        <f aca="false">SUM(M9,M17)</f>
        <v>0</v>
      </c>
      <c r="N25" s="139" t="n">
        <f aca="false">SUM(N9,N17)</f>
        <v>0</v>
      </c>
      <c r="O25" s="139" t="n">
        <f aca="false">SUM(O9,O17)</f>
        <v>0</v>
      </c>
      <c r="P25" s="146" t="n">
        <f aca="false">SUM(P9,P17)</f>
        <v>0</v>
      </c>
      <c r="Q25" s="139" t="n">
        <f aca="false">SUM(Q9,Q17)</f>
        <v>0</v>
      </c>
      <c r="R25" s="139" t="n">
        <f aca="false">SUM(R9,R17)</f>
        <v>0</v>
      </c>
      <c r="S25" s="139" t="n">
        <f aca="false">SUM(S9,S17)</f>
        <v>0</v>
      </c>
      <c r="T25" s="139" t="n">
        <f aca="false">SUM(T9,T17)</f>
        <v>0</v>
      </c>
      <c r="U25" s="139" t="n">
        <f aca="false">SUM(U9,U17)</f>
        <v>0</v>
      </c>
      <c r="V25" s="139" t="n">
        <f aca="false">SUM(V9,V17)</f>
        <v>0</v>
      </c>
      <c r="W25" s="139" t="n">
        <f aca="false">SUM(W9,W17)</f>
        <v>2124</v>
      </c>
      <c r="X25" s="139" t="n">
        <f aca="false">SUM(X9,X17)</f>
        <v>3108540</v>
      </c>
      <c r="Y25" s="139" t="n">
        <f aca="false">SUM(Y9,Y17)</f>
        <v>93213</v>
      </c>
      <c r="Z25" s="139" t="n">
        <f aca="false">SUM(Z9,Z17)</f>
        <v>2124</v>
      </c>
      <c r="AA25" s="139" t="n">
        <f aca="false">SUM(AA9,AA17)</f>
        <v>3108540</v>
      </c>
      <c r="AB25" s="146" t="n">
        <f aca="false">SUM(AB9,AB17)</f>
        <v>93213</v>
      </c>
    </row>
    <row r="26" customFormat="false" ht="13.5" hidden="false" customHeight="false" outlineLevel="0" collapsed="false">
      <c r="A26" s="139"/>
      <c r="B26" s="139"/>
      <c r="C26" s="142" t="s">
        <v>51</v>
      </c>
      <c r="D26" s="123"/>
      <c r="E26" s="137" t="s">
        <v>41</v>
      </c>
      <c r="F26" s="137" t="s">
        <v>37</v>
      </c>
      <c r="G26" s="134" t="n">
        <f aca="false">SUM(G10,G18)</f>
        <v>0</v>
      </c>
      <c r="H26" s="134" t="n">
        <f aca="false">SUM(H10,H18)</f>
        <v>0</v>
      </c>
      <c r="I26" s="134" t="n">
        <f aca="false">SUM(I10,I18)</f>
        <v>0</v>
      </c>
      <c r="J26" s="134" t="n">
        <f aca="false">SUM(J10,J18)</f>
        <v>0</v>
      </c>
      <c r="K26" s="134" t="n">
        <f aca="false">SUM(K10,K18)</f>
        <v>0</v>
      </c>
      <c r="L26" s="134" t="n">
        <f aca="false">SUM(L10,L18)</f>
        <v>0</v>
      </c>
      <c r="M26" s="134" t="n">
        <f aca="false">SUM(M10,M18)</f>
        <v>0</v>
      </c>
      <c r="N26" s="134" t="n">
        <f aca="false">SUM(N10,N18)</f>
        <v>0</v>
      </c>
      <c r="O26" s="134" t="n">
        <f aca="false">SUM(O10,O18)</f>
        <v>0</v>
      </c>
      <c r="P26" s="147" t="n">
        <f aca="false">SUM(P10,P18)</f>
        <v>0</v>
      </c>
      <c r="Q26" s="134" t="n">
        <f aca="false">SUM(Q10,Q18)</f>
        <v>0</v>
      </c>
      <c r="R26" s="134" t="n">
        <f aca="false">SUM(R10,R18)</f>
        <v>0</v>
      </c>
      <c r="S26" s="134" t="n">
        <f aca="false">SUM(S10,S18)</f>
        <v>0</v>
      </c>
      <c r="T26" s="134" t="n">
        <f aca="false">SUM(T10,T18)</f>
        <v>0</v>
      </c>
      <c r="U26" s="134" t="n">
        <f aca="false">SUM(U10,U18)</f>
        <v>0</v>
      </c>
      <c r="V26" s="134" t="n">
        <f aca="false">SUM(V10,V18)</f>
        <v>0</v>
      </c>
      <c r="W26" s="134" t="n">
        <f aca="false">SUM(W10,W18)</f>
        <v>2124</v>
      </c>
      <c r="X26" s="134" t="n">
        <f aca="false">SUM(X10,X18)</f>
        <v>3108540</v>
      </c>
      <c r="Y26" s="134" t="n">
        <f aca="false">SUM(Y10,Y18)</f>
        <v>93213</v>
      </c>
      <c r="Z26" s="134" t="n">
        <f aca="false">SUM(Z10,Z18)</f>
        <v>2124</v>
      </c>
      <c r="AA26" s="134" t="n">
        <f aca="false">SUM(AA10,AA18)</f>
        <v>3108540</v>
      </c>
      <c r="AB26" s="147" t="n">
        <f aca="false">SUM(AB10,AB18)</f>
        <v>93213</v>
      </c>
    </row>
    <row r="27" customFormat="false" ht="13.5" hidden="false" customHeight="false" outlineLevel="0" collapsed="false">
      <c r="A27" s="139"/>
      <c r="B27" s="139"/>
      <c r="C27" s="139"/>
      <c r="D27" s="123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6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6"/>
    </row>
    <row r="28" customFormat="false" ht="13.5" hidden="false" customHeight="false" outlineLevel="0" collapsed="false">
      <c r="A28" s="139"/>
      <c r="B28" s="139"/>
      <c r="C28" s="139"/>
      <c r="D28" s="123"/>
      <c r="E28" s="143" t="s">
        <v>103</v>
      </c>
      <c r="F28" s="143" t="s">
        <v>99</v>
      </c>
      <c r="G28" s="139" t="n">
        <f aca="false">SUM(G12,G20)</f>
        <v>0</v>
      </c>
      <c r="H28" s="139" t="n">
        <f aca="false">SUM(H12,H20)</f>
        <v>0</v>
      </c>
      <c r="I28" s="139" t="n">
        <f aca="false">SUM(I12,I20)</f>
        <v>0</v>
      </c>
      <c r="J28" s="139" t="n">
        <f aca="false">SUM(J12,J20)</f>
        <v>0</v>
      </c>
      <c r="K28" s="139" t="n">
        <f aca="false">SUM(K12,K20)</f>
        <v>0</v>
      </c>
      <c r="L28" s="139" t="n">
        <f aca="false">SUM(L12,L20)</f>
        <v>0</v>
      </c>
      <c r="M28" s="139" t="n">
        <f aca="false">SUM(M12,M20)</f>
        <v>0</v>
      </c>
      <c r="N28" s="139" t="n">
        <f aca="false">SUM(N12,N20)</f>
        <v>0</v>
      </c>
      <c r="O28" s="139" t="n">
        <f aca="false">SUM(O12,O20)</f>
        <v>0</v>
      </c>
      <c r="P28" s="146" t="n">
        <f aca="false">SUM(P12,P20)</f>
        <v>0</v>
      </c>
      <c r="Q28" s="139" t="n">
        <f aca="false">SUM(Q12,Q20)</f>
        <v>0</v>
      </c>
      <c r="R28" s="139" t="n">
        <f aca="false">SUM(R12,R20)</f>
        <v>0</v>
      </c>
      <c r="S28" s="139" t="n">
        <f aca="false">SUM(S12,S20)</f>
        <v>0</v>
      </c>
      <c r="T28" s="139" t="n">
        <f aca="false">SUM(T12,T20)</f>
        <v>0</v>
      </c>
      <c r="U28" s="139" t="n">
        <f aca="false">SUM(U12,U20)</f>
        <v>0</v>
      </c>
      <c r="V28" s="139" t="n">
        <f aca="false">SUM(V12,V20)</f>
        <v>0</v>
      </c>
      <c r="W28" s="139" t="n">
        <f aca="false">SUM(W12,W20)</f>
        <v>0</v>
      </c>
      <c r="X28" s="139" t="n">
        <f aca="false">SUM(X12,X20)</f>
        <v>0</v>
      </c>
      <c r="Y28" s="139" t="n">
        <f aca="false">SUM(Y12,Y20)</f>
        <v>0</v>
      </c>
      <c r="Z28" s="139" t="n">
        <f aca="false">SUM(Z12,Z20)</f>
        <v>0</v>
      </c>
      <c r="AA28" s="139" t="n">
        <f aca="false">SUM(AA12,AA20)</f>
        <v>0</v>
      </c>
      <c r="AB28" s="146" t="n">
        <f aca="false">SUM(AB12,AB20)</f>
        <v>0</v>
      </c>
    </row>
    <row r="29" customFormat="false" ht="13.5" hidden="false" customHeight="false" outlineLevel="0" collapsed="false">
      <c r="A29" s="139"/>
      <c r="B29" s="139"/>
      <c r="C29" s="139"/>
      <c r="D29" s="123"/>
      <c r="E29" s="143" t="s">
        <v>104</v>
      </c>
      <c r="F29" s="143" t="s">
        <v>100</v>
      </c>
      <c r="G29" s="139" t="n">
        <f aca="false">SUM(G13,G21)</f>
        <v>237</v>
      </c>
      <c r="H29" s="139" t="n">
        <f aca="false">SUM(H13,H21)</f>
        <v>9</v>
      </c>
      <c r="I29" s="139" t="n">
        <f aca="false">SUM(I13,I21)</f>
        <v>4953</v>
      </c>
      <c r="J29" s="139" t="n">
        <f aca="false">SUM(J13,J21)</f>
        <v>148</v>
      </c>
      <c r="K29" s="139" t="n">
        <f aca="false">SUM(K13,K21)</f>
        <v>2</v>
      </c>
      <c r="L29" s="139" t="n">
        <f aca="false">SUM(L13,L21)</f>
        <v>1322</v>
      </c>
      <c r="M29" s="139" t="n">
        <f aca="false">SUM(M13,M21)</f>
        <v>40</v>
      </c>
      <c r="N29" s="139" t="n">
        <f aca="false">SUM(N13,N21)</f>
        <v>6</v>
      </c>
      <c r="O29" s="139" t="n">
        <f aca="false">SUM(O13,O21)</f>
        <v>4442</v>
      </c>
      <c r="P29" s="146" t="n">
        <f aca="false">SUM(P13,P21)</f>
        <v>133</v>
      </c>
      <c r="Q29" s="139" t="n">
        <f aca="false">SUM(Q13,Q21)</f>
        <v>10</v>
      </c>
      <c r="R29" s="139" t="n">
        <f aca="false">SUM(R13,R21)</f>
        <v>8316</v>
      </c>
      <c r="S29" s="139" t="n">
        <f aca="false">SUM(S13,S21)</f>
        <v>249</v>
      </c>
      <c r="T29" s="139" t="n">
        <f aca="false">SUM(T13,T21)</f>
        <v>0</v>
      </c>
      <c r="U29" s="139" t="n">
        <f aca="false">SUM(U13,U21)</f>
        <v>0</v>
      </c>
      <c r="V29" s="139" t="n">
        <f aca="false">SUM(V13,V21)</f>
        <v>0</v>
      </c>
      <c r="W29" s="139" t="n">
        <f aca="false">SUM(W13,W21)</f>
        <v>3</v>
      </c>
      <c r="X29" s="139" t="n">
        <f aca="false">SUM(X13,X21)</f>
        <v>6202</v>
      </c>
      <c r="Y29" s="139" t="n">
        <f aca="false">SUM(Y13,Y21)</f>
        <v>186</v>
      </c>
      <c r="Z29" s="139" t="n">
        <f aca="false">SUM(Z13,Z21)</f>
        <v>30</v>
      </c>
      <c r="AA29" s="139" t="n">
        <f aca="false">SUM(AA13,AA21)</f>
        <v>25235</v>
      </c>
      <c r="AB29" s="146" t="n">
        <f aca="false">SUM(AB13,AB21)</f>
        <v>756</v>
      </c>
    </row>
    <row r="30" customFormat="false" ht="13.5" hidden="false" customHeight="false" outlineLevel="0" collapsed="false">
      <c r="A30" s="143" t="s">
        <v>40</v>
      </c>
      <c r="B30" s="134"/>
      <c r="C30" s="134"/>
      <c r="D30" s="125"/>
      <c r="E30" s="137" t="s">
        <v>41</v>
      </c>
      <c r="F30" s="137" t="s">
        <v>37</v>
      </c>
      <c r="G30" s="134" t="n">
        <f aca="false">SUM(G14,G22)</f>
        <v>237</v>
      </c>
      <c r="H30" s="134" t="n">
        <f aca="false">SUM(H14,H22)</f>
        <v>9</v>
      </c>
      <c r="I30" s="134" t="n">
        <f aca="false">SUM(I14,I22)</f>
        <v>4953</v>
      </c>
      <c r="J30" s="134" t="n">
        <f aca="false">SUM(J14,J22)</f>
        <v>148</v>
      </c>
      <c r="K30" s="134" t="n">
        <f aca="false">SUM(K14,K22)</f>
        <v>2</v>
      </c>
      <c r="L30" s="134" t="n">
        <f aca="false">SUM(L14,L22)</f>
        <v>1322</v>
      </c>
      <c r="M30" s="134" t="n">
        <f aca="false">SUM(M14,M22)</f>
        <v>40</v>
      </c>
      <c r="N30" s="134" t="n">
        <f aca="false">SUM(N14,N22)</f>
        <v>6</v>
      </c>
      <c r="O30" s="134" t="n">
        <f aca="false">SUM(O14,O22)</f>
        <v>4442</v>
      </c>
      <c r="P30" s="147" t="n">
        <f aca="false">SUM(P14,P22)</f>
        <v>133</v>
      </c>
      <c r="Q30" s="134" t="n">
        <f aca="false">SUM(Q14,Q22)</f>
        <v>10</v>
      </c>
      <c r="R30" s="134" t="n">
        <f aca="false">SUM(R14,R22)</f>
        <v>8316</v>
      </c>
      <c r="S30" s="134" t="n">
        <f aca="false">SUM(S14,S22)</f>
        <v>249</v>
      </c>
      <c r="T30" s="134" t="n">
        <f aca="false">SUM(T14,T22)</f>
        <v>0</v>
      </c>
      <c r="U30" s="134" t="n">
        <f aca="false">SUM(U14,U22)</f>
        <v>0</v>
      </c>
      <c r="V30" s="134" t="n">
        <f aca="false">SUM(V14,V22)</f>
        <v>0</v>
      </c>
      <c r="W30" s="134" t="n">
        <f aca="false">SUM(W14,W22)</f>
        <v>3</v>
      </c>
      <c r="X30" s="134" t="n">
        <f aca="false">SUM(X14,X22)</f>
        <v>6202</v>
      </c>
      <c r="Y30" s="134" t="n">
        <f aca="false">SUM(Y14,Y22)</f>
        <v>186</v>
      </c>
      <c r="Z30" s="134" t="n">
        <f aca="false">SUM(Z14,Z22)</f>
        <v>30</v>
      </c>
      <c r="AA30" s="134" t="n">
        <f aca="false">SUM(AA14,AA22)</f>
        <v>25235</v>
      </c>
      <c r="AB30" s="147" t="n">
        <f aca="false">SUM(AB14,AB22)</f>
        <v>756</v>
      </c>
    </row>
    <row r="31" customFormat="false" ht="13.5" hidden="false" customHeight="false" outlineLevel="0" collapsed="false">
      <c r="A31" s="139"/>
      <c r="B31" s="139"/>
      <c r="C31" s="139"/>
      <c r="D31" s="123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6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46"/>
    </row>
    <row r="32" customFormat="false" ht="13.5" hidden="false" customHeight="false" outlineLevel="0" collapsed="false">
      <c r="A32" s="139"/>
      <c r="B32" s="139"/>
      <c r="C32" s="142" t="s">
        <v>97</v>
      </c>
      <c r="D32" s="123"/>
      <c r="E32" s="143" t="s">
        <v>98</v>
      </c>
      <c r="F32" s="143" t="s">
        <v>99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5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4</v>
      </c>
      <c r="X32" s="144" t="n">
        <v>11235</v>
      </c>
      <c r="Y32" s="144" t="n">
        <v>34</v>
      </c>
      <c r="Z32" s="139" t="n">
        <f aca="false">SUM(H32,K32,N32,Q32,T32,W32)</f>
        <v>4</v>
      </c>
      <c r="AA32" s="139" t="n">
        <f aca="false">SUM(I32,L32,O32,R32,U32,X32)</f>
        <v>11235</v>
      </c>
      <c r="AB32" s="146" t="n">
        <f aca="false">SUM(J32,M32,P32,S32,V32,Y32)</f>
        <v>34</v>
      </c>
    </row>
    <row r="33" customFormat="false" ht="13.5" hidden="false" customHeight="false" outlineLevel="0" collapsed="false">
      <c r="A33" s="139"/>
      <c r="B33" s="139"/>
      <c r="C33" s="139"/>
      <c r="D33" s="123"/>
      <c r="E33" s="139"/>
      <c r="F33" s="143" t="s">
        <v>10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1</v>
      </c>
      <c r="O33" s="144" t="n">
        <v>720</v>
      </c>
      <c r="P33" s="145" t="n">
        <v>22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1793</v>
      </c>
      <c r="X33" s="144" t="n">
        <v>11851875</v>
      </c>
      <c r="Y33" s="144" t="n">
        <v>353709</v>
      </c>
      <c r="Z33" s="139" t="n">
        <f aca="false">SUM(H33,K33,N33,Q33,T33,W33)</f>
        <v>1794</v>
      </c>
      <c r="AA33" s="139" t="n">
        <f aca="false">SUM(I33,L33,O33,R33,U33,X33)</f>
        <v>11852595</v>
      </c>
      <c r="AB33" s="146" t="n">
        <f aca="false">SUM(J33,M33,P33,S33,V33,Y33)</f>
        <v>353731</v>
      </c>
    </row>
    <row r="34" customFormat="false" ht="13.5" hidden="false" customHeight="false" outlineLevel="0" collapsed="false">
      <c r="A34" s="139"/>
      <c r="B34" s="139"/>
      <c r="C34" s="142" t="s">
        <v>101</v>
      </c>
      <c r="D34" s="123"/>
      <c r="E34" s="137" t="s">
        <v>41</v>
      </c>
      <c r="F34" s="137" t="s">
        <v>37</v>
      </c>
      <c r="G34" s="134" t="n">
        <f aca="false">SUM(G32:G33)</f>
        <v>0</v>
      </c>
      <c r="H34" s="134" t="n">
        <f aca="false">SUM(H32:H33)</f>
        <v>0</v>
      </c>
      <c r="I34" s="134" t="n">
        <f aca="false">SUM(I32:I33)</f>
        <v>0</v>
      </c>
      <c r="J34" s="134" t="n">
        <f aca="false">SUM(J32:J33)</f>
        <v>0</v>
      </c>
      <c r="K34" s="134" t="n">
        <f aca="false">SUM(K32:K33)</f>
        <v>0</v>
      </c>
      <c r="L34" s="134" t="n">
        <f aca="false">SUM(L32:L33)</f>
        <v>0</v>
      </c>
      <c r="M34" s="134" t="n">
        <f aca="false">SUM(M32:M33)</f>
        <v>0</v>
      </c>
      <c r="N34" s="134" t="n">
        <f aca="false">SUM(N32:N33)</f>
        <v>1</v>
      </c>
      <c r="O34" s="134" t="n">
        <f aca="false">SUM(O32:O33)</f>
        <v>720</v>
      </c>
      <c r="P34" s="147" t="n">
        <f aca="false">SUM(P32:P33)</f>
        <v>22</v>
      </c>
      <c r="Q34" s="134" t="n">
        <f aca="false">SUM(Q32:Q33)</f>
        <v>0</v>
      </c>
      <c r="R34" s="134" t="n">
        <f aca="false">SUM(R32:R33)</f>
        <v>0</v>
      </c>
      <c r="S34" s="134" t="n">
        <f aca="false">SUM(S32:S33)</f>
        <v>0</v>
      </c>
      <c r="T34" s="134" t="n">
        <f aca="false">SUM(T32:T33)</f>
        <v>0</v>
      </c>
      <c r="U34" s="134" t="n">
        <f aca="false">SUM(U32:U33)</f>
        <v>0</v>
      </c>
      <c r="V34" s="134" t="n">
        <f aca="false">SUM(V32:V33)</f>
        <v>0</v>
      </c>
      <c r="W34" s="134" t="n">
        <f aca="false">SUM(W32:W33)</f>
        <v>1797</v>
      </c>
      <c r="X34" s="134" t="n">
        <f aca="false">SUM(X32:X33)</f>
        <v>11863110</v>
      </c>
      <c r="Y34" s="134" t="n">
        <f aca="false">SUM(Y32:Y33)</f>
        <v>353743</v>
      </c>
      <c r="Z34" s="134" t="n">
        <f aca="false">SUM(Z32:Z33)</f>
        <v>1798</v>
      </c>
      <c r="AA34" s="134" t="n">
        <f aca="false">SUM(AA32:AA33)</f>
        <v>11863830</v>
      </c>
      <c r="AB34" s="147" t="n">
        <f aca="false">SUM(AB32:AB33)</f>
        <v>353765</v>
      </c>
    </row>
    <row r="35" customFormat="false" ht="13.5" hidden="false" customHeight="false" outlineLevel="0" collapsed="false">
      <c r="A35" s="139"/>
      <c r="B35" s="139"/>
      <c r="C35" s="139"/>
      <c r="D35" s="123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46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46"/>
    </row>
    <row r="36" customFormat="false" ht="13.5" hidden="false" customHeight="false" outlineLevel="0" collapsed="false">
      <c r="A36" s="139"/>
      <c r="B36" s="139"/>
      <c r="C36" s="142" t="s">
        <v>102</v>
      </c>
      <c r="D36" s="123"/>
      <c r="E36" s="143" t="s">
        <v>103</v>
      </c>
      <c r="F36" s="143" t="s">
        <v>99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5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</v>
      </c>
      <c r="Z36" s="139" t="n">
        <f aca="false">SUM(H36,K36,N36,Q36,T36,W36)</f>
        <v>0</v>
      </c>
      <c r="AA36" s="139" t="n">
        <f aca="false">SUM(I36,L36,O36,R36,U36,X36)</f>
        <v>0</v>
      </c>
      <c r="AB36" s="146" t="n">
        <f aca="false">SUM(J36,M36,P36,S36,V36,Y36)</f>
        <v>0</v>
      </c>
    </row>
    <row r="37" customFormat="false" ht="13.5" hidden="false" customHeight="false" outlineLevel="0" collapsed="false">
      <c r="A37" s="139"/>
      <c r="B37" s="139"/>
      <c r="C37" s="139"/>
      <c r="D37" s="123"/>
      <c r="E37" s="143" t="s">
        <v>104</v>
      </c>
      <c r="F37" s="143" t="s">
        <v>100</v>
      </c>
      <c r="G37" s="144" t="n">
        <v>1744</v>
      </c>
      <c r="H37" s="144" t="n">
        <v>26</v>
      </c>
      <c r="I37" s="144" t="n">
        <v>14801</v>
      </c>
      <c r="J37" s="144" t="n">
        <v>444</v>
      </c>
      <c r="K37" s="144" t="n">
        <v>20</v>
      </c>
      <c r="L37" s="144" t="n">
        <v>13217</v>
      </c>
      <c r="M37" s="144" t="n">
        <v>397</v>
      </c>
      <c r="N37" s="144" t="n">
        <v>15</v>
      </c>
      <c r="O37" s="144" t="n">
        <v>11585</v>
      </c>
      <c r="P37" s="145" t="n">
        <v>348</v>
      </c>
      <c r="Q37" s="144" t="n">
        <v>14</v>
      </c>
      <c r="R37" s="144" t="n">
        <v>12250</v>
      </c>
      <c r="S37" s="144" t="n">
        <v>368</v>
      </c>
      <c r="T37" s="144" t="n">
        <v>31</v>
      </c>
      <c r="U37" s="144" t="n">
        <v>30457</v>
      </c>
      <c r="V37" s="144" t="n">
        <v>914</v>
      </c>
      <c r="W37" s="144" t="n">
        <v>256</v>
      </c>
      <c r="X37" s="144" t="n">
        <v>724627</v>
      </c>
      <c r="Y37" s="144" t="n">
        <v>21739</v>
      </c>
      <c r="Z37" s="139" t="n">
        <f aca="false">SUM(H37,K37,N37,Q37,T37,W37)</f>
        <v>362</v>
      </c>
      <c r="AA37" s="139" t="n">
        <f aca="false">SUM(I37,L37,O37,R37,U37,X37)</f>
        <v>806937</v>
      </c>
      <c r="AB37" s="146" t="n">
        <f aca="false">SUM(J37,M37,P37,S37,V37,Y37)</f>
        <v>24210</v>
      </c>
    </row>
    <row r="38" customFormat="false" ht="13.5" hidden="false" customHeight="false" outlineLevel="0" collapsed="false">
      <c r="A38" s="139"/>
      <c r="B38" s="143" t="s">
        <v>42</v>
      </c>
      <c r="C38" s="134"/>
      <c r="D38" s="125"/>
      <c r="E38" s="137" t="s">
        <v>41</v>
      </c>
      <c r="F38" s="137" t="s">
        <v>37</v>
      </c>
      <c r="G38" s="134" t="n">
        <f aca="false">SUM(G36:G37)</f>
        <v>1744</v>
      </c>
      <c r="H38" s="134" t="n">
        <f aca="false">SUM(H36:H37)</f>
        <v>26</v>
      </c>
      <c r="I38" s="134" t="n">
        <f aca="false">SUM(I36:I37)</f>
        <v>14801</v>
      </c>
      <c r="J38" s="134" t="n">
        <f aca="false">SUM(J36:J37)</f>
        <v>444</v>
      </c>
      <c r="K38" s="134" t="n">
        <f aca="false">SUM(K36:K37)</f>
        <v>20</v>
      </c>
      <c r="L38" s="134" t="n">
        <f aca="false">SUM(L36:L37)</f>
        <v>13217</v>
      </c>
      <c r="M38" s="134" t="n">
        <f aca="false">SUM(M36:M37)</f>
        <v>397</v>
      </c>
      <c r="N38" s="134" t="n">
        <f aca="false">SUM(N36:N37)</f>
        <v>15</v>
      </c>
      <c r="O38" s="134" t="n">
        <f aca="false">SUM(O36:O37)</f>
        <v>11585</v>
      </c>
      <c r="P38" s="147" t="n">
        <f aca="false">SUM(P36:P37)</f>
        <v>348</v>
      </c>
      <c r="Q38" s="134" t="n">
        <f aca="false">SUM(Q36:Q37)</f>
        <v>14</v>
      </c>
      <c r="R38" s="134" t="n">
        <f aca="false">SUM(R36:R37)</f>
        <v>12250</v>
      </c>
      <c r="S38" s="134" t="n">
        <f aca="false">SUM(S36:S37)</f>
        <v>368</v>
      </c>
      <c r="T38" s="134" t="n">
        <f aca="false">SUM(T36:T37)</f>
        <v>31</v>
      </c>
      <c r="U38" s="134" t="n">
        <f aca="false">SUM(U36:U37)</f>
        <v>30457</v>
      </c>
      <c r="V38" s="134" t="n">
        <f aca="false">SUM(V36:V37)</f>
        <v>914</v>
      </c>
      <c r="W38" s="134" t="n">
        <f aca="false">SUM(W36:W37)</f>
        <v>256</v>
      </c>
      <c r="X38" s="134" t="n">
        <f aca="false">SUM(X36:X37)</f>
        <v>724627</v>
      </c>
      <c r="Y38" s="134" t="n">
        <f aca="false">SUM(Y36:Y37)</f>
        <v>21739</v>
      </c>
      <c r="Z38" s="134" t="n">
        <f aca="false">SUM(Z36:Z37)</f>
        <v>362</v>
      </c>
      <c r="AA38" s="134" t="n">
        <f aca="false">SUM(AA36:AA37)</f>
        <v>806937</v>
      </c>
      <c r="AB38" s="147" t="n">
        <f aca="false">SUM(AB36:AB37)</f>
        <v>24210</v>
      </c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46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46"/>
    </row>
    <row r="40" customFormat="false" ht="13.5" hidden="false" customHeight="false" outlineLevel="0" collapsed="false">
      <c r="A40" s="143" t="s">
        <v>46</v>
      </c>
      <c r="B40" s="139"/>
      <c r="C40" s="139"/>
      <c r="D40" s="143" t="s">
        <v>107</v>
      </c>
      <c r="E40" s="143" t="s">
        <v>98</v>
      </c>
      <c r="F40" s="143" t="s">
        <v>99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5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39" t="n">
        <f aca="false">SUM(H40,K40,N40,Q40,T40,W40)</f>
        <v>0</v>
      </c>
      <c r="AA40" s="139" t="n">
        <f aca="false">SUM(I40,L40,O40,R40,U40,X40)</f>
        <v>0</v>
      </c>
      <c r="AB40" s="146" t="n">
        <f aca="false">SUM(J40,M40,P40,S40,V40,Y40)</f>
        <v>0</v>
      </c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43" t="s">
        <v>10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5" t="n">
        <v>0</v>
      </c>
      <c r="Q41" s="144" t="n">
        <v>2</v>
      </c>
      <c r="R41" s="144" t="n">
        <v>1717</v>
      </c>
      <c r="S41" s="144" t="n">
        <v>52</v>
      </c>
      <c r="T41" s="144" t="n">
        <v>1</v>
      </c>
      <c r="U41" s="144" t="n">
        <v>999</v>
      </c>
      <c r="V41" s="144" t="n">
        <v>30</v>
      </c>
      <c r="W41" s="144" t="n">
        <v>91</v>
      </c>
      <c r="X41" s="144" t="n">
        <v>185450</v>
      </c>
      <c r="Y41" s="144" t="n">
        <v>5564</v>
      </c>
      <c r="Z41" s="139" t="n">
        <f aca="false">SUM(H41,K41,N41,Q41,T41,W41)</f>
        <v>94</v>
      </c>
      <c r="AA41" s="139" t="n">
        <f aca="false">SUM(I41,L41,O41,R41,U41,X41)</f>
        <v>188166</v>
      </c>
      <c r="AB41" s="146" t="n">
        <f aca="false">SUM(J41,M41,P41,S41,V41,Y41)</f>
        <v>5646</v>
      </c>
    </row>
    <row r="42" customFormat="false" ht="13.5" hidden="false" customHeight="false" outlineLevel="0" collapsed="false">
      <c r="A42" s="139"/>
      <c r="B42" s="139"/>
      <c r="C42" s="143" t="s">
        <v>108</v>
      </c>
      <c r="D42" s="143" t="s">
        <v>109</v>
      </c>
      <c r="E42" s="137" t="s">
        <v>41</v>
      </c>
      <c r="F42" s="137" t="s">
        <v>37</v>
      </c>
      <c r="G42" s="134" t="n">
        <f aca="false">SUM(G40:G41)</f>
        <v>0</v>
      </c>
      <c r="H42" s="134" t="n">
        <f aca="false">SUM(H40:H41)</f>
        <v>0</v>
      </c>
      <c r="I42" s="134" t="n">
        <f aca="false">SUM(I40:I41)</f>
        <v>0</v>
      </c>
      <c r="J42" s="134" t="n">
        <f aca="false">SUM(J40:J41)</f>
        <v>0</v>
      </c>
      <c r="K42" s="134" t="n">
        <f aca="false">SUM(K40:K41)</f>
        <v>0</v>
      </c>
      <c r="L42" s="134" t="n">
        <f aca="false">SUM(L40:L41)</f>
        <v>0</v>
      </c>
      <c r="M42" s="134" t="n">
        <f aca="false">SUM(M40:M41)</f>
        <v>0</v>
      </c>
      <c r="N42" s="134" t="n">
        <f aca="false">SUM(N40:N41)</f>
        <v>0</v>
      </c>
      <c r="O42" s="134" t="n">
        <f aca="false">SUM(O40:O41)</f>
        <v>0</v>
      </c>
      <c r="P42" s="147" t="n">
        <f aca="false">SUM(P40:P41)</f>
        <v>0</v>
      </c>
      <c r="Q42" s="134" t="n">
        <f aca="false">SUM(Q40:Q41)</f>
        <v>2</v>
      </c>
      <c r="R42" s="134" t="n">
        <f aca="false">SUM(R40:R41)</f>
        <v>1717</v>
      </c>
      <c r="S42" s="134" t="n">
        <f aca="false">SUM(S40:S41)</f>
        <v>52</v>
      </c>
      <c r="T42" s="134" t="n">
        <f aca="false">SUM(T40:T41)</f>
        <v>1</v>
      </c>
      <c r="U42" s="134" t="n">
        <f aca="false">SUM(U40:U41)</f>
        <v>999</v>
      </c>
      <c r="V42" s="134" t="n">
        <f aca="false">SUM(V40:V41)</f>
        <v>30</v>
      </c>
      <c r="W42" s="134" t="n">
        <f aca="false">SUM(W40:W41)</f>
        <v>91</v>
      </c>
      <c r="X42" s="134" t="n">
        <f aca="false">SUM(X40:X41)</f>
        <v>185450</v>
      </c>
      <c r="Y42" s="134" t="n">
        <f aca="false">SUM(Y40:Y41)</f>
        <v>5564</v>
      </c>
      <c r="Z42" s="134" t="n">
        <f aca="false">SUM(Z40:Z41)</f>
        <v>94</v>
      </c>
      <c r="AA42" s="134" t="n">
        <f aca="false">SUM(AA40:AA41)</f>
        <v>188166</v>
      </c>
      <c r="AB42" s="147" t="n">
        <f aca="false">SUM(AB40:AB41)</f>
        <v>5646</v>
      </c>
    </row>
    <row r="43" customFormat="false" ht="13.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6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46"/>
    </row>
    <row r="44" customFormat="false" ht="13.5" hidden="false" customHeight="false" outlineLevel="0" collapsed="false">
      <c r="A44" s="139"/>
      <c r="B44" s="139"/>
      <c r="C44" s="139"/>
      <c r="D44" s="143" t="s">
        <v>41</v>
      </c>
      <c r="E44" s="143" t="s">
        <v>103</v>
      </c>
      <c r="F44" s="143" t="s">
        <v>99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5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39" t="n">
        <f aca="false">SUM(H44,K44,N44,Q44,T44,W44)</f>
        <v>0</v>
      </c>
      <c r="AA44" s="139" t="n">
        <f aca="false">SUM(I44,L44,O44,R44,U44,X44)</f>
        <v>0</v>
      </c>
      <c r="AB44" s="146" t="n">
        <f aca="false">SUM(J44,M44,P44,S44,V44,Y44)</f>
        <v>0</v>
      </c>
    </row>
    <row r="45" customFormat="false" ht="13.5" hidden="false" customHeight="false" outlineLevel="0" collapsed="false">
      <c r="A45" s="139"/>
      <c r="B45" s="143" t="s">
        <v>45</v>
      </c>
      <c r="C45" s="139"/>
      <c r="D45" s="139"/>
      <c r="E45" s="143" t="s">
        <v>104</v>
      </c>
      <c r="F45" s="143" t="s">
        <v>100</v>
      </c>
      <c r="G45" s="144" t="n">
        <v>164</v>
      </c>
      <c r="H45" s="144" t="n">
        <v>2</v>
      </c>
      <c r="I45" s="144" t="n">
        <v>1036</v>
      </c>
      <c r="J45" s="144" t="n">
        <v>32</v>
      </c>
      <c r="K45" s="144" t="n">
        <v>2</v>
      </c>
      <c r="L45" s="144" t="n">
        <v>1302</v>
      </c>
      <c r="M45" s="144" t="n">
        <v>39</v>
      </c>
      <c r="N45" s="144" t="n">
        <v>1</v>
      </c>
      <c r="O45" s="144" t="n">
        <v>716</v>
      </c>
      <c r="P45" s="145" t="n">
        <v>21</v>
      </c>
      <c r="Q45" s="144" t="n">
        <v>1</v>
      </c>
      <c r="R45" s="144" t="n">
        <v>834</v>
      </c>
      <c r="S45" s="144" t="n">
        <v>25</v>
      </c>
      <c r="T45" s="144" t="n">
        <v>1</v>
      </c>
      <c r="U45" s="144" t="n">
        <v>974</v>
      </c>
      <c r="V45" s="144" t="n">
        <v>29</v>
      </c>
      <c r="W45" s="144" t="n">
        <v>8</v>
      </c>
      <c r="X45" s="144" t="n">
        <v>10840</v>
      </c>
      <c r="Y45" s="144" t="n">
        <v>325</v>
      </c>
      <c r="Z45" s="139" t="n">
        <f aca="false">SUM(H45,K45,N45,Q45,T45,W45)</f>
        <v>15</v>
      </c>
      <c r="AA45" s="139" t="n">
        <f aca="false">SUM(I45,L45,O45,R45,U45,X45)</f>
        <v>15702</v>
      </c>
      <c r="AB45" s="146" t="n">
        <f aca="false">SUM(J45,M45,P45,S45,V45,Y45)</f>
        <v>471</v>
      </c>
    </row>
    <row r="46" customFormat="false" ht="13.5" hidden="false" customHeight="false" outlineLevel="0" collapsed="false">
      <c r="A46" s="139"/>
      <c r="B46" s="139"/>
      <c r="C46" s="143" t="s">
        <v>110</v>
      </c>
      <c r="D46" s="134"/>
      <c r="E46" s="137" t="s">
        <v>41</v>
      </c>
      <c r="F46" s="137" t="s">
        <v>37</v>
      </c>
      <c r="G46" s="134" t="n">
        <f aca="false">SUM(G44:G45)</f>
        <v>164</v>
      </c>
      <c r="H46" s="134" t="n">
        <f aca="false">SUM(H44:H45)</f>
        <v>2</v>
      </c>
      <c r="I46" s="134" t="n">
        <f aca="false">SUM(I44:I45)</f>
        <v>1036</v>
      </c>
      <c r="J46" s="134" t="n">
        <f aca="false">SUM(J44:J45)</f>
        <v>32</v>
      </c>
      <c r="K46" s="134" t="n">
        <f aca="false">SUM(K44:K45)</f>
        <v>2</v>
      </c>
      <c r="L46" s="134" t="n">
        <f aca="false">SUM(L44:L45)</f>
        <v>1302</v>
      </c>
      <c r="M46" s="134" t="n">
        <f aca="false">SUM(M44:M45)</f>
        <v>39</v>
      </c>
      <c r="N46" s="134" t="n">
        <f aca="false">SUM(N44:N45)</f>
        <v>1</v>
      </c>
      <c r="O46" s="134" t="n">
        <f aca="false">SUM(O44:O45)</f>
        <v>716</v>
      </c>
      <c r="P46" s="147" t="n">
        <f aca="false">SUM(P44:P45)</f>
        <v>21</v>
      </c>
      <c r="Q46" s="134" t="n">
        <f aca="false">SUM(Q44:Q45)</f>
        <v>1</v>
      </c>
      <c r="R46" s="134" t="n">
        <f aca="false">SUM(R44:R45)</f>
        <v>834</v>
      </c>
      <c r="S46" s="134" t="n">
        <f aca="false">SUM(S44:S45)</f>
        <v>25</v>
      </c>
      <c r="T46" s="134" t="n">
        <f aca="false">SUM(T44:T45)</f>
        <v>1</v>
      </c>
      <c r="U46" s="134" t="n">
        <f aca="false">SUM(U44:U45)</f>
        <v>974</v>
      </c>
      <c r="V46" s="134" t="n">
        <f aca="false">SUM(V44:V45)</f>
        <v>29</v>
      </c>
      <c r="W46" s="134" t="n">
        <f aca="false">SUM(W44:W45)</f>
        <v>8</v>
      </c>
      <c r="X46" s="134" t="n">
        <f aca="false">SUM(X44:X45)</f>
        <v>10840</v>
      </c>
      <c r="Y46" s="134" t="n">
        <f aca="false">SUM(Y44:Y45)</f>
        <v>325</v>
      </c>
      <c r="Z46" s="134" t="n">
        <f aca="false">SUM(Z44:Z45)</f>
        <v>15</v>
      </c>
      <c r="AA46" s="134" t="n">
        <f aca="false">SUM(AA44:AA45)</f>
        <v>15702</v>
      </c>
      <c r="AB46" s="147" t="n">
        <f aca="false">SUM(AB44:AB45)</f>
        <v>471</v>
      </c>
    </row>
    <row r="47" customFormat="fals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6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46"/>
    </row>
    <row r="48" customFormat="false" ht="13.5" hidden="false" customHeight="false" outlineLevel="0" collapsed="false">
      <c r="A48" s="139"/>
      <c r="B48" s="139"/>
      <c r="C48" s="139"/>
      <c r="D48" s="143" t="s">
        <v>111</v>
      </c>
      <c r="E48" s="143" t="s">
        <v>98</v>
      </c>
      <c r="F48" s="143" t="s">
        <v>99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5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39" t="n">
        <f aca="false">SUM(H48,K48,N48,Q48,T48,W48)</f>
        <v>0</v>
      </c>
      <c r="AA48" s="139" t="n">
        <f aca="false">SUM(I48,L48,O48,R48,U48,X48)</f>
        <v>0</v>
      </c>
      <c r="AB48" s="146" t="n">
        <f aca="false">SUM(J48,M48,P48,S48,V48,Y48)</f>
        <v>0</v>
      </c>
    </row>
    <row r="49" customFormat="false" ht="13.5" hidden="false" customHeight="false" outlineLevel="0" collapsed="false">
      <c r="A49" s="139"/>
      <c r="B49" s="139"/>
      <c r="C49" s="139"/>
      <c r="D49" s="139"/>
      <c r="E49" s="139"/>
      <c r="F49" s="143" t="s">
        <v>10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5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39" t="n">
        <f aca="false">SUM(H49,K49,N49,Q49,T49,W49)</f>
        <v>0</v>
      </c>
      <c r="AA49" s="139" t="n">
        <f aca="false">SUM(I49,L49,O49,R49,U49,X49)</f>
        <v>0</v>
      </c>
      <c r="AB49" s="146" t="n">
        <f aca="false">SUM(J49,M49,P49,S49,V49,Y49)</f>
        <v>0</v>
      </c>
    </row>
    <row r="50" customFormat="false" ht="13.5" hidden="false" customHeight="false" outlineLevel="0" collapsed="false">
      <c r="A50" s="143" t="s">
        <v>41</v>
      </c>
      <c r="B50" s="139"/>
      <c r="C50" s="143" t="s">
        <v>41</v>
      </c>
      <c r="D50" s="143" t="s">
        <v>109</v>
      </c>
      <c r="E50" s="137" t="s">
        <v>41</v>
      </c>
      <c r="F50" s="137" t="s">
        <v>37</v>
      </c>
      <c r="G50" s="134" t="n">
        <f aca="false">SUM(G48:G49)</f>
        <v>0</v>
      </c>
      <c r="H50" s="134" t="n">
        <f aca="false">SUM(H48:H49)</f>
        <v>0</v>
      </c>
      <c r="I50" s="134" t="n">
        <f aca="false">SUM(I48:I49)</f>
        <v>0</v>
      </c>
      <c r="J50" s="134" t="n">
        <f aca="false">SUM(J48:J49)</f>
        <v>0</v>
      </c>
      <c r="K50" s="134" t="n">
        <f aca="false">SUM(K48:K49)</f>
        <v>0</v>
      </c>
      <c r="L50" s="134" t="n">
        <f aca="false">SUM(L48:L49)</f>
        <v>0</v>
      </c>
      <c r="M50" s="134" t="n">
        <f aca="false">SUM(M48:M49)</f>
        <v>0</v>
      </c>
      <c r="N50" s="134" t="n">
        <f aca="false">SUM(N48:N49)</f>
        <v>0</v>
      </c>
      <c r="O50" s="134" t="n">
        <f aca="false">SUM(O48:O49)</f>
        <v>0</v>
      </c>
      <c r="P50" s="147" t="n">
        <f aca="false">SUM(P48:P49)</f>
        <v>0</v>
      </c>
      <c r="Q50" s="134" t="n">
        <f aca="false">SUM(Q48:Q49)</f>
        <v>0</v>
      </c>
      <c r="R50" s="134" t="n">
        <f aca="false">SUM(R48:R49)</f>
        <v>0</v>
      </c>
      <c r="S50" s="134" t="n">
        <f aca="false">SUM(S48:S49)</f>
        <v>0</v>
      </c>
      <c r="T50" s="134" t="n">
        <f aca="false">SUM(T48:T49)</f>
        <v>0</v>
      </c>
      <c r="U50" s="134" t="n">
        <f aca="false">SUM(U48:U49)</f>
        <v>0</v>
      </c>
      <c r="V50" s="134" t="n">
        <f aca="false">SUM(V48:V49)</f>
        <v>0</v>
      </c>
      <c r="W50" s="134" t="n">
        <f aca="false">SUM(W48:W49)</f>
        <v>0</v>
      </c>
      <c r="X50" s="134" t="n">
        <f aca="false">SUM(X48:X49)</f>
        <v>0</v>
      </c>
      <c r="Y50" s="134" t="n">
        <f aca="false">SUM(Y48:Y49)</f>
        <v>0</v>
      </c>
      <c r="Z50" s="134" t="n">
        <f aca="false">SUM(Z48:Z49)</f>
        <v>0</v>
      </c>
      <c r="AA50" s="134" t="n">
        <f aca="false">SUM(AA48:AA49)</f>
        <v>0</v>
      </c>
      <c r="AB50" s="147" t="n">
        <f aca="false">SUM(AB48:AB49)</f>
        <v>0</v>
      </c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46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46"/>
    </row>
    <row r="52" customFormat="false" ht="13.5" hidden="false" customHeight="false" outlineLevel="0" collapsed="false">
      <c r="A52" s="139"/>
      <c r="B52" s="143" t="s">
        <v>48</v>
      </c>
      <c r="C52" s="139"/>
      <c r="D52" s="143" t="s">
        <v>41</v>
      </c>
      <c r="E52" s="143" t="s">
        <v>103</v>
      </c>
      <c r="F52" s="143" t="s">
        <v>99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5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39" t="n">
        <f aca="false">SUM(H52,K52,N52,Q52,T52,W52)</f>
        <v>0</v>
      </c>
      <c r="AA52" s="139" t="n">
        <f aca="false">SUM(I52,L52,O52,R52,U52,X52)</f>
        <v>0</v>
      </c>
      <c r="AB52" s="146" t="n">
        <f aca="false">SUM(J52,M52,P52,S52,V52,Y52)</f>
        <v>0</v>
      </c>
    </row>
    <row r="53" customFormat="false" ht="13.5" hidden="false" customHeight="false" outlineLevel="0" collapsed="false">
      <c r="A53" s="139"/>
      <c r="B53" s="139"/>
      <c r="C53" s="139"/>
      <c r="D53" s="139"/>
      <c r="E53" s="143" t="s">
        <v>104</v>
      </c>
      <c r="F53" s="143" t="s">
        <v>100</v>
      </c>
      <c r="G53" s="144" t="n">
        <v>1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5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4" t="n">
        <v>0</v>
      </c>
      <c r="Y53" s="144" t="n">
        <v>0</v>
      </c>
      <c r="Z53" s="139" t="n">
        <f aca="false">SUM(H53,K53,N53,Q53,T53,W53)</f>
        <v>0</v>
      </c>
      <c r="AA53" s="139" t="n">
        <f aca="false">SUM(I53,L53,O53,R53,U53,X53)</f>
        <v>0</v>
      </c>
      <c r="AB53" s="146" t="n">
        <f aca="false">SUM(J53,M53,P53,S53,V53,Y53)</f>
        <v>0</v>
      </c>
    </row>
    <row r="54" customFormat="false" ht="13.5" hidden="false" customHeight="false" outlineLevel="0" collapsed="false">
      <c r="A54" s="139"/>
      <c r="B54" s="139"/>
      <c r="C54" s="134"/>
      <c r="D54" s="134"/>
      <c r="E54" s="137" t="s">
        <v>41</v>
      </c>
      <c r="F54" s="137" t="s">
        <v>37</v>
      </c>
      <c r="G54" s="134" t="n">
        <f aca="false">SUM(G52:G53)</f>
        <v>1</v>
      </c>
      <c r="H54" s="134" t="n">
        <f aca="false">SUM(H52:H53)</f>
        <v>0</v>
      </c>
      <c r="I54" s="134" t="n">
        <f aca="false">SUM(I52:I53)</f>
        <v>0</v>
      </c>
      <c r="J54" s="134" t="n">
        <f aca="false">SUM(J52:J53)</f>
        <v>0</v>
      </c>
      <c r="K54" s="134" t="n">
        <f aca="false">SUM(K52:K53)</f>
        <v>0</v>
      </c>
      <c r="L54" s="134" t="n">
        <f aca="false">SUM(L52:L53)</f>
        <v>0</v>
      </c>
      <c r="M54" s="134" t="n">
        <f aca="false">SUM(M52:M53)</f>
        <v>0</v>
      </c>
      <c r="N54" s="134" t="n">
        <f aca="false">SUM(N52:N53)</f>
        <v>0</v>
      </c>
      <c r="O54" s="134" t="n">
        <f aca="false">SUM(O52:O53)</f>
        <v>0</v>
      </c>
      <c r="P54" s="147" t="n">
        <f aca="false">SUM(P52:P53)</f>
        <v>0</v>
      </c>
      <c r="Q54" s="134" t="n">
        <f aca="false">SUM(Q52:Q53)</f>
        <v>0</v>
      </c>
      <c r="R54" s="134" t="n">
        <f aca="false">SUM(R52:R53)</f>
        <v>0</v>
      </c>
      <c r="S54" s="134" t="n">
        <f aca="false">SUM(S52:S53)</f>
        <v>0</v>
      </c>
      <c r="T54" s="134" t="n">
        <f aca="false">SUM(T52:T53)</f>
        <v>0</v>
      </c>
      <c r="U54" s="134" t="n">
        <f aca="false">SUM(U52:U53)</f>
        <v>0</v>
      </c>
      <c r="V54" s="134" t="n">
        <f aca="false">SUM(V52:V53)</f>
        <v>0</v>
      </c>
      <c r="W54" s="134" t="n">
        <f aca="false">SUM(W52:W53)</f>
        <v>0</v>
      </c>
      <c r="X54" s="134" t="n">
        <f aca="false">SUM(X52:X53)</f>
        <v>0</v>
      </c>
      <c r="Y54" s="134" t="n">
        <f aca="false">SUM(Y52:Y53)</f>
        <v>0</v>
      </c>
      <c r="Z54" s="134" t="n">
        <f aca="false">SUM(Z52:Z53)</f>
        <v>0</v>
      </c>
      <c r="AA54" s="134" t="n">
        <f aca="false">SUM(AA52:AA53)</f>
        <v>0</v>
      </c>
      <c r="AB54" s="147" t="n">
        <f aca="false">SUM(AB52:AB53)</f>
        <v>0</v>
      </c>
    </row>
    <row r="55" customFormat="false" ht="13.5" hidden="false" customHeight="false" outlineLevel="0" collapsed="false">
      <c r="A55" s="139"/>
      <c r="B55" s="139"/>
      <c r="C55" s="139"/>
      <c r="D55" s="123"/>
      <c r="E55" s="123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46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46"/>
    </row>
    <row r="56" customFormat="false" ht="13.5" hidden="false" customHeight="false" outlineLevel="0" collapsed="false">
      <c r="A56" s="139"/>
      <c r="B56" s="139"/>
      <c r="C56" s="148" t="s">
        <v>123</v>
      </c>
      <c r="D56" s="149"/>
      <c r="E56" s="149"/>
      <c r="F56" s="143" t="s">
        <v>113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5" t="n">
        <v>0</v>
      </c>
      <c r="Q56" s="144" t="n">
        <v>0</v>
      </c>
      <c r="R56" s="144" t="n">
        <v>0</v>
      </c>
      <c r="S56" s="144" t="n">
        <v>0</v>
      </c>
      <c r="T56" s="144" t="n">
        <v>8</v>
      </c>
      <c r="U56" s="144" t="n">
        <v>7920</v>
      </c>
      <c r="V56" s="144" t="n">
        <v>238</v>
      </c>
      <c r="W56" s="144" t="n">
        <v>177</v>
      </c>
      <c r="X56" s="144" t="n">
        <v>666815</v>
      </c>
      <c r="Y56" s="144" t="n">
        <v>20004</v>
      </c>
      <c r="Z56" s="139" t="n">
        <f aca="false">SUM(H56,K56,N56,Q56,T56,W56)</f>
        <v>185</v>
      </c>
      <c r="AA56" s="139" t="n">
        <f aca="false">SUM(I56,L56,O56,R56,U56,X56)</f>
        <v>674735</v>
      </c>
      <c r="AB56" s="146" t="n">
        <f aca="false">SUM(J56,M56,P56,S56,V56,Y56)</f>
        <v>20242</v>
      </c>
    </row>
    <row r="57" customFormat="false" ht="13.5" hidden="false" customHeight="false" outlineLevel="0" collapsed="false">
      <c r="A57" s="139"/>
      <c r="B57" s="139"/>
      <c r="C57" s="150" t="s">
        <v>41</v>
      </c>
      <c r="D57" s="151"/>
      <c r="E57" s="151"/>
      <c r="F57" s="137" t="s">
        <v>114</v>
      </c>
      <c r="G57" s="152" t="n">
        <v>208</v>
      </c>
      <c r="H57" s="152" t="n">
        <v>0</v>
      </c>
      <c r="I57" s="152" t="n">
        <v>0</v>
      </c>
      <c r="J57" s="152" t="n">
        <v>0</v>
      </c>
      <c r="K57" s="152" t="n">
        <v>1</v>
      </c>
      <c r="L57" s="152" t="n">
        <v>700</v>
      </c>
      <c r="M57" s="152" t="n">
        <v>21</v>
      </c>
      <c r="N57" s="152" t="n">
        <v>2</v>
      </c>
      <c r="O57" s="152" t="n">
        <v>1596</v>
      </c>
      <c r="P57" s="153" t="n">
        <v>48</v>
      </c>
      <c r="Q57" s="152" t="n">
        <v>0</v>
      </c>
      <c r="R57" s="152" t="n">
        <v>0</v>
      </c>
      <c r="S57" s="152" t="n">
        <v>0</v>
      </c>
      <c r="T57" s="152" t="n">
        <v>2</v>
      </c>
      <c r="U57" s="152" t="n">
        <v>2000</v>
      </c>
      <c r="V57" s="152" t="n">
        <v>60</v>
      </c>
      <c r="W57" s="152" t="n">
        <v>9</v>
      </c>
      <c r="X57" s="152" t="n">
        <v>20574</v>
      </c>
      <c r="Y57" s="152" t="n">
        <v>617</v>
      </c>
      <c r="Z57" s="134" t="n">
        <f aca="false">SUM(H57,K57,N57,Q57,T57,W57)</f>
        <v>14</v>
      </c>
      <c r="AA57" s="134" t="n">
        <f aca="false">SUM(I57,L57,O57,R57,U57,X57)</f>
        <v>24870</v>
      </c>
      <c r="AB57" s="147" t="n">
        <f aca="false">SUM(J57,M57,P57,S57,V57,Y57)</f>
        <v>746</v>
      </c>
    </row>
    <row r="58" customFormat="false" ht="13.5" hidden="false" customHeight="false" outlineLevel="0" collapsed="false">
      <c r="A58" s="139"/>
      <c r="B58" s="139"/>
      <c r="C58" s="139"/>
      <c r="D58" s="123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46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46"/>
    </row>
    <row r="59" customFormat="false" ht="13.5" hidden="false" customHeight="false" outlineLevel="0" collapsed="false">
      <c r="A59" s="139"/>
      <c r="B59" s="143" t="s">
        <v>50</v>
      </c>
      <c r="C59" s="139"/>
      <c r="D59" s="123"/>
      <c r="E59" s="143" t="s">
        <v>98</v>
      </c>
      <c r="F59" s="143" t="s">
        <v>99</v>
      </c>
      <c r="G59" s="139" t="n">
        <f aca="false">SUM(G32,G40,G48)</f>
        <v>0</v>
      </c>
      <c r="H59" s="139" t="n">
        <f aca="false">SUM(H32,H40,H48)</f>
        <v>0</v>
      </c>
      <c r="I59" s="139" t="n">
        <f aca="false">SUM(I32,I40,I48)</f>
        <v>0</v>
      </c>
      <c r="J59" s="139" t="n">
        <f aca="false">SUM(J32,J40,J48)</f>
        <v>0</v>
      </c>
      <c r="K59" s="139" t="n">
        <f aca="false">SUM(K32,K40,K48)</f>
        <v>0</v>
      </c>
      <c r="L59" s="139" t="n">
        <f aca="false">SUM(L32,L40,L48)</f>
        <v>0</v>
      </c>
      <c r="M59" s="139" t="n">
        <f aca="false">SUM(M32,M40,M48)</f>
        <v>0</v>
      </c>
      <c r="N59" s="139" t="n">
        <f aca="false">SUM(N32,N40,N48)</f>
        <v>0</v>
      </c>
      <c r="O59" s="139" t="n">
        <f aca="false">SUM(O32,O40,O48)</f>
        <v>0</v>
      </c>
      <c r="P59" s="146" t="n">
        <f aca="false">SUM(P32,P40,P48)</f>
        <v>0</v>
      </c>
      <c r="Q59" s="139" t="n">
        <f aca="false">SUM(Q32,Q40,Q48)</f>
        <v>0</v>
      </c>
      <c r="R59" s="139" t="n">
        <f aca="false">SUM(R32,R40,R48)</f>
        <v>0</v>
      </c>
      <c r="S59" s="139" t="n">
        <f aca="false">SUM(S32,S40,S48)</f>
        <v>0</v>
      </c>
      <c r="T59" s="139" t="n">
        <f aca="false">SUM(T32,T40,T48)</f>
        <v>0</v>
      </c>
      <c r="U59" s="139" t="n">
        <f aca="false">SUM(U32,U40,U48)</f>
        <v>0</v>
      </c>
      <c r="V59" s="139" t="n">
        <f aca="false">SUM(V32,V40,V48)</f>
        <v>0</v>
      </c>
      <c r="W59" s="139" t="n">
        <f aca="false">SUM(W32,W40,W48)</f>
        <v>4</v>
      </c>
      <c r="X59" s="139" t="n">
        <f aca="false">SUM(X32,X40,X48)</f>
        <v>11235</v>
      </c>
      <c r="Y59" s="139" t="n">
        <f aca="false">SUM(Y32,Y40,Y48)</f>
        <v>34</v>
      </c>
      <c r="Z59" s="139" t="n">
        <f aca="false">SUM(Z32,Z40,Z48)</f>
        <v>4</v>
      </c>
      <c r="AA59" s="139" t="n">
        <f aca="false">SUM(AA32,AA40,AA48)</f>
        <v>11235</v>
      </c>
      <c r="AB59" s="146" t="n">
        <f aca="false">SUM(AB32,AB40,AB48)</f>
        <v>34</v>
      </c>
    </row>
    <row r="60" customFormat="false" ht="13.5" hidden="false" customHeight="false" outlineLevel="0" collapsed="false">
      <c r="A60" s="139"/>
      <c r="B60" s="139"/>
      <c r="C60" s="139"/>
      <c r="D60" s="123"/>
      <c r="E60" s="139"/>
      <c r="F60" s="143" t="s">
        <v>100</v>
      </c>
      <c r="G60" s="139" t="n">
        <f aca="false">SUM(G33,G41,G49,G56)</f>
        <v>0</v>
      </c>
      <c r="H60" s="139" t="n">
        <f aca="false">SUM(H33,H41,H49,H56)</f>
        <v>0</v>
      </c>
      <c r="I60" s="139" t="n">
        <f aca="false">SUM(I33,I41,I49,I56)</f>
        <v>0</v>
      </c>
      <c r="J60" s="139" t="n">
        <f aca="false">SUM(J33,J41,J49,J56)</f>
        <v>0</v>
      </c>
      <c r="K60" s="139" t="n">
        <f aca="false">SUM(K33,K41,K49,K56)</f>
        <v>0</v>
      </c>
      <c r="L60" s="139" t="n">
        <f aca="false">SUM(L33,L41,L49,L56)</f>
        <v>0</v>
      </c>
      <c r="M60" s="139" t="n">
        <f aca="false">SUM(M33,M41,M49,M56)</f>
        <v>0</v>
      </c>
      <c r="N60" s="139" t="n">
        <f aca="false">SUM(N33,N41,N49,N56)</f>
        <v>1</v>
      </c>
      <c r="O60" s="139" t="n">
        <f aca="false">SUM(O33,O41,O49,O56)</f>
        <v>720</v>
      </c>
      <c r="P60" s="146" t="n">
        <f aca="false">SUM(P33,P41,P49,P56)</f>
        <v>22</v>
      </c>
      <c r="Q60" s="139" t="n">
        <f aca="false">SUM(Q33,Q41,Q49,Q56)</f>
        <v>2</v>
      </c>
      <c r="R60" s="139" t="n">
        <f aca="false">SUM(R33,R41,R49,R56)</f>
        <v>1717</v>
      </c>
      <c r="S60" s="139" t="n">
        <f aca="false">SUM(S33,S41,S49,S56)</f>
        <v>52</v>
      </c>
      <c r="T60" s="139" t="n">
        <f aca="false">SUM(T33,T41,T49,T56)</f>
        <v>9</v>
      </c>
      <c r="U60" s="139" t="n">
        <f aca="false">SUM(U33,U41,U49,U56)</f>
        <v>8919</v>
      </c>
      <c r="V60" s="139" t="n">
        <f aca="false">SUM(V33,V41,V49,V56)</f>
        <v>268</v>
      </c>
      <c r="W60" s="139" t="n">
        <f aca="false">SUM(W33,W41,W49,W56)</f>
        <v>2061</v>
      </c>
      <c r="X60" s="139" t="n">
        <f aca="false">SUM(X33,X41,X49,X56)</f>
        <v>12704140</v>
      </c>
      <c r="Y60" s="139" t="n">
        <f aca="false">SUM(Y33,Y41,Y49,Y56)</f>
        <v>379277</v>
      </c>
      <c r="Z60" s="139" t="n">
        <f aca="false">SUM(Z33,Z41,Z49,Z56)</f>
        <v>2073</v>
      </c>
      <c r="AA60" s="139" t="n">
        <f aca="false">SUM(AA33,AA41,AA49,AA56)</f>
        <v>12715496</v>
      </c>
      <c r="AB60" s="146" t="n">
        <f aca="false">SUM(AB33,AB41,AB49,AB56)</f>
        <v>379619</v>
      </c>
    </row>
    <row r="61" customFormat="false" ht="13.5" hidden="false" customHeight="false" outlineLevel="0" collapsed="false">
      <c r="A61" s="139"/>
      <c r="B61" s="139"/>
      <c r="C61" s="142" t="s">
        <v>51</v>
      </c>
      <c r="D61" s="123"/>
      <c r="E61" s="137" t="s">
        <v>41</v>
      </c>
      <c r="F61" s="137" t="s">
        <v>37</v>
      </c>
      <c r="G61" s="134" t="n">
        <f aca="false">SUM(G34,G42,G50,G56)</f>
        <v>0</v>
      </c>
      <c r="H61" s="134" t="n">
        <f aca="false">SUM(H34,H42,H50,H56)</f>
        <v>0</v>
      </c>
      <c r="I61" s="134" t="n">
        <f aca="false">SUM(I34,I42,I50,I56)</f>
        <v>0</v>
      </c>
      <c r="J61" s="134" t="n">
        <f aca="false">SUM(J34,J42,J50,J56)</f>
        <v>0</v>
      </c>
      <c r="K61" s="134" t="n">
        <f aca="false">SUM(K34,K42,K50,K56)</f>
        <v>0</v>
      </c>
      <c r="L61" s="134" t="n">
        <f aca="false">SUM(L34,L42,L50,L56)</f>
        <v>0</v>
      </c>
      <c r="M61" s="134" t="n">
        <f aca="false">SUM(M34,M42,M50,M56)</f>
        <v>0</v>
      </c>
      <c r="N61" s="134" t="n">
        <f aca="false">SUM(N34,N42,N50,N56)</f>
        <v>1</v>
      </c>
      <c r="O61" s="134" t="n">
        <f aca="false">SUM(O34,O42,O50,O56)</f>
        <v>720</v>
      </c>
      <c r="P61" s="147" t="n">
        <f aca="false">SUM(P34,P42,P50,P56)</f>
        <v>22</v>
      </c>
      <c r="Q61" s="134" t="n">
        <f aca="false">SUM(Q34,Q42,Q50,Q56)</f>
        <v>2</v>
      </c>
      <c r="R61" s="134" t="n">
        <f aca="false">SUM(R34,R42,R50,R56)</f>
        <v>1717</v>
      </c>
      <c r="S61" s="134" t="n">
        <f aca="false">SUM(S34,S42,S50,S56)</f>
        <v>52</v>
      </c>
      <c r="T61" s="134" t="n">
        <f aca="false">SUM(T34,T42,T50,T56)</f>
        <v>9</v>
      </c>
      <c r="U61" s="134" t="n">
        <f aca="false">SUM(U34,U42,U50,U56)</f>
        <v>8919</v>
      </c>
      <c r="V61" s="134" t="n">
        <f aca="false">SUM(V34,V42,V50,V56)</f>
        <v>268</v>
      </c>
      <c r="W61" s="134" t="n">
        <f aca="false">SUM(W34,W42,W50,W56)</f>
        <v>2065</v>
      </c>
      <c r="X61" s="134" t="n">
        <f aca="false">SUM(X34,X42,X50,X56)</f>
        <v>12715375</v>
      </c>
      <c r="Y61" s="134" t="n">
        <f aca="false">SUM(Y34,Y42,Y50,Y56)</f>
        <v>379311</v>
      </c>
      <c r="Z61" s="134" t="n">
        <f aca="false">SUM(Z34,Z42,Z50,Z56)</f>
        <v>2077</v>
      </c>
      <c r="AA61" s="134" t="n">
        <f aca="false">SUM(AA34,AA42,AA50,AA56)</f>
        <v>12726731</v>
      </c>
      <c r="AB61" s="147" t="n">
        <f aca="false">SUM(AB34,AB42,AB50,AB56)</f>
        <v>379653</v>
      </c>
    </row>
    <row r="62" customFormat="false" ht="13.5" hidden="false" customHeight="false" outlineLevel="0" collapsed="false">
      <c r="A62" s="139"/>
      <c r="B62" s="139"/>
      <c r="C62" s="139"/>
      <c r="D62" s="123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46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46"/>
    </row>
    <row r="63" customFormat="false" ht="13.5" hidden="false" customHeight="false" outlineLevel="0" collapsed="false">
      <c r="A63" s="139"/>
      <c r="B63" s="139"/>
      <c r="C63" s="139"/>
      <c r="D63" s="123"/>
      <c r="E63" s="143" t="s">
        <v>103</v>
      </c>
      <c r="F63" s="143" t="s">
        <v>99</v>
      </c>
      <c r="G63" s="139" t="n">
        <f aca="false">SUM(G36,G44,G52)</f>
        <v>0</v>
      </c>
      <c r="H63" s="139" t="n">
        <f aca="false">SUM(H36,H44,H52)</f>
        <v>0</v>
      </c>
      <c r="I63" s="139" t="n">
        <f aca="false">SUM(I36,I44,I52)</f>
        <v>0</v>
      </c>
      <c r="J63" s="139" t="n">
        <f aca="false">SUM(J36,J44,J52)</f>
        <v>0</v>
      </c>
      <c r="K63" s="139" t="n">
        <f aca="false">SUM(K36,K44,K52)</f>
        <v>0</v>
      </c>
      <c r="L63" s="139" t="n">
        <f aca="false">SUM(L36,L44,L52)</f>
        <v>0</v>
      </c>
      <c r="M63" s="139" t="n">
        <f aca="false">SUM(M36,M44,M52)</f>
        <v>0</v>
      </c>
      <c r="N63" s="139" t="n">
        <f aca="false">SUM(N36,N44,N52)</f>
        <v>0</v>
      </c>
      <c r="O63" s="139" t="n">
        <f aca="false">SUM(O36,O44,O52)</f>
        <v>0</v>
      </c>
      <c r="P63" s="146" t="n">
        <f aca="false">SUM(P36,P44,P52)</f>
        <v>0</v>
      </c>
      <c r="Q63" s="139" t="n">
        <f aca="false">SUM(Q36,Q44,Q52)</f>
        <v>0</v>
      </c>
      <c r="R63" s="139" t="n">
        <f aca="false">SUM(R36,R44,R52)</f>
        <v>0</v>
      </c>
      <c r="S63" s="139" t="n">
        <f aca="false">SUM(S36,S44,S52)</f>
        <v>0</v>
      </c>
      <c r="T63" s="139" t="n">
        <f aca="false">SUM(T36,T44,T52)</f>
        <v>0</v>
      </c>
      <c r="U63" s="139" t="n">
        <f aca="false">SUM(U36,U44,U52)</f>
        <v>0</v>
      </c>
      <c r="V63" s="139" t="n">
        <f aca="false">SUM(V36,V44,V52)</f>
        <v>0</v>
      </c>
      <c r="W63" s="139" t="n">
        <f aca="false">SUM(W36,W44,W52)</f>
        <v>0</v>
      </c>
      <c r="X63" s="139" t="n">
        <f aca="false">SUM(X36,X44,X52)</f>
        <v>0</v>
      </c>
      <c r="Y63" s="139" t="n">
        <f aca="false">SUM(Y36,Y44,Y52)</f>
        <v>0</v>
      </c>
      <c r="Z63" s="139" t="n">
        <f aca="false">SUM(Z36,Z44,Z52)</f>
        <v>0</v>
      </c>
      <c r="AA63" s="139" t="n">
        <f aca="false">SUM(AA36,AA44,AA52)</f>
        <v>0</v>
      </c>
      <c r="AB63" s="146" t="n">
        <f aca="false">SUM(AB36,AB44,AB52)</f>
        <v>0</v>
      </c>
    </row>
    <row r="64" customFormat="false" ht="13.5" hidden="false" customHeight="false" outlineLevel="0" collapsed="false">
      <c r="A64" s="139"/>
      <c r="B64" s="139"/>
      <c r="C64" s="139"/>
      <c r="D64" s="123"/>
      <c r="E64" s="143" t="s">
        <v>104</v>
      </c>
      <c r="F64" s="143" t="s">
        <v>100</v>
      </c>
      <c r="G64" s="139" t="n">
        <f aca="false">SUM(G37,G45,G53,G57)</f>
        <v>2117</v>
      </c>
      <c r="H64" s="139" t="n">
        <f aca="false">SUM(H37,H45,H53,H57)</f>
        <v>28</v>
      </c>
      <c r="I64" s="139" t="n">
        <f aca="false">SUM(I37,I45,I53,I57)</f>
        <v>15837</v>
      </c>
      <c r="J64" s="139" t="n">
        <f aca="false">SUM(J37,J45,J53,J57)</f>
        <v>476</v>
      </c>
      <c r="K64" s="139" t="n">
        <f aca="false">SUM(K37,K45,K53,K57)</f>
        <v>23</v>
      </c>
      <c r="L64" s="139" t="n">
        <f aca="false">SUM(L37,L45,L53,L57)</f>
        <v>15219</v>
      </c>
      <c r="M64" s="139" t="n">
        <f aca="false">SUM(M37,M45,M53,M57)</f>
        <v>457</v>
      </c>
      <c r="N64" s="139" t="n">
        <f aca="false">SUM(N37,N45,N53,N57)</f>
        <v>18</v>
      </c>
      <c r="O64" s="139" t="n">
        <f aca="false">SUM(O37,O45,O53,O57)</f>
        <v>13897</v>
      </c>
      <c r="P64" s="146" t="n">
        <f aca="false">SUM(P37,P45,P53,P57)</f>
        <v>417</v>
      </c>
      <c r="Q64" s="139" t="n">
        <f aca="false">SUM(Q37,Q45,Q53,Q57)</f>
        <v>15</v>
      </c>
      <c r="R64" s="139" t="n">
        <f aca="false">SUM(R37,R45,R53,R57)</f>
        <v>13084</v>
      </c>
      <c r="S64" s="139" t="n">
        <f aca="false">SUM(S37,S45,S53,S57)</f>
        <v>393</v>
      </c>
      <c r="T64" s="139" t="n">
        <f aca="false">SUM(T37,T45,T53,T57)</f>
        <v>34</v>
      </c>
      <c r="U64" s="139" t="n">
        <f aca="false">SUM(U37,U45,U53,U57)</f>
        <v>33431</v>
      </c>
      <c r="V64" s="139" t="n">
        <f aca="false">SUM(V37,V45,V53,V57)</f>
        <v>1003</v>
      </c>
      <c r="W64" s="139" t="n">
        <f aca="false">SUM(W37,W45,W53,W57)</f>
        <v>273</v>
      </c>
      <c r="X64" s="139" t="n">
        <f aca="false">SUM(X37,X45,X53,X57)</f>
        <v>756041</v>
      </c>
      <c r="Y64" s="139" t="n">
        <f aca="false">SUM(Y37,Y45,Y53,Y57)</f>
        <v>22681</v>
      </c>
      <c r="Z64" s="139" t="n">
        <f aca="false">SUM(Z37,Z45,Z53,Z57)</f>
        <v>391</v>
      </c>
      <c r="AA64" s="139" t="n">
        <f aca="false">SUM(AA37,AA45,AA53,AA57)</f>
        <v>847509</v>
      </c>
      <c r="AB64" s="146" t="n">
        <f aca="false">SUM(AB37,AB45,AB53,AB57)</f>
        <v>25427</v>
      </c>
    </row>
    <row r="65" customFormat="false" ht="13.5" hidden="false" customHeight="false" outlineLevel="0" collapsed="false">
      <c r="A65" s="139"/>
      <c r="B65" s="134"/>
      <c r="C65" s="134"/>
      <c r="D65" s="125"/>
      <c r="E65" s="137" t="s">
        <v>41</v>
      </c>
      <c r="F65" s="137" t="s">
        <v>37</v>
      </c>
      <c r="G65" s="134" t="n">
        <f aca="false">SUM(G38,G46,G54,G57)</f>
        <v>2117</v>
      </c>
      <c r="H65" s="134" t="n">
        <f aca="false">SUM(H38,H46,H54,H57)</f>
        <v>28</v>
      </c>
      <c r="I65" s="134" t="n">
        <f aca="false">SUM(I38,I46,I54,I57)</f>
        <v>15837</v>
      </c>
      <c r="J65" s="134" t="n">
        <f aca="false">SUM(J38,J46,J54,J57)</f>
        <v>476</v>
      </c>
      <c r="K65" s="134" t="n">
        <f aca="false">SUM(K38,K46,K54,K57)</f>
        <v>23</v>
      </c>
      <c r="L65" s="134" t="n">
        <f aca="false">SUM(L38,L46,L54,L57)</f>
        <v>15219</v>
      </c>
      <c r="M65" s="134" t="n">
        <f aca="false">SUM(M38,M46,M54,M57)</f>
        <v>457</v>
      </c>
      <c r="N65" s="134" t="n">
        <f aca="false">SUM(N38,N46,N54,N57)</f>
        <v>18</v>
      </c>
      <c r="O65" s="134" t="n">
        <f aca="false">SUM(O38,O46,O54,O57)</f>
        <v>13897</v>
      </c>
      <c r="P65" s="147" t="n">
        <f aca="false">SUM(P38,P46,P54,P57)</f>
        <v>417</v>
      </c>
      <c r="Q65" s="134" t="n">
        <f aca="false">SUM(Q38,Q46,Q54,Q57)</f>
        <v>15</v>
      </c>
      <c r="R65" s="134" t="n">
        <f aca="false">SUM(R38,R46,R54,R57)</f>
        <v>13084</v>
      </c>
      <c r="S65" s="134" t="n">
        <f aca="false">SUM(S38,S46,S54,S57)</f>
        <v>393</v>
      </c>
      <c r="T65" s="134" t="n">
        <f aca="false">SUM(T38,T46,T54,T57)</f>
        <v>34</v>
      </c>
      <c r="U65" s="134" t="n">
        <f aca="false">SUM(U38,U46,U54,U57)</f>
        <v>33431</v>
      </c>
      <c r="V65" s="134" t="n">
        <f aca="false">SUM(V38,V46,V54,V57)</f>
        <v>1003</v>
      </c>
      <c r="W65" s="134" t="n">
        <f aca="false">SUM(W38,W46,W54,W57)</f>
        <v>273</v>
      </c>
      <c r="X65" s="134" t="n">
        <f aca="false">SUM(X38,X46,X54,X57)</f>
        <v>756041</v>
      </c>
      <c r="Y65" s="134" t="n">
        <f aca="false">SUM(Y38,Y46,Y54,Y57)</f>
        <v>22681</v>
      </c>
      <c r="Z65" s="134" t="n">
        <f aca="false">SUM(Z38,Z46,Z54,Z57)</f>
        <v>391</v>
      </c>
      <c r="AA65" s="134" t="n">
        <f aca="false">SUM(AA38,AA46,AA54,AA57)</f>
        <v>847509</v>
      </c>
      <c r="AB65" s="147" t="n">
        <f aca="false">SUM(AB38,AB46,AB54,AB57)</f>
        <v>25427</v>
      </c>
    </row>
    <row r="66" customFormat="false" ht="13.5" hidden="false" customHeight="false" outlineLevel="0" collapsed="false">
      <c r="A66" s="139"/>
      <c r="B66" s="139"/>
      <c r="C66" s="123"/>
      <c r="D66" s="123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46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46"/>
    </row>
    <row r="67" customFormat="false" ht="13.5" hidden="false" customHeight="false" outlineLevel="0" collapsed="false">
      <c r="A67" s="139"/>
      <c r="B67" s="139"/>
      <c r="C67" s="123"/>
      <c r="D67" s="123"/>
      <c r="E67" s="143" t="s">
        <v>98</v>
      </c>
      <c r="F67" s="143" t="s">
        <v>99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5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4" t="n">
        <v>0</v>
      </c>
      <c r="Y67" s="144" t="n">
        <v>0</v>
      </c>
      <c r="Z67" s="139" t="n">
        <f aca="false">SUM(H67,K67,N67,Q67,T67,W67)</f>
        <v>0</v>
      </c>
      <c r="AA67" s="139" t="n">
        <f aca="false">SUM(I67,L67,O67,R67,U67,X67)</f>
        <v>0</v>
      </c>
      <c r="AB67" s="146" t="n">
        <f aca="false">SUM(J67,M67,P67,S67,V67,Y67)</f>
        <v>0</v>
      </c>
    </row>
    <row r="68" customFormat="false" ht="13.5" hidden="false" customHeight="false" outlineLevel="0" collapsed="false">
      <c r="A68" s="139"/>
      <c r="B68" s="139"/>
      <c r="C68" s="154" t="s">
        <v>115</v>
      </c>
      <c r="D68" s="123"/>
      <c r="E68" s="139"/>
      <c r="F68" s="143" t="s">
        <v>10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5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  <c r="U68" s="144" t="n">
        <v>0</v>
      </c>
      <c r="V68" s="144" t="n">
        <v>0</v>
      </c>
      <c r="W68" s="144" t="n">
        <v>137</v>
      </c>
      <c r="X68" s="144" t="n">
        <v>1906425</v>
      </c>
      <c r="Y68" s="144" t="n">
        <v>57183</v>
      </c>
      <c r="Z68" s="139" t="n">
        <f aca="false">SUM(H68,K68,N68,Q68,T68,W68)</f>
        <v>137</v>
      </c>
      <c r="AA68" s="139" t="n">
        <f aca="false">SUM(I68,L68,O68,R68,U68,X68)</f>
        <v>1906425</v>
      </c>
      <c r="AB68" s="146" t="n">
        <f aca="false">SUM(J68,M68,P68,S68,V68,Y68)</f>
        <v>57183</v>
      </c>
    </row>
    <row r="69" customFormat="false" ht="13.5" hidden="false" customHeight="false" outlineLevel="0" collapsed="false">
      <c r="A69" s="139"/>
      <c r="B69" s="139"/>
      <c r="C69" s="123"/>
      <c r="D69" s="123"/>
      <c r="E69" s="137" t="s">
        <v>41</v>
      </c>
      <c r="F69" s="137" t="s">
        <v>37</v>
      </c>
      <c r="G69" s="134" t="n">
        <f aca="false">SUM(G67:G68)</f>
        <v>0</v>
      </c>
      <c r="H69" s="134" t="n">
        <f aca="false">SUM(H67:H68)</f>
        <v>0</v>
      </c>
      <c r="I69" s="134" t="n">
        <f aca="false">SUM(I67:I68)</f>
        <v>0</v>
      </c>
      <c r="J69" s="134" t="n">
        <f aca="false">SUM(J67:J68)</f>
        <v>0</v>
      </c>
      <c r="K69" s="134" t="n">
        <f aca="false">SUM(K67:K68)</f>
        <v>0</v>
      </c>
      <c r="L69" s="134" t="n">
        <f aca="false">SUM(L67:L68)</f>
        <v>0</v>
      </c>
      <c r="M69" s="134" t="n">
        <f aca="false">SUM(M67:M68)</f>
        <v>0</v>
      </c>
      <c r="N69" s="134" t="n">
        <f aca="false">SUM(N67:N68)</f>
        <v>0</v>
      </c>
      <c r="O69" s="134" t="n">
        <f aca="false">SUM(O67:O68)</f>
        <v>0</v>
      </c>
      <c r="P69" s="147" t="n">
        <f aca="false">SUM(P67:P68)</f>
        <v>0</v>
      </c>
      <c r="Q69" s="134" t="n">
        <f aca="false">SUM(Q67:Q68)</f>
        <v>0</v>
      </c>
      <c r="R69" s="134" t="n">
        <f aca="false">SUM(R67:R68)</f>
        <v>0</v>
      </c>
      <c r="S69" s="134" t="n">
        <f aca="false">SUM(S67:S68)</f>
        <v>0</v>
      </c>
      <c r="T69" s="134" t="n">
        <f aca="false">SUM(T67:T68)</f>
        <v>0</v>
      </c>
      <c r="U69" s="134" t="n">
        <f aca="false">SUM(U67:U68)</f>
        <v>0</v>
      </c>
      <c r="V69" s="134" t="n">
        <f aca="false">SUM(V67:V68)</f>
        <v>0</v>
      </c>
      <c r="W69" s="134" t="n">
        <f aca="false">SUM(W67:W68)</f>
        <v>137</v>
      </c>
      <c r="X69" s="134" t="n">
        <f aca="false">SUM(X67:X68)</f>
        <v>1906425</v>
      </c>
      <c r="Y69" s="134" t="n">
        <f aca="false">SUM(Y67:Y68)</f>
        <v>57183</v>
      </c>
      <c r="Z69" s="134" t="n">
        <f aca="false">SUM(Z67:Z68)</f>
        <v>137</v>
      </c>
      <c r="AA69" s="134" t="n">
        <f aca="false">SUM(AA67:AA68)</f>
        <v>1906425</v>
      </c>
      <c r="AB69" s="147" t="n">
        <f aca="false">SUM(AB67:AB68)</f>
        <v>57183</v>
      </c>
    </row>
    <row r="70" customFormat="false" ht="13.5" hidden="false" customHeight="false" outlineLevel="0" collapsed="false">
      <c r="A70" s="139"/>
      <c r="B70" s="139"/>
      <c r="C70" s="123"/>
      <c r="D70" s="123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6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46"/>
    </row>
    <row r="71" customFormat="false" ht="13.5" hidden="false" customHeight="false" outlineLevel="0" collapsed="false">
      <c r="A71" s="139"/>
      <c r="B71" s="139"/>
      <c r="C71" s="154" t="s">
        <v>116</v>
      </c>
      <c r="D71" s="123"/>
      <c r="E71" s="143" t="s">
        <v>103</v>
      </c>
      <c r="F71" s="143" t="s">
        <v>99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5" t="n">
        <v>0</v>
      </c>
      <c r="Q71" s="144" t="n">
        <v>0</v>
      </c>
      <c r="R71" s="144" t="n">
        <v>0</v>
      </c>
      <c r="S71" s="144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4" t="n">
        <v>0</v>
      </c>
      <c r="Y71" s="144" t="n">
        <v>0</v>
      </c>
      <c r="Z71" s="139" t="n">
        <f aca="false">SUM(H71,K71,N71,Q71,T71,W71)</f>
        <v>0</v>
      </c>
      <c r="AA71" s="139" t="n">
        <f aca="false">SUM(I71,L71,O71,R71,U71,X71)</f>
        <v>0</v>
      </c>
      <c r="AB71" s="146" t="n">
        <f aca="false">SUM(J71,M71,P71,S71,V71,Y71)</f>
        <v>0</v>
      </c>
    </row>
    <row r="72" customFormat="false" ht="13.5" hidden="false" customHeight="false" outlineLevel="0" collapsed="false">
      <c r="A72" s="139"/>
      <c r="B72" s="139"/>
      <c r="C72" s="123"/>
      <c r="D72" s="123"/>
      <c r="E72" s="143" t="s">
        <v>104</v>
      </c>
      <c r="F72" s="143" t="s">
        <v>100</v>
      </c>
      <c r="G72" s="144" t="n">
        <v>201</v>
      </c>
      <c r="H72" s="144" t="n">
        <v>2</v>
      </c>
      <c r="I72" s="144" t="n">
        <v>1160</v>
      </c>
      <c r="J72" s="144" t="n">
        <v>35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5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4" t="n">
        <v>0</v>
      </c>
      <c r="V72" s="144" t="n">
        <v>0</v>
      </c>
      <c r="W72" s="144" t="n">
        <v>34</v>
      </c>
      <c r="X72" s="144" t="n">
        <v>161993</v>
      </c>
      <c r="Y72" s="144" t="n">
        <v>4857</v>
      </c>
      <c r="Z72" s="139" t="n">
        <f aca="false">SUM(H72,K72,N72,Q72,T72,W72)</f>
        <v>36</v>
      </c>
      <c r="AA72" s="139" t="n">
        <f aca="false">SUM(I72,L72,O72,R72,U72,X72)</f>
        <v>163153</v>
      </c>
      <c r="AB72" s="146" t="n">
        <f aca="false">SUM(J72,M72,P72,S72,V72,Y72)</f>
        <v>4892</v>
      </c>
    </row>
    <row r="73" customFormat="false" ht="13.5" hidden="false" customHeight="false" outlineLevel="0" collapsed="false">
      <c r="A73" s="146"/>
      <c r="B73" s="134"/>
      <c r="C73" s="125"/>
      <c r="D73" s="125"/>
      <c r="E73" s="137" t="s">
        <v>41</v>
      </c>
      <c r="F73" s="137" t="s">
        <v>37</v>
      </c>
      <c r="G73" s="134" t="n">
        <f aca="false">SUM(G71:G72)</f>
        <v>201</v>
      </c>
      <c r="H73" s="134" t="n">
        <f aca="false">SUM(H71:H72)</f>
        <v>2</v>
      </c>
      <c r="I73" s="134" t="n">
        <f aca="false">SUM(I71:I72)</f>
        <v>1160</v>
      </c>
      <c r="J73" s="134" t="n">
        <f aca="false">SUM(J71:J72)</f>
        <v>35</v>
      </c>
      <c r="K73" s="134" t="n">
        <f aca="false">SUM(K71:K72)</f>
        <v>0</v>
      </c>
      <c r="L73" s="134" t="n">
        <f aca="false">SUM(L71:L72)</f>
        <v>0</v>
      </c>
      <c r="M73" s="134" t="n">
        <f aca="false">SUM(M71:M72)</f>
        <v>0</v>
      </c>
      <c r="N73" s="134" t="n">
        <f aca="false">SUM(N71:N72)</f>
        <v>0</v>
      </c>
      <c r="O73" s="134" t="n">
        <f aca="false">SUM(O71:O72)</f>
        <v>0</v>
      </c>
      <c r="P73" s="147" t="n">
        <f aca="false">SUM(P71:P72)</f>
        <v>0</v>
      </c>
      <c r="Q73" s="134" t="n">
        <f aca="false">SUM(Q71:Q72)</f>
        <v>0</v>
      </c>
      <c r="R73" s="134" t="n">
        <f aca="false">SUM(R71:R72)</f>
        <v>0</v>
      </c>
      <c r="S73" s="134" t="n">
        <f aca="false">SUM(S71:S72)</f>
        <v>0</v>
      </c>
      <c r="T73" s="134" t="n">
        <f aca="false">SUM(T71:T72)</f>
        <v>0</v>
      </c>
      <c r="U73" s="134" t="n">
        <f aca="false">SUM(U71:U72)</f>
        <v>0</v>
      </c>
      <c r="V73" s="134" t="n">
        <f aca="false">SUM(V71:V72)</f>
        <v>0</v>
      </c>
      <c r="W73" s="134" t="n">
        <f aca="false">SUM(W71:W72)</f>
        <v>34</v>
      </c>
      <c r="X73" s="134" t="n">
        <f aca="false">SUM(X71:X72)</f>
        <v>161993</v>
      </c>
      <c r="Y73" s="134" t="n">
        <f aca="false">SUM(Y71:Y72)</f>
        <v>4857</v>
      </c>
      <c r="Z73" s="134" t="n">
        <f aca="false">SUM(Z71:Z72)</f>
        <v>36</v>
      </c>
      <c r="AA73" s="134" t="n">
        <f aca="false">SUM(AA71:AA72)</f>
        <v>163153</v>
      </c>
      <c r="AB73" s="147" t="n">
        <f aca="false">SUM(AB71:AB72)</f>
        <v>4892</v>
      </c>
    </row>
    <row r="74" customFormat="false" ht="13.5" hidden="false" customHeight="false" outlineLevel="0" collapsed="false">
      <c r="A74" s="139"/>
      <c r="B74" s="139"/>
      <c r="C74" s="123"/>
      <c r="D74" s="123"/>
      <c r="E74" s="139"/>
      <c r="F74" s="139"/>
      <c r="G74" s="139"/>
      <c r="H74" s="139"/>
      <c r="I74" s="140" t="s">
        <v>32</v>
      </c>
      <c r="J74" s="140" t="s">
        <v>32</v>
      </c>
      <c r="K74" s="139"/>
      <c r="L74" s="140" t="s">
        <v>32</v>
      </c>
      <c r="M74" s="140" t="s">
        <v>32</v>
      </c>
      <c r="N74" s="139"/>
      <c r="O74" s="140" t="s">
        <v>32</v>
      </c>
      <c r="P74" s="141" t="s">
        <v>32</v>
      </c>
      <c r="Q74" s="139"/>
      <c r="R74" s="140" t="s">
        <v>32</v>
      </c>
      <c r="S74" s="140" t="s">
        <v>32</v>
      </c>
      <c r="T74" s="139"/>
      <c r="U74" s="140" t="s">
        <v>32</v>
      </c>
      <c r="V74" s="140" t="s">
        <v>32</v>
      </c>
      <c r="W74" s="139"/>
      <c r="X74" s="140" t="s">
        <v>32</v>
      </c>
      <c r="Y74" s="140" t="s">
        <v>32</v>
      </c>
      <c r="Z74" s="139"/>
      <c r="AA74" s="140" t="s">
        <v>32</v>
      </c>
      <c r="AB74" s="141" t="s">
        <v>32</v>
      </c>
    </row>
    <row r="75" customFormat="false" ht="13.5" hidden="false" customHeight="false" outlineLevel="0" collapsed="false">
      <c r="A75" s="139"/>
      <c r="B75" s="139"/>
      <c r="C75" s="123"/>
      <c r="D75" s="123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46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46"/>
    </row>
    <row r="76" customFormat="false" ht="13.5" hidden="false" customHeight="false" outlineLevel="0" collapsed="false">
      <c r="A76" s="139"/>
      <c r="B76" s="139"/>
      <c r="C76" s="154" t="s">
        <v>117</v>
      </c>
      <c r="D76" s="123"/>
      <c r="E76" s="143" t="s">
        <v>98</v>
      </c>
      <c r="F76" s="143" t="s">
        <v>99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5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  <c r="U76" s="144" t="n">
        <v>0</v>
      </c>
      <c r="V76" s="144" t="n">
        <v>0</v>
      </c>
      <c r="W76" s="144" t="n">
        <v>0</v>
      </c>
      <c r="X76" s="144" t="n">
        <v>0</v>
      </c>
      <c r="Y76" s="144" t="n">
        <v>0</v>
      </c>
      <c r="Z76" s="139" t="n">
        <f aca="false">SUM(H76,K76,N76,Q76,T76,W76)</f>
        <v>0</v>
      </c>
      <c r="AA76" s="139" t="n">
        <f aca="false">SUM(I76,L76,O76,R76,U76,X76)</f>
        <v>0</v>
      </c>
      <c r="AB76" s="146" t="n">
        <f aca="false">SUM(J76,M76,P76,S76,V76,Y76)</f>
        <v>0</v>
      </c>
    </row>
    <row r="77" customFormat="false" ht="13.5" hidden="false" customHeight="false" outlineLevel="0" collapsed="false">
      <c r="A77" s="139"/>
      <c r="B77" s="139"/>
      <c r="C77" s="154" t="s">
        <v>118</v>
      </c>
      <c r="D77" s="123"/>
      <c r="E77" s="139"/>
      <c r="F77" s="143" t="s">
        <v>100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 t="n">
        <v>0</v>
      </c>
      <c r="O77" s="144" t="n">
        <v>0</v>
      </c>
      <c r="P77" s="145" t="n">
        <v>0</v>
      </c>
      <c r="Q77" s="144" t="n">
        <v>1</v>
      </c>
      <c r="R77" s="144" t="n">
        <v>862</v>
      </c>
      <c r="S77" s="144" t="n">
        <v>26</v>
      </c>
      <c r="T77" s="144" t="n">
        <v>0</v>
      </c>
      <c r="U77" s="144" t="n">
        <v>0</v>
      </c>
      <c r="V77" s="144" t="n">
        <v>0</v>
      </c>
      <c r="W77" s="144" t="n">
        <v>754</v>
      </c>
      <c r="X77" s="144" t="n">
        <v>4686520</v>
      </c>
      <c r="Y77" s="144" t="n">
        <v>140013</v>
      </c>
      <c r="Z77" s="139" t="n">
        <f aca="false">SUM(H77,K77,N77,Q77,T77,W77)</f>
        <v>755</v>
      </c>
      <c r="AA77" s="139" t="n">
        <f aca="false">SUM(I77,L77,O77,R77,U77,X77)</f>
        <v>4687382</v>
      </c>
      <c r="AB77" s="146" t="n">
        <f aca="false">SUM(J77,M77,P77,S77,V77,Y77)</f>
        <v>140039</v>
      </c>
    </row>
    <row r="78" customFormat="false" ht="13.5" hidden="false" customHeight="false" outlineLevel="0" collapsed="false">
      <c r="A78" s="139"/>
      <c r="B78" s="139"/>
      <c r="C78" s="154" t="s">
        <v>38</v>
      </c>
      <c r="D78" s="123"/>
      <c r="E78" s="137" t="s">
        <v>41</v>
      </c>
      <c r="F78" s="137" t="s">
        <v>37</v>
      </c>
      <c r="G78" s="134" t="n">
        <f aca="false">SUM(G76:G77)</f>
        <v>0</v>
      </c>
      <c r="H78" s="134" t="n">
        <f aca="false">SUM(H76:H77)</f>
        <v>0</v>
      </c>
      <c r="I78" s="134" t="n">
        <f aca="false">SUM(I76:I77)</f>
        <v>0</v>
      </c>
      <c r="J78" s="134" t="n">
        <f aca="false">SUM(J76:J77)</f>
        <v>0</v>
      </c>
      <c r="K78" s="134" t="n">
        <f aca="false">SUM(K76:K77)</f>
        <v>0</v>
      </c>
      <c r="L78" s="134" t="n">
        <f aca="false">SUM(L76:L77)</f>
        <v>0</v>
      </c>
      <c r="M78" s="134" t="n">
        <f aca="false">SUM(M76:M77)</f>
        <v>0</v>
      </c>
      <c r="N78" s="134" t="n">
        <f aca="false">SUM(N76:N77)</f>
        <v>0</v>
      </c>
      <c r="O78" s="134" t="n">
        <f aca="false">SUM(O76:O77)</f>
        <v>0</v>
      </c>
      <c r="P78" s="147" t="n">
        <f aca="false">SUM(P76:P77)</f>
        <v>0</v>
      </c>
      <c r="Q78" s="134" t="n">
        <f aca="false">SUM(Q76:Q77)</f>
        <v>1</v>
      </c>
      <c r="R78" s="134" t="n">
        <f aca="false">SUM(R76:R77)</f>
        <v>862</v>
      </c>
      <c r="S78" s="134" t="n">
        <f aca="false">SUM(S76:S77)</f>
        <v>26</v>
      </c>
      <c r="T78" s="134" t="n">
        <f aca="false">SUM(T76:T77)</f>
        <v>0</v>
      </c>
      <c r="U78" s="134" t="n">
        <f aca="false">SUM(U76:U77)</f>
        <v>0</v>
      </c>
      <c r="V78" s="134" t="n">
        <f aca="false">SUM(V76:V77)</f>
        <v>0</v>
      </c>
      <c r="W78" s="134" t="n">
        <f aca="false">SUM(W76:W77)</f>
        <v>754</v>
      </c>
      <c r="X78" s="134" t="n">
        <f aca="false">SUM(X76:X77)</f>
        <v>4686520</v>
      </c>
      <c r="Y78" s="134" t="n">
        <f aca="false">SUM(Y76:Y77)</f>
        <v>140013</v>
      </c>
      <c r="Z78" s="134" t="n">
        <f aca="false">SUM(Z76:Z77)</f>
        <v>755</v>
      </c>
      <c r="AA78" s="134" t="n">
        <f aca="false">SUM(AA76:AA77)</f>
        <v>4687382</v>
      </c>
      <c r="AB78" s="147" t="n">
        <f aca="false">SUM(AB76:AB77)</f>
        <v>140039</v>
      </c>
    </row>
    <row r="79" customFormat="false" ht="13.5" hidden="false" customHeight="false" outlineLevel="0" collapsed="false">
      <c r="A79" s="143" t="s">
        <v>40</v>
      </c>
      <c r="B79" s="139"/>
      <c r="C79" s="154" t="s">
        <v>119</v>
      </c>
      <c r="D79" s="123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46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46"/>
    </row>
    <row r="80" customFormat="false" ht="13.5" hidden="false" customHeight="false" outlineLevel="0" collapsed="false">
      <c r="A80" s="139"/>
      <c r="B80" s="139"/>
      <c r="C80" s="154" t="s">
        <v>41</v>
      </c>
      <c r="D80" s="123"/>
      <c r="E80" s="143" t="s">
        <v>103</v>
      </c>
      <c r="F80" s="143" t="s">
        <v>99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5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  <c r="U80" s="144" t="n">
        <v>0</v>
      </c>
      <c r="V80" s="144" t="n">
        <v>0</v>
      </c>
      <c r="W80" s="144" t="n">
        <v>0</v>
      </c>
      <c r="X80" s="144" t="n">
        <v>0</v>
      </c>
      <c r="Y80" s="144" t="n">
        <v>0</v>
      </c>
      <c r="Z80" s="139" t="n">
        <f aca="false">SUM(H80,K80,N80,Q80,T80,W80)</f>
        <v>0</v>
      </c>
      <c r="AA80" s="139" t="n">
        <f aca="false">SUM(I80,L80,O80,R80,U80,X80)</f>
        <v>0</v>
      </c>
      <c r="AB80" s="146" t="n">
        <f aca="false">SUM(J80,M80,P80,S80,V80,Y80)</f>
        <v>0</v>
      </c>
    </row>
    <row r="81" customFormat="false" ht="13.5" hidden="false" customHeight="false" outlineLevel="0" collapsed="false">
      <c r="A81" s="139"/>
      <c r="B81" s="139"/>
      <c r="C81" s="123"/>
      <c r="D81" s="123"/>
      <c r="E81" s="143" t="s">
        <v>104</v>
      </c>
      <c r="F81" s="143" t="s">
        <v>100</v>
      </c>
      <c r="G81" s="144" t="n">
        <v>440</v>
      </c>
      <c r="H81" s="144" t="n">
        <v>9</v>
      </c>
      <c r="I81" s="144" t="n">
        <v>5033</v>
      </c>
      <c r="J81" s="144" t="n">
        <v>151</v>
      </c>
      <c r="K81" s="144" t="n">
        <v>5</v>
      </c>
      <c r="L81" s="144" t="n">
        <v>3396</v>
      </c>
      <c r="M81" s="144" t="n">
        <v>102</v>
      </c>
      <c r="N81" s="144" t="n">
        <v>6</v>
      </c>
      <c r="O81" s="144" t="n">
        <v>4643</v>
      </c>
      <c r="P81" s="145" t="n">
        <v>139</v>
      </c>
      <c r="Q81" s="144" t="n">
        <v>2</v>
      </c>
      <c r="R81" s="144" t="n">
        <v>1749</v>
      </c>
      <c r="S81" s="144" t="n">
        <v>52</v>
      </c>
      <c r="T81" s="144" t="n">
        <v>6</v>
      </c>
      <c r="U81" s="144" t="n">
        <v>5820</v>
      </c>
      <c r="V81" s="144" t="n">
        <v>175</v>
      </c>
      <c r="W81" s="144" t="n">
        <v>70</v>
      </c>
      <c r="X81" s="144" t="n">
        <v>216716</v>
      </c>
      <c r="Y81" s="144" t="n">
        <v>6501</v>
      </c>
      <c r="Z81" s="139" t="n">
        <f aca="false">SUM(H81,K81,N81,Q81,T81,W81)</f>
        <v>98</v>
      </c>
      <c r="AA81" s="139" t="n">
        <f aca="false">SUM(I81,L81,O81,R81,U81,X81)</f>
        <v>237357</v>
      </c>
      <c r="AB81" s="146" t="n">
        <f aca="false">SUM(J81,M81,P81,S81,V81,Y81)</f>
        <v>7120</v>
      </c>
    </row>
    <row r="82" customFormat="false" ht="13.5" hidden="false" customHeight="false" outlineLevel="0" collapsed="false">
      <c r="A82" s="143" t="s">
        <v>46</v>
      </c>
      <c r="B82" s="134"/>
      <c r="C82" s="125"/>
      <c r="D82" s="125"/>
      <c r="E82" s="137" t="s">
        <v>41</v>
      </c>
      <c r="F82" s="137" t="s">
        <v>37</v>
      </c>
      <c r="G82" s="134" t="n">
        <f aca="false">SUM(G80:G81)</f>
        <v>440</v>
      </c>
      <c r="H82" s="134" t="n">
        <f aca="false">SUM(H80:H81)</f>
        <v>9</v>
      </c>
      <c r="I82" s="134" t="n">
        <f aca="false">SUM(I80:I81)</f>
        <v>5033</v>
      </c>
      <c r="J82" s="134" t="n">
        <f aca="false">SUM(J80:J81)</f>
        <v>151</v>
      </c>
      <c r="K82" s="134" t="n">
        <f aca="false">SUM(K80:K81)</f>
        <v>5</v>
      </c>
      <c r="L82" s="134" t="n">
        <f aca="false">SUM(L80:L81)</f>
        <v>3396</v>
      </c>
      <c r="M82" s="134" t="n">
        <f aca="false">SUM(M80:M81)</f>
        <v>102</v>
      </c>
      <c r="N82" s="134" t="n">
        <f aca="false">SUM(N80:N81)</f>
        <v>6</v>
      </c>
      <c r="O82" s="134" t="n">
        <f aca="false">SUM(O80:O81)</f>
        <v>4643</v>
      </c>
      <c r="P82" s="147" t="n">
        <f aca="false">SUM(P80:P81)</f>
        <v>139</v>
      </c>
      <c r="Q82" s="134" t="n">
        <f aca="false">SUM(Q80:Q81)</f>
        <v>2</v>
      </c>
      <c r="R82" s="134" t="n">
        <f aca="false">SUM(R80:R81)</f>
        <v>1749</v>
      </c>
      <c r="S82" s="134" t="n">
        <f aca="false">SUM(S80:S81)</f>
        <v>52</v>
      </c>
      <c r="T82" s="134" t="n">
        <f aca="false">SUM(T80:T81)</f>
        <v>6</v>
      </c>
      <c r="U82" s="134" t="n">
        <f aca="false">SUM(U80:U81)</f>
        <v>5820</v>
      </c>
      <c r="V82" s="134" t="n">
        <f aca="false">SUM(V80:V81)</f>
        <v>175</v>
      </c>
      <c r="W82" s="134" t="n">
        <f aca="false">SUM(W80:W81)</f>
        <v>70</v>
      </c>
      <c r="X82" s="134" t="n">
        <f aca="false">SUM(X80:X81)</f>
        <v>216716</v>
      </c>
      <c r="Y82" s="134" t="n">
        <f aca="false">SUM(Y80:Y81)</f>
        <v>6501</v>
      </c>
      <c r="Z82" s="134" t="n">
        <f aca="false">SUM(Z80:Z81)</f>
        <v>98</v>
      </c>
      <c r="AA82" s="134" t="n">
        <f aca="false">SUM(AA80:AA81)</f>
        <v>237357</v>
      </c>
      <c r="AB82" s="147" t="n">
        <f aca="false">SUM(AB80:AB81)</f>
        <v>7120</v>
      </c>
    </row>
    <row r="83" customFormat="false" ht="13.5" hidden="false" customHeight="false" outlineLevel="0" collapsed="false">
      <c r="A83" s="139"/>
      <c r="B83" s="139"/>
      <c r="C83" s="123"/>
      <c r="D83" s="123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46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46"/>
    </row>
    <row r="84" customFormat="false" ht="13.5" hidden="false" customHeight="false" outlineLevel="0" collapsed="false">
      <c r="A84" s="139"/>
      <c r="B84" s="139"/>
      <c r="C84" s="123"/>
      <c r="D84" s="123"/>
      <c r="E84" s="143" t="s">
        <v>98</v>
      </c>
      <c r="F84" s="143" t="s">
        <v>99</v>
      </c>
      <c r="G84" s="139" t="n">
        <f aca="false">SUM(G24,G59,G67,G76)</f>
        <v>0</v>
      </c>
      <c r="H84" s="139" t="n">
        <f aca="false">SUM(H24,H59,H67,H76)</f>
        <v>0</v>
      </c>
      <c r="I84" s="139" t="n">
        <f aca="false">SUM(I24,I59,I67,I76)</f>
        <v>0</v>
      </c>
      <c r="J84" s="139" t="n">
        <f aca="false">SUM(J24,J59,J67,J76)</f>
        <v>0</v>
      </c>
      <c r="K84" s="139" t="n">
        <f aca="false">SUM(K24,K59,K67,K76)</f>
        <v>0</v>
      </c>
      <c r="L84" s="139" t="n">
        <f aca="false">SUM(L24,L59,L67,L76)</f>
        <v>0</v>
      </c>
      <c r="M84" s="139" t="n">
        <f aca="false">SUM(M24,M59,M67,M76)</f>
        <v>0</v>
      </c>
      <c r="N84" s="139" t="n">
        <f aca="false">SUM(N24,N59,N67,N76)</f>
        <v>0</v>
      </c>
      <c r="O84" s="139" t="n">
        <f aca="false">SUM(O24,O59,O67,O76)</f>
        <v>0</v>
      </c>
      <c r="P84" s="146" t="n">
        <f aca="false">SUM(P24,P59,P67,P76)</f>
        <v>0</v>
      </c>
      <c r="Q84" s="139" t="n">
        <f aca="false">SUM(Q24,Q59,Q67,Q76)</f>
        <v>0</v>
      </c>
      <c r="R84" s="139" t="n">
        <f aca="false">SUM(R24,R59,R67,R76)</f>
        <v>0</v>
      </c>
      <c r="S84" s="139" t="n">
        <f aca="false">SUM(S24,S59,S67,S76)</f>
        <v>0</v>
      </c>
      <c r="T84" s="139" t="n">
        <f aca="false">SUM(T24,T59,T67,T76)</f>
        <v>0</v>
      </c>
      <c r="U84" s="139" t="n">
        <f aca="false">SUM(U24,U59,U67,U76)</f>
        <v>0</v>
      </c>
      <c r="V84" s="139" t="n">
        <f aca="false">SUM(V24,V59,V67,V76)</f>
        <v>0</v>
      </c>
      <c r="W84" s="139" t="n">
        <f aca="false">SUM(W24,W59,W67,W76)</f>
        <v>4</v>
      </c>
      <c r="X84" s="139" t="n">
        <f aca="false">SUM(X24,X59,X67,X76)</f>
        <v>11235</v>
      </c>
      <c r="Y84" s="139" t="n">
        <f aca="false">SUM(Y24,Y59,Y67,Y76)</f>
        <v>34</v>
      </c>
      <c r="Z84" s="139" t="n">
        <f aca="false">SUM(Z24,Z59,Z67,Z76)</f>
        <v>4</v>
      </c>
      <c r="AA84" s="139" t="n">
        <f aca="false">SUM(AA24,AA59,AA67,AA76)</f>
        <v>11235</v>
      </c>
      <c r="AB84" s="146" t="n">
        <f aca="false">SUM(AB24,AB59,AB67,AB76)</f>
        <v>34</v>
      </c>
    </row>
    <row r="85" customFormat="false" ht="13.5" hidden="false" customHeight="false" outlineLevel="0" collapsed="false">
      <c r="A85" s="143" t="s">
        <v>41</v>
      </c>
      <c r="B85" s="139"/>
      <c r="C85" s="154" t="s">
        <v>120</v>
      </c>
      <c r="D85" s="123"/>
      <c r="E85" s="139"/>
      <c r="F85" s="143" t="s">
        <v>100</v>
      </c>
      <c r="G85" s="139" t="n">
        <f aca="false">SUM(G25,G60,G68,G77)</f>
        <v>0</v>
      </c>
      <c r="H85" s="139" t="n">
        <f aca="false">SUM(H25,H60,H68,H77)</f>
        <v>0</v>
      </c>
      <c r="I85" s="139" t="n">
        <f aca="false">SUM(I25,I60,I68,I77)</f>
        <v>0</v>
      </c>
      <c r="J85" s="139" t="n">
        <f aca="false">SUM(J25,J60,J68,J77)</f>
        <v>0</v>
      </c>
      <c r="K85" s="139" t="n">
        <f aca="false">SUM(K25,K60,K68,K77)</f>
        <v>0</v>
      </c>
      <c r="L85" s="139" t="n">
        <f aca="false">SUM(L25,L60,L68,L77)</f>
        <v>0</v>
      </c>
      <c r="M85" s="139" t="n">
        <f aca="false">SUM(M25,M60,M68,M77)</f>
        <v>0</v>
      </c>
      <c r="N85" s="139" t="n">
        <f aca="false">SUM(N25,N60,N68,N77)</f>
        <v>1</v>
      </c>
      <c r="O85" s="139" t="n">
        <f aca="false">SUM(O25,O60,O68,O77)</f>
        <v>720</v>
      </c>
      <c r="P85" s="146" t="n">
        <f aca="false">SUM(P25,P60,P68,P77)</f>
        <v>22</v>
      </c>
      <c r="Q85" s="139" t="n">
        <f aca="false">SUM(Q25,Q60,Q68,Q77)</f>
        <v>3</v>
      </c>
      <c r="R85" s="139" t="n">
        <f aca="false">SUM(R25,R60,R68,R77)</f>
        <v>2579</v>
      </c>
      <c r="S85" s="139" t="n">
        <f aca="false">SUM(S25,S60,S68,S77)</f>
        <v>78</v>
      </c>
      <c r="T85" s="139" t="n">
        <f aca="false">SUM(T25,T60,T68,T77)</f>
        <v>9</v>
      </c>
      <c r="U85" s="139" t="n">
        <f aca="false">SUM(U25,U60,U68,U77)</f>
        <v>8919</v>
      </c>
      <c r="V85" s="139" t="n">
        <f aca="false">SUM(V25,V60,V68,V77)</f>
        <v>268</v>
      </c>
      <c r="W85" s="139" t="n">
        <f aca="false">SUM(W25,W60,W68,W77)</f>
        <v>5076</v>
      </c>
      <c r="X85" s="139" t="n">
        <f aca="false">SUM(X25,X60,X68,X77)</f>
        <v>22405625</v>
      </c>
      <c r="Y85" s="139" t="n">
        <f aca="false">SUM(Y25,Y60,Y68,Y77)</f>
        <v>669686</v>
      </c>
      <c r="Z85" s="139" t="n">
        <f aca="false">SUM(Z25,Z60,Z68,Z77)</f>
        <v>5089</v>
      </c>
      <c r="AA85" s="139" t="n">
        <f aca="false">SUM(AA25,AA60,AA68,AA77)</f>
        <v>22417843</v>
      </c>
      <c r="AB85" s="146" t="n">
        <f aca="false">SUM(AB25,AB60,AB68,AB77)</f>
        <v>670054</v>
      </c>
    </row>
    <row r="86" customFormat="false" ht="13.5" hidden="false" customHeight="false" outlineLevel="0" collapsed="false">
      <c r="A86" s="139"/>
      <c r="B86" s="139"/>
      <c r="C86" s="123"/>
      <c r="D86" s="123"/>
      <c r="E86" s="137" t="s">
        <v>41</v>
      </c>
      <c r="F86" s="137" t="s">
        <v>37</v>
      </c>
      <c r="G86" s="134" t="n">
        <f aca="false">SUM(G26,G61,G69,G78)</f>
        <v>0</v>
      </c>
      <c r="H86" s="134" t="n">
        <f aca="false">SUM(H26,H61,H69,H78)</f>
        <v>0</v>
      </c>
      <c r="I86" s="134" t="n">
        <f aca="false">SUM(I26,I61,I69,I78)</f>
        <v>0</v>
      </c>
      <c r="J86" s="134" t="n">
        <f aca="false">SUM(J26,J61,J69,J78)</f>
        <v>0</v>
      </c>
      <c r="K86" s="134" t="n">
        <f aca="false">SUM(K26,K61,K69,K78)</f>
        <v>0</v>
      </c>
      <c r="L86" s="134" t="n">
        <f aca="false">SUM(L26,L61,L69,L78)</f>
        <v>0</v>
      </c>
      <c r="M86" s="134" t="n">
        <f aca="false">SUM(M26,M61,M69,M78)</f>
        <v>0</v>
      </c>
      <c r="N86" s="134" t="n">
        <f aca="false">SUM(N26,N61,N69,N78)</f>
        <v>1</v>
      </c>
      <c r="O86" s="134" t="n">
        <f aca="false">SUM(O26,O61,O69,O78)</f>
        <v>720</v>
      </c>
      <c r="P86" s="147" t="n">
        <f aca="false">SUM(P26,P61,P69,P78)</f>
        <v>22</v>
      </c>
      <c r="Q86" s="134" t="n">
        <f aca="false">SUM(Q26,Q61,Q69,Q78)</f>
        <v>3</v>
      </c>
      <c r="R86" s="134" t="n">
        <f aca="false">SUM(R26,R61,R69,R78)</f>
        <v>2579</v>
      </c>
      <c r="S86" s="134" t="n">
        <f aca="false">SUM(S26,S61,S69,S78)</f>
        <v>78</v>
      </c>
      <c r="T86" s="134" t="n">
        <f aca="false">SUM(T26,T61,T69,T78)</f>
        <v>9</v>
      </c>
      <c r="U86" s="134" t="n">
        <f aca="false">SUM(U26,U61,U69,U78)</f>
        <v>8919</v>
      </c>
      <c r="V86" s="134" t="n">
        <f aca="false">SUM(V26,V61,V69,V78)</f>
        <v>268</v>
      </c>
      <c r="W86" s="134" t="n">
        <f aca="false">SUM(W26,W61,W69,W78)</f>
        <v>5080</v>
      </c>
      <c r="X86" s="134" t="n">
        <f aca="false">SUM(X26,X61,X69,X78)</f>
        <v>22416860</v>
      </c>
      <c r="Y86" s="134" t="n">
        <f aca="false">SUM(Y26,Y61,Y69,Y78)</f>
        <v>669720</v>
      </c>
      <c r="Z86" s="134" t="n">
        <f aca="false">SUM(Z26,Z61,Z69,Z78)</f>
        <v>5093</v>
      </c>
      <c r="AA86" s="134" t="n">
        <f aca="false">SUM(AA26,AA61,AA69,AA78)</f>
        <v>22429078</v>
      </c>
      <c r="AB86" s="147" t="n">
        <f aca="false">SUM(AB26,AB61,AB69,AB78)</f>
        <v>670088</v>
      </c>
    </row>
    <row r="87" customFormat="false" ht="13.5" hidden="false" customHeight="false" outlineLevel="0" collapsed="false">
      <c r="A87" s="139"/>
      <c r="B87" s="139"/>
      <c r="C87" s="123"/>
      <c r="D87" s="123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46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46"/>
    </row>
    <row r="88" customFormat="false" ht="13.5" hidden="false" customHeight="false" outlineLevel="0" collapsed="false">
      <c r="A88" s="139"/>
      <c r="B88" s="139"/>
      <c r="C88" s="154" t="s">
        <v>37</v>
      </c>
      <c r="D88" s="123"/>
      <c r="E88" s="143" t="s">
        <v>103</v>
      </c>
      <c r="F88" s="143" t="s">
        <v>99</v>
      </c>
      <c r="G88" s="139" t="n">
        <f aca="false">SUM(G28,G63,G71,G80)</f>
        <v>0</v>
      </c>
      <c r="H88" s="139" t="n">
        <f aca="false">SUM(H28,H63,H71,H80)</f>
        <v>0</v>
      </c>
      <c r="I88" s="139" t="n">
        <f aca="false">SUM(I28,I63,I71,I80)</f>
        <v>0</v>
      </c>
      <c r="J88" s="139" t="n">
        <f aca="false">SUM(J28,J63,J71,J80)</f>
        <v>0</v>
      </c>
      <c r="K88" s="139" t="n">
        <f aca="false">SUM(K28,K63,K71,K80)</f>
        <v>0</v>
      </c>
      <c r="L88" s="139" t="n">
        <f aca="false">SUM(L28,L63,L71,L80)</f>
        <v>0</v>
      </c>
      <c r="M88" s="139" t="n">
        <f aca="false">SUM(M28,M63,M71,M80)</f>
        <v>0</v>
      </c>
      <c r="N88" s="139" t="n">
        <f aca="false">SUM(N28,N63,N71,N80)</f>
        <v>0</v>
      </c>
      <c r="O88" s="139" t="n">
        <f aca="false">SUM(O28,O63,O71,O80)</f>
        <v>0</v>
      </c>
      <c r="P88" s="146" t="n">
        <f aca="false">SUM(P28,P63,P71,P80)</f>
        <v>0</v>
      </c>
      <c r="Q88" s="139" t="n">
        <f aca="false">SUM(Q28,Q63,Q71,Q80)</f>
        <v>0</v>
      </c>
      <c r="R88" s="139" t="n">
        <f aca="false">SUM(R28,R63,R71,R80)</f>
        <v>0</v>
      </c>
      <c r="S88" s="139" t="n">
        <f aca="false">SUM(S28,S63,S71,S80)</f>
        <v>0</v>
      </c>
      <c r="T88" s="139" t="n">
        <f aca="false">SUM(T28,T63,T71,T80)</f>
        <v>0</v>
      </c>
      <c r="U88" s="139" t="n">
        <f aca="false">SUM(U28,U63,U71,U80)</f>
        <v>0</v>
      </c>
      <c r="V88" s="139" t="n">
        <f aca="false">SUM(V28,V63,V71,V80)</f>
        <v>0</v>
      </c>
      <c r="W88" s="139" t="n">
        <f aca="false">SUM(W28,W63,W71,W80)</f>
        <v>0</v>
      </c>
      <c r="X88" s="139" t="n">
        <f aca="false">SUM(X28,X63,X71,X80)</f>
        <v>0</v>
      </c>
      <c r="Y88" s="139" t="n">
        <f aca="false">SUM(Y28,Y63,Y71,Y80)</f>
        <v>0</v>
      </c>
      <c r="Z88" s="139" t="n">
        <f aca="false">SUM(Z28,Z63,Z71,Z80)</f>
        <v>0</v>
      </c>
      <c r="AA88" s="139" t="n">
        <f aca="false">SUM(AA28,AA63,AA71,AA80)</f>
        <v>0</v>
      </c>
      <c r="AB88" s="146" t="n">
        <f aca="false">SUM(AB28,AB63,AB71,AB80)</f>
        <v>0</v>
      </c>
    </row>
    <row r="89" customFormat="false" ht="13.5" hidden="false" customHeight="false" outlineLevel="0" collapsed="false">
      <c r="A89" s="139"/>
      <c r="B89" s="139"/>
      <c r="C89" s="123"/>
      <c r="D89" s="123"/>
      <c r="E89" s="143" t="s">
        <v>104</v>
      </c>
      <c r="F89" s="143" t="s">
        <v>100</v>
      </c>
      <c r="G89" s="139" t="n">
        <f aca="false">SUM(G29,G64,G72,G81)</f>
        <v>2995</v>
      </c>
      <c r="H89" s="139" t="n">
        <f aca="false">SUM(H29,H64,H72,H81)</f>
        <v>48</v>
      </c>
      <c r="I89" s="139" t="n">
        <f aca="false">SUM(I29,I64,I72,I81)</f>
        <v>26983</v>
      </c>
      <c r="J89" s="139" t="n">
        <f aca="false">SUM(J29,J64,J72,J81)</f>
        <v>810</v>
      </c>
      <c r="K89" s="139" t="n">
        <f aca="false">SUM(K29,K64,K72,K81)</f>
        <v>30</v>
      </c>
      <c r="L89" s="139" t="n">
        <f aca="false">SUM(L29,L64,L72,L81)</f>
        <v>19937</v>
      </c>
      <c r="M89" s="139" t="n">
        <f aca="false">SUM(M29,M64,M72,M81)</f>
        <v>599</v>
      </c>
      <c r="N89" s="139" t="n">
        <f aca="false">SUM(N29,N64,N72,N81)</f>
        <v>30</v>
      </c>
      <c r="O89" s="139" t="n">
        <f aca="false">SUM(O29,O64,O72,O81)</f>
        <v>22982</v>
      </c>
      <c r="P89" s="146" t="n">
        <f aca="false">SUM(P29,P64,P72,P81)</f>
        <v>689</v>
      </c>
      <c r="Q89" s="139" t="n">
        <f aca="false">SUM(Q29,Q64,Q72,Q81)</f>
        <v>27</v>
      </c>
      <c r="R89" s="139" t="n">
        <f aca="false">SUM(R29,R64,R72,R81)</f>
        <v>23149</v>
      </c>
      <c r="S89" s="139" t="n">
        <f aca="false">SUM(S29,S64,S72,S81)</f>
        <v>694</v>
      </c>
      <c r="T89" s="139" t="n">
        <f aca="false">SUM(T29,T64,T72,T81)</f>
        <v>40</v>
      </c>
      <c r="U89" s="139" t="n">
        <f aca="false">SUM(U29,U64,U72,U81)</f>
        <v>39251</v>
      </c>
      <c r="V89" s="139" t="n">
        <f aca="false">SUM(V29,V64,V72,V81)</f>
        <v>1178</v>
      </c>
      <c r="W89" s="139" t="n">
        <f aca="false">SUM(W29,W64,W72,W81)</f>
        <v>380</v>
      </c>
      <c r="X89" s="139" t="n">
        <f aca="false">SUM(X29,X64,X72,X81)</f>
        <v>1140952</v>
      </c>
      <c r="Y89" s="139" t="n">
        <f aca="false">SUM(Y29,Y64,Y72,Y81)</f>
        <v>34225</v>
      </c>
      <c r="Z89" s="139" t="n">
        <f aca="false">SUM(Z29,Z64,Z72,Z81)</f>
        <v>555</v>
      </c>
      <c r="AA89" s="139" t="n">
        <f aca="false">SUM(AA29,AA64,AA72,AA81)</f>
        <v>1273254</v>
      </c>
      <c r="AB89" s="146" t="n">
        <f aca="false">SUM(AB29,AB64,AB72,AB81)</f>
        <v>38195</v>
      </c>
    </row>
    <row r="90" customFormat="false" ht="13.5" hidden="false" customHeight="false" outlineLevel="0" collapsed="false">
      <c r="A90" s="134"/>
      <c r="B90" s="134"/>
      <c r="C90" s="125"/>
      <c r="D90" s="125"/>
      <c r="E90" s="137" t="s">
        <v>41</v>
      </c>
      <c r="F90" s="137" t="s">
        <v>37</v>
      </c>
      <c r="G90" s="134" t="n">
        <f aca="false">SUM(G30,G65,G73,G82)</f>
        <v>2995</v>
      </c>
      <c r="H90" s="134" t="n">
        <f aca="false">SUM(H30,H65,H73,H82)</f>
        <v>48</v>
      </c>
      <c r="I90" s="134" t="n">
        <f aca="false">SUM(I30,I65,I73,I82)</f>
        <v>26983</v>
      </c>
      <c r="J90" s="134" t="n">
        <f aca="false">SUM(J30,J65,J73,J82)</f>
        <v>810</v>
      </c>
      <c r="K90" s="134" t="n">
        <f aca="false">SUM(K30,K65,K73,K82)</f>
        <v>30</v>
      </c>
      <c r="L90" s="134" t="n">
        <f aca="false">SUM(L30,L65,L73,L82)</f>
        <v>19937</v>
      </c>
      <c r="M90" s="134" t="n">
        <f aca="false">SUM(M30,M65,M73,M82)</f>
        <v>599</v>
      </c>
      <c r="N90" s="134" t="n">
        <f aca="false">SUM(N30,N65,N73,N82)</f>
        <v>30</v>
      </c>
      <c r="O90" s="134" t="n">
        <f aca="false">SUM(O30,O65,O73,O82)</f>
        <v>22982</v>
      </c>
      <c r="P90" s="147" t="n">
        <f aca="false">SUM(P30,P65,P73,P82)</f>
        <v>689</v>
      </c>
      <c r="Q90" s="134" t="n">
        <f aca="false">SUM(Q30,Q65,Q73,Q82)</f>
        <v>27</v>
      </c>
      <c r="R90" s="134" t="n">
        <f aca="false">SUM(R30,R65,R73,R82)</f>
        <v>23149</v>
      </c>
      <c r="S90" s="134" t="n">
        <f aca="false">SUM(S30,S65,S73,S82)</f>
        <v>694</v>
      </c>
      <c r="T90" s="134" t="n">
        <f aca="false">SUM(T30,T65,T73,T82)</f>
        <v>40</v>
      </c>
      <c r="U90" s="134" t="n">
        <f aca="false">SUM(U30,U65,U73,U82)</f>
        <v>39251</v>
      </c>
      <c r="V90" s="134" t="n">
        <f aca="false">SUM(V30,V65,V73,V82)</f>
        <v>1178</v>
      </c>
      <c r="W90" s="134" t="n">
        <f aca="false">SUM(W30,W65,W73,W82)</f>
        <v>380</v>
      </c>
      <c r="X90" s="134" t="n">
        <f aca="false">SUM(X30,X65,X73,X82)</f>
        <v>1140952</v>
      </c>
      <c r="Y90" s="134" t="n">
        <f aca="false">SUM(Y30,Y65,Y73,Y82)</f>
        <v>34225</v>
      </c>
      <c r="Z90" s="134" t="n">
        <f aca="false">SUM(Z30,Z65,Z73,Z82)</f>
        <v>555</v>
      </c>
      <c r="AA90" s="134" t="n">
        <f aca="false">SUM(AA30,AA65,AA73,AA82)</f>
        <v>1273254</v>
      </c>
      <c r="AB90" s="147" t="n">
        <f aca="false">SUM(AB30,AB65,AB73,AB82)</f>
        <v>38195</v>
      </c>
    </row>
    <row r="91" customFormat="false" ht="13.5" hidden="false" customHeight="false" outlineLevel="0" collapsed="false">
      <c r="A91" s="139"/>
      <c r="B91" s="139"/>
      <c r="C91" s="123"/>
      <c r="D91" s="123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46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46"/>
    </row>
    <row r="92" customFormat="false" ht="13.5" hidden="false" customHeight="false" outlineLevel="0" collapsed="false">
      <c r="A92" s="139"/>
      <c r="B92" s="139"/>
      <c r="C92" s="154" t="s">
        <v>107</v>
      </c>
      <c r="D92" s="123"/>
      <c r="E92" s="143" t="s">
        <v>98</v>
      </c>
      <c r="F92" s="143" t="s">
        <v>99</v>
      </c>
      <c r="G92" s="144" t="n">
        <v>0</v>
      </c>
      <c r="H92" s="144" t="n">
        <v>0</v>
      </c>
      <c r="I92" s="144" t="n">
        <v>0</v>
      </c>
      <c r="J92" s="144" t="n">
        <v>0</v>
      </c>
      <c r="K92" s="144" t="n">
        <v>0</v>
      </c>
      <c r="L92" s="144" t="n">
        <v>0</v>
      </c>
      <c r="M92" s="144" t="n">
        <v>0</v>
      </c>
      <c r="N92" s="144" t="n">
        <v>0</v>
      </c>
      <c r="O92" s="144" t="n">
        <v>0</v>
      </c>
      <c r="P92" s="145" t="n">
        <v>0</v>
      </c>
      <c r="Q92" s="144" t="n">
        <v>0</v>
      </c>
      <c r="R92" s="144" t="n">
        <v>0</v>
      </c>
      <c r="S92" s="144" t="n">
        <v>0</v>
      </c>
      <c r="T92" s="144" t="n">
        <v>0</v>
      </c>
      <c r="U92" s="144" t="n">
        <v>0</v>
      </c>
      <c r="V92" s="144" t="n">
        <v>0</v>
      </c>
      <c r="W92" s="144" t="n">
        <v>0</v>
      </c>
      <c r="X92" s="144" t="n">
        <v>0</v>
      </c>
      <c r="Y92" s="144" t="n">
        <v>0</v>
      </c>
      <c r="Z92" s="139" t="n">
        <f aca="false">SUM(H92,K92,N92,Q92,T92,W92)</f>
        <v>0</v>
      </c>
      <c r="AA92" s="139" t="n">
        <f aca="false">SUM(I92,L92,O92,R92,U92,X92)</f>
        <v>0</v>
      </c>
      <c r="AB92" s="146" t="n">
        <f aca="false">SUM(J92,M92,P92,S92,V92,Y92)</f>
        <v>0</v>
      </c>
    </row>
    <row r="93" customFormat="false" ht="13.5" hidden="false" customHeight="false" outlineLevel="0" collapsed="false">
      <c r="A93" s="139"/>
      <c r="B93" s="139"/>
      <c r="C93" s="154" t="s">
        <v>109</v>
      </c>
      <c r="D93" s="123"/>
      <c r="E93" s="139"/>
      <c r="F93" s="143" t="s">
        <v>100</v>
      </c>
      <c r="G93" s="144" t="n">
        <v>0</v>
      </c>
      <c r="H93" s="144" t="n">
        <v>0</v>
      </c>
      <c r="I93" s="144" t="n">
        <v>0</v>
      </c>
      <c r="J93" s="144" t="n">
        <v>0</v>
      </c>
      <c r="K93" s="144" t="n">
        <v>4</v>
      </c>
      <c r="L93" s="144" t="n">
        <v>2524</v>
      </c>
      <c r="M93" s="144" t="n">
        <v>76</v>
      </c>
      <c r="N93" s="144" t="n">
        <v>1</v>
      </c>
      <c r="O93" s="144" t="n">
        <v>769</v>
      </c>
      <c r="P93" s="145" t="n">
        <v>23</v>
      </c>
      <c r="Q93" s="144" t="n">
        <v>2</v>
      </c>
      <c r="R93" s="144" t="n">
        <v>1675</v>
      </c>
      <c r="S93" s="144" t="n">
        <v>50</v>
      </c>
      <c r="T93" s="144" t="n">
        <v>2</v>
      </c>
      <c r="U93" s="144" t="n">
        <v>1988</v>
      </c>
      <c r="V93" s="144" t="n">
        <v>60</v>
      </c>
      <c r="W93" s="144" t="n">
        <v>3</v>
      </c>
      <c r="X93" s="144" t="n">
        <v>3392</v>
      </c>
      <c r="Y93" s="144" t="n">
        <v>102</v>
      </c>
      <c r="Z93" s="139" t="n">
        <f aca="false">SUM(H93,K93,N93,Q93,T93,W93)</f>
        <v>12</v>
      </c>
      <c r="AA93" s="139" t="n">
        <f aca="false">SUM(I93,L93,O93,R93,U93,X93)</f>
        <v>10348</v>
      </c>
      <c r="AB93" s="146" t="n">
        <f aca="false">SUM(J93,M93,P93,S93,V93,Y93)</f>
        <v>311</v>
      </c>
    </row>
    <row r="94" customFormat="false" ht="13.5" hidden="false" customHeight="false" outlineLevel="0" collapsed="false">
      <c r="A94" s="139"/>
      <c r="B94" s="139"/>
      <c r="C94" s="154" t="s">
        <v>34</v>
      </c>
      <c r="D94" s="123"/>
      <c r="E94" s="137" t="s">
        <v>41</v>
      </c>
      <c r="F94" s="137" t="s">
        <v>37</v>
      </c>
      <c r="G94" s="134" t="n">
        <f aca="false">SUM(G92:G93)</f>
        <v>0</v>
      </c>
      <c r="H94" s="134" t="n">
        <f aca="false">SUM(H92:H93)</f>
        <v>0</v>
      </c>
      <c r="I94" s="134" t="n">
        <f aca="false">SUM(I92:I93)</f>
        <v>0</v>
      </c>
      <c r="J94" s="134" t="n">
        <f aca="false">SUM(J92:J93)</f>
        <v>0</v>
      </c>
      <c r="K94" s="134" t="n">
        <f aca="false">SUM(K92:K93)</f>
        <v>4</v>
      </c>
      <c r="L94" s="134" t="n">
        <f aca="false">SUM(L92:L93)</f>
        <v>2524</v>
      </c>
      <c r="M94" s="134" t="n">
        <f aca="false">SUM(M92:M93)</f>
        <v>76</v>
      </c>
      <c r="N94" s="134" t="n">
        <f aca="false">SUM(N92:N93)</f>
        <v>1</v>
      </c>
      <c r="O94" s="134" t="n">
        <f aca="false">SUM(O92:O93)</f>
        <v>769</v>
      </c>
      <c r="P94" s="147" t="n">
        <f aca="false">SUM(P92:P93)</f>
        <v>23</v>
      </c>
      <c r="Q94" s="134" t="n">
        <f aca="false">SUM(Q92:Q93)</f>
        <v>2</v>
      </c>
      <c r="R94" s="134" t="n">
        <f aca="false">SUM(R92:R93)</f>
        <v>1675</v>
      </c>
      <c r="S94" s="134" t="n">
        <f aca="false">SUM(S92:S93)</f>
        <v>50</v>
      </c>
      <c r="T94" s="134" t="n">
        <f aca="false">SUM(T92:T93)</f>
        <v>2</v>
      </c>
      <c r="U94" s="134" t="n">
        <f aca="false">SUM(U92:U93)</f>
        <v>1988</v>
      </c>
      <c r="V94" s="134" t="n">
        <f aca="false">SUM(V92:V93)</f>
        <v>60</v>
      </c>
      <c r="W94" s="134" t="n">
        <f aca="false">SUM(W92:W93)</f>
        <v>3</v>
      </c>
      <c r="X94" s="134" t="n">
        <f aca="false">SUM(X92:X93)</f>
        <v>3392</v>
      </c>
      <c r="Y94" s="134" t="n">
        <f aca="false">SUM(Y92:Y93)</f>
        <v>102</v>
      </c>
      <c r="Z94" s="134" t="n">
        <f aca="false">SUM(Z92:Z93)</f>
        <v>12</v>
      </c>
      <c r="AA94" s="134" t="n">
        <f aca="false">SUM(AA92:AA93)</f>
        <v>10348</v>
      </c>
      <c r="AB94" s="147" t="n">
        <f aca="false">SUM(AB92:AB93)</f>
        <v>311</v>
      </c>
    </row>
    <row r="95" customFormat="false" ht="13.5" hidden="false" customHeight="false" outlineLevel="0" collapsed="false">
      <c r="A95" s="139"/>
      <c r="B95" s="139"/>
      <c r="C95" s="154" t="s">
        <v>38</v>
      </c>
      <c r="D95" s="123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46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46"/>
    </row>
    <row r="96" customFormat="false" ht="13.5" hidden="false" customHeight="false" outlineLevel="0" collapsed="false">
      <c r="A96" s="139"/>
      <c r="B96" s="139"/>
      <c r="C96" s="154" t="s">
        <v>41</v>
      </c>
      <c r="D96" s="123"/>
      <c r="E96" s="143" t="s">
        <v>103</v>
      </c>
      <c r="F96" s="143" t="s">
        <v>99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5" t="n">
        <v>0</v>
      </c>
      <c r="Q96" s="144" t="n">
        <v>0</v>
      </c>
      <c r="R96" s="144" t="n">
        <v>0</v>
      </c>
      <c r="S96" s="144" t="n">
        <v>0</v>
      </c>
      <c r="T96" s="144" t="n">
        <v>0</v>
      </c>
      <c r="U96" s="144" t="n">
        <v>0</v>
      </c>
      <c r="V96" s="144" t="n">
        <v>0</v>
      </c>
      <c r="W96" s="144" t="n">
        <v>0</v>
      </c>
      <c r="X96" s="144" t="n">
        <v>0</v>
      </c>
      <c r="Y96" s="144" t="n">
        <v>0</v>
      </c>
      <c r="Z96" s="139" t="n">
        <f aca="false">SUM(H96,K96,N96,Q96,T96,W96)</f>
        <v>0</v>
      </c>
      <c r="AA96" s="139" t="n">
        <f aca="false">SUM(I96,L96,O96,R96,U96,X96)</f>
        <v>0</v>
      </c>
      <c r="AB96" s="146" t="n">
        <f aca="false">SUM(J96,M96,P96,S96,V96,Y96)</f>
        <v>0</v>
      </c>
    </row>
    <row r="97" customFormat="false" ht="13.5" hidden="false" customHeight="false" outlineLevel="0" collapsed="false">
      <c r="A97" s="143" t="s">
        <v>55</v>
      </c>
      <c r="B97" s="139"/>
      <c r="C97" s="123"/>
      <c r="D97" s="123"/>
      <c r="E97" s="143" t="s">
        <v>104</v>
      </c>
      <c r="F97" s="143" t="s">
        <v>100</v>
      </c>
      <c r="G97" s="144" t="n">
        <v>0</v>
      </c>
      <c r="H97" s="144" t="n">
        <v>1</v>
      </c>
      <c r="I97" s="144" t="n">
        <v>510</v>
      </c>
      <c r="J97" s="144" t="n">
        <v>15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5" t="n">
        <v>0</v>
      </c>
      <c r="Q97" s="144" t="n">
        <v>0</v>
      </c>
      <c r="R97" s="144" t="n">
        <v>0</v>
      </c>
      <c r="S97" s="144" t="n">
        <v>0</v>
      </c>
      <c r="T97" s="144" t="n">
        <v>0</v>
      </c>
      <c r="U97" s="144" t="n">
        <v>0</v>
      </c>
      <c r="V97" s="144" t="n">
        <v>0</v>
      </c>
      <c r="W97" s="144" t="n">
        <v>0</v>
      </c>
      <c r="X97" s="144" t="n">
        <v>0</v>
      </c>
      <c r="Y97" s="144" t="n">
        <v>0</v>
      </c>
      <c r="Z97" s="139" t="n">
        <f aca="false">SUM(H97,K97,N97,Q97,T97,W97)</f>
        <v>1</v>
      </c>
      <c r="AA97" s="139" t="n">
        <f aca="false">SUM(I97,L97,O97,R97,U97,X97)</f>
        <v>510</v>
      </c>
      <c r="AB97" s="146" t="n">
        <f aca="false">SUM(J97,M97,P97,S97,V97,Y97)</f>
        <v>15</v>
      </c>
    </row>
    <row r="98" customFormat="false" ht="13.5" hidden="false" customHeight="false" outlineLevel="0" collapsed="false">
      <c r="A98" s="139"/>
      <c r="B98" s="134"/>
      <c r="C98" s="125"/>
      <c r="D98" s="125"/>
      <c r="E98" s="137" t="s">
        <v>41</v>
      </c>
      <c r="F98" s="137" t="s">
        <v>37</v>
      </c>
      <c r="G98" s="134" t="n">
        <f aca="false">SUM(G96:G97)</f>
        <v>0</v>
      </c>
      <c r="H98" s="134" t="n">
        <f aca="false">SUM(H96:H97)</f>
        <v>1</v>
      </c>
      <c r="I98" s="134" t="n">
        <f aca="false">SUM(I96:I97)</f>
        <v>510</v>
      </c>
      <c r="J98" s="134" t="n">
        <f aca="false">SUM(J96:J97)</f>
        <v>15</v>
      </c>
      <c r="K98" s="134" t="n">
        <f aca="false">SUM(K96:K97)</f>
        <v>0</v>
      </c>
      <c r="L98" s="134" t="n">
        <f aca="false">SUM(L96:L97)</f>
        <v>0</v>
      </c>
      <c r="M98" s="134" t="n">
        <f aca="false">SUM(M96:M97)</f>
        <v>0</v>
      </c>
      <c r="N98" s="134" t="n">
        <f aca="false">SUM(N96:N97)</f>
        <v>0</v>
      </c>
      <c r="O98" s="134" t="n">
        <f aca="false">SUM(O96:O97)</f>
        <v>0</v>
      </c>
      <c r="P98" s="147" t="n">
        <f aca="false">SUM(P96:P97)</f>
        <v>0</v>
      </c>
      <c r="Q98" s="134" t="n">
        <f aca="false">SUM(Q96:Q97)</f>
        <v>0</v>
      </c>
      <c r="R98" s="134" t="n">
        <f aca="false">SUM(R96:R97)</f>
        <v>0</v>
      </c>
      <c r="S98" s="134" t="n">
        <f aca="false">SUM(S96:S97)</f>
        <v>0</v>
      </c>
      <c r="T98" s="134" t="n">
        <f aca="false">SUM(T96:T97)</f>
        <v>0</v>
      </c>
      <c r="U98" s="134" t="n">
        <f aca="false">SUM(U96:U97)</f>
        <v>0</v>
      </c>
      <c r="V98" s="134" t="n">
        <f aca="false">SUM(V96:V97)</f>
        <v>0</v>
      </c>
      <c r="W98" s="134" t="n">
        <f aca="false">SUM(W96:W97)</f>
        <v>0</v>
      </c>
      <c r="X98" s="134" t="n">
        <f aca="false">SUM(X96:X97)</f>
        <v>0</v>
      </c>
      <c r="Y98" s="134" t="n">
        <f aca="false">SUM(Y96:Y97)</f>
        <v>0</v>
      </c>
      <c r="Z98" s="134" t="n">
        <f aca="false">SUM(Z96:Z97)</f>
        <v>1</v>
      </c>
      <c r="AA98" s="134" t="n">
        <f aca="false">SUM(AA96:AA97)</f>
        <v>510</v>
      </c>
      <c r="AB98" s="147" t="n">
        <f aca="false">SUM(AB96:AB97)</f>
        <v>15</v>
      </c>
    </row>
    <row r="99" customFormat="false" ht="13.5" hidden="false" customHeight="false" outlineLevel="0" collapsed="false">
      <c r="A99" s="139"/>
      <c r="B99" s="139"/>
      <c r="C99" s="123"/>
      <c r="D99" s="123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46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46"/>
    </row>
    <row r="100" customFormat="false" ht="13.5" hidden="false" customHeight="false" outlineLevel="0" collapsed="false">
      <c r="A100" s="139"/>
      <c r="B100" s="139"/>
      <c r="C100" s="154" t="s">
        <v>107</v>
      </c>
      <c r="D100" s="123"/>
      <c r="E100" s="143" t="s">
        <v>98</v>
      </c>
      <c r="F100" s="143" t="s">
        <v>99</v>
      </c>
      <c r="G100" s="144" t="n">
        <v>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5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  <c r="U100" s="144" t="n">
        <v>0</v>
      </c>
      <c r="V100" s="144" t="n">
        <v>0</v>
      </c>
      <c r="W100" s="144" t="n">
        <v>0</v>
      </c>
      <c r="X100" s="144" t="n">
        <v>0</v>
      </c>
      <c r="Y100" s="144" t="n">
        <v>0</v>
      </c>
      <c r="Z100" s="139" t="n">
        <f aca="false">SUM(H100,K100,N100,Q100,T100,W100)</f>
        <v>0</v>
      </c>
      <c r="AA100" s="139" t="n">
        <f aca="false">SUM(I100,L100,O100,R100,U100,X100)</f>
        <v>0</v>
      </c>
      <c r="AB100" s="146" t="n">
        <f aca="false">SUM(J100,M100,P100,S100,V100,Y100)</f>
        <v>0</v>
      </c>
    </row>
    <row r="101" customFormat="false" ht="13.5" hidden="false" customHeight="false" outlineLevel="0" collapsed="false">
      <c r="A101" s="139"/>
      <c r="B101" s="139"/>
      <c r="C101" s="154" t="s">
        <v>109</v>
      </c>
      <c r="D101" s="123"/>
      <c r="E101" s="139"/>
      <c r="F101" s="143" t="s">
        <v>100</v>
      </c>
      <c r="G101" s="144" t="n">
        <v>6</v>
      </c>
      <c r="H101" s="144" t="n">
        <v>57</v>
      </c>
      <c r="I101" s="144" t="n">
        <v>32020</v>
      </c>
      <c r="J101" s="144" t="n">
        <v>942</v>
      </c>
      <c r="K101" s="144" t="n">
        <v>106</v>
      </c>
      <c r="L101" s="144" t="n">
        <v>68521</v>
      </c>
      <c r="M101" s="144" t="n">
        <v>2010</v>
      </c>
      <c r="N101" s="144" t="n">
        <v>100</v>
      </c>
      <c r="O101" s="144" t="n">
        <v>74379</v>
      </c>
      <c r="P101" s="145" t="n">
        <v>1970</v>
      </c>
      <c r="Q101" s="144" t="n">
        <v>102</v>
      </c>
      <c r="R101" s="144" t="n">
        <v>86157</v>
      </c>
      <c r="S101" s="144" t="n">
        <v>2441</v>
      </c>
      <c r="T101" s="144" t="n">
        <v>110</v>
      </c>
      <c r="U101" s="144" t="n">
        <v>105353</v>
      </c>
      <c r="V101" s="144" t="n">
        <v>2998</v>
      </c>
      <c r="W101" s="144" t="n">
        <v>66</v>
      </c>
      <c r="X101" s="144" t="n">
        <v>74800</v>
      </c>
      <c r="Y101" s="144" t="n">
        <v>2217</v>
      </c>
      <c r="Z101" s="139" t="n">
        <f aca="false">SUM(H101,K101,N101,Q101,T101,W101)</f>
        <v>541</v>
      </c>
      <c r="AA101" s="139" t="n">
        <f aca="false">SUM(I101,L101,O101,R101,U101,X101)</f>
        <v>441230</v>
      </c>
      <c r="AB101" s="146" t="n">
        <f aca="false">SUM(J101,M101,P101,S101,V101,Y101)</f>
        <v>12578</v>
      </c>
    </row>
    <row r="102" customFormat="false" ht="13.5" hidden="false" customHeight="false" outlineLevel="0" collapsed="false">
      <c r="A102" s="139"/>
      <c r="B102" s="139"/>
      <c r="C102" s="154" t="s">
        <v>42</v>
      </c>
      <c r="D102" s="123"/>
      <c r="E102" s="137" t="s">
        <v>41</v>
      </c>
      <c r="F102" s="137" t="s">
        <v>37</v>
      </c>
      <c r="G102" s="134" t="n">
        <f aca="false">SUM(G100:G101)</f>
        <v>6</v>
      </c>
      <c r="H102" s="134" t="n">
        <f aca="false">SUM(H100:H101)</f>
        <v>57</v>
      </c>
      <c r="I102" s="134" t="n">
        <f aca="false">SUM(I100:I101)</f>
        <v>32020</v>
      </c>
      <c r="J102" s="134" t="n">
        <f aca="false">SUM(J100:J101)</f>
        <v>942</v>
      </c>
      <c r="K102" s="134" t="n">
        <f aca="false">SUM(K100:K101)</f>
        <v>106</v>
      </c>
      <c r="L102" s="134" t="n">
        <f aca="false">SUM(L100:L101)</f>
        <v>68521</v>
      </c>
      <c r="M102" s="134" t="n">
        <f aca="false">SUM(M100:M101)</f>
        <v>2010</v>
      </c>
      <c r="N102" s="134" t="n">
        <f aca="false">SUM(N100:N101)</f>
        <v>100</v>
      </c>
      <c r="O102" s="134" t="n">
        <f aca="false">SUM(O100:O101)</f>
        <v>74379</v>
      </c>
      <c r="P102" s="147" t="n">
        <f aca="false">SUM(P100:P101)</f>
        <v>1970</v>
      </c>
      <c r="Q102" s="134" t="n">
        <f aca="false">SUM(Q100:Q101)</f>
        <v>102</v>
      </c>
      <c r="R102" s="134" t="n">
        <f aca="false">SUM(R100:R101)</f>
        <v>86157</v>
      </c>
      <c r="S102" s="134" t="n">
        <f aca="false">SUM(S100:S101)</f>
        <v>2441</v>
      </c>
      <c r="T102" s="134" t="n">
        <f aca="false">SUM(T100:T101)</f>
        <v>110</v>
      </c>
      <c r="U102" s="134" t="n">
        <f aca="false">SUM(U100:U101)</f>
        <v>105353</v>
      </c>
      <c r="V102" s="134" t="n">
        <f aca="false">SUM(V100:V101)</f>
        <v>2998</v>
      </c>
      <c r="W102" s="134" t="n">
        <f aca="false">SUM(W100:W101)</f>
        <v>66</v>
      </c>
      <c r="X102" s="134" t="n">
        <f aca="false">SUM(X100:X101)</f>
        <v>74800</v>
      </c>
      <c r="Y102" s="134" t="n">
        <f aca="false">SUM(Y100:Y101)</f>
        <v>2217</v>
      </c>
      <c r="Z102" s="134" t="n">
        <f aca="false">SUM(Z100:Z101)</f>
        <v>541</v>
      </c>
      <c r="AA102" s="134" t="n">
        <f aca="false">SUM(AA100:AA101)</f>
        <v>441230</v>
      </c>
      <c r="AB102" s="147" t="n">
        <f aca="false">SUM(AB100:AB101)</f>
        <v>12578</v>
      </c>
    </row>
    <row r="103" customFormat="false" ht="13.5" hidden="false" customHeight="false" outlineLevel="0" collapsed="false">
      <c r="A103" s="143" t="s">
        <v>40</v>
      </c>
      <c r="B103" s="139"/>
      <c r="C103" s="154" t="s">
        <v>45</v>
      </c>
      <c r="D103" s="123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46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46"/>
    </row>
    <row r="104" customFormat="false" ht="13.5" hidden="false" customHeight="false" outlineLevel="0" collapsed="false">
      <c r="A104" s="139"/>
      <c r="B104" s="139"/>
      <c r="C104" s="154" t="s">
        <v>48</v>
      </c>
      <c r="D104" s="123"/>
      <c r="E104" s="143" t="s">
        <v>103</v>
      </c>
      <c r="F104" s="143" t="s">
        <v>99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5" t="n">
        <v>0</v>
      </c>
      <c r="Q104" s="144" t="n">
        <v>0</v>
      </c>
      <c r="R104" s="144" t="n">
        <v>0</v>
      </c>
      <c r="S104" s="144" t="n">
        <v>0</v>
      </c>
      <c r="T104" s="144" t="n">
        <v>0</v>
      </c>
      <c r="U104" s="144" t="n">
        <v>0</v>
      </c>
      <c r="V104" s="144" t="n">
        <v>0</v>
      </c>
      <c r="W104" s="144" t="n">
        <v>0</v>
      </c>
      <c r="X104" s="144" t="n">
        <v>0</v>
      </c>
      <c r="Y104" s="144" t="n">
        <v>0</v>
      </c>
      <c r="Z104" s="139" t="n">
        <f aca="false">SUM(H104,K104,N104,Q104,T104,W104)</f>
        <v>0</v>
      </c>
      <c r="AA104" s="139" t="n">
        <f aca="false">SUM(I104,L104,O104,R104,U104,X104)</f>
        <v>0</v>
      </c>
      <c r="AB104" s="146" t="n">
        <f aca="false">SUM(J104,M104,P104,S104,V104,Y104)</f>
        <v>0</v>
      </c>
    </row>
    <row r="105" customFormat="false" ht="13.5" hidden="false" customHeight="false" outlineLevel="0" collapsed="false">
      <c r="A105" s="139"/>
      <c r="B105" s="139"/>
      <c r="C105" s="154" t="s">
        <v>50</v>
      </c>
      <c r="D105" s="123"/>
      <c r="E105" s="143" t="s">
        <v>104</v>
      </c>
      <c r="F105" s="143" t="s">
        <v>100</v>
      </c>
      <c r="G105" s="144" t="n">
        <v>418</v>
      </c>
      <c r="H105" s="144" t="n">
        <v>2</v>
      </c>
      <c r="I105" s="144" t="n">
        <v>1063</v>
      </c>
      <c r="J105" s="144" t="n">
        <v>32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5" t="n">
        <v>0</v>
      </c>
      <c r="Q105" s="144" t="n">
        <v>0</v>
      </c>
      <c r="R105" s="144" t="n">
        <v>0</v>
      </c>
      <c r="S105" s="144" t="n">
        <v>0</v>
      </c>
      <c r="T105" s="144" t="n">
        <v>0</v>
      </c>
      <c r="U105" s="144" t="n">
        <v>0</v>
      </c>
      <c r="V105" s="144" t="n">
        <v>0</v>
      </c>
      <c r="W105" s="144" t="n">
        <v>0</v>
      </c>
      <c r="X105" s="144" t="n">
        <v>0</v>
      </c>
      <c r="Y105" s="144" t="n">
        <v>0</v>
      </c>
      <c r="Z105" s="139" t="n">
        <f aca="false">SUM(H105,K105,N105,Q105,T105,W105)</f>
        <v>2</v>
      </c>
      <c r="AA105" s="139" t="n">
        <f aca="false">SUM(I105,L105,O105,R105,U105,X105)</f>
        <v>1063</v>
      </c>
      <c r="AB105" s="146" t="n">
        <f aca="false">SUM(J105,M105,P105,S105,V105,Y105)</f>
        <v>32</v>
      </c>
    </row>
    <row r="106" customFormat="false" ht="13.5" hidden="false" customHeight="false" outlineLevel="0" collapsed="false">
      <c r="A106" s="139"/>
      <c r="B106" s="134"/>
      <c r="C106" s="125"/>
      <c r="D106" s="125"/>
      <c r="E106" s="137" t="s">
        <v>41</v>
      </c>
      <c r="F106" s="137" t="s">
        <v>37</v>
      </c>
      <c r="G106" s="134" t="n">
        <f aca="false">SUM(G104:G105)</f>
        <v>418</v>
      </c>
      <c r="H106" s="134" t="n">
        <f aca="false">SUM(H104:H105)</f>
        <v>2</v>
      </c>
      <c r="I106" s="134" t="n">
        <f aca="false">SUM(I104:I105)</f>
        <v>1063</v>
      </c>
      <c r="J106" s="134" t="n">
        <f aca="false">SUM(J104:J105)</f>
        <v>32</v>
      </c>
      <c r="K106" s="134" t="n">
        <f aca="false">SUM(K104:K105)</f>
        <v>0</v>
      </c>
      <c r="L106" s="134" t="n">
        <f aca="false">SUM(L104:L105)</f>
        <v>0</v>
      </c>
      <c r="M106" s="134" t="n">
        <f aca="false">SUM(M104:M105)</f>
        <v>0</v>
      </c>
      <c r="N106" s="134" t="n">
        <f aca="false">SUM(N104:N105)</f>
        <v>0</v>
      </c>
      <c r="O106" s="134" t="n">
        <f aca="false">SUM(O104:O105)</f>
        <v>0</v>
      </c>
      <c r="P106" s="147" t="n">
        <f aca="false">SUM(P104:P105)</f>
        <v>0</v>
      </c>
      <c r="Q106" s="134" t="n">
        <f aca="false">SUM(Q104:Q105)</f>
        <v>0</v>
      </c>
      <c r="R106" s="134" t="n">
        <f aca="false">SUM(R104:R105)</f>
        <v>0</v>
      </c>
      <c r="S106" s="134" t="n">
        <f aca="false">SUM(S104:S105)</f>
        <v>0</v>
      </c>
      <c r="T106" s="134" t="n">
        <f aca="false">SUM(T104:T105)</f>
        <v>0</v>
      </c>
      <c r="U106" s="134" t="n">
        <f aca="false">SUM(U104:U105)</f>
        <v>0</v>
      </c>
      <c r="V106" s="134" t="n">
        <f aca="false">SUM(V104:V105)</f>
        <v>0</v>
      </c>
      <c r="W106" s="134" t="n">
        <f aca="false">SUM(W104:W105)</f>
        <v>0</v>
      </c>
      <c r="X106" s="134" t="n">
        <f aca="false">SUM(X104:X105)</f>
        <v>0</v>
      </c>
      <c r="Y106" s="134" t="n">
        <f aca="false">SUM(Y104:Y105)</f>
        <v>0</v>
      </c>
      <c r="Z106" s="134" t="n">
        <f aca="false">SUM(Z104:Z105)</f>
        <v>2</v>
      </c>
      <c r="AA106" s="134" t="n">
        <f aca="false">SUM(AA104:AA105)</f>
        <v>1063</v>
      </c>
      <c r="AB106" s="147" t="n">
        <f aca="false">SUM(AB104:AB105)</f>
        <v>32</v>
      </c>
    </row>
    <row r="107" customFormat="false" ht="13.5" hidden="false" customHeight="false" outlineLevel="0" collapsed="false">
      <c r="A107" s="139"/>
      <c r="B107" s="139"/>
      <c r="C107" s="123"/>
      <c r="D107" s="123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46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46"/>
    </row>
    <row r="108" customFormat="false" ht="13.5" hidden="false" customHeight="false" outlineLevel="0" collapsed="false">
      <c r="A108" s="139"/>
      <c r="B108" s="139"/>
      <c r="C108" s="154" t="s">
        <v>111</v>
      </c>
      <c r="D108" s="123"/>
      <c r="E108" s="143" t="s">
        <v>98</v>
      </c>
      <c r="F108" s="143" t="s">
        <v>99</v>
      </c>
      <c r="G108" s="144" t="n">
        <v>0</v>
      </c>
      <c r="H108" s="144" t="n">
        <v>0</v>
      </c>
      <c r="I108" s="144" t="n">
        <v>0</v>
      </c>
      <c r="J108" s="144" t="n">
        <v>0</v>
      </c>
      <c r="K108" s="144" t="n">
        <v>0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5" t="n">
        <v>0</v>
      </c>
      <c r="Q108" s="144" t="n">
        <v>0</v>
      </c>
      <c r="R108" s="144" t="n">
        <v>0</v>
      </c>
      <c r="S108" s="144" t="n">
        <v>0</v>
      </c>
      <c r="T108" s="144" t="n">
        <v>0</v>
      </c>
      <c r="U108" s="144" t="n">
        <v>0</v>
      </c>
      <c r="V108" s="144" t="n">
        <v>0</v>
      </c>
      <c r="W108" s="144" t="n">
        <v>0</v>
      </c>
      <c r="X108" s="144" t="n">
        <v>0</v>
      </c>
      <c r="Y108" s="144" t="n">
        <v>0</v>
      </c>
      <c r="Z108" s="139" t="n">
        <f aca="false">SUM(H108,K108,N108,Q108,T108,W108)</f>
        <v>0</v>
      </c>
      <c r="AA108" s="139" t="n">
        <f aca="false">SUM(I108,L108,O108,R108,U108,X108)</f>
        <v>0</v>
      </c>
      <c r="AB108" s="146" t="n">
        <f aca="false">SUM(J108,M108,P108,S108,V108,Y108)</f>
        <v>0</v>
      </c>
    </row>
    <row r="109" customFormat="false" ht="13.5" hidden="false" customHeight="false" outlineLevel="0" collapsed="false">
      <c r="A109" s="143" t="s">
        <v>46</v>
      </c>
      <c r="B109" s="139"/>
      <c r="C109" s="154" t="s">
        <v>109</v>
      </c>
      <c r="D109" s="123"/>
      <c r="E109" s="139"/>
      <c r="F109" s="143" t="s">
        <v>100</v>
      </c>
      <c r="G109" s="144" t="n">
        <v>0</v>
      </c>
      <c r="H109" s="144" t="n">
        <v>0</v>
      </c>
      <c r="I109" s="144" t="n">
        <v>0</v>
      </c>
      <c r="J109" s="144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5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39" t="n">
        <f aca="false">SUM(H109,K109,N109,Q109,T109,W109)</f>
        <v>0</v>
      </c>
      <c r="AA109" s="139" t="n">
        <f aca="false">SUM(I109,L109,O109,R109,U109,X109)</f>
        <v>0</v>
      </c>
      <c r="AB109" s="146" t="n">
        <f aca="false">SUM(J109,M109,P109,S109,V109,Y109)</f>
        <v>0</v>
      </c>
    </row>
    <row r="110" customFormat="false" ht="13.5" hidden="false" customHeight="false" outlineLevel="0" collapsed="false">
      <c r="A110" s="139"/>
      <c r="B110" s="139"/>
      <c r="C110" s="154" t="s">
        <v>42</v>
      </c>
      <c r="D110" s="123"/>
      <c r="E110" s="137" t="s">
        <v>41</v>
      </c>
      <c r="F110" s="137" t="s">
        <v>37</v>
      </c>
      <c r="G110" s="134" t="n">
        <f aca="false">SUM(G108:G109)</f>
        <v>0</v>
      </c>
      <c r="H110" s="134" t="n">
        <f aca="false">SUM(H108:H109)</f>
        <v>0</v>
      </c>
      <c r="I110" s="134" t="n">
        <f aca="false">SUM(I108:I109)</f>
        <v>0</v>
      </c>
      <c r="J110" s="134" t="n">
        <f aca="false">SUM(J108:J109)</f>
        <v>0</v>
      </c>
      <c r="K110" s="134" t="n">
        <f aca="false">SUM(K108:K109)</f>
        <v>0</v>
      </c>
      <c r="L110" s="134" t="n">
        <f aca="false">SUM(L108:L109)</f>
        <v>0</v>
      </c>
      <c r="M110" s="134" t="n">
        <f aca="false">SUM(M108:M109)</f>
        <v>0</v>
      </c>
      <c r="N110" s="134" t="n">
        <f aca="false">SUM(N108:N109)</f>
        <v>0</v>
      </c>
      <c r="O110" s="134" t="n">
        <f aca="false">SUM(O108:O109)</f>
        <v>0</v>
      </c>
      <c r="P110" s="147" t="n">
        <f aca="false">SUM(P108:P109)</f>
        <v>0</v>
      </c>
      <c r="Q110" s="134" t="n">
        <f aca="false">SUM(Q108:Q109)</f>
        <v>0</v>
      </c>
      <c r="R110" s="134" t="n">
        <f aca="false">SUM(R108:R109)</f>
        <v>0</v>
      </c>
      <c r="S110" s="134" t="n">
        <f aca="false">SUM(S108:S109)</f>
        <v>0</v>
      </c>
      <c r="T110" s="134" t="n">
        <f aca="false">SUM(T108:T109)</f>
        <v>0</v>
      </c>
      <c r="U110" s="134" t="n">
        <f aca="false">SUM(U108:U109)</f>
        <v>0</v>
      </c>
      <c r="V110" s="134" t="n">
        <f aca="false">SUM(V108:V109)</f>
        <v>0</v>
      </c>
      <c r="W110" s="134" t="n">
        <f aca="false">SUM(W108:W109)</f>
        <v>0</v>
      </c>
      <c r="X110" s="134" t="n">
        <f aca="false">SUM(X108:X109)</f>
        <v>0</v>
      </c>
      <c r="Y110" s="134" t="n">
        <f aca="false">SUM(Y108:Y109)</f>
        <v>0</v>
      </c>
      <c r="Z110" s="134" t="n">
        <f aca="false">SUM(Z108:Z109)</f>
        <v>0</v>
      </c>
      <c r="AA110" s="134" t="n">
        <f aca="false">SUM(AA108:AA109)</f>
        <v>0</v>
      </c>
      <c r="AB110" s="147" t="n">
        <f aca="false">SUM(AB108:AB109)</f>
        <v>0</v>
      </c>
    </row>
    <row r="111" customFormat="false" ht="13.5" hidden="false" customHeight="false" outlineLevel="0" collapsed="false">
      <c r="A111" s="139"/>
      <c r="B111" s="139"/>
      <c r="C111" s="154" t="s">
        <v>45</v>
      </c>
      <c r="D111" s="123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46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46"/>
    </row>
    <row r="112" customFormat="false" ht="13.5" hidden="false" customHeight="false" outlineLevel="0" collapsed="false">
      <c r="A112" s="139"/>
      <c r="B112" s="139"/>
      <c r="C112" s="154" t="s">
        <v>48</v>
      </c>
      <c r="D112" s="123"/>
      <c r="E112" s="143" t="s">
        <v>103</v>
      </c>
      <c r="F112" s="143" t="s">
        <v>99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44" t="n">
        <v>0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5" t="n">
        <v>0</v>
      </c>
      <c r="Q112" s="144" t="n">
        <v>0</v>
      </c>
      <c r="R112" s="144" t="n">
        <v>0</v>
      </c>
      <c r="S112" s="144" t="n">
        <v>0</v>
      </c>
      <c r="T112" s="144" t="n">
        <v>0</v>
      </c>
      <c r="U112" s="144" t="n">
        <v>0</v>
      </c>
      <c r="V112" s="144" t="n">
        <v>0</v>
      </c>
      <c r="W112" s="144" t="n">
        <v>0</v>
      </c>
      <c r="X112" s="144" t="n">
        <v>0</v>
      </c>
      <c r="Y112" s="144" t="n">
        <v>0</v>
      </c>
      <c r="Z112" s="139" t="n">
        <f aca="false">SUM(H112,K112,N112,Q112,T112,W112)</f>
        <v>0</v>
      </c>
      <c r="AA112" s="139" t="n">
        <f aca="false">SUM(I112,L112,O112,R112,U112,X112)</f>
        <v>0</v>
      </c>
      <c r="AB112" s="146" t="n">
        <f aca="false">SUM(J112,M112,P112,S112,V112,Y112)</f>
        <v>0</v>
      </c>
    </row>
    <row r="113" customFormat="false" ht="13.5" hidden="false" customHeight="false" outlineLevel="0" collapsed="false">
      <c r="A113" s="139"/>
      <c r="B113" s="139"/>
      <c r="C113" s="154" t="s">
        <v>50</v>
      </c>
      <c r="D113" s="123"/>
      <c r="E113" s="143" t="s">
        <v>104</v>
      </c>
      <c r="F113" s="143" t="s">
        <v>100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5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  <c r="U113" s="144" t="n">
        <v>0</v>
      </c>
      <c r="V113" s="144" t="n">
        <v>0</v>
      </c>
      <c r="W113" s="144" t="n">
        <v>0</v>
      </c>
      <c r="X113" s="144" t="n">
        <v>0</v>
      </c>
      <c r="Y113" s="144" t="n">
        <v>0</v>
      </c>
      <c r="Z113" s="139" t="n">
        <f aca="false">SUM(H113,K113,N113,Q113,T113,W113)</f>
        <v>0</v>
      </c>
      <c r="AA113" s="139" t="n">
        <f aca="false">SUM(I113,L113,O113,R113,U113,X113)</f>
        <v>0</v>
      </c>
      <c r="AB113" s="146" t="n">
        <f aca="false">SUM(J113,M113,P113,S113,V113,Y113)</f>
        <v>0</v>
      </c>
    </row>
    <row r="114" customFormat="false" ht="13.5" hidden="false" customHeight="false" outlineLevel="0" collapsed="false">
      <c r="A114" s="139"/>
      <c r="B114" s="134"/>
      <c r="C114" s="125"/>
      <c r="D114" s="125"/>
      <c r="E114" s="137" t="s">
        <v>41</v>
      </c>
      <c r="F114" s="137" t="s">
        <v>37</v>
      </c>
      <c r="G114" s="134" t="n">
        <f aca="false">SUM(G112:G113)</f>
        <v>0</v>
      </c>
      <c r="H114" s="134" t="n">
        <f aca="false">SUM(H112:H113)</f>
        <v>0</v>
      </c>
      <c r="I114" s="134" t="n">
        <f aca="false">SUM(I112:I113)</f>
        <v>0</v>
      </c>
      <c r="J114" s="134" t="n">
        <f aca="false">SUM(J112:J113)</f>
        <v>0</v>
      </c>
      <c r="K114" s="134" t="n">
        <f aca="false">SUM(K112:K113)</f>
        <v>0</v>
      </c>
      <c r="L114" s="134" t="n">
        <f aca="false">SUM(L112:L113)</f>
        <v>0</v>
      </c>
      <c r="M114" s="134" t="n">
        <f aca="false">SUM(M112:M113)</f>
        <v>0</v>
      </c>
      <c r="N114" s="134" t="n">
        <f aca="false">SUM(N112:N113)</f>
        <v>0</v>
      </c>
      <c r="O114" s="134" t="n">
        <f aca="false">SUM(O112:O113)</f>
        <v>0</v>
      </c>
      <c r="P114" s="147" t="n">
        <f aca="false">SUM(P112:P113)</f>
        <v>0</v>
      </c>
      <c r="Q114" s="134" t="n">
        <f aca="false">SUM(Q112:Q113)</f>
        <v>0</v>
      </c>
      <c r="R114" s="134" t="n">
        <f aca="false">SUM(R112:R113)</f>
        <v>0</v>
      </c>
      <c r="S114" s="134" t="n">
        <f aca="false">SUM(S112:S113)</f>
        <v>0</v>
      </c>
      <c r="T114" s="134" t="n">
        <f aca="false">SUM(T112:T113)</f>
        <v>0</v>
      </c>
      <c r="U114" s="134" t="n">
        <f aca="false">SUM(U112:U113)</f>
        <v>0</v>
      </c>
      <c r="V114" s="134" t="n">
        <f aca="false">SUM(V112:V113)</f>
        <v>0</v>
      </c>
      <c r="W114" s="134" t="n">
        <f aca="false">SUM(W112:W113)</f>
        <v>0</v>
      </c>
      <c r="X114" s="134" t="n">
        <f aca="false">SUM(X112:X113)</f>
        <v>0</v>
      </c>
      <c r="Y114" s="134" t="n">
        <f aca="false">SUM(Y112:Y113)</f>
        <v>0</v>
      </c>
      <c r="Z114" s="134" t="n">
        <f aca="false">SUM(Z112:Z113)</f>
        <v>0</v>
      </c>
      <c r="AA114" s="134" t="n">
        <f aca="false">SUM(AA112:AA113)</f>
        <v>0</v>
      </c>
      <c r="AB114" s="147" t="n">
        <f aca="false">SUM(AB112:AB113)</f>
        <v>0</v>
      </c>
    </row>
    <row r="115" customFormat="false" ht="13.5" hidden="false" customHeight="false" outlineLevel="0" collapsed="false">
      <c r="A115" s="143" t="s">
        <v>41</v>
      </c>
      <c r="B115" s="139"/>
      <c r="C115" s="123"/>
      <c r="D115" s="123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46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46"/>
    </row>
    <row r="116" customFormat="false" ht="13.5" hidden="false" customHeight="false" outlineLevel="0" collapsed="false">
      <c r="A116" s="139"/>
      <c r="B116" s="139"/>
      <c r="C116" s="123"/>
      <c r="D116" s="123"/>
      <c r="E116" s="143" t="s">
        <v>98</v>
      </c>
      <c r="F116" s="143" t="s">
        <v>99</v>
      </c>
      <c r="G116" s="139" t="n">
        <f aca="false">SUM(G92,G100,G108)</f>
        <v>0</v>
      </c>
      <c r="H116" s="139" t="n">
        <f aca="false">SUM(H92,H100,H108)</f>
        <v>0</v>
      </c>
      <c r="I116" s="139" t="n">
        <f aca="false">SUM(I92,I100,I108)</f>
        <v>0</v>
      </c>
      <c r="J116" s="139" t="n">
        <f aca="false">SUM(J92,J100,J108)</f>
        <v>0</v>
      </c>
      <c r="K116" s="139" t="n">
        <f aca="false">SUM(K92,K100,K108)</f>
        <v>0</v>
      </c>
      <c r="L116" s="139" t="n">
        <f aca="false">SUM(L92,L100,L108)</f>
        <v>0</v>
      </c>
      <c r="M116" s="139" t="n">
        <f aca="false">SUM(M92,M100,M108)</f>
        <v>0</v>
      </c>
      <c r="N116" s="139" t="n">
        <f aca="false">SUM(N92,N100,N108)</f>
        <v>0</v>
      </c>
      <c r="O116" s="139" t="n">
        <f aca="false">SUM(O92,O100,O108)</f>
        <v>0</v>
      </c>
      <c r="P116" s="146" t="n">
        <f aca="false">SUM(P92,P100,P108)</f>
        <v>0</v>
      </c>
      <c r="Q116" s="139" t="n">
        <f aca="false">SUM(Q92,Q100,Q108)</f>
        <v>0</v>
      </c>
      <c r="R116" s="139" t="n">
        <f aca="false">SUM(R92,R100,R108)</f>
        <v>0</v>
      </c>
      <c r="S116" s="139" t="n">
        <f aca="false">SUM(S92,S100,S108)</f>
        <v>0</v>
      </c>
      <c r="T116" s="139" t="n">
        <f aca="false">SUM(T92,T100,T108)</f>
        <v>0</v>
      </c>
      <c r="U116" s="139" t="n">
        <f aca="false">SUM(U92,U100,U108)</f>
        <v>0</v>
      </c>
      <c r="V116" s="139" t="n">
        <f aca="false">SUM(V92,V100,V108)</f>
        <v>0</v>
      </c>
      <c r="W116" s="139" t="n">
        <f aca="false">SUM(W92,W100,W108)</f>
        <v>0</v>
      </c>
      <c r="X116" s="139" t="n">
        <f aca="false">SUM(X92,X100,X108)</f>
        <v>0</v>
      </c>
      <c r="Y116" s="139" t="n">
        <f aca="false">SUM(Y92,Y100,Y108)</f>
        <v>0</v>
      </c>
      <c r="Z116" s="139" t="n">
        <f aca="false">SUM(Z92,Z100,Z108)</f>
        <v>0</v>
      </c>
      <c r="AA116" s="139" t="n">
        <f aca="false">SUM(AA92,AA100,AA108)</f>
        <v>0</v>
      </c>
      <c r="AB116" s="146" t="n">
        <f aca="false">SUM(AB92,AB100,AB108)</f>
        <v>0</v>
      </c>
    </row>
    <row r="117" customFormat="false" ht="13.5" hidden="false" customHeight="false" outlineLevel="0" collapsed="false">
      <c r="A117" s="139"/>
      <c r="B117" s="139"/>
      <c r="C117" s="154" t="s">
        <v>120</v>
      </c>
      <c r="D117" s="123"/>
      <c r="E117" s="139"/>
      <c r="F117" s="143" t="s">
        <v>100</v>
      </c>
      <c r="G117" s="139" t="n">
        <f aca="false">SUM(G93,G101,G109)</f>
        <v>6</v>
      </c>
      <c r="H117" s="139" t="n">
        <f aca="false">SUM(H93,H101,H109)</f>
        <v>57</v>
      </c>
      <c r="I117" s="139" t="n">
        <f aca="false">SUM(I93,I101,I109)</f>
        <v>32020</v>
      </c>
      <c r="J117" s="139" t="n">
        <f aca="false">SUM(J93,J101,J109)</f>
        <v>942</v>
      </c>
      <c r="K117" s="139" t="n">
        <f aca="false">SUM(K93,K101,K109)</f>
        <v>110</v>
      </c>
      <c r="L117" s="139" t="n">
        <f aca="false">SUM(L93,L101,L109)</f>
        <v>71045</v>
      </c>
      <c r="M117" s="139" t="n">
        <f aca="false">SUM(M93,M101,M109)</f>
        <v>2086</v>
      </c>
      <c r="N117" s="139" t="n">
        <f aca="false">SUM(N93,N101,N109)</f>
        <v>101</v>
      </c>
      <c r="O117" s="139" t="n">
        <f aca="false">SUM(O93,O101,O109)</f>
        <v>75148</v>
      </c>
      <c r="P117" s="146" t="n">
        <f aca="false">SUM(P93,P101,P109)</f>
        <v>1993</v>
      </c>
      <c r="Q117" s="139" t="n">
        <f aca="false">SUM(Q93,Q101,Q109)</f>
        <v>104</v>
      </c>
      <c r="R117" s="139" t="n">
        <f aca="false">SUM(R93,R101,R109)</f>
        <v>87832</v>
      </c>
      <c r="S117" s="139" t="n">
        <f aca="false">SUM(S93,S101,S109)</f>
        <v>2491</v>
      </c>
      <c r="T117" s="139" t="n">
        <f aca="false">SUM(T93,T101,T109)</f>
        <v>112</v>
      </c>
      <c r="U117" s="139" t="n">
        <f aca="false">SUM(U93,U101,U109)</f>
        <v>107341</v>
      </c>
      <c r="V117" s="139" t="n">
        <f aca="false">SUM(V93,V101,V109)</f>
        <v>3058</v>
      </c>
      <c r="W117" s="139" t="n">
        <f aca="false">SUM(W93,W101,W109)</f>
        <v>69</v>
      </c>
      <c r="X117" s="139" t="n">
        <f aca="false">SUM(X93,X101,X109)</f>
        <v>78192</v>
      </c>
      <c r="Y117" s="139" t="n">
        <f aca="false">SUM(Y93,Y101,Y109)</f>
        <v>2319</v>
      </c>
      <c r="Z117" s="139" t="n">
        <f aca="false">SUM(Z93,Z101,Z109)</f>
        <v>553</v>
      </c>
      <c r="AA117" s="139" t="n">
        <f aca="false">SUM(AA93,AA101,AA109)</f>
        <v>451578</v>
      </c>
      <c r="AB117" s="146" t="n">
        <f aca="false">SUM(AB93,AB101,AB109)</f>
        <v>12889</v>
      </c>
    </row>
    <row r="118" customFormat="false" ht="13.5" hidden="false" customHeight="false" outlineLevel="0" collapsed="false">
      <c r="A118" s="139"/>
      <c r="B118" s="139"/>
      <c r="C118" s="123"/>
      <c r="D118" s="123"/>
      <c r="E118" s="137" t="s">
        <v>41</v>
      </c>
      <c r="F118" s="137" t="s">
        <v>37</v>
      </c>
      <c r="G118" s="134" t="n">
        <f aca="false">SUM(G94,G102,G110)</f>
        <v>6</v>
      </c>
      <c r="H118" s="134" t="n">
        <f aca="false">SUM(H94,H102,H110)</f>
        <v>57</v>
      </c>
      <c r="I118" s="134" t="n">
        <f aca="false">SUM(I94,I102,I110)</f>
        <v>32020</v>
      </c>
      <c r="J118" s="134" t="n">
        <f aca="false">SUM(J94,J102,J110)</f>
        <v>942</v>
      </c>
      <c r="K118" s="134" t="n">
        <f aca="false">SUM(K94,K102,K110)</f>
        <v>110</v>
      </c>
      <c r="L118" s="134" t="n">
        <f aca="false">SUM(L94,L102,L110)</f>
        <v>71045</v>
      </c>
      <c r="M118" s="134" t="n">
        <f aca="false">SUM(M94,M102,M110)</f>
        <v>2086</v>
      </c>
      <c r="N118" s="134" t="n">
        <f aca="false">SUM(N94,N102,N110)</f>
        <v>101</v>
      </c>
      <c r="O118" s="134" t="n">
        <f aca="false">SUM(O94,O102,O110)</f>
        <v>75148</v>
      </c>
      <c r="P118" s="147" t="n">
        <f aca="false">SUM(P94,P102,P110)</f>
        <v>1993</v>
      </c>
      <c r="Q118" s="134" t="n">
        <f aca="false">SUM(Q94,Q102,Q110)</f>
        <v>104</v>
      </c>
      <c r="R118" s="134" t="n">
        <f aca="false">SUM(R94,R102,R110)</f>
        <v>87832</v>
      </c>
      <c r="S118" s="134" t="n">
        <f aca="false">SUM(S94,S102,S110)</f>
        <v>2491</v>
      </c>
      <c r="T118" s="134" t="n">
        <f aca="false">SUM(T94,T102,T110)</f>
        <v>112</v>
      </c>
      <c r="U118" s="134" t="n">
        <f aca="false">SUM(U94,U102,U110)</f>
        <v>107341</v>
      </c>
      <c r="V118" s="134" t="n">
        <f aca="false">SUM(V94,V102,V110)</f>
        <v>3058</v>
      </c>
      <c r="W118" s="134" t="n">
        <f aca="false">SUM(W94,W102,W110)</f>
        <v>69</v>
      </c>
      <c r="X118" s="134" t="n">
        <f aca="false">SUM(X94,X102,X110)</f>
        <v>78192</v>
      </c>
      <c r="Y118" s="134" t="n">
        <f aca="false">SUM(Y94,Y102,Y110)</f>
        <v>2319</v>
      </c>
      <c r="Z118" s="134" t="n">
        <f aca="false">SUM(Z94,Z102,Z110)</f>
        <v>553</v>
      </c>
      <c r="AA118" s="134" t="n">
        <f aca="false">SUM(AA94,AA102,AA110)</f>
        <v>451578</v>
      </c>
      <c r="AB118" s="147" t="n">
        <f aca="false">SUM(AB94,AB102,AB110)</f>
        <v>12889</v>
      </c>
    </row>
    <row r="119" customFormat="false" ht="13.5" hidden="false" customHeight="false" outlineLevel="0" collapsed="false">
      <c r="A119" s="139"/>
      <c r="B119" s="139"/>
      <c r="C119" s="123"/>
      <c r="D119" s="123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46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46"/>
    </row>
    <row r="120" customFormat="false" ht="13.5" hidden="false" customHeight="false" outlineLevel="0" collapsed="false">
      <c r="A120" s="139"/>
      <c r="B120" s="139"/>
      <c r="C120" s="154" t="s">
        <v>37</v>
      </c>
      <c r="D120" s="123"/>
      <c r="E120" s="143" t="s">
        <v>103</v>
      </c>
      <c r="F120" s="143" t="s">
        <v>99</v>
      </c>
      <c r="G120" s="139" t="n">
        <f aca="false">SUM(G96,G104,G112)</f>
        <v>0</v>
      </c>
      <c r="H120" s="139" t="n">
        <f aca="false">SUM(H96,H104,H112)</f>
        <v>0</v>
      </c>
      <c r="I120" s="139" t="n">
        <f aca="false">SUM(I96,I104,I112)</f>
        <v>0</v>
      </c>
      <c r="J120" s="139" t="n">
        <f aca="false">SUM(J96,J104,J112)</f>
        <v>0</v>
      </c>
      <c r="K120" s="139" t="n">
        <f aca="false">SUM(K96,K104,K112)</f>
        <v>0</v>
      </c>
      <c r="L120" s="139" t="n">
        <f aca="false">SUM(L96,L104,L112)</f>
        <v>0</v>
      </c>
      <c r="M120" s="139" t="n">
        <f aca="false">SUM(M96,M104,M112)</f>
        <v>0</v>
      </c>
      <c r="N120" s="139" t="n">
        <f aca="false">SUM(N96,N104,N112)</f>
        <v>0</v>
      </c>
      <c r="O120" s="139" t="n">
        <f aca="false">SUM(O96,O104,O112)</f>
        <v>0</v>
      </c>
      <c r="P120" s="146" t="n">
        <f aca="false">SUM(P96,P104,P112)</f>
        <v>0</v>
      </c>
      <c r="Q120" s="139" t="n">
        <f aca="false">SUM(Q96,Q104,Q112)</f>
        <v>0</v>
      </c>
      <c r="R120" s="139" t="n">
        <f aca="false">SUM(R96,R104,R112)</f>
        <v>0</v>
      </c>
      <c r="S120" s="139" t="n">
        <f aca="false">SUM(S96,S104,S112)</f>
        <v>0</v>
      </c>
      <c r="T120" s="139" t="n">
        <f aca="false">SUM(T96,T104,T112)</f>
        <v>0</v>
      </c>
      <c r="U120" s="139" t="n">
        <f aca="false">SUM(U96,U104,U112)</f>
        <v>0</v>
      </c>
      <c r="V120" s="139" t="n">
        <f aca="false">SUM(V96,V104,V112)</f>
        <v>0</v>
      </c>
      <c r="W120" s="139" t="n">
        <f aca="false">SUM(W96,W104,W112)</f>
        <v>0</v>
      </c>
      <c r="X120" s="139" t="n">
        <f aca="false">SUM(X96,X104,X112)</f>
        <v>0</v>
      </c>
      <c r="Y120" s="139" t="n">
        <f aca="false">SUM(Y96,Y104,Y112)</f>
        <v>0</v>
      </c>
      <c r="Z120" s="139" t="n">
        <f aca="false">SUM(Z96,Z104,Z112)</f>
        <v>0</v>
      </c>
      <c r="AA120" s="139" t="n">
        <f aca="false">SUM(AA96,AA104,AA112)</f>
        <v>0</v>
      </c>
      <c r="AB120" s="146" t="n">
        <f aca="false">SUM(AB96,AB104,AB112)</f>
        <v>0</v>
      </c>
    </row>
    <row r="121" customFormat="false" ht="13.5" hidden="false" customHeight="false" outlineLevel="0" collapsed="false">
      <c r="A121" s="139"/>
      <c r="B121" s="139"/>
      <c r="C121" s="123"/>
      <c r="D121" s="123"/>
      <c r="E121" s="143" t="s">
        <v>104</v>
      </c>
      <c r="F121" s="143" t="s">
        <v>100</v>
      </c>
      <c r="G121" s="139" t="n">
        <f aca="false">SUM(G97,G105,G113)</f>
        <v>418</v>
      </c>
      <c r="H121" s="139" t="n">
        <f aca="false">SUM(H97,H105,H113)</f>
        <v>3</v>
      </c>
      <c r="I121" s="139" t="n">
        <f aca="false">SUM(I97,I105,I113)</f>
        <v>1573</v>
      </c>
      <c r="J121" s="139" t="n">
        <f aca="false">SUM(J97,J105,J113)</f>
        <v>47</v>
      </c>
      <c r="K121" s="139" t="n">
        <f aca="false">SUM(K97,K105,K113)</f>
        <v>0</v>
      </c>
      <c r="L121" s="139" t="n">
        <f aca="false">SUM(L97,L105,L113)</f>
        <v>0</v>
      </c>
      <c r="M121" s="139" t="n">
        <f aca="false">SUM(M97,M105,M113)</f>
        <v>0</v>
      </c>
      <c r="N121" s="139" t="n">
        <f aca="false">SUM(N97,N105,N113)</f>
        <v>0</v>
      </c>
      <c r="O121" s="139" t="n">
        <f aca="false">SUM(O97,O105,O113)</f>
        <v>0</v>
      </c>
      <c r="P121" s="146" t="n">
        <f aca="false">SUM(P97,P105,P113)</f>
        <v>0</v>
      </c>
      <c r="Q121" s="139" t="n">
        <f aca="false">SUM(Q97,Q105,Q113)</f>
        <v>0</v>
      </c>
      <c r="R121" s="139" t="n">
        <f aca="false">SUM(R97,R105,R113)</f>
        <v>0</v>
      </c>
      <c r="S121" s="139" t="n">
        <f aca="false">SUM(S97,S105,S113)</f>
        <v>0</v>
      </c>
      <c r="T121" s="139" t="n">
        <f aca="false">SUM(T97,T105,T113)</f>
        <v>0</v>
      </c>
      <c r="U121" s="139" t="n">
        <f aca="false">SUM(U97,U105,U113)</f>
        <v>0</v>
      </c>
      <c r="V121" s="139" t="n">
        <f aca="false">SUM(V97,V105,V113)</f>
        <v>0</v>
      </c>
      <c r="W121" s="139" t="n">
        <f aca="false">SUM(W97,W105,W113)</f>
        <v>0</v>
      </c>
      <c r="X121" s="139" t="n">
        <f aca="false">SUM(X97,X105,X113)</f>
        <v>0</v>
      </c>
      <c r="Y121" s="139" t="n">
        <f aca="false">SUM(Y97,Y105,Y113)</f>
        <v>0</v>
      </c>
      <c r="Z121" s="139" t="n">
        <f aca="false">SUM(Z97,Z105,Z113)</f>
        <v>3</v>
      </c>
      <c r="AA121" s="139" t="n">
        <f aca="false">SUM(AA97,AA105,AA113)</f>
        <v>1573</v>
      </c>
      <c r="AB121" s="146" t="n">
        <f aca="false">SUM(AB97,AB105,AB113)</f>
        <v>47</v>
      </c>
    </row>
    <row r="122" customFormat="false" ht="13.5" hidden="false" customHeight="false" outlineLevel="0" collapsed="false">
      <c r="A122" s="134"/>
      <c r="B122" s="134"/>
      <c r="C122" s="125"/>
      <c r="D122" s="125"/>
      <c r="E122" s="137" t="s">
        <v>41</v>
      </c>
      <c r="F122" s="137" t="s">
        <v>37</v>
      </c>
      <c r="G122" s="134" t="n">
        <f aca="false">SUM(G98,G106,G114)</f>
        <v>418</v>
      </c>
      <c r="H122" s="134" t="n">
        <f aca="false">SUM(H98,H106,H114)</f>
        <v>3</v>
      </c>
      <c r="I122" s="134" t="n">
        <f aca="false">SUM(I98,I106,I114)</f>
        <v>1573</v>
      </c>
      <c r="J122" s="134" t="n">
        <f aca="false">SUM(J98,J106,J114)</f>
        <v>47</v>
      </c>
      <c r="K122" s="134" t="n">
        <f aca="false">SUM(K98,K106,K114)</f>
        <v>0</v>
      </c>
      <c r="L122" s="134" t="n">
        <f aca="false">SUM(L98,L106,L114)</f>
        <v>0</v>
      </c>
      <c r="M122" s="134" t="n">
        <f aca="false">SUM(M98,M106,M114)</f>
        <v>0</v>
      </c>
      <c r="N122" s="134" t="n">
        <f aca="false">SUM(N98,N106,N114)</f>
        <v>0</v>
      </c>
      <c r="O122" s="134" t="n">
        <f aca="false">SUM(O98,O106,O114)</f>
        <v>0</v>
      </c>
      <c r="P122" s="147" t="n">
        <f aca="false">SUM(P98,P106,P114)</f>
        <v>0</v>
      </c>
      <c r="Q122" s="134" t="n">
        <f aca="false">SUM(Q98,Q106,Q114)</f>
        <v>0</v>
      </c>
      <c r="R122" s="134" t="n">
        <f aca="false">SUM(R98,R106,R114)</f>
        <v>0</v>
      </c>
      <c r="S122" s="134" t="n">
        <f aca="false">SUM(S98,S106,S114)</f>
        <v>0</v>
      </c>
      <c r="T122" s="134" t="n">
        <f aca="false">SUM(T98,T106,T114)</f>
        <v>0</v>
      </c>
      <c r="U122" s="134" t="n">
        <f aca="false">SUM(U98,U106,U114)</f>
        <v>0</v>
      </c>
      <c r="V122" s="134" t="n">
        <f aca="false">SUM(V98,V106,V114)</f>
        <v>0</v>
      </c>
      <c r="W122" s="134" t="n">
        <f aca="false">SUM(W98,W106,W114)</f>
        <v>0</v>
      </c>
      <c r="X122" s="134" t="n">
        <f aca="false">SUM(X98,X106,X114)</f>
        <v>0</v>
      </c>
      <c r="Y122" s="134" t="n">
        <f aca="false">SUM(Y98,Y106,Y114)</f>
        <v>0</v>
      </c>
      <c r="Z122" s="134" t="n">
        <f aca="false">SUM(Z98,Z106,Z114)</f>
        <v>3</v>
      </c>
      <c r="AA122" s="134" t="n">
        <f aca="false">SUM(AA98,AA106,AA114)</f>
        <v>1573</v>
      </c>
      <c r="AB122" s="147" t="n">
        <f aca="false">SUM(AB98,AB106,AB114)</f>
        <v>47</v>
      </c>
    </row>
    <row r="123" customFormat="false" ht="13.5" hidden="false" customHeight="false" outlineLevel="0" collapsed="false">
      <c r="A123" s="139"/>
      <c r="B123" s="123"/>
      <c r="C123" s="123"/>
      <c r="D123" s="123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46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46"/>
    </row>
    <row r="124" customFormat="false" ht="13.5" hidden="false" customHeight="false" outlineLevel="0" collapsed="false">
      <c r="A124" s="139"/>
      <c r="B124" s="123"/>
      <c r="C124" s="123"/>
      <c r="D124" s="123"/>
      <c r="E124" s="143" t="s">
        <v>98</v>
      </c>
      <c r="F124" s="143" t="s">
        <v>99</v>
      </c>
      <c r="G124" s="139" t="n">
        <f aca="false">SUM(G84,G116)</f>
        <v>0</v>
      </c>
      <c r="H124" s="139" t="n">
        <f aca="false">SUM(H84,H116)</f>
        <v>0</v>
      </c>
      <c r="I124" s="139" t="n">
        <f aca="false">SUM(I84,I116)</f>
        <v>0</v>
      </c>
      <c r="J124" s="139" t="n">
        <f aca="false">SUM(J84,J116)</f>
        <v>0</v>
      </c>
      <c r="K124" s="139" t="n">
        <f aca="false">SUM(K84,K116)</f>
        <v>0</v>
      </c>
      <c r="L124" s="139" t="n">
        <f aca="false">SUM(L84,L116)</f>
        <v>0</v>
      </c>
      <c r="M124" s="139" t="n">
        <f aca="false">SUM(M84,M116)</f>
        <v>0</v>
      </c>
      <c r="N124" s="139" t="n">
        <f aca="false">SUM(N84,N116)</f>
        <v>0</v>
      </c>
      <c r="O124" s="139" t="n">
        <f aca="false">SUM(O84,O116)</f>
        <v>0</v>
      </c>
      <c r="P124" s="146" t="n">
        <f aca="false">SUM(P84,P116)</f>
        <v>0</v>
      </c>
      <c r="Q124" s="139" t="n">
        <f aca="false">SUM(Q84,Q116)</f>
        <v>0</v>
      </c>
      <c r="R124" s="139" t="n">
        <f aca="false">SUM(R84,R116)</f>
        <v>0</v>
      </c>
      <c r="S124" s="139" t="n">
        <f aca="false">SUM(S84,S116)</f>
        <v>0</v>
      </c>
      <c r="T124" s="139" t="n">
        <f aca="false">SUM(T84,T116)</f>
        <v>0</v>
      </c>
      <c r="U124" s="139" t="n">
        <f aca="false">SUM(U84,U116)</f>
        <v>0</v>
      </c>
      <c r="V124" s="139" t="n">
        <f aca="false">SUM(V84,V116)</f>
        <v>0</v>
      </c>
      <c r="W124" s="139" t="n">
        <f aca="false">SUM(W84,W116)</f>
        <v>4</v>
      </c>
      <c r="X124" s="139" t="n">
        <f aca="false">SUM(X84,X116)</f>
        <v>11235</v>
      </c>
      <c r="Y124" s="139" t="n">
        <f aca="false">SUM(Y84,Y116)</f>
        <v>34</v>
      </c>
      <c r="Z124" s="139" t="n">
        <f aca="false">SUM(Z84,Z116)</f>
        <v>4</v>
      </c>
      <c r="AA124" s="139" t="n">
        <f aca="false">SUM(AA84,AA116)</f>
        <v>11235</v>
      </c>
      <c r="AB124" s="146" t="n">
        <f aca="false">SUM(AB84,AB116)</f>
        <v>34</v>
      </c>
    </row>
    <row r="125" customFormat="false" ht="13.5" hidden="false" customHeight="false" outlineLevel="0" collapsed="false">
      <c r="A125" s="139"/>
      <c r="B125" s="123"/>
      <c r="C125" s="123"/>
      <c r="D125" s="123"/>
      <c r="E125" s="139"/>
      <c r="F125" s="143" t="s">
        <v>100</v>
      </c>
      <c r="G125" s="139" t="n">
        <f aca="false">SUM(G85,G117)</f>
        <v>6</v>
      </c>
      <c r="H125" s="139" t="n">
        <f aca="false">SUM(H85,H117)</f>
        <v>57</v>
      </c>
      <c r="I125" s="139" t="n">
        <f aca="false">SUM(I85,I117)</f>
        <v>32020</v>
      </c>
      <c r="J125" s="139" t="n">
        <f aca="false">SUM(J85,J117)</f>
        <v>942</v>
      </c>
      <c r="K125" s="139" t="n">
        <f aca="false">SUM(K85,K117)</f>
        <v>110</v>
      </c>
      <c r="L125" s="139" t="n">
        <f aca="false">SUM(L85,L117)</f>
        <v>71045</v>
      </c>
      <c r="M125" s="139" t="n">
        <f aca="false">SUM(M85,M117)</f>
        <v>2086</v>
      </c>
      <c r="N125" s="139" t="n">
        <f aca="false">SUM(N85,N117)</f>
        <v>102</v>
      </c>
      <c r="O125" s="139" t="n">
        <f aca="false">SUM(O85,O117)</f>
        <v>75868</v>
      </c>
      <c r="P125" s="146" t="n">
        <f aca="false">SUM(P85,P117)</f>
        <v>2015</v>
      </c>
      <c r="Q125" s="139" t="n">
        <f aca="false">SUM(Q85,Q117)</f>
        <v>107</v>
      </c>
      <c r="R125" s="139" t="n">
        <f aca="false">SUM(R85,R117)</f>
        <v>90411</v>
      </c>
      <c r="S125" s="139" t="n">
        <f aca="false">SUM(S85,S117)</f>
        <v>2569</v>
      </c>
      <c r="T125" s="139" t="n">
        <f aca="false">SUM(T85,T117)</f>
        <v>121</v>
      </c>
      <c r="U125" s="139" t="n">
        <f aca="false">SUM(U85,U117)</f>
        <v>116260</v>
      </c>
      <c r="V125" s="139" t="n">
        <f aca="false">SUM(V85,V117)</f>
        <v>3326</v>
      </c>
      <c r="W125" s="139" t="n">
        <f aca="false">SUM(W85,W117)</f>
        <v>5145</v>
      </c>
      <c r="X125" s="139" t="n">
        <f aca="false">SUM(X85,X117)</f>
        <v>22483817</v>
      </c>
      <c r="Y125" s="139" t="n">
        <f aca="false">SUM(Y85,Y117)</f>
        <v>672005</v>
      </c>
      <c r="Z125" s="139" t="n">
        <f aca="false">SUM(Z85,Z117)</f>
        <v>5642</v>
      </c>
      <c r="AA125" s="139" t="n">
        <f aca="false">SUM(AA85,AA117)</f>
        <v>22869421</v>
      </c>
      <c r="AB125" s="146" t="n">
        <f aca="false">SUM(AB85,AB117)</f>
        <v>682943</v>
      </c>
    </row>
    <row r="126" customFormat="false" ht="13.5" hidden="false" customHeight="false" outlineLevel="0" collapsed="false">
      <c r="A126" s="139"/>
      <c r="B126" s="154" t="s">
        <v>121</v>
      </c>
      <c r="C126" s="123"/>
      <c r="D126" s="123"/>
      <c r="E126" s="137" t="s">
        <v>41</v>
      </c>
      <c r="F126" s="137" t="s">
        <v>37</v>
      </c>
      <c r="G126" s="134" t="n">
        <f aca="false">SUM(G86,G118)</f>
        <v>6</v>
      </c>
      <c r="H126" s="134" t="n">
        <f aca="false">SUM(H86,H118)</f>
        <v>57</v>
      </c>
      <c r="I126" s="134" t="n">
        <f aca="false">SUM(I86,I118)</f>
        <v>32020</v>
      </c>
      <c r="J126" s="134" t="n">
        <f aca="false">SUM(J86,J118)</f>
        <v>942</v>
      </c>
      <c r="K126" s="134" t="n">
        <f aca="false">SUM(K86,K118)</f>
        <v>110</v>
      </c>
      <c r="L126" s="134" t="n">
        <f aca="false">SUM(L86,L118)</f>
        <v>71045</v>
      </c>
      <c r="M126" s="134" t="n">
        <f aca="false">SUM(M86,M118)</f>
        <v>2086</v>
      </c>
      <c r="N126" s="134" t="n">
        <f aca="false">SUM(N86,N118)</f>
        <v>102</v>
      </c>
      <c r="O126" s="134" t="n">
        <f aca="false">SUM(O86,O118)</f>
        <v>75868</v>
      </c>
      <c r="P126" s="147" t="n">
        <f aca="false">SUM(P86,P118)</f>
        <v>2015</v>
      </c>
      <c r="Q126" s="134" t="n">
        <f aca="false">SUM(Q86,Q118)</f>
        <v>107</v>
      </c>
      <c r="R126" s="134" t="n">
        <f aca="false">SUM(R86,R118)</f>
        <v>90411</v>
      </c>
      <c r="S126" s="134" t="n">
        <f aca="false">SUM(S86,S118)</f>
        <v>2569</v>
      </c>
      <c r="T126" s="134" t="n">
        <f aca="false">SUM(T86,T118)</f>
        <v>121</v>
      </c>
      <c r="U126" s="134" t="n">
        <f aca="false">SUM(U86,U118)</f>
        <v>116260</v>
      </c>
      <c r="V126" s="134" t="n">
        <f aca="false">SUM(V86,V118)</f>
        <v>3326</v>
      </c>
      <c r="W126" s="134" t="n">
        <f aca="false">SUM(W86,W118)</f>
        <v>5149</v>
      </c>
      <c r="X126" s="134" t="n">
        <f aca="false">SUM(X86,X118)</f>
        <v>22495052</v>
      </c>
      <c r="Y126" s="134" t="n">
        <f aca="false">SUM(Y86,Y118)</f>
        <v>672039</v>
      </c>
      <c r="Z126" s="134" t="n">
        <f aca="false">SUM(Z86,Z118)</f>
        <v>5646</v>
      </c>
      <c r="AA126" s="134" t="n">
        <f aca="false">SUM(AA86,AA118)</f>
        <v>22880656</v>
      </c>
      <c r="AB126" s="147" t="n">
        <f aca="false">SUM(AB86,AB118)</f>
        <v>682977</v>
      </c>
    </row>
    <row r="127" customFormat="false" ht="13.5" hidden="false" customHeight="false" outlineLevel="0" collapsed="false">
      <c r="A127" s="139"/>
      <c r="B127" s="123"/>
      <c r="C127" s="123"/>
      <c r="D127" s="123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46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46"/>
    </row>
    <row r="128" customFormat="false" ht="13.5" hidden="false" customHeight="false" outlineLevel="0" collapsed="false">
      <c r="A128" s="139"/>
      <c r="B128" s="123"/>
      <c r="C128" s="123"/>
      <c r="D128" s="123"/>
      <c r="E128" s="143" t="s">
        <v>103</v>
      </c>
      <c r="F128" s="143" t="s">
        <v>99</v>
      </c>
      <c r="G128" s="139" t="n">
        <f aca="false">SUM(G88,G120)</f>
        <v>0</v>
      </c>
      <c r="H128" s="139" t="n">
        <f aca="false">SUM(H88,H120)</f>
        <v>0</v>
      </c>
      <c r="I128" s="139" t="n">
        <f aca="false">SUM(I88,I120)</f>
        <v>0</v>
      </c>
      <c r="J128" s="139" t="n">
        <f aca="false">SUM(J88,J120)</f>
        <v>0</v>
      </c>
      <c r="K128" s="139" t="n">
        <f aca="false">SUM(K88,K120)</f>
        <v>0</v>
      </c>
      <c r="L128" s="139" t="n">
        <f aca="false">SUM(L88,L120)</f>
        <v>0</v>
      </c>
      <c r="M128" s="139" t="n">
        <f aca="false">SUM(M88,M120)</f>
        <v>0</v>
      </c>
      <c r="N128" s="139" t="n">
        <f aca="false">SUM(N88,N120)</f>
        <v>0</v>
      </c>
      <c r="O128" s="139" t="n">
        <f aca="false">SUM(O88,O120)</f>
        <v>0</v>
      </c>
      <c r="P128" s="146" t="n">
        <f aca="false">SUM(P88,P120)</f>
        <v>0</v>
      </c>
      <c r="Q128" s="139" t="n">
        <f aca="false">SUM(Q88,Q120)</f>
        <v>0</v>
      </c>
      <c r="R128" s="139" t="n">
        <f aca="false">SUM(R88,R120)</f>
        <v>0</v>
      </c>
      <c r="S128" s="139" t="n">
        <f aca="false">SUM(S88,S120)</f>
        <v>0</v>
      </c>
      <c r="T128" s="139" t="n">
        <f aca="false">SUM(T88,T120)</f>
        <v>0</v>
      </c>
      <c r="U128" s="139" t="n">
        <f aca="false">SUM(U88,U120)</f>
        <v>0</v>
      </c>
      <c r="V128" s="139" t="n">
        <f aca="false">SUM(V88,V120)</f>
        <v>0</v>
      </c>
      <c r="W128" s="139" t="n">
        <f aca="false">SUM(W88,W120)</f>
        <v>0</v>
      </c>
      <c r="X128" s="139" t="n">
        <f aca="false">SUM(X88,X120)</f>
        <v>0</v>
      </c>
      <c r="Y128" s="139" t="n">
        <f aca="false">SUM(Y88,Y120)</f>
        <v>0</v>
      </c>
      <c r="Z128" s="139" t="n">
        <f aca="false">SUM(Z88,Z120)</f>
        <v>0</v>
      </c>
      <c r="AA128" s="139" t="n">
        <f aca="false">SUM(AA88,AA120)</f>
        <v>0</v>
      </c>
      <c r="AB128" s="146" t="n">
        <f aca="false">SUM(AB88,AB120)</f>
        <v>0</v>
      </c>
    </row>
    <row r="129" customFormat="false" ht="13.5" hidden="false" customHeight="false" outlineLevel="0" collapsed="false">
      <c r="A129" s="139"/>
      <c r="B129" s="123"/>
      <c r="C129" s="123"/>
      <c r="D129" s="123"/>
      <c r="E129" s="143" t="s">
        <v>104</v>
      </c>
      <c r="F129" s="143" t="s">
        <v>100</v>
      </c>
      <c r="G129" s="139" t="n">
        <f aca="false">SUM(G89,G121)</f>
        <v>3413</v>
      </c>
      <c r="H129" s="139" t="n">
        <f aca="false">SUM(H89,H121)</f>
        <v>51</v>
      </c>
      <c r="I129" s="139" t="n">
        <f aca="false">SUM(I89,I121)</f>
        <v>28556</v>
      </c>
      <c r="J129" s="139" t="n">
        <f aca="false">SUM(J89,J121)</f>
        <v>857</v>
      </c>
      <c r="K129" s="139" t="n">
        <f aca="false">SUM(K89,K121)</f>
        <v>30</v>
      </c>
      <c r="L129" s="139" t="n">
        <f aca="false">SUM(L89,L121)</f>
        <v>19937</v>
      </c>
      <c r="M129" s="139" t="n">
        <f aca="false">SUM(M89,M121)</f>
        <v>599</v>
      </c>
      <c r="N129" s="139" t="n">
        <f aca="false">SUM(N89,N121)</f>
        <v>30</v>
      </c>
      <c r="O129" s="139" t="n">
        <f aca="false">SUM(O89,O121)</f>
        <v>22982</v>
      </c>
      <c r="P129" s="146" t="n">
        <f aca="false">SUM(P89,P121)</f>
        <v>689</v>
      </c>
      <c r="Q129" s="139" t="n">
        <f aca="false">SUM(Q89,Q121)</f>
        <v>27</v>
      </c>
      <c r="R129" s="139" t="n">
        <f aca="false">SUM(R89,R121)</f>
        <v>23149</v>
      </c>
      <c r="S129" s="139" t="n">
        <f aca="false">SUM(S89,S121)</f>
        <v>694</v>
      </c>
      <c r="T129" s="139" t="n">
        <f aca="false">SUM(T89,T121)</f>
        <v>40</v>
      </c>
      <c r="U129" s="139" t="n">
        <f aca="false">SUM(U89,U121)</f>
        <v>39251</v>
      </c>
      <c r="V129" s="139" t="n">
        <f aca="false">SUM(V89,V121)</f>
        <v>1178</v>
      </c>
      <c r="W129" s="139" t="n">
        <f aca="false">SUM(W89,W121)</f>
        <v>380</v>
      </c>
      <c r="X129" s="139" t="n">
        <f aca="false">SUM(X89,X121)</f>
        <v>1140952</v>
      </c>
      <c r="Y129" s="139" t="n">
        <f aca="false">SUM(Y89,Y121)</f>
        <v>34225</v>
      </c>
      <c r="Z129" s="139" t="n">
        <f aca="false">SUM(Z89,Z121)</f>
        <v>558</v>
      </c>
      <c r="AA129" s="139" t="n">
        <f aca="false">SUM(AA89,AA121)</f>
        <v>1274827</v>
      </c>
      <c r="AB129" s="146" t="n">
        <f aca="false">SUM(AB89,AB121)</f>
        <v>38242</v>
      </c>
    </row>
    <row r="130" customFormat="false" ht="13.5" hidden="false" customHeight="false" outlineLevel="0" collapsed="false">
      <c r="A130" s="139"/>
      <c r="B130" s="123"/>
      <c r="C130" s="123"/>
      <c r="D130" s="123"/>
      <c r="E130" s="137" t="s">
        <v>41</v>
      </c>
      <c r="F130" s="137" t="s">
        <v>37</v>
      </c>
      <c r="G130" s="134" t="n">
        <f aca="false">SUM(G90,G122)</f>
        <v>3413</v>
      </c>
      <c r="H130" s="134" t="n">
        <f aca="false">SUM(H90,H122)</f>
        <v>51</v>
      </c>
      <c r="I130" s="134" t="n">
        <f aca="false">SUM(I90,I122)</f>
        <v>28556</v>
      </c>
      <c r="J130" s="134" t="n">
        <f aca="false">SUM(J90,J122)</f>
        <v>857</v>
      </c>
      <c r="K130" s="134" t="n">
        <f aca="false">SUM(K90,K122)</f>
        <v>30</v>
      </c>
      <c r="L130" s="134" t="n">
        <f aca="false">SUM(L90,L122)</f>
        <v>19937</v>
      </c>
      <c r="M130" s="134" t="n">
        <f aca="false">SUM(M90,M122)</f>
        <v>599</v>
      </c>
      <c r="N130" s="134" t="n">
        <f aca="false">SUM(N90,N122)</f>
        <v>30</v>
      </c>
      <c r="O130" s="134" t="n">
        <f aca="false">SUM(O90,O122)</f>
        <v>22982</v>
      </c>
      <c r="P130" s="147" t="n">
        <f aca="false">SUM(P90,P122)</f>
        <v>689</v>
      </c>
      <c r="Q130" s="134" t="n">
        <f aca="false">SUM(Q90,Q122)</f>
        <v>27</v>
      </c>
      <c r="R130" s="134" t="n">
        <f aca="false">SUM(R90,R122)</f>
        <v>23149</v>
      </c>
      <c r="S130" s="134" t="n">
        <f aca="false">SUM(S90,S122)</f>
        <v>694</v>
      </c>
      <c r="T130" s="134" t="n">
        <f aca="false">SUM(T90,T122)</f>
        <v>40</v>
      </c>
      <c r="U130" s="134" t="n">
        <f aca="false">SUM(U90,U122)</f>
        <v>39251</v>
      </c>
      <c r="V130" s="134" t="n">
        <f aca="false">SUM(V90,V122)</f>
        <v>1178</v>
      </c>
      <c r="W130" s="134" t="n">
        <f aca="false">SUM(W90,W122)</f>
        <v>380</v>
      </c>
      <c r="X130" s="134" t="n">
        <f aca="false">SUM(X90,X122)</f>
        <v>1140952</v>
      </c>
      <c r="Y130" s="134" t="n">
        <f aca="false">SUM(Y90,Y122)</f>
        <v>34225</v>
      </c>
      <c r="Z130" s="134" t="n">
        <f aca="false">SUM(Z90,Z122)</f>
        <v>558</v>
      </c>
      <c r="AA130" s="134" t="n">
        <f aca="false">SUM(AA90,AA122)</f>
        <v>1274827</v>
      </c>
      <c r="AB130" s="147" t="n">
        <f aca="false">SUM(AB90,AB122)</f>
        <v>38242</v>
      </c>
    </row>
    <row r="131" customFormat="false" ht="13.5" hidden="false" customHeight="false" outlineLevel="0" collapsed="false">
      <c r="A131" s="139"/>
      <c r="B131" s="154" t="s">
        <v>37</v>
      </c>
      <c r="C131" s="123"/>
      <c r="D131" s="123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46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46"/>
    </row>
    <row r="132" customFormat="false" ht="13.5" hidden="false" customHeight="false" outlineLevel="0" collapsed="false">
      <c r="A132" s="139"/>
      <c r="B132" s="123"/>
      <c r="C132" s="123"/>
      <c r="D132" s="123"/>
      <c r="E132" s="143" t="s">
        <v>120</v>
      </c>
      <c r="F132" s="143" t="s">
        <v>99</v>
      </c>
      <c r="G132" s="139" t="n">
        <f aca="false">SUM(G124,G128)</f>
        <v>0</v>
      </c>
      <c r="H132" s="139" t="n">
        <f aca="false">SUM(H124,H128)</f>
        <v>0</v>
      </c>
      <c r="I132" s="139" t="n">
        <f aca="false">SUM(I124,I128)</f>
        <v>0</v>
      </c>
      <c r="J132" s="139" t="n">
        <f aca="false">SUM(J124,J128)</f>
        <v>0</v>
      </c>
      <c r="K132" s="139" t="n">
        <f aca="false">SUM(K124,K128)</f>
        <v>0</v>
      </c>
      <c r="L132" s="139" t="n">
        <f aca="false">SUM(L124,L128)</f>
        <v>0</v>
      </c>
      <c r="M132" s="139" t="n">
        <f aca="false">SUM(M124,M128)</f>
        <v>0</v>
      </c>
      <c r="N132" s="139" t="n">
        <f aca="false">SUM(N124,N128)</f>
        <v>0</v>
      </c>
      <c r="O132" s="139" t="n">
        <f aca="false">SUM(O124,O128)</f>
        <v>0</v>
      </c>
      <c r="P132" s="146" t="n">
        <f aca="false">SUM(P124,P128)</f>
        <v>0</v>
      </c>
      <c r="Q132" s="139" t="n">
        <f aca="false">SUM(Q124,Q128)</f>
        <v>0</v>
      </c>
      <c r="R132" s="139" t="n">
        <f aca="false">SUM(R124,R128)</f>
        <v>0</v>
      </c>
      <c r="S132" s="139" t="n">
        <f aca="false">SUM(S124,S128)</f>
        <v>0</v>
      </c>
      <c r="T132" s="139" t="n">
        <f aca="false">SUM(T124,T128)</f>
        <v>0</v>
      </c>
      <c r="U132" s="139" t="n">
        <f aca="false">SUM(U124,U128)</f>
        <v>0</v>
      </c>
      <c r="V132" s="139" t="n">
        <f aca="false">SUM(V124,V128)</f>
        <v>0</v>
      </c>
      <c r="W132" s="139" t="n">
        <f aca="false">SUM(W124,W128)</f>
        <v>4</v>
      </c>
      <c r="X132" s="139" t="n">
        <f aca="false">SUM(X124,X128)</f>
        <v>11235</v>
      </c>
      <c r="Y132" s="139" t="n">
        <f aca="false">SUM(Y124,Y128)</f>
        <v>34</v>
      </c>
      <c r="Z132" s="139" t="n">
        <f aca="false">SUM(Z124,Z128)</f>
        <v>4</v>
      </c>
      <c r="AA132" s="139" t="n">
        <f aca="false">SUM(AA124,AA128)</f>
        <v>11235</v>
      </c>
      <c r="AB132" s="146" t="n">
        <f aca="false">SUM(AB124,AB128)</f>
        <v>34</v>
      </c>
    </row>
    <row r="133" customFormat="false" ht="13.5" hidden="false" customHeight="false" outlineLevel="0" collapsed="false">
      <c r="A133" s="139"/>
      <c r="B133" s="123"/>
      <c r="C133" s="123"/>
      <c r="D133" s="123"/>
      <c r="E133" s="139"/>
      <c r="F133" s="143" t="s">
        <v>100</v>
      </c>
      <c r="G133" s="139" t="n">
        <f aca="false">SUM(G125,G129)</f>
        <v>3419</v>
      </c>
      <c r="H133" s="139" t="n">
        <f aca="false">SUM(H125,H129)</f>
        <v>108</v>
      </c>
      <c r="I133" s="139" t="n">
        <f aca="false">SUM(I125,I129)</f>
        <v>60576</v>
      </c>
      <c r="J133" s="139" t="n">
        <f aca="false">SUM(J125,J129)</f>
        <v>1799</v>
      </c>
      <c r="K133" s="139" t="n">
        <f aca="false">SUM(K125,K129)</f>
        <v>140</v>
      </c>
      <c r="L133" s="139" t="n">
        <f aca="false">SUM(L125,L129)</f>
        <v>90982</v>
      </c>
      <c r="M133" s="139" t="n">
        <f aca="false">SUM(M125,M129)</f>
        <v>2685</v>
      </c>
      <c r="N133" s="139" t="n">
        <f aca="false">SUM(N125,N129)</f>
        <v>132</v>
      </c>
      <c r="O133" s="139" t="n">
        <f aca="false">SUM(O125,O129)</f>
        <v>98850</v>
      </c>
      <c r="P133" s="146" t="n">
        <f aca="false">SUM(P125,P129)</f>
        <v>2704</v>
      </c>
      <c r="Q133" s="139" t="n">
        <f aca="false">SUM(Q125,Q129)</f>
        <v>134</v>
      </c>
      <c r="R133" s="139" t="n">
        <f aca="false">SUM(R125,R129)</f>
        <v>113560</v>
      </c>
      <c r="S133" s="139" t="n">
        <f aca="false">SUM(S125,S129)</f>
        <v>3263</v>
      </c>
      <c r="T133" s="139" t="n">
        <f aca="false">SUM(T125,T129)</f>
        <v>161</v>
      </c>
      <c r="U133" s="139" t="n">
        <f aca="false">SUM(U125,U129)</f>
        <v>155511</v>
      </c>
      <c r="V133" s="139" t="n">
        <f aca="false">SUM(V125,V129)</f>
        <v>4504</v>
      </c>
      <c r="W133" s="139" t="n">
        <f aca="false">SUM(W125,W129)</f>
        <v>5525</v>
      </c>
      <c r="X133" s="139" t="n">
        <f aca="false">SUM(X125,X129)</f>
        <v>23624769</v>
      </c>
      <c r="Y133" s="139" t="n">
        <f aca="false">SUM(Y125,Y129)</f>
        <v>706230</v>
      </c>
      <c r="Z133" s="139" t="n">
        <f aca="false">SUM(Z125,Z129)</f>
        <v>6200</v>
      </c>
      <c r="AA133" s="139" t="n">
        <f aca="false">SUM(AA125,AA129)</f>
        <v>24144248</v>
      </c>
      <c r="AB133" s="146" t="n">
        <f aca="false">SUM(AB125,AB129)</f>
        <v>721185</v>
      </c>
    </row>
    <row r="134" customFormat="false" ht="13.5" hidden="false" customHeight="false" outlineLevel="0" collapsed="false">
      <c r="A134" s="134"/>
      <c r="B134" s="125"/>
      <c r="C134" s="125"/>
      <c r="D134" s="125"/>
      <c r="E134" s="137" t="s">
        <v>37</v>
      </c>
      <c r="F134" s="137" t="s">
        <v>37</v>
      </c>
      <c r="G134" s="134" t="n">
        <f aca="false">SUM(G126,G130)</f>
        <v>3419</v>
      </c>
      <c r="H134" s="134" t="n">
        <f aca="false">SUM(H126,H130)</f>
        <v>108</v>
      </c>
      <c r="I134" s="134" t="n">
        <f aca="false">SUM(I126,I130)</f>
        <v>60576</v>
      </c>
      <c r="J134" s="134" t="n">
        <f aca="false">SUM(J126,J130)</f>
        <v>1799</v>
      </c>
      <c r="K134" s="134" t="n">
        <f aca="false">SUM(K126,K130)</f>
        <v>140</v>
      </c>
      <c r="L134" s="134" t="n">
        <f aca="false">SUM(L126,L130)</f>
        <v>90982</v>
      </c>
      <c r="M134" s="134" t="n">
        <f aca="false">SUM(M126,M130)</f>
        <v>2685</v>
      </c>
      <c r="N134" s="134" t="n">
        <f aca="false">SUM(N126,N130)</f>
        <v>132</v>
      </c>
      <c r="O134" s="134" t="n">
        <f aca="false">SUM(O126,O130)</f>
        <v>98850</v>
      </c>
      <c r="P134" s="147" t="n">
        <f aca="false">SUM(P126,P130)</f>
        <v>2704</v>
      </c>
      <c r="Q134" s="134" t="n">
        <f aca="false">SUM(Q126,Q130)</f>
        <v>134</v>
      </c>
      <c r="R134" s="134" t="n">
        <f aca="false">SUM(R126,R130)</f>
        <v>113560</v>
      </c>
      <c r="S134" s="134" t="n">
        <f aca="false">SUM(S126,S130)</f>
        <v>3263</v>
      </c>
      <c r="T134" s="134" t="n">
        <f aca="false">SUM(T126,T130)</f>
        <v>161</v>
      </c>
      <c r="U134" s="134" t="n">
        <f aca="false">SUM(U126,U130)</f>
        <v>155511</v>
      </c>
      <c r="V134" s="134" t="n">
        <f aca="false">SUM(V126,V130)</f>
        <v>4504</v>
      </c>
      <c r="W134" s="134" t="n">
        <f aca="false">SUM(W126,W130)</f>
        <v>5529</v>
      </c>
      <c r="X134" s="134" t="n">
        <f aca="false">SUM(X126,X130)</f>
        <v>23636004</v>
      </c>
      <c r="Y134" s="134" t="n">
        <f aca="false">SUM(Y126,Y130)</f>
        <v>706264</v>
      </c>
      <c r="Z134" s="134" t="n">
        <f aca="false">SUM(Z126,Z130)</f>
        <v>6204</v>
      </c>
      <c r="AA134" s="134" t="n">
        <f aca="false">SUM(AA126,AA130)</f>
        <v>24155483</v>
      </c>
      <c r="AB134" s="147" t="n">
        <f aca="false">SUM(AB126,AB130)</f>
        <v>721219</v>
      </c>
    </row>
    <row r="135" customFormat="false" ht="13.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5" min="1" style="155" width="2.62"/>
    <col collapsed="false" customWidth="true" hidden="false" outlineLevel="0" max="6" min="6" style="155" width="12.62"/>
    <col collapsed="false" customWidth="true" hidden="false" outlineLevel="0" max="7" min="7" style="155" width="8.62"/>
    <col collapsed="false" customWidth="true" hidden="false" outlineLevel="0" max="8" min="8" style="155" width="7.62"/>
    <col collapsed="false" customWidth="true" hidden="false" outlineLevel="0" max="9" min="9" style="155" width="11.74"/>
    <col collapsed="false" customWidth="true" hidden="false" outlineLevel="0" max="10" min="10" style="155" width="9.12"/>
    <col collapsed="false" customWidth="true" hidden="false" outlineLevel="0" max="11" min="11" style="155" width="6.62"/>
    <col collapsed="false" customWidth="true" hidden="false" outlineLevel="0" max="12" min="12" style="155" width="11.74"/>
    <col collapsed="false" customWidth="true" hidden="false" outlineLevel="0" max="13" min="13" style="155" width="8.62"/>
    <col collapsed="false" customWidth="true" hidden="false" outlineLevel="0" max="14" min="14" style="155" width="8.12"/>
    <col collapsed="false" customWidth="true" hidden="false" outlineLevel="0" max="15" min="15" style="155" width="11.74"/>
    <col collapsed="false" customWidth="true" hidden="false" outlineLevel="0" max="16" min="16" style="155" width="8.87"/>
    <col collapsed="false" customWidth="true" hidden="false" outlineLevel="0" max="17" min="17" style="155" width="7.87"/>
    <col collapsed="false" customWidth="true" hidden="false" outlineLevel="0" max="18" min="18" style="155" width="11.62"/>
    <col collapsed="false" customWidth="true" hidden="false" outlineLevel="0" max="19" min="19" style="155" width="9.24"/>
    <col collapsed="false" customWidth="true" hidden="false" outlineLevel="0" max="20" min="20" style="155" width="7.62"/>
    <col collapsed="false" customWidth="true" hidden="false" outlineLevel="0" max="21" min="21" style="155" width="11.74"/>
    <col collapsed="false" customWidth="true" hidden="false" outlineLevel="0" max="22" min="22" style="155" width="9.12"/>
    <col collapsed="false" customWidth="true" hidden="false" outlineLevel="0" max="23" min="23" style="155" width="8.62"/>
    <col collapsed="false" customWidth="true" hidden="false" outlineLevel="0" max="24" min="24" style="155" width="12.62"/>
    <col collapsed="false" customWidth="true" hidden="false" outlineLevel="0" max="25" min="25" style="155" width="11.62"/>
    <col collapsed="false" customWidth="true" hidden="false" outlineLevel="0" max="26" min="26" style="155" width="8.25"/>
    <col collapsed="false" customWidth="true" hidden="false" outlineLevel="0" max="27" min="27" style="155" width="12.62"/>
    <col collapsed="false" customWidth="true" hidden="false" outlineLevel="0" max="28" min="28" style="155" width="11.62"/>
    <col collapsed="false" customWidth="false" hidden="false" outlineLevel="0" max="257" min="29" style="155" width="10.62"/>
  </cols>
  <sheetData>
    <row r="1" customFormat="false" ht="21" hidden="false" customHeight="false" outlineLevel="0" collapsed="false">
      <c r="A1" s="2" t="s">
        <v>84</v>
      </c>
    </row>
    <row r="3" customFormat="false" ht="17.25" hidden="false" customHeight="false" outlineLevel="0" collapsed="false">
      <c r="A3" s="156" t="s">
        <v>12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3.5" hidden="false" customHeight="false" outlineLevel="0" collapsed="false">
      <c r="A4" s="158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3.5" hidden="false" customHeight="false" outlineLevel="0" collapsed="false">
      <c r="A5" s="159"/>
      <c r="B5" s="160"/>
      <c r="C5" s="160"/>
      <c r="D5" s="160"/>
      <c r="E5" s="160"/>
      <c r="F5" s="160"/>
      <c r="G5" s="161" t="s">
        <v>86</v>
      </c>
      <c r="H5" s="162" t="s">
        <v>87</v>
      </c>
      <c r="I5" s="163"/>
      <c r="J5" s="163"/>
      <c r="K5" s="162" t="s">
        <v>88</v>
      </c>
      <c r="L5" s="163"/>
      <c r="M5" s="163"/>
      <c r="N5" s="162" t="s">
        <v>89</v>
      </c>
      <c r="O5" s="163"/>
      <c r="P5" s="164"/>
      <c r="Q5" s="162" t="s">
        <v>90</v>
      </c>
      <c r="R5" s="163"/>
      <c r="S5" s="163"/>
      <c r="T5" s="162" t="s">
        <v>91</v>
      </c>
      <c r="U5" s="163"/>
      <c r="V5" s="163"/>
      <c r="W5" s="162" t="s">
        <v>92</v>
      </c>
      <c r="X5" s="163"/>
      <c r="Y5" s="163"/>
      <c r="Z5" s="165"/>
      <c r="AA5" s="166" t="s">
        <v>93</v>
      </c>
      <c r="AB5" s="164"/>
    </row>
    <row r="6" customFormat="false" ht="13.5" hidden="false" customHeight="false" outlineLevel="0" collapsed="false">
      <c r="A6" s="167"/>
      <c r="B6" s="168"/>
      <c r="C6" s="169" t="s">
        <v>21</v>
      </c>
      <c r="D6" s="168"/>
      <c r="E6" s="168"/>
      <c r="F6" s="168"/>
      <c r="G6" s="170" t="s">
        <v>95</v>
      </c>
      <c r="H6" s="171" t="s">
        <v>77</v>
      </c>
      <c r="I6" s="171" t="s">
        <v>8</v>
      </c>
      <c r="J6" s="171" t="s">
        <v>96</v>
      </c>
      <c r="K6" s="171" t="s">
        <v>77</v>
      </c>
      <c r="L6" s="171" t="s">
        <v>8</v>
      </c>
      <c r="M6" s="171" t="s">
        <v>96</v>
      </c>
      <c r="N6" s="171" t="s">
        <v>77</v>
      </c>
      <c r="O6" s="171" t="s">
        <v>8</v>
      </c>
      <c r="P6" s="172" t="s">
        <v>96</v>
      </c>
      <c r="Q6" s="171" t="s">
        <v>77</v>
      </c>
      <c r="R6" s="171" t="s">
        <v>8</v>
      </c>
      <c r="S6" s="171" t="s">
        <v>96</v>
      </c>
      <c r="T6" s="171" t="s">
        <v>77</v>
      </c>
      <c r="U6" s="171" t="s">
        <v>8</v>
      </c>
      <c r="V6" s="171" t="s">
        <v>96</v>
      </c>
      <c r="W6" s="171" t="s">
        <v>77</v>
      </c>
      <c r="X6" s="171" t="s">
        <v>8</v>
      </c>
      <c r="Y6" s="171" t="s">
        <v>96</v>
      </c>
      <c r="Z6" s="171" t="s">
        <v>77</v>
      </c>
      <c r="AA6" s="171" t="s">
        <v>8</v>
      </c>
      <c r="AB6" s="172" t="s">
        <v>96</v>
      </c>
    </row>
    <row r="7" customFormat="false" ht="13.5" hidden="false" customHeight="false" outlineLevel="0" collapsed="false">
      <c r="A7" s="173"/>
      <c r="B7" s="173"/>
      <c r="C7" s="173"/>
      <c r="D7" s="157"/>
      <c r="E7" s="173"/>
      <c r="F7" s="173"/>
      <c r="G7" s="173"/>
      <c r="H7" s="173"/>
      <c r="I7" s="174" t="s">
        <v>32</v>
      </c>
      <c r="J7" s="174" t="s">
        <v>32</v>
      </c>
      <c r="K7" s="173"/>
      <c r="L7" s="174" t="s">
        <v>32</v>
      </c>
      <c r="M7" s="174" t="s">
        <v>32</v>
      </c>
      <c r="N7" s="173"/>
      <c r="O7" s="174" t="s">
        <v>32</v>
      </c>
      <c r="P7" s="175" t="s">
        <v>32</v>
      </c>
      <c r="Q7" s="173"/>
      <c r="R7" s="174" t="s">
        <v>32</v>
      </c>
      <c r="S7" s="174" t="s">
        <v>32</v>
      </c>
      <c r="T7" s="173"/>
      <c r="U7" s="174" t="s">
        <v>32</v>
      </c>
      <c r="V7" s="174" t="s">
        <v>32</v>
      </c>
      <c r="W7" s="173"/>
      <c r="X7" s="174" t="s">
        <v>32</v>
      </c>
      <c r="Y7" s="174" t="s">
        <v>32</v>
      </c>
      <c r="Z7" s="173"/>
      <c r="AA7" s="174" t="s">
        <v>32</v>
      </c>
      <c r="AB7" s="175" t="s">
        <v>32</v>
      </c>
    </row>
    <row r="8" customFormat="false" ht="13.5" hidden="false" customHeight="false" outlineLevel="0" collapsed="false">
      <c r="A8" s="173"/>
      <c r="B8" s="173"/>
      <c r="C8" s="176" t="s">
        <v>97</v>
      </c>
      <c r="D8" s="157"/>
      <c r="E8" s="177" t="s">
        <v>98</v>
      </c>
      <c r="F8" s="177" t="s">
        <v>99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9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0</v>
      </c>
      <c r="V8" s="178" t="n">
        <v>0</v>
      </c>
      <c r="W8" s="178" t="n">
        <v>0</v>
      </c>
      <c r="X8" s="178" t="n">
        <v>0</v>
      </c>
      <c r="Y8" s="178" t="n">
        <v>0</v>
      </c>
      <c r="Z8" s="173" t="n">
        <f aca="false">SUM(H8,K8,N8,Q8,T8,W8)</f>
        <v>0</v>
      </c>
      <c r="AA8" s="173" t="n">
        <f aca="false">SUM(I8,L8,O8,R8,U8,X8)</f>
        <v>0</v>
      </c>
      <c r="AB8" s="180" t="n">
        <f aca="false">SUM(J8,M8,P8,S8,V8,Y8)</f>
        <v>0</v>
      </c>
    </row>
    <row r="9" customFormat="false" ht="13.5" hidden="false" customHeight="false" outlineLevel="0" collapsed="false">
      <c r="A9" s="173"/>
      <c r="B9" s="173"/>
      <c r="C9" s="173"/>
      <c r="D9" s="157"/>
      <c r="E9" s="173"/>
      <c r="F9" s="177" t="s">
        <v>100</v>
      </c>
      <c r="G9" s="178" t="n">
        <v>7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9" t="n">
        <v>0</v>
      </c>
      <c r="Q9" s="178" t="n">
        <v>1</v>
      </c>
      <c r="R9" s="178" t="n">
        <v>889</v>
      </c>
      <c r="S9" s="178" t="n">
        <v>44</v>
      </c>
      <c r="T9" s="178" t="n">
        <v>2</v>
      </c>
      <c r="U9" s="178" t="n">
        <v>1896</v>
      </c>
      <c r="V9" s="178" t="n">
        <v>95</v>
      </c>
      <c r="W9" s="178" t="n">
        <v>39515</v>
      </c>
      <c r="X9" s="178" t="n">
        <v>113671900</v>
      </c>
      <c r="Y9" s="178" t="n">
        <v>5430384</v>
      </c>
      <c r="Z9" s="173" t="n">
        <f aca="false">SUM(H9,K9,N9,Q9,T9,W9)</f>
        <v>39518</v>
      </c>
      <c r="AA9" s="173" t="n">
        <f aca="false">SUM(I9,L9,O9,R9,U9,X9)</f>
        <v>113674685</v>
      </c>
      <c r="AB9" s="180" t="n">
        <f aca="false">SUM(J9,M9,P9,S9,V9,Y9)</f>
        <v>5430523</v>
      </c>
    </row>
    <row r="10" customFormat="false" ht="13.5" hidden="false" customHeight="false" outlineLevel="0" collapsed="false">
      <c r="A10" s="173"/>
      <c r="B10" s="173"/>
      <c r="C10" s="176" t="s">
        <v>101</v>
      </c>
      <c r="D10" s="157"/>
      <c r="E10" s="171" t="s">
        <v>41</v>
      </c>
      <c r="F10" s="171" t="s">
        <v>37</v>
      </c>
      <c r="G10" s="167" t="n">
        <f aca="false">SUM(G8:G9)</f>
        <v>7</v>
      </c>
      <c r="H10" s="167" t="n">
        <f aca="false">SUM(H8:H9)</f>
        <v>0</v>
      </c>
      <c r="I10" s="167" t="n">
        <f aca="false">SUM(I8:I9)</f>
        <v>0</v>
      </c>
      <c r="J10" s="167" t="n">
        <f aca="false">SUM(J8:J9)</f>
        <v>0</v>
      </c>
      <c r="K10" s="167" t="n">
        <f aca="false">SUM(K8:K9)</f>
        <v>0</v>
      </c>
      <c r="L10" s="167" t="n">
        <f aca="false">SUM(L8:L9)</f>
        <v>0</v>
      </c>
      <c r="M10" s="167" t="n">
        <f aca="false">SUM(M8:M9)</f>
        <v>0</v>
      </c>
      <c r="N10" s="167" t="n">
        <f aca="false">SUM(N8:N9)</f>
        <v>0</v>
      </c>
      <c r="O10" s="167" t="n">
        <f aca="false">SUM(O8:O9)</f>
        <v>0</v>
      </c>
      <c r="P10" s="181" t="n">
        <f aca="false">SUM(P8:P9)</f>
        <v>0</v>
      </c>
      <c r="Q10" s="167" t="n">
        <f aca="false">SUM(Q8:Q9)</f>
        <v>1</v>
      </c>
      <c r="R10" s="167" t="n">
        <f aca="false">SUM(R8:R9)</f>
        <v>889</v>
      </c>
      <c r="S10" s="167" t="n">
        <f aca="false">SUM(S8:S9)</f>
        <v>44</v>
      </c>
      <c r="T10" s="167" t="n">
        <f aca="false">SUM(T8:T9)</f>
        <v>2</v>
      </c>
      <c r="U10" s="167" t="n">
        <f aca="false">SUM(U8:U9)</f>
        <v>1896</v>
      </c>
      <c r="V10" s="167" t="n">
        <f aca="false">SUM(V8:V9)</f>
        <v>95</v>
      </c>
      <c r="W10" s="167" t="n">
        <f aca="false">SUM(W8:W9)</f>
        <v>39515</v>
      </c>
      <c r="X10" s="167" t="n">
        <f aca="false">SUM(X8:X9)</f>
        <v>113671900</v>
      </c>
      <c r="Y10" s="167" t="n">
        <f aca="false">SUM(Y8:Y9)</f>
        <v>5430384</v>
      </c>
      <c r="Z10" s="167" t="n">
        <f aca="false">SUM(Z8:Z9)</f>
        <v>39518</v>
      </c>
      <c r="AA10" s="167" t="n">
        <f aca="false">SUM(AA8:AA9)</f>
        <v>113674685</v>
      </c>
      <c r="AB10" s="181" t="n">
        <f aca="false">SUM(AB8:AB9)</f>
        <v>5430523</v>
      </c>
    </row>
    <row r="11" customFormat="false" ht="13.5" hidden="false" customHeight="false" outlineLevel="0" collapsed="false">
      <c r="A11" s="173"/>
      <c r="B11" s="173"/>
      <c r="C11" s="173"/>
      <c r="D11" s="157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80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80"/>
    </row>
    <row r="12" customFormat="false" ht="13.5" hidden="false" customHeight="false" outlineLevel="0" collapsed="false">
      <c r="A12" s="173"/>
      <c r="B12" s="177" t="s">
        <v>34</v>
      </c>
      <c r="C12" s="176" t="s">
        <v>102</v>
      </c>
      <c r="D12" s="157"/>
      <c r="E12" s="177" t="s">
        <v>103</v>
      </c>
      <c r="F12" s="177" t="s">
        <v>99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9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3" t="n">
        <f aca="false">SUM(H12,K12,N12,Q12,T12,W12)</f>
        <v>0</v>
      </c>
      <c r="AA12" s="173" t="n">
        <f aca="false">SUM(I12,L12,O12,R12,U12,X12)</f>
        <v>0</v>
      </c>
      <c r="AB12" s="180" t="n">
        <f aca="false">SUM(J12,M12,P12,S12,V12,Y12)</f>
        <v>0</v>
      </c>
    </row>
    <row r="13" customFormat="false" ht="13.5" hidden="false" customHeight="false" outlineLevel="0" collapsed="false">
      <c r="A13" s="173"/>
      <c r="B13" s="173"/>
      <c r="C13" s="173"/>
      <c r="D13" s="157"/>
      <c r="E13" s="177" t="s">
        <v>104</v>
      </c>
      <c r="F13" s="177" t="s">
        <v>100</v>
      </c>
      <c r="G13" s="178" t="n">
        <v>58707</v>
      </c>
      <c r="H13" s="178" t="n">
        <v>3009</v>
      </c>
      <c r="I13" s="178" t="n">
        <v>1642591</v>
      </c>
      <c r="J13" s="178" t="n">
        <v>81407</v>
      </c>
      <c r="K13" s="178" t="n">
        <v>2305</v>
      </c>
      <c r="L13" s="178" t="n">
        <v>1502237</v>
      </c>
      <c r="M13" s="178" t="n">
        <v>74400</v>
      </c>
      <c r="N13" s="178" t="n">
        <v>1668</v>
      </c>
      <c r="O13" s="178" t="n">
        <v>1255336</v>
      </c>
      <c r="P13" s="179" t="n">
        <v>62067</v>
      </c>
      <c r="Q13" s="178" t="n">
        <v>1287</v>
      </c>
      <c r="R13" s="178" t="n">
        <v>1087186</v>
      </c>
      <c r="S13" s="178" t="n">
        <v>53592</v>
      </c>
      <c r="T13" s="178" t="n">
        <v>1127</v>
      </c>
      <c r="U13" s="178" t="n">
        <v>1071208</v>
      </c>
      <c r="V13" s="178" t="n">
        <v>52961</v>
      </c>
      <c r="W13" s="178" t="n">
        <v>3769</v>
      </c>
      <c r="X13" s="178" t="n">
        <v>5967114</v>
      </c>
      <c r="Y13" s="178" t="n">
        <v>295818</v>
      </c>
      <c r="Z13" s="173" t="n">
        <f aca="false">SUM(H13,K13,N13,Q13,T13,W13)</f>
        <v>13165</v>
      </c>
      <c r="AA13" s="173" t="n">
        <f aca="false">SUM(I13,L13,O13,R13,U13,X13)</f>
        <v>12525672</v>
      </c>
      <c r="AB13" s="180" t="n">
        <f aca="false">SUM(J13,M13,P13,S13,V13,Y13)</f>
        <v>620245</v>
      </c>
    </row>
    <row r="14" customFormat="false" ht="13.5" hidden="false" customHeight="false" outlineLevel="0" collapsed="false">
      <c r="A14" s="173"/>
      <c r="B14" s="173"/>
      <c r="C14" s="167"/>
      <c r="D14" s="168"/>
      <c r="E14" s="171" t="s">
        <v>41</v>
      </c>
      <c r="F14" s="171" t="s">
        <v>37</v>
      </c>
      <c r="G14" s="167" t="n">
        <f aca="false">SUM(G12:G13)</f>
        <v>58707</v>
      </c>
      <c r="H14" s="167" t="n">
        <f aca="false">SUM(H12:H13)</f>
        <v>3009</v>
      </c>
      <c r="I14" s="167" t="n">
        <f aca="false">SUM(I12:I13)</f>
        <v>1642591</v>
      </c>
      <c r="J14" s="167" t="n">
        <f aca="false">SUM(J12:J13)</f>
        <v>81407</v>
      </c>
      <c r="K14" s="167" t="n">
        <f aca="false">SUM(K12:K13)</f>
        <v>2305</v>
      </c>
      <c r="L14" s="167" t="n">
        <f aca="false">SUM(L12:L13)</f>
        <v>1502237</v>
      </c>
      <c r="M14" s="167" t="n">
        <f aca="false">SUM(M12:M13)</f>
        <v>74400</v>
      </c>
      <c r="N14" s="167" t="n">
        <f aca="false">SUM(N12:N13)</f>
        <v>1668</v>
      </c>
      <c r="O14" s="167" t="n">
        <f aca="false">SUM(O12:O13)</f>
        <v>1255336</v>
      </c>
      <c r="P14" s="181" t="n">
        <f aca="false">SUM(P12:P13)</f>
        <v>62067</v>
      </c>
      <c r="Q14" s="167" t="n">
        <f aca="false">SUM(Q12:Q13)</f>
        <v>1287</v>
      </c>
      <c r="R14" s="167" t="n">
        <f aca="false">SUM(R12:R13)</f>
        <v>1087186</v>
      </c>
      <c r="S14" s="167" t="n">
        <f aca="false">SUM(S12:S13)</f>
        <v>53592</v>
      </c>
      <c r="T14" s="167" t="n">
        <f aca="false">SUM(T12:T13)</f>
        <v>1127</v>
      </c>
      <c r="U14" s="167" t="n">
        <f aca="false">SUM(U12:U13)</f>
        <v>1071208</v>
      </c>
      <c r="V14" s="167" t="n">
        <f aca="false">SUM(V12:V13)</f>
        <v>52961</v>
      </c>
      <c r="W14" s="167" t="n">
        <f aca="false">SUM(W12:W13)</f>
        <v>3769</v>
      </c>
      <c r="X14" s="167" t="n">
        <f aca="false">SUM(X12:X13)</f>
        <v>5967114</v>
      </c>
      <c r="Y14" s="167" t="n">
        <f aca="false">SUM(Y12:Y13)</f>
        <v>295818</v>
      </c>
      <c r="Z14" s="167" t="n">
        <f aca="false">SUM(Z12:Z13)</f>
        <v>13165</v>
      </c>
      <c r="AA14" s="167" t="n">
        <f aca="false">SUM(AA12:AA13)</f>
        <v>12525672</v>
      </c>
      <c r="AB14" s="181" t="n">
        <f aca="false">SUM(AB12:AB13)</f>
        <v>620245</v>
      </c>
    </row>
    <row r="15" customFormat="false" ht="13.5" hidden="false" customHeight="false" outlineLevel="0" collapsed="false">
      <c r="A15" s="173"/>
      <c r="B15" s="173"/>
      <c r="C15" s="173"/>
      <c r="D15" s="157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80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80"/>
    </row>
    <row r="16" customFormat="false" ht="13.5" hidden="false" customHeight="false" outlineLevel="0" collapsed="false">
      <c r="A16" s="173"/>
      <c r="B16" s="173"/>
      <c r="C16" s="176" t="s">
        <v>105</v>
      </c>
      <c r="D16" s="157"/>
      <c r="E16" s="177" t="s">
        <v>98</v>
      </c>
      <c r="F16" s="177" t="s">
        <v>99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9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9</v>
      </c>
      <c r="X16" s="178" t="n">
        <v>16173</v>
      </c>
      <c r="Y16" s="178" t="n">
        <v>372</v>
      </c>
      <c r="Z16" s="173" t="n">
        <f aca="false">SUM(H16,K16,N16,Q16,T16,W16)</f>
        <v>9</v>
      </c>
      <c r="AA16" s="173" t="n">
        <f aca="false">SUM(I16,L16,O16,R16,U16,X16)</f>
        <v>16173</v>
      </c>
      <c r="AB16" s="180" t="n">
        <f aca="false">SUM(J16,M16,P16,S16,V16,Y16)</f>
        <v>372</v>
      </c>
    </row>
    <row r="17" customFormat="false" ht="13.5" hidden="false" customHeight="false" outlineLevel="0" collapsed="false">
      <c r="A17" s="173"/>
      <c r="B17" s="173"/>
      <c r="C17" s="173"/>
      <c r="D17" s="157"/>
      <c r="E17" s="173"/>
      <c r="F17" s="177" t="s">
        <v>100</v>
      </c>
      <c r="G17" s="178" t="n">
        <v>10</v>
      </c>
      <c r="H17" s="178" t="n">
        <v>7</v>
      </c>
      <c r="I17" s="178" t="n">
        <v>3867</v>
      </c>
      <c r="J17" s="178" t="n">
        <v>193</v>
      </c>
      <c r="K17" s="178" t="n">
        <v>18</v>
      </c>
      <c r="L17" s="178" t="n">
        <v>11758</v>
      </c>
      <c r="M17" s="178" t="n">
        <v>438</v>
      </c>
      <c r="N17" s="178" t="n">
        <v>204</v>
      </c>
      <c r="O17" s="178" t="n">
        <v>156804</v>
      </c>
      <c r="P17" s="179" t="n">
        <v>6026</v>
      </c>
      <c r="Q17" s="178" t="n">
        <v>1466</v>
      </c>
      <c r="R17" s="178" t="n">
        <v>1271909</v>
      </c>
      <c r="S17" s="178" t="n">
        <v>52223</v>
      </c>
      <c r="T17" s="178" t="n">
        <v>3972</v>
      </c>
      <c r="U17" s="178" t="n">
        <v>3803103</v>
      </c>
      <c r="V17" s="178" t="n">
        <v>163101</v>
      </c>
      <c r="W17" s="178" t="n">
        <v>76236</v>
      </c>
      <c r="X17" s="178" t="n">
        <v>117517516</v>
      </c>
      <c r="Y17" s="178" t="n">
        <v>5420842</v>
      </c>
      <c r="Z17" s="173" t="n">
        <f aca="false">SUM(H17,K17,N17,Q17,T17,W17)</f>
        <v>81903</v>
      </c>
      <c r="AA17" s="173" t="n">
        <f aca="false">SUM(I17,L17,O17,R17,U17,X17)</f>
        <v>122764957</v>
      </c>
      <c r="AB17" s="180" t="n">
        <f aca="false">SUM(J17,M17,P17,S17,V17,Y17)</f>
        <v>5642823</v>
      </c>
    </row>
    <row r="18" customFormat="false" ht="13.5" hidden="false" customHeight="false" outlineLevel="0" collapsed="false">
      <c r="A18" s="173"/>
      <c r="B18" s="177" t="s">
        <v>38</v>
      </c>
      <c r="C18" s="176" t="s">
        <v>106</v>
      </c>
      <c r="D18" s="157"/>
      <c r="E18" s="171" t="s">
        <v>41</v>
      </c>
      <c r="F18" s="171" t="s">
        <v>37</v>
      </c>
      <c r="G18" s="167" t="n">
        <f aca="false">SUM(G16:G17)</f>
        <v>10</v>
      </c>
      <c r="H18" s="167" t="n">
        <f aca="false">SUM(H16:H17)</f>
        <v>7</v>
      </c>
      <c r="I18" s="167" t="n">
        <f aca="false">SUM(I16:I17)</f>
        <v>3867</v>
      </c>
      <c r="J18" s="167" t="n">
        <f aca="false">SUM(J16:J17)</f>
        <v>193</v>
      </c>
      <c r="K18" s="167" t="n">
        <f aca="false">SUM(K16:K17)</f>
        <v>18</v>
      </c>
      <c r="L18" s="167" t="n">
        <f aca="false">SUM(L16:L17)</f>
        <v>11758</v>
      </c>
      <c r="M18" s="167" t="n">
        <f aca="false">SUM(M16:M17)</f>
        <v>438</v>
      </c>
      <c r="N18" s="167" t="n">
        <f aca="false">SUM(N16:N17)</f>
        <v>204</v>
      </c>
      <c r="O18" s="167" t="n">
        <f aca="false">SUM(O16:O17)</f>
        <v>156804</v>
      </c>
      <c r="P18" s="181" t="n">
        <f aca="false">SUM(P16:P17)</f>
        <v>6026</v>
      </c>
      <c r="Q18" s="167" t="n">
        <f aca="false">SUM(Q16:Q17)</f>
        <v>1466</v>
      </c>
      <c r="R18" s="167" t="n">
        <f aca="false">SUM(R16:R17)</f>
        <v>1271909</v>
      </c>
      <c r="S18" s="167" t="n">
        <f aca="false">SUM(S16:S17)</f>
        <v>52223</v>
      </c>
      <c r="T18" s="167" t="n">
        <f aca="false">SUM(T16:T17)</f>
        <v>3972</v>
      </c>
      <c r="U18" s="167" t="n">
        <f aca="false">SUM(U16:U17)</f>
        <v>3803103</v>
      </c>
      <c r="V18" s="167" t="n">
        <f aca="false">SUM(V16:V17)</f>
        <v>163101</v>
      </c>
      <c r="W18" s="167" t="n">
        <f aca="false">SUM(W16:W17)</f>
        <v>76245</v>
      </c>
      <c r="X18" s="167" t="n">
        <f aca="false">SUM(X16:X17)</f>
        <v>117533689</v>
      </c>
      <c r="Y18" s="167" t="n">
        <f aca="false">SUM(Y16:Y17)</f>
        <v>5421214</v>
      </c>
      <c r="Z18" s="167" t="n">
        <f aca="false">SUM(Z16:Z17)</f>
        <v>81912</v>
      </c>
      <c r="AA18" s="167" t="n">
        <f aca="false">SUM(AA16:AA17)</f>
        <v>122781130</v>
      </c>
      <c r="AB18" s="181" t="n">
        <f aca="false">SUM(AB16:AB17)</f>
        <v>5643195</v>
      </c>
    </row>
    <row r="19" customFormat="false" ht="13.5" hidden="false" customHeight="false" outlineLevel="0" collapsed="false">
      <c r="A19" s="173"/>
      <c r="B19" s="173"/>
      <c r="C19" s="173"/>
      <c r="D19" s="157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80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80"/>
    </row>
    <row r="20" customFormat="false" ht="13.5" hidden="false" customHeight="false" outlineLevel="0" collapsed="false">
      <c r="A20" s="173"/>
      <c r="B20" s="173"/>
      <c r="C20" s="176" t="s">
        <v>102</v>
      </c>
      <c r="D20" s="157"/>
      <c r="E20" s="177" t="s">
        <v>103</v>
      </c>
      <c r="F20" s="177" t="s">
        <v>99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9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0</v>
      </c>
      <c r="Y20" s="178" t="n">
        <v>0</v>
      </c>
      <c r="Z20" s="173" t="n">
        <f aca="false">SUM(H20,K20,N20,Q20,T20,W20)</f>
        <v>0</v>
      </c>
      <c r="AA20" s="173" t="n">
        <f aca="false">SUM(I20,L20,O20,R20,U20,X20)</f>
        <v>0</v>
      </c>
      <c r="AB20" s="180" t="n">
        <f aca="false">SUM(J20,M20,P20,S20,V20,Y20)</f>
        <v>0</v>
      </c>
    </row>
    <row r="21" customFormat="false" ht="13.5" hidden="false" customHeight="false" outlineLevel="0" collapsed="false">
      <c r="A21" s="173"/>
      <c r="B21" s="173"/>
      <c r="C21" s="173"/>
      <c r="D21" s="157"/>
      <c r="E21" s="177" t="s">
        <v>104</v>
      </c>
      <c r="F21" s="177" t="s">
        <v>100</v>
      </c>
      <c r="G21" s="178" t="n">
        <v>125435</v>
      </c>
      <c r="H21" s="178" t="n">
        <v>2788</v>
      </c>
      <c r="I21" s="178" t="n">
        <v>1529040</v>
      </c>
      <c r="J21" s="178" t="n">
        <v>74576</v>
      </c>
      <c r="K21" s="178" t="n">
        <v>1930</v>
      </c>
      <c r="L21" s="178" t="n">
        <v>1256993</v>
      </c>
      <c r="M21" s="178" t="n">
        <v>59679</v>
      </c>
      <c r="N21" s="178" t="n">
        <v>1253</v>
      </c>
      <c r="O21" s="178" t="n">
        <v>934276</v>
      </c>
      <c r="P21" s="179" t="n">
        <v>45085</v>
      </c>
      <c r="Q21" s="178" t="n">
        <v>847</v>
      </c>
      <c r="R21" s="178" t="n">
        <v>717087</v>
      </c>
      <c r="S21" s="178" t="n">
        <v>34293</v>
      </c>
      <c r="T21" s="178" t="n">
        <v>496</v>
      </c>
      <c r="U21" s="178" t="n">
        <v>470717</v>
      </c>
      <c r="V21" s="178" t="n">
        <v>22657</v>
      </c>
      <c r="W21" s="178" t="n">
        <v>855</v>
      </c>
      <c r="X21" s="178" t="n">
        <v>1043641</v>
      </c>
      <c r="Y21" s="178" t="n">
        <v>51265</v>
      </c>
      <c r="Z21" s="173" t="n">
        <f aca="false">SUM(H21,K21,N21,Q21,T21,W21)</f>
        <v>8169</v>
      </c>
      <c r="AA21" s="173" t="n">
        <f aca="false">SUM(I21,L21,O21,R21,U21,X21)</f>
        <v>5951754</v>
      </c>
      <c r="AB21" s="180" t="n">
        <f aca="false">SUM(J21,M21,P21,S21,V21,Y21)</f>
        <v>287555</v>
      </c>
    </row>
    <row r="22" customFormat="false" ht="13.5" hidden="false" customHeight="false" outlineLevel="0" collapsed="false">
      <c r="A22" s="173"/>
      <c r="B22" s="173"/>
      <c r="C22" s="167"/>
      <c r="D22" s="168"/>
      <c r="E22" s="171" t="s">
        <v>41</v>
      </c>
      <c r="F22" s="171" t="s">
        <v>37</v>
      </c>
      <c r="G22" s="167" t="n">
        <f aca="false">SUM(G20:G21)</f>
        <v>125435</v>
      </c>
      <c r="H22" s="167" t="n">
        <f aca="false">SUM(H20:H21)</f>
        <v>2788</v>
      </c>
      <c r="I22" s="167" t="n">
        <f aca="false">SUM(I20:I21)</f>
        <v>1529040</v>
      </c>
      <c r="J22" s="167" t="n">
        <f aca="false">SUM(J20:J21)</f>
        <v>74576</v>
      </c>
      <c r="K22" s="167" t="n">
        <f aca="false">SUM(K20:K21)</f>
        <v>1930</v>
      </c>
      <c r="L22" s="167" t="n">
        <f aca="false">SUM(L20:L21)</f>
        <v>1256993</v>
      </c>
      <c r="M22" s="167" t="n">
        <f aca="false">SUM(M20:M21)</f>
        <v>59679</v>
      </c>
      <c r="N22" s="167" t="n">
        <f aca="false">SUM(N20:N21)</f>
        <v>1253</v>
      </c>
      <c r="O22" s="167" t="n">
        <f aca="false">SUM(O20:O21)</f>
        <v>934276</v>
      </c>
      <c r="P22" s="181" t="n">
        <f aca="false">SUM(P20:P21)</f>
        <v>45085</v>
      </c>
      <c r="Q22" s="167" t="n">
        <f aca="false">SUM(Q20:Q21)</f>
        <v>847</v>
      </c>
      <c r="R22" s="167" t="n">
        <f aca="false">SUM(R20:R21)</f>
        <v>717087</v>
      </c>
      <c r="S22" s="167" t="n">
        <f aca="false">SUM(S20:S21)</f>
        <v>34293</v>
      </c>
      <c r="T22" s="167" t="n">
        <f aca="false">SUM(T20:T21)</f>
        <v>496</v>
      </c>
      <c r="U22" s="167" t="n">
        <f aca="false">SUM(U20:U21)</f>
        <v>470717</v>
      </c>
      <c r="V22" s="167" t="n">
        <f aca="false">SUM(V20:V21)</f>
        <v>22657</v>
      </c>
      <c r="W22" s="167" t="n">
        <f aca="false">SUM(W20:W21)</f>
        <v>855</v>
      </c>
      <c r="X22" s="167" t="n">
        <f aca="false">SUM(X20:X21)</f>
        <v>1043641</v>
      </c>
      <c r="Y22" s="167" t="n">
        <f aca="false">SUM(Y20:Y21)</f>
        <v>51265</v>
      </c>
      <c r="Z22" s="167" t="n">
        <f aca="false">SUM(Z20:Z21)</f>
        <v>8169</v>
      </c>
      <c r="AA22" s="167" t="n">
        <f aca="false">SUM(AA20:AA21)</f>
        <v>5951754</v>
      </c>
      <c r="AB22" s="181" t="n">
        <f aca="false">SUM(AB20:AB21)</f>
        <v>287555</v>
      </c>
    </row>
    <row r="23" customFormat="false" ht="13.5" hidden="false" customHeight="false" outlineLevel="0" collapsed="false">
      <c r="A23" s="173"/>
      <c r="B23" s="173"/>
      <c r="C23" s="173"/>
      <c r="D23" s="157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80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80"/>
    </row>
    <row r="24" customFormat="false" ht="13.5" hidden="false" customHeight="false" outlineLevel="0" collapsed="false">
      <c r="A24" s="173"/>
      <c r="B24" s="177" t="s">
        <v>41</v>
      </c>
      <c r="C24" s="173"/>
      <c r="D24" s="157"/>
      <c r="E24" s="177" t="s">
        <v>98</v>
      </c>
      <c r="F24" s="177" t="s">
        <v>99</v>
      </c>
      <c r="G24" s="173" t="n">
        <f aca="false">SUM(G8,G16)</f>
        <v>0</v>
      </c>
      <c r="H24" s="173" t="n">
        <f aca="false">SUM(H8,H16)</f>
        <v>0</v>
      </c>
      <c r="I24" s="173" t="n">
        <f aca="false">SUM(I8,I16)</f>
        <v>0</v>
      </c>
      <c r="J24" s="173" t="n">
        <f aca="false">SUM(J8,J16)</f>
        <v>0</v>
      </c>
      <c r="K24" s="173" t="n">
        <f aca="false">SUM(K8,K16)</f>
        <v>0</v>
      </c>
      <c r="L24" s="173" t="n">
        <f aca="false">SUM(L8,L16)</f>
        <v>0</v>
      </c>
      <c r="M24" s="173" t="n">
        <f aca="false">SUM(M8,M16)</f>
        <v>0</v>
      </c>
      <c r="N24" s="173" t="n">
        <f aca="false">SUM(N8,N16)</f>
        <v>0</v>
      </c>
      <c r="O24" s="173" t="n">
        <f aca="false">SUM(O8,O16)</f>
        <v>0</v>
      </c>
      <c r="P24" s="180" t="n">
        <f aca="false">SUM(P8,P16)</f>
        <v>0</v>
      </c>
      <c r="Q24" s="173" t="n">
        <f aca="false">SUM(Q8,Q16)</f>
        <v>0</v>
      </c>
      <c r="R24" s="173" t="n">
        <f aca="false">SUM(R8,R16)</f>
        <v>0</v>
      </c>
      <c r="S24" s="173" t="n">
        <f aca="false">SUM(S8,S16)</f>
        <v>0</v>
      </c>
      <c r="T24" s="173" t="n">
        <f aca="false">SUM(T8,T16)</f>
        <v>0</v>
      </c>
      <c r="U24" s="173" t="n">
        <f aca="false">SUM(U8,U16)</f>
        <v>0</v>
      </c>
      <c r="V24" s="173" t="n">
        <f aca="false">SUM(V8,V16)</f>
        <v>0</v>
      </c>
      <c r="W24" s="173" t="n">
        <f aca="false">SUM(W8,W16)</f>
        <v>9</v>
      </c>
      <c r="X24" s="173" t="n">
        <f aca="false">SUM(X8,X16)</f>
        <v>16173</v>
      </c>
      <c r="Y24" s="173" t="n">
        <f aca="false">SUM(Y8,Y16)</f>
        <v>372</v>
      </c>
      <c r="Z24" s="173" t="n">
        <f aca="false">SUM(Z8,Z16)</f>
        <v>9</v>
      </c>
      <c r="AA24" s="173" t="n">
        <f aca="false">SUM(AA8,AA16)</f>
        <v>16173</v>
      </c>
      <c r="AB24" s="180" t="n">
        <f aca="false">SUM(AB8,AB16)</f>
        <v>372</v>
      </c>
    </row>
    <row r="25" customFormat="false" ht="13.5" hidden="false" customHeight="false" outlineLevel="0" collapsed="false">
      <c r="A25" s="173"/>
      <c r="B25" s="173"/>
      <c r="C25" s="173"/>
      <c r="D25" s="157"/>
      <c r="E25" s="173"/>
      <c r="F25" s="177" t="s">
        <v>100</v>
      </c>
      <c r="G25" s="173" t="n">
        <f aca="false">SUM(G9,G17)</f>
        <v>17</v>
      </c>
      <c r="H25" s="173" t="n">
        <f aca="false">SUM(H9,H17)</f>
        <v>7</v>
      </c>
      <c r="I25" s="173" t="n">
        <f aca="false">SUM(I9,I17)</f>
        <v>3867</v>
      </c>
      <c r="J25" s="173" t="n">
        <f aca="false">SUM(J9,J17)</f>
        <v>193</v>
      </c>
      <c r="K25" s="173" t="n">
        <f aca="false">SUM(K9,K17)</f>
        <v>18</v>
      </c>
      <c r="L25" s="173" t="n">
        <f aca="false">SUM(L9,L17)</f>
        <v>11758</v>
      </c>
      <c r="M25" s="173" t="n">
        <f aca="false">SUM(M9,M17)</f>
        <v>438</v>
      </c>
      <c r="N25" s="173" t="n">
        <f aca="false">SUM(N9,N17)</f>
        <v>204</v>
      </c>
      <c r="O25" s="173" t="n">
        <f aca="false">SUM(O9,O17)</f>
        <v>156804</v>
      </c>
      <c r="P25" s="180" t="n">
        <f aca="false">SUM(P9,P17)</f>
        <v>6026</v>
      </c>
      <c r="Q25" s="173" t="n">
        <f aca="false">SUM(Q9,Q17)</f>
        <v>1467</v>
      </c>
      <c r="R25" s="173" t="n">
        <f aca="false">SUM(R9,R17)</f>
        <v>1272798</v>
      </c>
      <c r="S25" s="173" t="n">
        <f aca="false">SUM(S9,S17)</f>
        <v>52267</v>
      </c>
      <c r="T25" s="173" t="n">
        <f aca="false">SUM(T9,T17)</f>
        <v>3974</v>
      </c>
      <c r="U25" s="173" t="n">
        <f aca="false">SUM(U9,U17)</f>
        <v>3804999</v>
      </c>
      <c r="V25" s="173" t="n">
        <f aca="false">SUM(V9,V17)</f>
        <v>163196</v>
      </c>
      <c r="W25" s="173" t="n">
        <f aca="false">SUM(W9,W17)</f>
        <v>115751</v>
      </c>
      <c r="X25" s="173" t="n">
        <f aca="false">SUM(X9,X17)</f>
        <v>231189416</v>
      </c>
      <c r="Y25" s="173" t="n">
        <f aca="false">SUM(Y9,Y17)</f>
        <v>10851226</v>
      </c>
      <c r="Z25" s="173" t="n">
        <f aca="false">SUM(Z9,Z17)</f>
        <v>121421</v>
      </c>
      <c r="AA25" s="173" t="n">
        <f aca="false">SUM(AA9,AA17)</f>
        <v>236439642</v>
      </c>
      <c r="AB25" s="180" t="n">
        <f aca="false">SUM(AB9,AB17)</f>
        <v>11073346</v>
      </c>
    </row>
    <row r="26" customFormat="false" ht="13.5" hidden="false" customHeight="false" outlineLevel="0" collapsed="false">
      <c r="A26" s="173"/>
      <c r="B26" s="173"/>
      <c r="C26" s="176" t="s">
        <v>51</v>
      </c>
      <c r="D26" s="157"/>
      <c r="E26" s="171" t="s">
        <v>41</v>
      </c>
      <c r="F26" s="171" t="s">
        <v>37</v>
      </c>
      <c r="G26" s="167" t="n">
        <f aca="false">SUM(G10,G18)</f>
        <v>17</v>
      </c>
      <c r="H26" s="167" t="n">
        <f aca="false">SUM(H10,H18)</f>
        <v>7</v>
      </c>
      <c r="I26" s="167" t="n">
        <f aca="false">SUM(I10,I18)</f>
        <v>3867</v>
      </c>
      <c r="J26" s="167" t="n">
        <f aca="false">SUM(J10,J18)</f>
        <v>193</v>
      </c>
      <c r="K26" s="167" t="n">
        <f aca="false">SUM(K10,K18)</f>
        <v>18</v>
      </c>
      <c r="L26" s="167" t="n">
        <f aca="false">SUM(L10,L18)</f>
        <v>11758</v>
      </c>
      <c r="M26" s="167" t="n">
        <f aca="false">SUM(M10,M18)</f>
        <v>438</v>
      </c>
      <c r="N26" s="167" t="n">
        <f aca="false">SUM(N10,N18)</f>
        <v>204</v>
      </c>
      <c r="O26" s="167" t="n">
        <f aca="false">SUM(O10,O18)</f>
        <v>156804</v>
      </c>
      <c r="P26" s="181" t="n">
        <f aca="false">SUM(P10,P18)</f>
        <v>6026</v>
      </c>
      <c r="Q26" s="167" t="n">
        <f aca="false">SUM(Q10,Q18)</f>
        <v>1467</v>
      </c>
      <c r="R26" s="167" t="n">
        <f aca="false">SUM(R10,R18)</f>
        <v>1272798</v>
      </c>
      <c r="S26" s="167" t="n">
        <f aca="false">SUM(S10,S18)</f>
        <v>52267</v>
      </c>
      <c r="T26" s="167" t="n">
        <f aca="false">SUM(T10,T18)</f>
        <v>3974</v>
      </c>
      <c r="U26" s="167" t="n">
        <f aca="false">SUM(U10,U18)</f>
        <v>3804999</v>
      </c>
      <c r="V26" s="167" t="n">
        <f aca="false">SUM(V10,V18)</f>
        <v>163196</v>
      </c>
      <c r="W26" s="167" t="n">
        <f aca="false">SUM(W10,W18)</f>
        <v>115760</v>
      </c>
      <c r="X26" s="167" t="n">
        <f aca="false">SUM(X10,X18)</f>
        <v>231205589</v>
      </c>
      <c r="Y26" s="167" t="n">
        <f aca="false">SUM(Y10,Y18)</f>
        <v>10851598</v>
      </c>
      <c r="Z26" s="167" t="n">
        <f aca="false">SUM(Z10,Z18)</f>
        <v>121430</v>
      </c>
      <c r="AA26" s="167" t="n">
        <f aca="false">SUM(AA10,AA18)</f>
        <v>236455815</v>
      </c>
      <c r="AB26" s="181" t="n">
        <f aca="false">SUM(AB10,AB18)</f>
        <v>11073718</v>
      </c>
    </row>
    <row r="27" customFormat="false" ht="13.5" hidden="false" customHeight="false" outlineLevel="0" collapsed="false">
      <c r="A27" s="173"/>
      <c r="B27" s="173"/>
      <c r="C27" s="173"/>
      <c r="D27" s="157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80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80"/>
    </row>
    <row r="28" customFormat="false" ht="13.5" hidden="false" customHeight="false" outlineLevel="0" collapsed="false">
      <c r="A28" s="173"/>
      <c r="B28" s="173"/>
      <c r="C28" s="173"/>
      <c r="D28" s="157"/>
      <c r="E28" s="177" t="s">
        <v>103</v>
      </c>
      <c r="F28" s="177" t="s">
        <v>99</v>
      </c>
      <c r="G28" s="173" t="n">
        <f aca="false">SUM(G12,G20)</f>
        <v>0</v>
      </c>
      <c r="H28" s="173" t="n">
        <f aca="false">SUM(H12,H20)</f>
        <v>0</v>
      </c>
      <c r="I28" s="173" t="n">
        <f aca="false">SUM(I12,I20)</f>
        <v>0</v>
      </c>
      <c r="J28" s="173" t="n">
        <f aca="false">SUM(J12,J20)</f>
        <v>0</v>
      </c>
      <c r="K28" s="173" t="n">
        <f aca="false">SUM(K12,K20)</f>
        <v>0</v>
      </c>
      <c r="L28" s="173" t="n">
        <f aca="false">SUM(L12,L20)</f>
        <v>0</v>
      </c>
      <c r="M28" s="173" t="n">
        <f aca="false">SUM(M12,M20)</f>
        <v>0</v>
      </c>
      <c r="N28" s="173" t="n">
        <f aca="false">SUM(N12,N20)</f>
        <v>0</v>
      </c>
      <c r="O28" s="173" t="n">
        <f aca="false">SUM(O12,O20)</f>
        <v>0</v>
      </c>
      <c r="P28" s="180" t="n">
        <f aca="false">SUM(P12,P20)</f>
        <v>0</v>
      </c>
      <c r="Q28" s="173" t="n">
        <f aca="false">SUM(Q12,Q20)</f>
        <v>0</v>
      </c>
      <c r="R28" s="173" t="n">
        <f aca="false">SUM(R12,R20)</f>
        <v>0</v>
      </c>
      <c r="S28" s="173" t="n">
        <f aca="false">SUM(S12,S20)</f>
        <v>0</v>
      </c>
      <c r="T28" s="173" t="n">
        <f aca="false">SUM(T12,T20)</f>
        <v>0</v>
      </c>
      <c r="U28" s="173" t="n">
        <f aca="false">SUM(U12,U20)</f>
        <v>0</v>
      </c>
      <c r="V28" s="173" t="n">
        <f aca="false">SUM(V12,V20)</f>
        <v>0</v>
      </c>
      <c r="W28" s="173" t="n">
        <f aca="false">SUM(W12,W20)</f>
        <v>0</v>
      </c>
      <c r="X28" s="173" t="n">
        <f aca="false">SUM(X12,X20)</f>
        <v>0</v>
      </c>
      <c r="Y28" s="173" t="n">
        <f aca="false">SUM(Y12,Y20)</f>
        <v>0</v>
      </c>
      <c r="Z28" s="173" t="n">
        <f aca="false">SUM(Z12,Z20)</f>
        <v>0</v>
      </c>
      <c r="AA28" s="173" t="n">
        <f aca="false">SUM(AA12,AA20)</f>
        <v>0</v>
      </c>
      <c r="AB28" s="180" t="n">
        <f aca="false">SUM(AB12,AB20)</f>
        <v>0</v>
      </c>
    </row>
    <row r="29" customFormat="false" ht="13.5" hidden="false" customHeight="false" outlineLevel="0" collapsed="false">
      <c r="A29" s="173"/>
      <c r="B29" s="173"/>
      <c r="C29" s="173"/>
      <c r="D29" s="157"/>
      <c r="E29" s="177" t="s">
        <v>104</v>
      </c>
      <c r="F29" s="177" t="s">
        <v>100</v>
      </c>
      <c r="G29" s="173" t="n">
        <f aca="false">SUM(G13,G21)</f>
        <v>184142</v>
      </c>
      <c r="H29" s="173" t="n">
        <f aca="false">SUM(H13,H21)</f>
        <v>5797</v>
      </c>
      <c r="I29" s="173" t="n">
        <f aca="false">SUM(I13,I21)</f>
        <v>3171631</v>
      </c>
      <c r="J29" s="173" t="n">
        <f aca="false">SUM(J13,J21)</f>
        <v>155983</v>
      </c>
      <c r="K29" s="173" t="n">
        <f aca="false">SUM(K13,K21)</f>
        <v>4235</v>
      </c>
      <c r="L29" s="173" t="n">
        <f aca="false">SUM(L13,L21)</f>
        <v>2759230</v>
      </c>
      <c r="M29" s="173" t="n">
        <f aca="false">SUM(M13,M21)</f>
        <v>134079</v>
      </c>
      <c r="N29" s="173" t="n">
        <f aca="false">SUM(N13,N21)</f>
        <v>2921</v>
      </c>
      <c r="O29" s="173" t="n">
        <f aca="false">SUM(O13,O21)</f>
        <v>2189612</v>
      </c>
      <c r="P29" s="180" t="n">
        <f aca="false">SUM(P13,P21)</f>
        <v>107152</v>
      </c>
      <c r="Q29" s="173" t="n">
        <f aca="false">SUM(Q13,Q21)</f>
        <v>2134</v>
      </c>
      <c r="R29" s="173" t="n">
        <f aca="false">SUM(R13,R21)</f>
        <v>1804273</v>
      </c>
      <c r="S29" s="173" t="n">
        <f aca="false">SUM(S13,S21)</f>
        <v>87885</v>
      </c>
      <c r="T29" s="173" t="n">
        <f aca="false">SUM(T13,T21)</f>
        <v>1623</v>
      </c>
      <c r="U29" s="173" t="n">
        <f aca="false">SUM(U13,U21)</f>
        <v>1541925</v>
      </c>
      <c r="V29" s="173" t="n">
        <f aca="false">SUM(V13,V21)</f>
        <v>75618</v>
      </c>
      <c r="W29" s="173" t="n">
        <f aca="false">SUM(W13,W21)</f>
        <v>4624</v>
      </c>
      <c r="X29" s="173" t="n">
        <f aca="false">SUM(X13,X21)</f>
        <v>7010755</v>
      </c>
      <c r="Y29" s="173" t="n">
        <f aca="false">SUM(Y13,Y21)</f>
        <v>347083</v>
      </c>
      <c r="Z29" s="173" t="n">
        <f aca="false">SUM(Z13,Z21)</f>
        <v>21334</v>
      </c>
      <c r="AA29" s="173" t="n">
        <f aca="false">SUM(AA13,AA21)</f>
        <v>18477426</v>
      </c>
      <c r="AB29" s="180" t="n">
        <f aca="false">SUM(AB13,AB21)</f>
        <v>907800</v>
      </c>
    </row>
    <row r="30" customFormat="false" ht="13.5" hidden="false" customHeight="false" outlineLevel="0" collapsed="false">
      <c r="A30" s="177" t="s">
        <v>40</v>
      </c>
      <c r="B30" s="167"/>
      <c r="C30" s="167"/>
      <c r="D30" s="168"/>
      <c r="E30" s="171" t="s">
        <v>41</v>
      </c>
      <c r="F30" s="171" t="s">
        <v>37</v>
      </c>
      <c r="G30" s="167" t="n">
        <f aca="false">SUM(G14,G22)</f>
        <v>184142</v>
      </c>
      <c r="H30" s="167" t="n">
        <f aca="false">SUM(H14,H22)</f>
        <v>5797</v>
      </c>
      <c r="I30" s="167" t="n">
        <f aca="false">SUM(I14,I22)</f>
        <v>3171631</v>
      </c>
      <c r="J30" s="167" t="n">
        <f aca="false">SUM(J14,J22)</f>
        <v>155983</v>
      </c>
      <c r="K30" s="167" t="n">
        <f aca="false">SUM(K14,K22)</f>
        <v>4235</v>
      </c>
      <c r="L30" s="167" t="n">
        <f aca="false">SUM(L14,L22)</f>
        <v>2759230</v>
      </c>
      <c r="M30" s="167" t="n">
        <f aca="false">SUM(M14,M22)</f>
        <v>134079</v>
      </c>
      <c r="N30" s="167" t="n">
        <f aca="false">SUM(N14,N22)</f>
        <v>2921</v>
      </c>
      <c r="O30" s="167" t="n">
        <f aca="false">SUM(O14,O22)</f>
        <v>2189612</v>
      </c>
      <c r="P30" s="181" t="n">
        <f aca="false">SUM(P14,P22)</f>
        <v>107152</v>
      </c>
      <c r="Q30" s="167" t="n">
        <f aca="false">SUM(Q14,Q22)</f>
        <v>2134</v>
      </c>
      <c r="R30" s="167" t="n">
        <f aca="false">SUM(R14,R22)</f>
        <v>1804273</v>
      </c>
      <c r="S30" s="167" t="n">
        <f aca="false">SUM(S14,S22)</f>
        <v>87885</v>
      </c>
      <c r="T30" s="167" t="n">
        <f aca="false">SUM(T14,T22)</f>
        <v>1623</v>
      </c>
      <c r="U30" s="167" t="n">
        <f aca="false">SUM(U14,U22)</f>
        <v>1541925</v>
      </c>
      <c r="V30" s="167" t="n">
        <f aca="false">SUM(V14,V22)</f>
        <v>75618</v>
      </c>
      <c r="W30" s="167" t="n">
        <f aca="false">SUM(W14,W22)</f>
        <v>4624</v>
      </c>
      <c r="X30" s="167" t="n">
        <f aca="false">SUM(X14,X22)</f>
        <v>7010755</v>
      </c>
      <c r="Y30" s="167" t="n">
        <f aca="false">SUM(Y14,Y22)</f>
        <v>347083</v>
      </c>
      <c r="Z30" s="167" t="n">
        <f aca="false">SUM(Z14,Z22)</f>
        <v>21334</v>
      </c>
      <c r="AA30" s="167" t="n">
        <f aca="false">SUM(AA14,AA22)</f>
        <v>18477426</v>
      </c>
      <c r="AB30" s="181" t="n">
        <f aca="false">SUM(AB14,AB22)</f>
        <v>907800</v>
      </c>
    </row>
    <row r="31" customFormat="false" ht="13.5" hidden="false" customHeight="false" outlineLevel="0" collapsed="false">
      <c r="A31" s="173"/>
      <c r="B31" s="173"/>
      <c r="C31" s="173"/>
      <c r="D31" s="157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80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80"/>
    </row>
    <row r="32" customFormat="false" ht="13.5" hidden="false" customHeight="false" outlineLevel="0" collapsed="false">
      <c r="A32" s="173"/>
      <c r="B32" s="173"/>
      <c r="C32" s="176" t="s">
        <v>97</v>
      </c>
      <c r="D32" s="157"/>
      <c r="E32" s="177" t="s">
        <v>98</v>
      </c>
      <c r="F32" s="177" t="s">
        <v>99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9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4</v>
      </c>
      <c r="X32" s="178" t="n">
        <v>11235</v>
      </c>
      <c r="Y32" s="178" t="n">
        <v>34</v>
      </c>
      <c r="Z32" s="173" t="n">
        <f aca="false">SUM(H32,K32,N32,Q32,T32,W32)</f>
        <v>4</v>
      </c>
      <c r="AA32" s="173" t="n">
        <f aca="false">SUM(I32,L32,O32,R32,U32,X32)</f>
        <v>11235</v>
      </c>
      <c r="AB32" s="180" t="n">
        <f aca="false">SUM(J32,M32,P32,S32,V32,Y32)</f>
        <v>34</v>
      </c>
    </row>
    <row r="33" customFormat="false" ht="13.5" hidden="false" customHeight="false" outlineLevel="0" collapsed="false">
      <c r="A33" s="173"/>
      <c r="B33" s="173"/>
      <c r="C33" s="173"/>
      <c r="D33" s="157"/>
      <c r="E33" s="173"/>
      <c r="F33" s="177" t="s">
        <v>10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2</v>
      </c>
      <c r="O33" s="178" t="n">
        <v>1520</v>
      </c>
      <c r="P33" s="179" t="n">
        <v>62</v>
      </c>
      <c r="Q33" s="178" t="n">
        <v>0</v>
      </c>
      <c r="R33" s="178" t="n">
        <v>0</v>
      </c>
      <c r="S33" s="178" t="n">
        <v>0</v>
      </c>
      <c r="T33" s="178" t="n">
        <v>2</v>
      </c>
      <c r="U33" s="178" t="n">
        <v>1880</v>
      </c>
      <c r="V33" s="178" t="n">
        <v>94</v>
      </c>
      <c r="W33" s="178" t="n">
        <v>4195</v>
      </c>
      <c r="X33" s="178" t="n">
        <v>20539793</v>
      </c>
      <c r="Y33" s="178" t="n">
        <v>787204</v>
      </c>
      <c r="Z33" s="173" t="n">
        <f aca="false">SUM(H33,K33,N33,Q33,T33,W33)</f>
        <v>4199</v>
      </c>
      <c r="AA33" s="173" t="n">
        <f aca="false">SUM(I33,L33,O33,R33,U33,X33)</f>
        <v>20543193</v>
      </c>
      <c r="AB33" s="180" t="n">
        <f aca="false">SUM(J33,M33,P33,S33,V33,Y33)</f>
        <v>787360</v>
      </c>
    </row>
    <row r="34" customFormat="false" ht="13.5" hidden="false" customHeight="false" outlineLevel="0" collapsed="false">
      <c r="A34" s="173"/>
      <c r="B34" s="173"/>
      <c r="C34" s="176" t="s">
        <v>101</v>
      </c>
      <c r="D34" s="157"/>
      <c r="E34" s="171" t="s">
        <v>41</v>
      </c>
      <c r="F34" s="171" t="s">
        <v>37</v>
      </c>
      <c r="G34" s="167" t="n">
        <f aca="false">SUM(G32:G33)</f>
        <v>0</v>
      </c>
      <c r="H34" s="167" t="n">
        <f aca="false">SUM(H32:H33)</f>
        <v>0</v>
      </c>
      <c r="I34" s="167" t="n">
        <f aca="false">SUM(I32:I33)</f>
        <v>0</v>
      </c>
      <c r="J34" s="167" t="n">
        <f aca="false">SUM(J32:J33)</f>
        <v>0</v>
      </c>
      <c r="K34" s="167" t="n">
        <f aca="false">SUM(K32:K33)</f>
        <v>0</v>
      </c>
      <c r="L34" s="167" t="n">
        <f aca="false">SUM(L32:L33)</f>
        <v>0</v>
      </c>
      <c r="M34" s="167" t="n">
        <f aca="false">SUM(M32:M33)</f>
        <v>0</v>
      </c>
      <c r="N34" s="167" t="n">
        <f aca="false">SUM(N32:N33)</f>
        <v>2</v>
      </c>
      <c r="O34" s="167" t="n">
        <f aca="false">SUM(O32:O33)</f>
        <v>1520</v>
      </c>
      <c r="P34" s="181" t="n">
        <f aca="false">SUM(P32:P33)</f>
        <v>62</v>
      </c>
      <c r="Q34" s="167" t="n">
        <f aca="false">SUM(Q32:Q33)</f>
        <v>0</v>
      </c>
      <c r="R34" s="167" t="n">
        <f aca="false">SUM(R32:R33)</f>
        <v>0</v>
      </c>
      <c r="S34" s="167" t="n">
        <f aca="false">SUM(S32:S33)</f>
        <v>0</v>
      </c>
      <c r="T34" s="167" t="n">
        <f aca="false">SUM(T32:T33)</f>
        <v>2</v>
      </c>
      <c r="U34" s="167" t="n">
        <f aca="false">SUM(U32:U33)</f>
        <v>1880</v>
      </c>
      <c r="V34" s="167" t="n">
        <f aca="false">SUM(V32:V33)</f>
        <v>94</v>
      </c>
      <c r="W34" s="167" t="n">
        <f aca="false">SUM(W32:W33)</f>
        <v>4199</v>
      </c>
      <c r="X34" s="167" t="n">
        <f aca="false">SUM(X32:X33)</f>
        <v>20551028</v>
      </c>
      <c r="Y34" s="167" t="n">
        <f aca="false">SUM(Y32:Y33)</f>
        <v>787238</v>
      </c>
      <c r="Z34" s="167" t="n">
        <f aca="false">SUM(Z32:Z33)</f>
        <v>4203</v>
      </c>
      <c r="AA34" s="167" t="n">
        <f aca="false">SUM(AA32:AA33)</f>
        <v>20554428</v>
      </c>
      <c r="AB34" s="181" t="n">
        <f aca="false">SUM(AB32:AB33)</f>
        <v>787394</v>
      </c>
    </row>
    <row r="35" customFormat="false" ht="13.5" hidden="false" customHeight="false" outlineLevel="0" collapsed="false">
      <c r="A35" s="173"/>
      <c r="B35" s="173"/>
      <c r="C35" s="173"/>
      <c r="D35" s="157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80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80"/>
    </row>
    <row r="36" customFormat="false" ht="13.5" hidden="false" customHeight="false" outlineLevel="0" collapsed="false">
      <c r="A36" s="173"/>
      <c r="B36" s="173"/>
      <c r="C36" s="176" t="s">
        <v>102</v>
      </c>
      <c r="D36" s="157"/>
      <c r="E36" s="177" t="s">
        <v>103</v>
      </c>
      <c r="F36" s="177" t="s">
        <v>99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9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0</v>
      </c>
      <c r="Y36" s="178" t="n">
        <v>0</v>
      </c>
      <c r="Z36" s="173" t="n">
        <f aca="false">SUM(H36,K36,N36,Q36,T36,W36)</f>
        <v>0</v>
      </c>
      <c r="AA36" s="173" t="n">
        <f aca="false">SUM(I36,L36,O36,R36,U36,X36)</f>
        <v>0</v>
      </c>
      <c r="AB36" s="180" t="n">
        <f aca="false">SUM(J36,M36,P36,S36,V36,Y36)</f>
        <v>0</v>
      </c>
    </row>
    <row r="37" customFormat="false" ht="13.5" hidden="false" customHeight="false" outlineLevel="0" collapsed="false">
      <c r="A37" s="173"/>
      <c r="B37" s="173"/>
      <c r="C37" s="173"/>
      <c r="D37" s="157"/>
      <c r="E37" s="177" t="s">
        <v>104</v>
      </c>
      <c r="F37" s="177" t="s">
        <v>100</v>
      </c>
      <c r="G37" s="178" t="n">
        <v>5586</v>
      </c>
      <c r="H37" s="178" t="n">
        <v>63</v>
      </c>
      <c r="I37" s="178" t="n">
        <v>35430</v>
      </c>
      <c r="J37" s="178" t="n">
        <v>1475</v>
      </c>
      <c r="K37" s="178" t="n">
        <v>48</v>
      </c>
      <c r="L37" s="178" t="n">
        <v>31504</v>
      </c>
      <c r="M37" s="178" t="n">
        <v>1311</v>
      </c>
      <c r="N37" s="178" t="n">
        <v>40</v>
      </c>
      <c r="O37" s="178" t="n">
        <v>30520</v>
      </c>
      <c r="P37" s="179" t="n">
        <v>1295</v>
      </c>
      <c r="Q37" s="178" t="n">
        <v>32</v>
      </c>
      <c r="R37" s="178" t="n">
        <v>27780</v>
      </c>
      <c r="S37" s="178" t="n">
        <v>1145</v>
      </c>
      <c r="T37" s="178" t="n">
        <v>50</v>
      </c>
      <c r="U37" s="178" t="n">
        <v>48924</v>
      </c>
      <c r="V37" s="178" t="n">
        <v>1837</v>
      </c>
      <c r="W37" s="178" t="n">
        <v>458</v>
      </c>
      <c r="X37" s="178" t="n">
        <v>1111084</v>
      </c>
      <c r="Y37" s="178" t="n">
        <v>41062</v>
      </c>
      <c r="Z37" s="173" t="n">
        <f aca="false">SUM(H37,K37,N37,Q37,T37,W37)</f>
        <v>691</v>
      </c>
      <c r="AA37" s="173" t="n">
        <f aca="false">SUM(I37,L37,O37,R37,U37,X37)</f>
        <v>1285242</v>
      </c>
      <c r="AB37" s="180" t="n">
        <f aca="false">SUM(J37,M37,P37,S37,V37,Y37)</f>
        <v>48125</v>
      </c>
    </row>
    <row r="38" customFormat="false" ht="13.5" hidden="false" customHeight="false" outlineLevel="0" collapsed="false">
      <c r="A38" s="173"/>
      <c r="B38" s="177" t="s">
        <v>42</v>
      </c>
      <c r="C38" s="167"/>
      <c r="D38" s="168"/>
      <c r="E38" s="171" t="s">
        <v>41</v>
      </c>
      <c r="F38" s="171" t="s">
        <v>37</v>
      </c>
      <c r="G38" s="167" t="n">
        <f aca="false">SUM(G36:G37)</f>
        <v>5586</v>
      </c>
      <c r="H38" s="167" t="n">
        <f aca="false">SUM(H36:H37)</f>
        <v>63</v>
      </c>
      <c r="I38" s="167" t="n">
        <f aca="false">SUM(I36:I37)</f>
        <v>35430</v>
      </c>
      <c r="J38" s="167" t="n">
        <f aca="false">SUM(J36:J37)</f>
        <v>1475</v>
      </c>
      <c r="K38" s="167" t="n">
        <f aca="false">SUM(K36:K37)</f>
        <v>48</v>
      </c>
      <c r="L38" s="167" t="n">
        <f aca="false">SUM(L36:L37)</f>
        <v>31504</v>
      </c>
      <c r="M38" s="167" t="n">
        <f aca="false">SUM(M36:M37)</f>
        <v>1311</v>
      </c>
      <c r="N38" s="167" t="n">
        <f aca="false">SUM(N36:N37)</f>
        <v>40</v>
      </c>
      <c r="O38" s="167" t="n">
        <f aca="false">SUM(O36:O37)</f>
        <v>30520</v>
      </c>
      <c r="P38" s="181" t="n">
        <f aca="false">SUM(P36:P37)</f>
        <v>1295</v>
      </c>
      <c r="Q38" s="167" t="n">
        <f aca="false">SUM(Q36:Q37)</f>
        <v>32</v>
      </c>
      <c r="R38" s="167" t="n">
        <f aca="false">SUM(R36:R37)</f>
        <v>27780</v>
      </c>
      <c r="S38" s="167" t="n">
        <f aca="false">SUM(S36:S37)</f>
        <v>1145</v>
      </c>
      <c r="T38" s="167" t="n">
        <f aca="false">SUM(T36:T37)</f>
        <v>50</v>
      </c>
      <c r="U38" s="167" t="n">
        <f aca="false">SUM(U36:U37)</f>
        <v>48924</v>
      </c>
      <c r="V38" s="167" t="n">
        <f aca="false">SUM(V36:V37)</f>
        <v>1837</v>
      </c>
      <c r="W38" s="167" t="n">
        <f aca="false">SUM(W36:W37)</f>
        <v>458</v>
      </c>
      <c r="X38" s="167" t="n">
        <f aca="false">SUM(X36:X37)</f>
        <v>1111084</v>
      </c>
      <c r="Y38" s="167" t="n">
        <f aca="false">SUM(Y36:Y37)</f>
        <v>41062</v>
      </c>
      <c r="Z38" s="167" t="n">
        <f aca="false">SUM(Z36:Z37)</f>
        <v>691</v>
      </c>
      <c r="AA38" s="167" t="n">
        <f aca="false">SUM(AA36:AA37)</f>
        <v>1285242</v>
      </c>
      <c r="AB38" s="181" t="n">
        <f aca="false">SUM(AB36:AB37)</f>
        <v>48125</v>
      </c>
    </row>
    <row r="39" customFormat="false" ht="13.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80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80"/>
    </row>
    <row r="40" customFormat="false" ht="13.5" hidden="false" customHeight="false" outlineLevel="0" collapsed="false">
      <c r="A40" s="177" t="s">
        <v>46</v>
      </c>
      <c r="B40" s="173"/>
      <c r="C40" s="173"/>
      <c r="D40" s="177" t="s">
        <v>107</v>
      </c>
      <c r="E40" s="177" t="s">
        <v>98</v>
      </c>
      <c r="F40" s="177" t="s">
        <v>99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9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3</v>
      </c>
      <c r="X40" s="178" t="n">
        <v>7605</v>
      </c>
      <c r="Y40" s="178" t="n">
        <v>175</v>
      </c>
      <c r="Z40" s="173" t="n">
        <f aca="false">SUM(H40,K40,N40,Q40,T40,W40)</f>
        <v>3</v>
      </c>
      <c r="AA40" s="173" t="n">
        <f aca="false">SUM(I40,L40,O40,R40,U40,X40)</f>
        <v>7605</v>
      </c>
      <c r="AB40" s="180" t="n">
        <f aca="false">SUM(J40,M40,P40,S40,V40,Y40)</f>
        <v>175</v>
      </c>
    </row>
    <row r="41" customFormat="false" ht="13.5" hidden="false" customHeight="false" outlineLevel="0" collapsed="false">
      <c r="A41" s="173"/>
      <c r="B41" s="173"/>
      <c r="C41" s="173"/>
      <c r="D41" s="173"/>
      <c r="E41" s="173"/>
      <c r="F41" s="177" t="s">
        <v>100</v>
      </c>
      <c r="G41" s="178" t="n">
        <v>1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38</v>
      </c>
      <c r="O41" s="178" t="n">
        <v>29270</v>
      </c>
      <c r="P41" s="179" t="n">
        <v>1464</v>
      </c>
      <c r="Q41" s="178" t="n">
        <v>515</v>
      </c>
      <c r="R41" s="178" t="n">
        <v>449387</v>
      </c>
      <c r="S41" s="178" t="n">
        <v>22436</v>
      </c>
      <c r="T41" s="178" t="n">
        <v>956</v>
      </c>
      <c r="U41" s="178" t="n">
        <v>919773</v>
      </c>
      <c r="V41" s="178" t="n">
        <v>44284</v>
      </c>
      <c r="W41" s="178" t="n">
        <v>12108</v>
      </c>
      <c r="X41" s="178" t="n">
        <v>17736913</v>
      </c>
      <c r="Y41" s="178" t="n">
        <v>831157</v>
      </c>
      <c r="Z41" s="173" t="n">
        <f aca="false">SUM(H41,K41,N41,Q41,T41,W41)</f>
        <v>13617</v>
      </c>
      <c r="AA41" s="173" t="n">
        <f aca="false">SUM(I41,L41,O41,R41,U41,X41)</f>
        <v>19135343</v>
      </c>
      <c r="AB41" s="180" t="n">
        <f aca="false">SUM(J41,M41,P41,S41,V41,Y41)</f>
        <v>899341</v>
      </c>
    </row>
    <row r="42" customFormat="false" ht="13.5" hidden="false" customHeight="false" outlineLevel="0" collapsed="false">
      <c r="A42" s="173"/>
      <c r="B42" s="173"/>
      <c r="C42" s="177" t="s">
        <v>108</v>
      </c>
      <c r="D42" s="177" t="s">
        <v>109</v>
      </c>
      <c r="E42" s="171" t="s">
        <v>41</v>
      </c>
      <c r="F42" s="171" t="s">
        <v>37</v>
      </c>
      <c r="G42" s="167" t="n">
        <f aca="false">SUM(G40:G41)</f>
        <v>1</v>
      </c>
      <c r="H42" s="167" t="n">
        <f aca="false">SUM(H40:H41)</f>
        <v>0</v>
      </c>
      <c r="I42" s="167" t="n">
        <f aca="false">SUM(I40:I41)</f>
        <v>0</v>
      </c>
      <c r="J42" s="167" t="n">
        <f aca="false">SUM(J40:J41)</f>
        <v>0</v>
      </c>
      <c r="K42" s="167" t="n">
        <f aca="false">SUM(K40:K41)</f>
        <v>0</v>
      </c>
      <c r="L42" s="167" t="n">
        <f aca="false">SUM(L40:L41)</f>
        <v>0</v>
      </c>
      <c r="M42" s="167" t="n">
        <f aca="false">SUM(M40:M41)</f>
        <v>0</v>
      </c>
      <c r="N42" s="167" t="n">
        <f aca="false">SUM(N40:N41)</f>
        <v>38</v>
      </c>
      <c r="O42" s="167" t="n">
        <f aca="false">SUM(O40:O41)</f>
        <v>29270</v>
      </c>
      <c r="P42" s="181" t="n">
        <f aca="false">SUM(P40:P41)</f>
        <v>1464</v>
      </c>
      <c r="Q42" s="167" t="n">
        <f aca="false">SUM(Q40:Q41)</f>
        <v>515</v>
      </c>
      <c r="R42" s="167" t="n">
        <f aca="false">SUM(R40:R41)</f>
        <v>449387</v>
      </c>
      <c r="S42" s="167" t="n">
        <f aca="false">SUM(S40:S41)</f>
        <v>22436</v>
      </c>
      <c r="T42" s="167" t="n">
        <f aca="false">SUM(T40:T41)</f>
        <v>956</v>
      </c>
      <c r="U42" s="167" t="n">
        <f aca="false">SUM(U40:U41)</f>
        <v>919773</v>
      </c>
      <c r="V42" s="167" t="n">
        <f aca="false">SUM(V40:V41)</f>
        <v>44284</v>
      </c>
      <c r="W42" s="167" t="n">
        <f aca="false">SUM(W40:W41)</f>
        <v>12111</v>
      </c>
      <c r="X42" s="167" t="n">
        <f aca="false">SUM(X40:X41)</f>
        <v>17744518</v>
      </c>
      <c r="Y42" s="167" t="n">
        <f aca="false">SUM(Y40:Y41)</f>
        <v>831332</v>
      </c>
      <c r="Z42" s="167" t="n">
        <f aca="false">SUM(Z40:Z41)</f>
        <v>13620</v>
      </c>
      <c r="AA42" s="167" t="n">
        <f aca="false">SUM(AA40:AA41)</f>
        <v>19142948</v>
      </c>
      <c r="AB42" s="181" t="n">
        <f aca="false">SUM(AB40:AB41)</f>
        <v>899516</v>
      </c>
    </row>
    <row r="43" customFormat="false" ht="13.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80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80"/>
    </row>
    <row r="44" customFormat="false" ht="13.5" hidden="false" customHeight="false" outlineLevel="0" collapsed="false">
      <c r="A44" s="173"/>
      <c r="B44" s="173"/>
      <c r="C44" s="173"/>
      <c r="D44" s="177" t="s">
        <v>41</v>
      </c>
      <c r="E44" s="177" t="s">
        <v>103</v>
      </c>
      <c r="F44" s="177" t="s">
        <v>99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9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3" t="n">
        <f aca="false">SUM(H44,K44,N44,Q44,T44,W44)</f>
        <v>0</v>
      </c>
      <c r="AA44" s="173" t="n">
        <f aca="false">SUM(I44,L44,O44,R44,U44,X44)</f>
        <v>0</v>
      </c>
      <c r="AB44" s="180" t="n">
        <f aca="false">SUM(J44,M44,P44,S44,V44,Y44)</f>
        <v>0</v>
      </c>
    </row>
    <row r="45" customFormat="false" ht="13.5" hidden="false" customHeight="false" outlineLevel="0" collapsed="false">
      <c r="A45" s="173"/>
      <c r="B45" s="177" t="s">
        <v>45</v>
      </c>
      <c r="C45" s="173"/>
      <c r="D45" s="173"/>
      <c r="E45" s="177" t="s">
        <v>104</v>
      </c>
      <c r="F45" s="177" t="s">
        <v>100</v>
      </c>
      <c r="G45" s="178" t="n">
        <v>14702</v>
      </c>
      <c r="H45" s="178" t="n">
        <v>108</v>
      </c>
      <c r="I45" s="178" t="n">
        <v>59345</v>
      </c>
      <c r="J45" s="178" t="n">
        <v>2913</v>
      </c>
      <c r="K45" s="178" t="n">
        <v>77</v>
      </c>
      <c r="L45" s="178" t="n">
        <v>49959</v>
      </c>
      <c r="M45" s="178" t="n">
        <v>2456</v>
      </c>
      <c r="N45" s="178" t="n">
        <v>31</v>
      </c>
      <c r="O45" s="178" t="n">
        <v>22698</v>
      </c>
      <c r="P45" s="179" t="n">
        <v>1050</v>
      </c>
      <c r="Q45" s="178" t="n">
        <v>26</v>
      </c>
      <c r="R45" s="178" t="n">
        <v>21968</v>
      </c>
      <c r="S45" s="178" t="n">
        <v>1082</v>
      </c>
      <c r="T45" s="178" t="n">
        <v>24</v>
      </c>
      <c r="U45" s="178" t="n">
        <v>22475</v>
      </c>
      <c r="V45" s="178" t="n">
        <v>1089</v>
      </c>
      <c r="W45" s="178" t="n">
        <v>165</v>
      </c>
      <c r="X45" s="178" t="n">
        <v>219415</v>
      </c>
      <c r="Y45" s="178" t="n">
        <v>10729</v>
      </c>
      <c r="Z45" s="173" t="n">
        <f aca="false">SUM(H45,K45,N45,Q45,T45,W45)</f>
        <v>431</v>
      </c>
      <c r="AA45" s="173" t="n">
        <f aca="false">SUM(I45,L45,O45,R45,U45,X45)</f>
        <v>395860</v>
      </c>
      <c r="AB45" s="180" t="n">
        <f aca="false">SUM(J45,M45,P45,S45,V45,Y45)</f>
        <v>19319</v>
      </c>
    </row>
    <row r="46" customFormat="false" ht="13.5" hidden="false" customHeight="false" outlineLevel="0" collapsed="false">
      <c r="A46" s="173"/>
      <c r="B46" s="173"/>
      <c r="C46" s="177" t="s">
        <v>110</v>
      </c>
      <c r="D46" s="167"/>
      <c r="E46" s="171" t="s">
        <v>41</v>
      </c>
      <c r="F46" s="171" t="s">
        <v>37</v>
      </c>
      <c r="G46" s="167" t="n">
        <f aca="false">SUM(G44:G45)</f>
        <v>14702</v>
      </c>
      <c r="H46" s="167" t="n">
        <f aca="false">SUM(H44:H45)</f>
        <v>108</v>
      </c>
      <c r="I46" s="167" t="n">
        <f aca="false">SUM(I44:I45)</f>
        <v>59345</v>
      </c>
      <c r="J46" s="167" t="n">
        <f aca="false">SUM(J44:J45)</f>
        <v>2913</v>
      </c>
      <c r="K46" s="167" t="n">
        <f aca="false">SUM(K44:K45)</f>
        <v>77</v>
      </c>
      <c r="L46" s="167" t="n">
        <f aca="false">SUM(L44:L45)</f>
        <v>49959</v>
      </c>
      <c r="M46" s="167" t="n">
        <f aca="false">SUM(M44:M45)</f>
        <v>2456</v>
      </c>
      <c r="N46" s="167" t="n">
        <f aca="false">SUM(N44:N45)</f>
        <v>31</v>
      </c>
      <c r="O46" s="167" t="n">
        <f aca="false">SUM(O44:O45)</f>
        <v>22698</v>
      </c>
      <c r="P46" s="181" t="n">
        <f aca="false">SUM(P44:P45)</f>
        <v>1050</v>
      </c>
      <c r="Q46" s="167" t="n">
        <f aca="false">SUM(Q44:Q45)</f>
        <v>26</v>
      </c>
      <c r="R46" s="167" t="n">
        <f aca="false">SUM(R44:R45)</f>
        <v>21968</v>
      </c>
      <c r="S46" s="167" t="n">
        <f aca="false">SUM(S44:S45)</f>
        <v>1082</v>
      </c>
      <c r="T46" s="167" t="n">
        <f aca="false">SUM(T44:T45)</f>
        <v>24</v>
      </c>
      <c r="U46" s="167" t="n">
        <f aca="false">SUM(U44:U45)</f>
        <v>22475</v>
      </c>
      <c r="V46" s="167" t="n">
        <f aca="false">SUM(V44:V45)</f>
        <v>1089</v>
      </c>
      <c r="W46" s="167" t="n">
        <f aca="false">SUM(W44:W45)</f>
        <v>165</v>
      </c>
      <c r="X46" s="167" t="n">
        <f aca="false">SUM(X44:X45)</f>
        <v>219415</v>
      </c>
      <c r="Y46" s="167" t="n">
        <f aca="false">SUM(Y44:Y45)</f>
        <v>10729</v>
      </c>
      <c r="Z46" s="167" t="n">
        <f aca="false">SUM(Z44:Z45)</f>
        <v>431</v>
      </c>
      <c r="AA46" s="167" t="n">
        <f aca="false">SUM(AA44:AA45)</f>
        <v>395860</v>
      </c>
      <c r="AB46" s="181" t="n">
        <f aca="false">SUM(AB44:AB45)</f>
        <v>19319</v>
      </c>
    </row>
    <row r="47" customFormat="false" ht="13.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80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80"/>
    </row>
    <row r="48" customFormat="false" ht="13.5" hidden="false" customHeight="false" outlineLevel="0" collapsed="false">
      <c r="A48" s="173"/>
      <c r="B48" s="173"/>
      <c r="C48" s="173"/>
      <c r="D48" s="177" t="s">
        <v>111</v>
      </c>
      <c r="E48" s="177" t="s">
        <v>98</v>
      </c>
      <c r="F48" s="177" t="s">
        <v>99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9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3" t="n">
        <f aca="false">SUM(H48,K48,N48,Q48,T48,W48)</f>
        <v>0</v>
      </c>
      <c r="AA48" s="173" t="n">
        <f aca="false">SUM(I48,L48,O48,R48,U48,X48)</f>
        <v>0</v>
      </c>
      <c r="AB48" s="180" t="n">
        <f aca="false">SUM(J48,M48,P48,S48,V48,Y48)</f>
        <v>0</v>
      </c>
    </row>
    <row r="49" customFormat="false" ht="13.5" hidden="false" customHeight="false" outlineLevel="0" collapsed="false">
      <c r="A49" s="173"/>
      <c r="B49" s="173"/>
      <c r="C49" s="173"/>
      <c r="D49" s="173"/>
      <c r="E49" s="173"/>
      <c r="F49" s="177" t="s">
        <v>10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9" t="n">
        <v>0</v>
      </c>
      <c r="Q49" s="178" t="n">
        <v>0</v>
      </c>
      <c r="R49" s="178" t="n">
        <v>0</v>
      </c>
      <c r="S49" s="178" t="n">
        <v>0</v>
      </c>
      <c r="T49" s="178" t="n">
        <v>1</v>
      </c>
      <c r="U49" s="178" t="n">
        <v>975</v>
      </c>
      <c r="V49" s="178" t="n">
        <v>49</v>
      </c>
      <c r="W49" s="178" t="n">
        <v>0</v>
      </c>
      <c r="X49" s="178" t="n">
        <v>0</v>
      </c>
      <c r="Y49" s="178" t="n">
        <v>0</v>
      </c>
      <c r="Z49" s="173" t="n">
        <f aca="false">SUM(H49,K49,N49,Q49,T49,W49)</f>
        <v>1</v>
      </c>
      <c r="AA49" s="173" t="n">
        <f aca="false">SUM(I49,L49,O49,R49,U49,X49)</f>
        <v>975</v>
      </c>
      <c r="AB49" s="180" t="n">
        <f aca="false">SUM(J49,M49,P49,S49,V49,Y49)</f>
        <v>49</v>
      </c>
    </row>
    <row r="50" customFormat="false" ht="13.5" hidden="false" customHeight="false" outlineLevel="0" collapsed="false">
      <c r="A50" s="177" t="s">
        <v>41</v>
      </c>
      <c r="B50" s="173"/>
      <c r="C50" s="177" t="s">
        <v>41</v>
      </c>
      <c r="D50" s="177" t="s">
        <v>109</v>
      </c>
      <c r="E50" s="171" t="s">
        <v>41</v>
      </c>
      <c r="F50" s="171" t="s">
        <v>37</v>
      </c>
      <c r="G50" s="167" t="n">
        <f aca="false">SUM(G48:G49)</f>
        <v>0</v>
      </c>
      <c r="H50" s="167" t="n">
        <f aca="false">SUM(H48:H49)</f>
        <v>0</v>
      </c>
      <c r="I50" s="167" t="n">
        <f aca="false">SUM(I48:I49)</f>
        <v>0</v>
      </c>
      <c r="J50" s="167" t="n">
        <f aca="false">SUM(J48:J49)</f>
        <v>0</v>
      </c>
      <c r="K50" s="167" t="n">
        <f aca="false">SUM(K48:K49)</f>
        <v>0</v>
      </c>
      <c r="L50" s="167" t="n">
        <f aca="false">SUM(L48:L49)</f>
        <v>0</v>
      </c>
      <c r="M50" s="167" t="n">
        <f aca="false">SUM(M48:M49)</f>
        <v>0</v>
      </c>
      <c r="N50" s="167" t="n">
        <f aca="false">SUM(N48:N49)</f>
        <v>0</v>
      </c>
      <c r="O50" s="167" t="n">
        <f aca="false">SUM(O48:O49)</f>
        <v>0</v>
      </c>
      <c r="P50" s="181" t="n">
        <f aca="false">SUM(P48:P49)</f>
        <v>0</v>
      </c>
      <c r="Q50" s="167" t="n">
        <f aca="false">SUM(Q48:Q49)</f>
        <v>0</v>
      </c>
      <c r="R50" s="167" t="n">
        <f aca="false">SUM(R48:R49)</f>
        <v>0</v>
      </c>
      <c r="S50" s="167" t="n">
        <f aca="false">SUM(S48:S49)</f>
        <v>0</v>
      </c>
      <c r="T50" s="167" t="n">
        <f aca="false">SUM(T48:T49)</f>
        <v>1</v>
      </c>
      <c r="U50" s="167" t="n">
        <f aca="false">SUM(U48:U49)</f>
        <v>975</v>
      </c>
      <c r="V50" s="167" t="n">
        <f aca="false">SUM(V48:V49)</f>
        <v>49</v>
      </c>
      <c r="W50" s="167" t="n">
        <f aca="false">SUM(W48:W49)</f>
        <v>0</v>
      </c>
      <c r="X50" s="167" t="n">
        <f aca="false">SUM(X48:X49)</f>
        <v>0</v>
      </c>
      <c r="Y50" s="167" t="n">
        <f aca="false">SUM(Y48:Y49)</f>
        <v>0</v>
      </c>
      <c r="Z50" s="167" t="n">
        <f aca="false">SUM(Z48:Z49)</f>
        <v>1</v>
      </c>
      <c r="AA50" s="167" t="n">
        <f aca="false">SUM(AA48:AA49)</f>
        <v>975</v>
      </c>
      <c r="AB50" s="181" t="n">
        <f aca="false">SUM(AB48:AB49)</f>
        <v>49</v>
      </c>
    </row>
    <row r="51" customFormat="false" ht="13.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80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80"/>
    </row>
    <row r="52" customFormat="false" ht="13.5" hidden="false" customHeight="false" outlineLevel="0" collapsed="false">
      <c r="A52" s="173"/>
      <c r="B52" s="177" t="s">
        <v>48</v>
      </c>
      <c r="C52" s="173"/>
      <c r="D52" s="177" t="s">
        <v>41</v>
      </c>
      <c r="E52" s="177" t="s">
        <v>103</v>
      </c>
      <c r="F52" s="177" t="s">
        <v>99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79" t="n">
        <v>0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0</v>
      </c>
      <c r="W52" s="178" t="n">
        <v>0</v>
      </c>
      <c r="X52" s="178" t="n">
        <v>0</v>
      </c>
      <c r="Y52" s="178" t="n">
        <v>0</v>
      </c>
      <c r="Z52" s="173" t="n">
        <f aca="false">SUM(H52,K52,N52,Q52,T52,W52)</f>
        <v>0</v>
      </c>
      <c r="AA52" s="173" t="n">
        <f aca="false">SUM(I52,L52,O52,R52,U52,X52)</f>
        <v>0</v>
      </c>
      <c r="AB52" s="180" t="n">
        <f aca="false">SUM(J52,M52,P52,S52,V52,Y52)</f>
        <v>0</v>
      </c>
    </row>
    <row r="53" customFormat="false" ht="13.5" hidden="false" customHeight="false" outlineLevel="0" collapsed="false">
      <c r="A53" s="173"/>
      <c r="B53" s="173"/>
      <c r="C53" s="173"/>
      <c r="D53" s="173"/>
      <c r="E53" s="177" t="s">
        <v>104</v>
      </c>
      <c r="F53" s="177" t="s">
        <v>100</v>
      </c>
      <c r="G53" s="178" t="n">
        <v>7</v>
      </c>
      <c r="H53" s="178" t="n">
        <v>0</v>
      </c>
      <c r="I53" s="178" t="n">
        <v>0</v>
      </c>
      <c r="J53" s="178" t="n">
        <v>0</v>
      </c>
      <c r="K53" s="178" t="n">
        <v>3</v>
      </c>
      <c r="L53" s="178" t="n">
        <v>1875</v>
      </c>
      <c r="M53" s="178" t="n">
        <v>94</v>
      </c>
      <c r="N53" s="178" t="n">
        <v>0</v>
      </c>
      <c r="O53" s="178" t="n">
        <v>0</v>
      </c>
      <c r="P53" s="179" t="n">
        <v>0</v>
      </c>
      <c r="Q53" s="178" t="n">
        <v>0</v>
      </c>
      <c r="R53" s="178" t="n">
        <v>0</v>
      </c>
      <c r="S53" s="178" t="n">
        <v>0</v>
      </c>
      <c r="T53" s="178" t="n">
        <v>0</v>
      </c>
      <c r="U53" s="178" t="n">
        <v>0</v>
      </c>
      <c r="V53" s="178" t="n">
        <v>0</v>
      </c>
      <c r="W53" s="178" t="n">
        <v>0</v>
      </c>
      <c r="X53" s="178" t="n">
        <v>0</v>
      </c>
      <c r="Y53" s="178" t="n">
        <v>0</v>
      </c>
      <c r="Z53" s="173" t="n">
        <f aca="false">SUM(H53,K53,N53,Q53,T53,W53)</f>
        <v>3</v>
      </c>
      <c r="AA53" s="173" t="n">
        <f aca="false">SUM(I53,L53,O53,R53,U53,X53)</f>
        <v>1875</v>
      </c>
      <c r="AB53" s="180" t="n">
        <f aca="false">SUM(J53,M53,P53,S53,V53,Y53)</f>
        <v>94</v>
      </c>
    </row>
    <row r="54" customFormat="false" ht="13.5" hidden="false" customHeight="false" outlineLevel="0" collapsed="false">
      <c r="A54" s="173"/>
      <c r="B54" s="173"/>
      <c r="C54" s="167"/>
      <c r="D54" s="167"/>
      <c r="E54" s="171" t="s">
        <v>41</v>
      </c>
      <c r="F54" s="171" t="s">
        <v>37</v>
      </c>
      <c r="G54" s="167" t="n">
        <f aca="false">SUM(G52:G53)</f>
        <v>7</v>
      </c>
      <c r="H54" s="167" t="n">
        <f aca="false">SUM(H52:H53)</f>
        <v>0</v>
      </c>
      <c r="I54" s="167" t="n">
        <f aca="false">SUM(I52:I53)</f>
        <v>0</v>
      </c>
      <c r="J54" s="167" t="n">
        <f aca="false">SUM(J52:J53)</f>
        <v>0</v>
      </c>
      <c r="K54" s="167" t="n">
        <f aca="false">SUM(K52:K53)</f>
        <v>3</v>
      </c>
      <c r="L54" s="167" t="n">
        <f aca="false">SUM(L52:L53)</f>
        <v>1875</v>
      </c>
      <c r="M54" s="167" t="n">
        <f aca="false">SUM(M52:M53)</f>
        <v>94</v>
      </c>
      <c r="N54" s="167" t="n">
        <f aca="false">SUM(N52:N53)</f>
        <v>0</v>
      </c>
      <c r="O54" s="167" t="n">
        <f aca="false">SUM(O52:O53)</f>
        <v>0</v>
      </c>
      <c r="P54" s="181" t="n">
        <f aca="false">SUM(P52:P53)</f>
        <v>0</v>
      </c>
      <c r="Q54" s="167" t="n">
        <f aca="false">SUM(Q52:Q53)</f>
        <v>0</v>
      </c>
      <c r="R54" s="167" t="n">
        <f aca="false">SUM(R52:R53)</f>
        <v>0</v>
      </c>
      <c r="S54" s="167" t="n">
        <f aca="false">SUM(S52:S53)</f>
        <v>0</v>
      </c>
      <c r="T54" s="167" t="n">
        <f aca="false">SUM(T52:T53)</f>
        <v>0</v>
      </c>
      <c r="U54" s="167" t="n">
        <f aca="false">SUM(U52:U53)</f>
        <v>0</v>
      </c>
      <c r="V54" s="167" t="n">
        <f aca="false">SUM(V52:V53)</f>
        <v>0</v>
      </c>
      <c r="W54" s="167" t="n">
        <f aca="false">SUM(W52:W53)</f>
        <v>0</v>
      </c>
      <c r="X54" s="167" t="n">
        <f aca="false">SUM(X52:X53)</f>
        <v>0</v>
      </c>
      <c r="Y54" s="167" t="n">
        <f aca="false">SUM(Y52:Y53)</f>
        <v>0</v>
      </c>
      <c r="Z54" s="167" t="n">
        <f aca="false">SUM(Z52:Z53)</f>
        <v>3</v>
      </c>
      <c r="AA54" s="167" t="n">
        <f aca="false">SUM(AA52:AA53)</f>
        <v>1875</v>
      </c>
      <c r="AB54" s="181" t="n">
        <f aca="false">SUM(AB52:AB53)</f>
        <v>94</v>
      </c>
    </row>
    <row r="55" customFormat="false" ht="13.5" hidden="false" customHeight="false" outlineLevel="0" collapsed="false">
      <c r="A55" s="173"/>
      <c r="B55" s="173"/>
      <c r="C55" s="173"/>
      <c r="D55" s="157"/>
      <c r="E55" s="157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80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80"/>
    </row>
    <row r="56" customFormat="false" ht="13.5" hidden="false" customHeight="false" outlineLevel="0" collapsed="false">
      <c r="A56" s="173"/>
      <c r="B56" s="173"/>
      <c r="C56" s="182" t="s">
        <v>123</v>
      </c>
      <c r="D56" s="183"/>
      <c r="E56" s="183"/>
      <c r="F56" s="177" t="s">
        <v>113</v>
      </c>
      <c r="G56" s="178" t="n">
        <v>5</v>
      </c>
      <c r="H56" s="178" t="n">
        <v>1</v>
      </c>
      <c r="I56" s="178" t="n">
        <v>531</v>
      </c>
      <c r="J56" s="178" t="n">
        <v>27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9" t="n">
        <v>0</v>
      </c>
      <c r="Q56" s="178" t="n">
        <v>0</v>
      </c>
      <c r="R56" s="178" t="n">
        <v>0</v>
      </c>
      <c r="S56" s="178" t="n">
        <v>0</v>
      </c>
      <c r="T56" s="178" t="n">
        <v>8</v>
      </c>
      <c r="U56" s="178" t="n">
        <v>7920</v>
      </c>
      <c r="V56" s="178" t="n">
        <v>238</v>
      </c>
      <c r="W56" s="178" t="n">
        <v>186</v>
      </c>
      <c r="X56" s="178" t="n">
        <v>719596</v>
      </c>
      <c r="Y56" s="178" t="n">
        <v>22643</v>
      </c>
      <c r="Z56" s="173" t="n">
        <f aca="false">SUM(H56,K56,N56,Q56,T56,W56)</f>
        <v>195</v>
      </c>
      <c r="AA56" s="173" t="n">
        <f aca="false">SUM(I56,L56,O56,R56,U56,X56)</f>
        <v>728047</v>
      </c>
      <c r="AB56" s="180" t="n">
        <f aca="false">SUM(J56,M56,P56,S56,V56,Y56)</f>
        <v>22908</v>
      </c>
    </row>
    <row r="57" customFormat="false" ht="13.5" hidden="false" customHeight="false" outlineLevel="0" collapsed="false">
      <c r="A57" s="173"/>
      <c r="B57" s="173"/>
      <c r="C57" s="184" t="s">
        <v>41</v>
      </c>
      <c r="D57" s="185"/>
      <c r="E57" s="185"/>
      <c r="F57" s="171" t="s">
        <v>114</v>
      </c>
      <c r="G57" s="186" t="n">
        <v>246</v>
      </c>
      <c r="H57" s="187" t="n">
        <v>0</v>
      </c>
      <c r="I57" s="186" t="n">
        <v>0</v>
      </c>
      <c r="J57" s="186" t="n">
        <v>0</v>
      </c>
      <c r="K57" s="186" t="n">
        <v>1</v>
      </c>
      <c r="L57" s="186" t="n">
        <v>700</v>
      </c>
      <c r="M57" s="186" t="n">
        <v>21</v>
      </c>
      <c r="N57" s="186" t="n">
        <v>3</v>
      </c>
      <c r="O57" s="186" t="n">
        <v>2338</v>
      </c>
      <c r="P57" s="187" t="n">
        <v>85</v>
      </c>
      <c r="Q57" s="186" t="n">
        <v>0</v>
      </c>
      <c r="R57" s="186" t="n">
        <v>0</v>
      </c>
      <c r="S57" s="186" t="n">
        <v>0</v>
      </c>
      <c r="T57" s="186" t="n">
        <v>2</v>
      </c>
      <c r="U57" s="186" t="n">
        <v>2000</v>
      </c>
      <c r="V57" s="186" t="n">
        <v>60</v>
      </c>
      <c r="W57" s="186" t="n">
        <v>10</v>
      </c>
      <c r="X57" s="186" t="n">
        <v>22064</v>
      </c>
      <c r="Y57" s="187" t="n">
        <v>692</v>
      </c>
      <c r="Z57" s="167" t="n">
        <f aca="false">SUM(H57,K57,N57,Q57,T57,W57)</f>
        <v>16</v>
      </c>
      <c r="AA57" s="167" t="n">
        <f aca="false">SUM(I57,L57,O57,R57,U57,X57)</f>
        <v>27102</v>
      </c>
      <c r="AB57" s="181" t="n">
        <f aca="false">SUM(J57,M57,P57,S57,V57,Y57)</f>
        <v>858</v>
      </c>
    </row>
    <row r="58" customFormat="false" ht="13.5" hidden="false" customHeight="false" outlineLevel="0" collapsed="false">
      <c r="A58" s="173"/>
      <c r="B58" s="173"/>
      <c r="C58" s="173"/>
      <c r="D58" s="157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80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80"/>
    </row>
    <row r="59" customFormat="false" ht="13.5" hidden="false" customHeight="false" outlineLevel="0" collapsed="false">
      <c r="A59" s="173"/>
      <c r="B59" s="177" t="s">
        <v>50</v>
      </c>
      <c r="C59" s="173"/>
      <c r="D59" s="157"/>
      <c r="E59" s="177" t="s">
        <v>98</v>
      </c>
      <c r="F59" s="177" t="s">
        <v>99</v>
      </c>
      <c r="G59" s="173" t="n">
        <f aca="false">SUM(G32,G40,G48)</f>
        <v>0</v>
      </c>
      <c r="H59" s="173" t="n">
        <f aca="false">SUM(H32,H40,H48)</f>
        <v>0</v>
      </c>
      <c r="I59" s="173" t="n">
        <f aca="false">SUM(I32,I40,I48)</f>
        <v>0</v>
      </c>
      <c r="J59" s="173" t="n">
        <f aca="false">SUM(J32,J40,J48)</f>
        <v>0</v>
      </c>
      <c r="K59" s="173" t="n">
        <f aca="false">SUM(K32,K40,K48)</f>
        <v>0</v>
      </c>
      <c r="L59" s="173" t="n">
        <f aca="false">SUM(L32,L40,L48)</f>
        <v>0</v>
      </c>
      <c r="M59" s="173" t="n">
        <f aca="false">SUM(M32,M40,M48)</f>
        <v>0</v>
      </c>
      <c r="N59" s="173" t="n">
        <f aca="false">SUM(N32,N40,N48)</f>
        <v>0</v>
      </c>
      <c r="O59" s="173" t="n">
        <f aca="false">SUM(O32,O40,O48)</f>
        <v>0</v>
      </c>
      <c r="P59" s="180" t="n">
        <f aca="false">SUM(P32,P40,P48)</f>
        <v>0</v>
      </c>
      <c r="Q59" s="173" t="n">
        <f aca="false">SUM(Q32,Q40,Q48)</f>
        <v>0</v>
      </c>
      <c r="R59" s="173" t="n">
        <f aca="false">SUM(R32,R40,R48)</f>
        <v>0</v>
      </c>
      <c r="S59" s="173" t="n">
        <f aca="false">SUM(S32,S40,S48)</f>
        <v>0</v>
      </c>
      <c r="T59" s="173" t="n">
        <f aca="false">SUM(T32,T40,T48)</f>
        <v>0</v>
      </c>
      <c r="U59" s="173" t="n">
        <f aca="false">SUM(U32,U40,U48)</f>
        <v>0</v>
      </c>
      <c r="V59" s="173" t="n">
        <f aca="false">SUM(V32,V40,V48)</f>
        <v>0</v>
      </c>
      <c r="W59" s="173" t="n">
        <f aca="false">SUM(W32,W40,W48)</f>
        <v>7</v>
      </c>
      <c r="X59" s="173" t="n">
        <f aca="false">SUM(X32,X40,X48)</f>
        <v>18840</v>
      </c>
      <c r="Y59" s="173" t="n">
        <f aca="false">SUM(Y32,Y40,Y48)</f>
        <v>209</v>
      </c>
      <c r="Z59" s="173" t="n">
        <f aca="false">SUM(Z32,Z40,Z48)</f>
        <v>7</v>
      </c>
      <c r="AA59" s="173" t="n">
        <f aca="false">SUM(AA32,AA40,AA48)</f>
        <v>18840</v>
      </c>
      <c r="AB59" s="180" t="n">
        <f aca="false">SUM(AB32,AB40,AB48)</f>
        <v>209</v>
      </c>
    </row>
    <row r="60" customFormat="false" ht="13.5" hidden="false" customHeight="false" outlineLevel="0" collapsed="false">
      <c r="A60" s="173"/>
      <c r="B60" s="173"/>
      <c r="C60" s="173"/>
      <c r="D60" s="157"/>
      <c r="E60" s="173"/>
      <c r="F60" s="177" t="s">
        <v>100</v>
      </c>
      <c r="G60" s="173" t="n">
        <f aca="false">SUM(G33,G41,G49,G56)</f>
        <v>6</v>
      </c>
      <c r="H60" s="173" t="n">
        <f aca="false">SUM(H33,H41,H49,H56)</f>
        <v>1</v>
      </c>
      <c r="I60" s="173" t="n">
        <f aca="false">SUM(I33,I41,I49,I56)</f>
        <v>531</v>
      </c>
      <c r="J60" s="173" t="n">
        <f aca="false">SUM(J33,J41,J49,J56)</f>
        <v>27</v>
      </c>
      <c r="K60" s="173" t="n">
        <f aca="false">SUM(K33,K41,K49,K56)</f>
        <v>0</v>
      </c>
      <c r="L60" s="173" t="n">
        <f aca="false">SUM(L33,L41,L49,L56)</f>
        <v>0</v>
      </c>
      <c r="M60" s="173" t="n">
        <f aca="false">SUM(M33,M41,M49,M56)</f>
        <v>0</v>
      </c>
      <c r="N60" s="173" t="n">
        <f aca="false">SUM(N33,N41,N49,N56)</f>
        <v>40</v>
      </c>
      <c r="O60" s="173" t="n">
        <f aca="false">SUM(O33,O41,O49,O56)</f>
        <v>30790</v>
      </c>
      <c r="P60" s="180" t="n">
        <f aca="false">SUM(P33,P41,P49,P56)</f>
        <v>1526</v>
      </c>
      <c r="Q60" s="173" t="n">
        <f aca="false">SUM(Q33,Q41,Q49,Q56)</f>
        <v>515</v>
      </c>
      <c r="R60" s="173" t="n">
        <f aca="false">SUM(R33,R41,R49,R56)</f>
        <v>449387</v>
      </c>
      <c r="S60" s="173" t="n">
        <f aca="false">SUM(S33,S41,S49,S56)</f>
        <v>22436</v>
      </c>
      <c r="T60" s="173" t="n">
        <f aca="false">SUM(T33,T41,T49,T56)</f>
        <v>967</v>
      </c>
      <c r="U60" s="173" t="n">
        <f aca="false">SUM(U33,U41,U49,U56)</f>
        <v>930548</v>
      </c>
      <c r="V60" s="173" t="n">
        <f aca="false">SUM(V33,V41,V49,V56)</f>
        <v>44665</v>
      </c>
      <c r="W60" s="173" t="n">
        <f aca="false">SUM(W33,W41,W49,W56)</f>
        <v>16489</v>
      </c>
      <c r="X60" s="173" t="n">
        <f aca="false">SUM(X33,X41,X49,X56)</f>
        <v>38996302</v>
      </c>
      <c r="Y60" s="173" t="n">
        <f aca="false">SUM(Y33,Y41,Y49,Y56)</f>
        <v>1641004</v>
      </c>
      <c r="Z60" s="173" t="n">
        <f aca="false">SUM(Z33,Z41,Z49,Z56)</f>
        <v>18012</v>
      </c>
      <c r="AA60" s="173" t="n">
        <f aca="false">SUM(AA33,AA41,AA49,AA56)</f>
        <v>40407558</v>
      </c>
      <c r="AB60" s="180" t="n">
        <f aca="false">SUM(AB33,AB41,AB49,AB56)</f>
        <v>1709658</v>
      </c>
    </row>
    <row r="61" customFormat="false" ht="13.5" hidden="false" customHeight="false" outlineLevel="0" collapsed="false">
      <c r="A61" s="173"/>
      <c r="B61" s="173"/>
      <c r="C61" s="176" t="s">
        <v>51</v>
      </c>
      <c r="D61" s="157"/>
      <c r="E61" s="171" t="s">
        <v>41</v>
      </c>
      <c r="F61" s="171" t="s">
        <v>37</v>
      </c>
      <c r="G61" s="167" t="n">
        <f aca="false">SUM(G34,G42,G50,G56)</f>
        <v>6</v>
      </c>
      <c r="H61" s="167" t="n">
        <f aca="false">SUM(H34,H42,H50,H56)</f>
        <v>1</v>
      </c>
      <c r="I61" s="167" t="n">
        <f aca="false">SUM(I34,I42,I50,I56)</f>
        <v>531</v>
      </c>
      <c r="J61" s="167" t="n">
        <f aca="false">SUM(J34,J42,J50,J56)</f>
        <v>27</v>
      </c>
      <c r="K61" s="167" t="n">
        <f aca="false">SUM(K34,K42,K50,K56)</f>
        <v>0</v>
      </c>
      <c r="L61" s="167" t="n">
        <f aca="false">SUM(L34,L42,L50,L56)</f>
        <v>0</v>
      </c>
      <c r="M61" s="167" t="n">
        <f aca="false">SUM(M34,M42,M50,M56)</f>
        <v>0</v>
      </c>
      <c r="N61" s="167" t="n">
        <f aca="false">SUM(N34,N42,N50,N56)</f>
        <v>40</v>
      </c>
      <c r="O61" s="167" t="n">
        <f aca="false">SUM(O34,O42,O50,O56)</f>
        <v>30790</v>
      </c>
      <c r="P61" s="181" t="n">
        <f aca="false">SUM(P34,P42,P50,P56)</f>
        <v>1526</v>
      </c>
      <c r="Q61" s="167" t="n">
        <f aca="false">SUM(Q34,Q42,Q50,Q56)</f>
        <v>515</v>
      </c>
      <c r="R61" s="167" t="n">
        <f aca="false">SUM(R34,R42,R50,R56)</f>
        <v>449387</v>
      </c>
      <c r="S61" s="167" t="n">
        <f aca="false">SUM(S34,S42,S50,S56)</f>
        <v>22436</v>
      </c>
      <c r="T61" s="167" t="n">
        <f aca="false">SUM(T34,T42,T50,T56)</f>
        <v>967</v>
      </c>
      <c r="U61" s="167" t="n">
        <f aca="false">SUM(U34,U42,U50,U56)</f>
        <v>930548</v>
      </c>
      <c r="V61" s="167" t="n">
        <f aca="false">SUM(V34,V42,V50,V56)</f>
        <v>44665</v>
      </c>
      <c r="W61" s="167" t="n">
        <f aca="false">SUM(W34,W42,W50,W56)</f>
        <v>16496</v>
      </c>
      <c r="X61" s="167" t="n">
        <f aca="false">SUM(X34,X42,X50,X56)</f>
        <v>39015142</v>
      </c>
      <c r="Y61" s="167" t="n">
        <f aca="false">SUM(Y34,Y42,Y50,Y56)</f>
        <v>1641213</v>
      </c>
      <c r="Z61" s="167" t="n">
        <f aca="false">SUM(Z34,Z42,Z50,Z56)</f>
        <v>18019</v>
      </c>
      <c r="AA61" s="167" t="n">
        <f aca="false">SUM(AA34,AA42,AA50,AA56)</f>
        <v>40426398</v>
      </c>
      <c r="AB61" s="181" t="n">
        <f aca="false">SUM(AB34,AB42,AB50,AB56)</f>
        <v>1709867</v>
      </c>
    </row>
    <row r="62" customFormat="false" ht="13.5" hidden="false" customHeight="false" outlineLevel="0" collapsed="false">
      <c r="A62" s="173"/>
      <c r="B62" s="173"/>
      <c r="C62" s="173"/>
      <c r="D62" s="157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80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80"/>
    </row>
    <row r="63" customFormat="false" ht="13.5" hidden="false" customHeight="false" outlineLevel="0" collapsed="false">
      <c r="A63" s="173"/>
      <c r="B63" s="173"/>
      <c r="C63" s="173"/>
      <c r="D63" s="157"/>
      <c r="E63" s="177" t="s">
        <v>103</v>
      </c>
      <c r="F63" s="177" t="s">
        <v>99</v>
      </c>
      <c r="G63" s="173" t="n">
        <f aca="false">SUM(G36,G44,G52)</f>
        <v>0</v>
      </c>
      <c r="H63" s="173" t="n">
        <f aca="false">SUM(H36,H44,H52)</f>
        <v>0</v>
      </c>
      <c r="I63" s="173" t="n">
        <f aca="false">SUM(I36,I44,I52)</f>
        <v>0</v>
      </c>
      <c r="J63" s="173" t="n">
        <f aca="false">SUM(J36,J44,J52)</f>
        <v>0</v>
      </c>
      <c r="K63" s="173" t="n">
        <f aca="false">SUM(K36,K44,K52)</f>
        <v>0</v>
      </c>
      <c r="L63" s="173" t="n">
        <f aca="false">SUM(L36,L44,L52)</f>
        <v>0</v>
      </c>
      <c r="M63" s="173" t="n">
        <f aca="false">SUM(M36,M44,M52)</f>
        <v>0</v>
      </c>
      <c r="N63" s="173" t="n">
        <f aca="false">SUM(N36,N44,N52)</f>
        <v>0</v>
      </c>
      <c r="O63" s="173" t="n">
        <f aca="false">SUM(O36,O44,O52)</f>
        <v>0</v>
      </c>
      <c r="P63" s="180" t="n">
        <f aca="false">SUM(P36,P44,P52)</f>
        <v>0</v>
      </c>
      <c r="Q63" s="173" t="n">
        <f aca="false">SUM(Q36,Q44,Q52)</f>
        <v>0</v>
      </c>
      <c r="R63" s="173" t="n">
        <f aca="false">SUM(R36,R44,R52)</f>
        <v>0</v>
      </c>
      <c r="S63" s="173" t="n">
        <f aca="false">SUM(S36,S44,S52)</f>
        <v>0</v>
      </c>
      <c r="T63" s="173" t="n">
        <f aca="false">SUM(T36,T44,T52)</f>
        <v>0</v>
      </c>
      <c r="U63" s="173" t="n">
        <f aca="false">SUM(U36,U44,U52)</f>
        <v>0</v>
      </c>
      <c r="V63" s="173" t="n">
        <f aca="false">SUM(V36,V44,V52)</f>
        <v>0</v>
      </c>
      <c r="W63" s="173" t="n">
        <f aca="false">SUM(W36,W44,W52)</f>
        <v>0</v>
      </c>
      <c r="X63" s="173" t="n">
        <f aca="false">SUM(X36,X44,X52)</f>
        <v>0</v>
      </c>
      <c r="Y63" s="173" t="n">
        <f aca="false">SUM(Y36,Y44,Y52)</f>
        <v>0</v>
      </c>
      <c r="Z63" s="173" t="n">
        <f aca="false">SUM(Z36,Z44,Z52)</f>
        <v>0</v>
      </c>
      <c r="AA63" s="173" t="n">
        <f aca="false">SUM(AA36,AA44,AA52)</f>
        <v>0</v>
      </c>
      <c r="AB63" s="180" t="n">
        <f aca="false">SUM(AB36,AB44,AB52)</f>
        <v>0</v>
      </c>
    </row>
    <row r="64" customFormat="false" ht="13.5" hidden="false" customHeight="false" outlineLevel="0" collapsed="false">
      <c r="A64" s="173"/>
      <c r="B64" s="173"/>
      <c r="C64" s="173"/>
      <c r="D64" s="157"/>
      <c r="E64" s="177" t="s">
        <v>104</v>
      </c>
      <c r="F64" s="177" t="s">
        <v>100</v>
      </c>
      <c r="G64" s="173" t="n">
        <f aca="false">SUM(G37,G45,G53,G57)</f>
        <v>20541</v>
      </c>
      <c r="H64" s="173" t="n">
        <f aca="false">SUM(H37,H45,H53,H57)</f>
        <v>171</v>
      </c>
      <c r="I64" s="173" t="n">
        <f aca="false">SUM(I37,I45,I53,I57)</f>
        <v>94775</v>
      </c>
      <c r="J64" s="173" t="n">
        <f aca="false">SUM(J37,J45,J53,J57)</f>
        <v>4388</v>
      </c>
      <c r="K64" s="173" t="n">
        <f aca="false">SUM(K37,K45,K53,K57)</f>
        <v>129</v>
      </c>
      <c r="L64" s="173" t="n">
        <f aca="false">SUM(L37,L45,L53,L57)</f>
        <v>84038</v>
      </c>
      <c r="M64" s="173" t="n">
        <f aca="false">SUM(M37,M45,M53,M57)</f>
        <v>3882</v>
      </c>
      <c r="N64" s="173" t="n">
        <f aca="false">SUM(N37,N45,N53,N57)</f>
        <v>74</v>
      </c>
      <c r="O64" s="173" t="n">
        <f aca="false">SUM(O37,O45,O53,O57)</f>
        <v>55556</v>
      </c>
      <c r="P64" s="180" t="n">
        <f aca="false">SUM(P37,P45,P53,P57)</f>
        <v>2430</v>
      </c>
      <c r="Q64" s="173" t="n">
        <f aca="false">SUM(Q37,Q45,Q53,Q57)</f>
        <v>58</v>
      </c>
      <c r="R64" s="173" t="n">
        <f aca="false">SUM(R37,R45,R53,R57)</f>
        <v>49748</v>
      </c>
      <c r="S64" s="173" t="n">
        <f aca="false">SUM(S37,S45,S53,S57)</f>
        <v>2227</v>
      </c>
      <c r="T64" s="173" t="n">
        <f aca="false">SUM(T37,T45,T53,T57)</f>
        <v>76</v>
      </c>
      <c r="U64" s="173" t="n">
        <f aca="false">SUM(U37,U45,U53,U57)</f>
        <v>73399</v>
      </c>
      <c r="V64" s="173" t="n">
        <f aca="false">SUM(V37,V45,V53,V57)</f>
        <v>2986</v>
      </c>
      <c r="W64" s="173" t="n">
        <f aca="false">SUM(W37,W45,W53,W57)</f>
        <v>633</v>
      </c>
      <c r="X64" s="173" t="n">
        <f aca="false">SUM(X37,X45,X53,X57)</f>
        <v>1352563</v>
      </c>
      <c r="Y64" s="173" t="n">
        <f aca="false">SUM(Y37,Y45,Y53,Y57)</f>
        <v>52483</v>
      </c>
      <c r="Z64" s="173" t="n">
        <f aca="false">SUM(Z37,Z45,Z53,Z57)</f>
        <v>1141</v>
      </c>
      <c r="AA64" s="173" t="n">
        <f aca="false">SUM(AA37,AA45,AA53,AA57)</f>
        <v>1710079</v>
      </c>
      <c r="AB64" s="180" t="n">
        <f aca="false">SUM(AB37,AB45,AB53,AB57)</f>
        <v>68396</v>
      </c>
    </row>
    <row r="65" customFormat="false" ht="13.5" hidden="false" customHeight="false" outlineLevel="0" collapsed="false">
      <c r="A65" s="173"/>
      <c r="B65" s="167"/>
      <c r="C65" s="167"/>
      <c r="D65" s="168"/>
      <c r="E65" s="171" t="s">
        <v>41</v>
      </c>
      <c r="F65" s="171" t="s">
        <v>37</v>
      </c>
      <c r="G65" s="167" t="n">
        <f aca="false">SUM(G38,G46,G54,G57)</f>
        <v>20541</v>
      </c>
      <c r="H65" s="167" t="n">
        <f aca="false">SUM(H38,H46,H54,H57)</f>
        <v>171</v>
      </c>
      <c r="I65" s="167" t="n">
        <f aca="false">SUM(I38,I46,I54,I57)</f>
        <v>94775</v>
      </c>
      <c r="J65" s="167" t="n">
        <f aca="false">SUM(J38,J46,J54,J57)</f>
        <v>4388</v>
      </c>
      <c r="K65" s="167" t="n">
        <f aca="false">SUM(K38,K46,K54,K57)</f>
        <v>129</v>
      </c>
      <c r="L65" s="167" t="n">
        <f aca="false">SUM(L38,L46,L54,L57)</f>
        <v>84038</v>
      </c>
      <c r="M65" s="167" t="n">
        <f aca="false">SUM(M38,M46,M54,M57)</f>
        <v>3882</v>
      </c>
      <c r="N65" s="167" t="n">
        <f aca="false">SUM(N38,N46,N54,N57)</f>
        <v>74</v>
      </c>
      <c r="O65" s="167" t="n">
        <f aca="false">SUM(O38,O46,O54,O57)</f>
        <v>55556</v>
      </c>
      <c r="P65" s="181" t="n">
        <f aca="false">SUM(P38,P46,P54,P57)</f>
        <v>2430</v>
      </c>
      <c r="Q65" s="167" t="n">
        <f aca="false">SUM(Q38,Q46,Q54,Q57)</f>
        <v>58</v>
      </c>
      <c r="R65" s="167" t="n">
        <f aca="false">SUM(R38,R46,R54,R57)</f>
        <v>49748</v>
      </c>
      <c r="S65" s="167" t="n">
        <f aca="false">SUM(S38,S46,S54,S57)</f>
        <v>2227</v>
      </c>
      <c r="T65" s="167" t="n">
        <f aca="false">SUM(T38,T46,T54,T57)</f>
        <v>76</v>
      </c>
      <c r="U65" s="167" t="n">
        <f aca="false">SUM(U38,U46,U54,U57)</f>
        <v>73399</v>
      </c>
      <c r="V65" s="167" t="n">
        <f aca="false">SUM(V38,V46,V54,V57)</f>
        <v>2986</v>
      </c>
      <c r="W65" s="167" t="n">
        <f aca="false">SUM(W38,W46,W54,W57)</f>
        <v>633</v>
      </c>
      <c r="X65" s="167" t="n">
        <f aca="false">SUM(X38,X46,X54,X57)</f>
        <v>1352563</v>
      </c>
      <c r="Y65" s="167" t="n">
        <f aca="false">SUM(Y38,Y46,Y54,Y57)</f>
        <v>52483</v>
      </c>
      <c r="Z65" s="167" t="n">
        <f aca="false">SUM(Z38,Z46,Z54,Z57)</f>
        <v>1141</v>
      </c>
      <c r="AA65" s="167" t="n">
        <f aca="false">SUM(AA38,AA46,AA54,AA57)</f>
        <v>1710079</v>
      </c>
      <c r="AB65" s="181" t="n">
        <f aca="false">SUM(AB38,AB46,AB54,AB57)</f>
        <v>68396</v>
      </c>
    </row>
    <row r="66" customFormat="false" ht="13.5" hidden="false" customHeight="false" outlineLevel="0" collapsed="false">
      <c r="A66" s="173"/>
      <c r="B66" s="173"/>
      <c r="C66" s="157"/>
      <c r="D66" s="157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80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80"/>
    </row>
    <row r="67" customFormat="false" ht="13.5" hidden="false" customHeight="false" outlineLevel="0" collapsed="false">
      <c r="A67" s="173"/>
      <c r="B67" s="173"/>
      <c r="C67" s="157"/>
      <c r="D67" s="157"/>
      <c r="E67" s="177" t="s">
        <v>98</v>
      </c>
      <c r="F67" s="177" t="s">
        <v>99</v>
      </c>
      <c r="G67" s="178" t="n">
        <v>0</v>
      </c>
      <c r="H67" s="178" t="n">
        <v>0</v>
      </c>
      <c r="I67" s="178" t="n">
        <v>0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0</v>
      </c>
      <c r="O67" s="178" t="n">
        <v>0</v>
      </c>
      <c r="P67" s="179" t="n">
        <v>0</v>
      </c>
      <c r="Q67" s="178" t="n">
        <v>0</v>
      </c>
      <c r="R67" s="178" t="n">
        <v>0</v>
      </c>
      <c r="S67" s="178" t="n">
        <v>0</v>
      </c>
      <c r="T67" s="178" t="n">
        <v>0</v>
      </c>
      <c r="U67" s="178" t="n">
        <v>0</v>
      </c>
      <c r="V67" s="178" t="n">
        <v>0</v>
      </c>
      <c r="W67" s="178" t="n">
        <v>0</v>
      </c>
      <c r="X67" s="178" t="n">
        <v>0</v>
      </c>
      <c r="Y67" s="178" t="n">
        <v>0</v>
      </c>
      <c r="Z67" s="173" t="n">
        <f aca="false">SUM(H67,K67,N67,Q67,T67,W67)</f>
        <v>0</v>
      </c>
      <c r="AA67" s="173" t="n">
        <f aca="false">SUM(I67,L67,O67,R67,U67,X67)</f>
        <v>0</v>
      </c>
      <c r="AB67" s="180" t="n">
        <f aca="false">SUM(J67,M67,P67,S67,V67,Y67)</f>
        <v>0</v>
      </c>
    </row>
    <row r="68" customFormat="false" ht="13.5" hidden="false" customHeight="false" outlineLevel="0" collapsed="false">
      <c r="A68" s="173"/>
      <c r="B68" s="173"/>
      <c r="C68" s="188" t="s">
        <v>115</v>
      </c>
      <c r="D68" s="157"/>
      <c r="E68" s="173"/>
      <c r="F68" s="177" t="s">
        <v>10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9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8" t="n">
        <v>0</v>
      </c>
      <c r="V68" s="178" t="n">
        <v>0</v>
      </c>
      <c r="W68" s="178" t="n">
        <v>406</v>
      </c>
      <c r="X68" s="178" t="n">
        <v>3010904</v>
      </c>
      <c r="Y68" s="178" t="n">
        <v>112407</v>
      </c>
      <c r="Z68" s="173" t="n">
        <f aca="false">SUM(H68,K68,N68,Q68,T68,W68)</f>
        <v>406</v>
      </c>
      <c r="AA68" s="173" t="n">
        <f aca="false">SUM(I68,L68,O68,R68,U68,X68)</f>
        <v>3010904</v>
      </c>
      <c r="AB68" s="180" t="n">
        <f aca="false">SUM(J68,M68,P68,S68,V68,Y68)</f>
        <v>112407</v>
      </c>
    </row>
    <row r="69" customFormat="false" ht="13.5" hidden="false" customHeight="false" outlineLevel="0" collapsed="false">
      <c r="A69" s="173"/>
      <c r="B69" s="173"/>
      <c r="C69" s="157"/>
      <c r="D69" s="157"/>
      <c r="E69" s="171" t="s">
        <v>41</v>
      </c>
      <c r="F69" s="171" t="s">
        <v>37</v>
      </c>
      <c r="G69" s="167" t="n">
        <f aca="false">SUM(G67:G68)</f>
        <v>0</v>
      </c>
      <c r="H69" s="167" t="n">
        <f aca="false">SUM(H67:H68)</f>
        <v>0</v>
      </c>
      <c r="I69" s="167" t="n">
        <f aca="false">SUM(I67:I68)</f>
        <v>0</v>
      </c>
      <c r="J69" s="167" t="n">
        <f aca="false">SUM(J67:J68)</f>
        <v>0</v>
      </c>
      <c r="K69" s="167" t="n">
        <f aca="false">SUM(K67:K68)</f>
        <v>0</v>
      </c>
      <c r="L69" s="167" t="n">
        <f aca="false">SUM(L67:L68)</f>
        <v>0</v>
      </c>
      <c r="M69" s="167" t="n">
        <f aca="false">SUM(M67:M68)</f>
        <v>0</v>
      </c>
      <c r="N69" s="167" t="n">
        <f aca="false">SUM(N67:N68)</f>
        <v>0</v>
      </c>
      <c r="O69" s="167" t="n">
        <f aca="false">SUM(O67:O68)</f>
        <v>0</v>
      </c>
      <c r="P69" s="181" t="n">
        <f aca="false">SUM(P67:P68)</f>
        <v>0</v>
      </c>
      <c r="Q69" s="167" t="n">
        <f aca="false">SUM(Q67:Q68)</f>
        <v>0</v>
      </c>
      <c r="R69" s="167" t="n">
        <f aca="false">SUM(R67:R68)</f>
        <v>0</v>
      </c>
      <c r="S69" s="167" t="n">
        <f aca="false">SUM(S67:S68)</f>
        <v>0</v>
      </c>
      <c r="T69" s="167" t="n">
        <f aca="false">SUM(T67:T68)</f>
        <v>0</v>
      </c>
      <c r="U69" s="167" t="n">
        <f aca="false">SUM(U67:U68)</f>
        <v>0</v>
      </c>
      <c r="V69" s="167" t="n">
        <f aca="false">SUM(V67:V68)</f>
        <v>0</v>
      </c>
      <c r="W69" s="167" t="n">
        <f aca="false">SUM(W67:W68)</f>
        <v>406</v>
      </c>
      <c r="X69" s="167" t="n">
        <f aca="false">SUM(X67:X68)</f>
        <v>3010904</v>
      </c>
      <c r="Y69" s="167" t="n">
        <f aca="false">SUM(Y67:Y68)</f>
        <v>112407</v>
      </c>
      <c r="Z69" s="167" t="n">
        <f aca="false">SUM(Z67:Z68)</f>
        <v>406</v>
      </c>
      <c r="AA69" s="167" t="n">
        <f aca="false">SUM(AA67:AA68)</f>
        <v>3010904</v>
      </c>
      <c r="AB69" s="181" t="n">
        <f aca="false">SUM(AB67:AB68)</f>
        <v>112407</v>
      </c>
    </row>
    <row r="70" customFormat="false" ht="13.5" hidden="false" customHeight="false" outlineLevel="0" collapsed="false">
      <c r="A70" s="173"/>
      <c r="B70" s="173"/>
      <c r="C70" s="157"/>
      <c r="D70" s="157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80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80"/>
    </row>
    <row r="71" customFormat="false" ht="13.5" hidden="false" customHeight="false" outlineLevel="0" collapsed="false">
      <c r="A71" s="173"/>
      <c r="B71" s="173"/>
      <c r="C71" s="188" t="s">
        <v>116</v>
      </c>
      <c r="D71" s="157"/>
      <c r="E71" s="177" t="s">
        <v>103</v>
      </c>
      <c r="F71" s="177" t="s">
        <v>99</v>
      </c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79" t="n">
        <v>0</v>
      </c>
      <c r="Q71" s="178" t="n">
        <v>0</v>
      </c>
      <c r="R71" s="178" t="n">
        <v>0</v>
      </c>
      <c r="S71" s="178" t="n">
        <v>0</v>
      </c>
      <c r="T71" s="178" t="n">
        <v>0</v>
      </c>
      <c r="U71" s="178" t="n">
        <v>0</v>
      </c>
      <c r="V71" s="178" t="n">
        <v>0</v>
      </c>
      <c r="W71" s="178" t="n">
        <v>0</v>
      </c>
      <c r="X71" s="178" t="n">
        <v>0</v>
      </c>
      <c r="Y71" s="178" t="n">
        <v>0</v>
      </c>
      <c r="Z71" s="173" t="n">
        <f aca="false">SUM(H71,K71,N71,Q71,T71,W71)</f>
        <v>0</v>
      </c>
      <c r="AA71" s="173" t="n">
        <f aca="false">SUM(I71,L71,O71,R71,U71,X71)</f>
        <v>0</v>
      </c>
      <c r="AB71" s="180" t="n">
        <f aca="false">SUM(J71,M71,P71,S71,V71,Y71)</f>
        <v>0</v>
      </c>
    </row>
    <row r="72" customFormat="false" ht="13.5" hidden="false" customHeight="false" outlineLevel="0" collapsed="false">
      <c r="A72" s="180"/>
      <c r="B72" s="157"/>
      <c r="C72" s="157"/>
      <c r="D72" s="157"/>
      <c r="E72" s="177" t="s">
        <v>104</v>
      </c>
      <c r="F72" s="177" t="s">
        <v>100</v>
      </c>
      <c r="G72" s="178" t="n">
        <v>487</v>
      </c>
      <c r="H72" s="178" t="n">
        <v>4</v>
      </c>
      <c r="I72" s="178" t="n">
        <v>2315</v>
      </c>
      <c r="J72" s="178" t="n">
        <v>93</v>
      </c>
      <c r="K72" s="178" t="n">
        <v>7</v>
      </c>
      <c r="L72" s="178" t="n">
        <v>4460</v>
      </c>
      <c r="M72" s="178" t="n">
        <v>223</v>
      </c>
      <c r="N72" s="178" t="n">
        <v>1</v>
      </c>
      <c r="O72" s="178" t="n">
        <v>784</v>
      </c>
      <c r="P72" s="179" t="n">
        <v>39</v>
      </c>
      <c r="Q72" s="178" t="n">
        <v>2</v>
      </c>
      <c r="R72" s="178" t="n">
        <v>1712</v>
      </c>
      <c r="S72" s="178" t="n">
        <v>86</v>
      </c>
      <c r="T72" s="178" t="n">
        <v>5</v>
      </c>
      <c r="U72" s="178" t="n">
        <v>4764</v>
      </c>
      <c r="V72" s="178" t="n">
        <v>238</v>
      </c>
      <c r="W72" s="178" t="n">
        <v>42</v>
      </c>
      <c r="X72" s="178" t="n">
        <v>174427</v>
      </c>
      <c r="Y72" s="178" t="n">
        <v>5479</v>
      </c>
      <c r="Z72" s="173" t="n">
        <f aca="false">SUM(H72,K72,N72,Q72,T72,W72)</f>
        <v>61</v>
      </c>
      <c r="AA72" s="173" t="n">
        <f aca="false">SUM(I72,L72,O72,R72,U72,X72)</f>
        <v>188462</v>
      </c>
      <c r="AB72" s="180" t="n">
        <f aca="false">SUM(J72,M72,P72,S72,V72,Y72)</f>
        <v>6158</v>
      </c>
    </row>
    <row r="73" customFormat="false" ht="13.5" hidden="false" customHeight="false" outlineLevel="0" collapsed="false">
      <c r="A73" s="189"/>
      <c r="B73" s="168"/>
      <c r="C73" s="168"/>
      <c r="D73" s="168"/>
      <c r="E73" s="171" t="s">
        <v>41</v>
      </c>
      <c r="F73" s="171" t="s">
        <v>37</v>
      </c>
      <c r="G73" s="167" t="n">
        <f aca="false">SUM(G71:G72)</f>
        <v>487</v>
      </c>
      <c r="H73" s="167" t="n">
        <f aca="false">SUM(H71:H72)</f>
        <v>4</v>
      </c>
      <c r="I73" s="167" t="n">
        <f aca="false">SUM(I71:I72)</f>
        <v>2315</v>
      </c>
      <c r="J73" s="167" t="n">
        <f aca="false">SUM(J71:J72)</f>
        <v>93</v>
      </c>
      <c r="K73" s="167" t="n">
        <f aca="false">SUM(K71:K72)</f>
        <v>7</v>
      </c>
      <c r="L73" s="167" t="n">
        <f aca="false">SUM(L71:L72)</f>
        <v>4460</v>
      </c>
      <c r="M73" s="167" t="n">
        <f aca="false">SUM(M71:M72)</f>
        <v>223</v>
      </c>
      <c r="N73" s="167" t="n">
        <f aca="false">SUM(N71:N72)</f>
        <v>1</v>
      </c>
      <c r="O73" s="167" t="n">
        <f aca="false">SUM(O71:O72)</f>
        <v>784</v>
      </c>
      <c r="P73" s="181" t="n">
        <f aca="false">SUM(P71:P72)</f>
        <v>39</v>
      </c>
      <c r="Q73" s="167" t="n">
        <f aca="false">SUM(Q71:Q72)</f>
        <v>2</v>
      </c>
      <c r="R73" s="167" t="n">
        <f aca="false">SUM(R71:R72)</f>
        <v>1712</v>
      </c>
      <c r="S73" s="167" t="n">
        <f aca="false">SUM(S71:S72)</f>
        <v>86</v>
      </c>
      <c r="T73" s="167" t="n">
        <f aca="false">SUM(T71:T72)</f>
        <v>5</v>
      </c>
      <c r="U73" s="167" t="n">
        <f aca="false">SUM(U71:U72)</f>
        <v>4764</v>
      </c>
      <c r="V73" s="167" t="n">
        <f aca="false">SUM(V71:V72)</f>
        <v>238</v>
      </c>
      <c r="W73" s="167" t="n">
        <f aca="false">SUM(W71:W72)</f>
        <v>42</v>
      </c>
      <c r="X73" s="167" t="n">
        <f aca="false">SUM(X71:X72)</f>
        <v>174427</v>
      </c>
      <c r="Y73" s="167" t="n">
        <f aca="false">SUM(Y71:Y72)</f>
        <v>5479</v>
      </c>
      <c r="Z73" s="167" t="n">
        <f aca="false">SUM(Z71:Z72)</f>
        <v>61</v>
      </c>
      <c r="AA73" s="167" t="n">
        <f aca="false">SUM(AA71:AA72)</f>
        <v>188462</v>
      </c>
      <c r="AB73" s="181" t="n">
        <f aca="false">SUM(AB71:AB72)</f>
        <v>6158</v>
      </c>
    </row>
    <row r="74" customFormat="false" ht="13.5" hidden="false" customHeight="false" outlineLevel="0" collapsed="false">
      <c r="A74" s="173"/>
      <c r="B74" s="173"/>
      <c r="C74" s="157"/>
      <c r="D74" s="157"/>
      <c r="E74" s="173"/>
      <c r="F74" s="173"/>
      <c r="G74" s="173"/>
      <c r="H74" s="173"/>
      <c r="I74" s="174" t="s">
        <v>32</v>
      </c>
      <c r="J74" s="174" t="s">
        <v>32</v>
      </c>
      <c r="K74" s="173"/>
      <c r="L74" s="174" t="s">
        <v>32</v>
      </c>
      <c r="M74" s="174" t="s">
        <v>32</v>
      </c>
      <c r="N74" s="173"/>
      <c r="O74" s="174" t="s">
        <v>32</v>
      </c>
      <c r="P74" s="175" t="s">
        <v>32</v>
      </c>
      <c r="Q74" s="173"/>
      <c r="R74" s="174" t="s">
        <v>32</v>
      </c>
      <c r="S74" s="174" t="s">
        <v>32</v>
      </c>
      <c r="T74" s="173"/>
      <c r="U74" s="174" t="s">
        <v>32</v>
      </c>
      <c r="V74" s="174" t="s">
        <v>32</v>
      </c>
      <c r="W74" s="173"/>
      <c r="X74" s="174" t="s">
        <v>32</v>
      </c>
      <c r="Y74" s="174" t="s">
        <v>32</v>
      </c>
      <c r="Z74" s="173"/>
      <c r="AA74" s="174" t="s">
        <v>32</v>
      </c>
      <c r="AB74" s="175" t="s">
        <v>32</v>
      </c>
    </row>
    <row r="75" customFormat="false" ht="13.5" hidden="false" customHeight="false" outlineLevel="0" collapsed="false">
      <c r="A75" s="173"/>
      <c r="B75" s="173"/>
      <c r="C75" s="157"/>
      <c r="D75" s="157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80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80"/>
    </row>
    <row r="76" customFormat="false" ht="13.5" hidden="false" customHeight="false" outlineLevel="0" collapsed="false">
      <c r="A76" s="173"/>
      <c r="B76" s="173"/>
      <c r="C76" s="188" t="s">
        <v>117</v>
      </c>
      <c r="D76" s="157"/>
      <c r="E76" s="177" t="s">
        <v>98</v>
      </c>
      <c r="F76" s="177" t="s">
        <v>99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9" t="n">
        <v>0</v>
      </c>
      <c r="Q76" s="178" t="n">
        <v>0</v>
      </c>
      <c r="R76" s="178" t="n">
        <v>0</v>
      </c>
      <c r="S76" s="178" t="n">
        <v>0</v>
      </c>
      <c r="T76" s="178" t="n">
        <v>0</v>
      </c>
      <c r="U76" s="178" t="n">
        <v>0</v>
      </c>
      <c r="V76" s="178" t="n">
        <v>0</v>
      </c>
      <c r="W76" s="178" t="n">
        <v>0</v>
      </c>
      <c r="X76" s="178" t="n">
        <v>0</v>
      </c>
      <c r="Y76" s="178" t="n">
        <v>0</v>
      </c>
      <c r="Z76" s="173" t="n">
        <f aca="false">SUM(H76,K76,N76,Q76,T76,W76)</f>
        <v>0</v>
      </c>
      <c r="AA76" s="173" t="n">
        <f aca="false">SUM(I76,L76,O76,R76,U76,X76)</f>
        <v>0</v>
      </c>
      <c r="AB76" s="180" t="n">
        <f aca="false">SUM(J76,M76,P76,S76,V76,Y76)</f>
        <v>0</v>
      </c>
    </row>
    <row r="77" customFormat="false" ht="13.5" hidden="false" customHeight="false" outlineLevel="0" collapsed="false">
      <c r="A77" s="173"/>
      <c r="B77" s="173"/>
      <c r="C77" s="188" t="s">
        <v>118</v>
      </c>
      <c r="D77" s="157"/>
      <c r="E77" s="173"/>
      <c r="F77" s="177" t="s">
        <v>100</v>
      </c>
      <c r="G77" s="178" t="n">
        <v>43</v>
      </c>
      <c r="H77" s="178" t="n">
        <v>3</v>
      </c>
      <c r="I77" s="178" t="n">
        <v>1596</v>
      </c>
      <c r="J77" s="178" t="n">
        <v>80</v>
      </c>
      <c r="K77" s="178" t="n">
        <v>1</v>
      </c>
      <c r="L77" s="178" t="n">
        <v>700</v>
      </c>
      <c r="M77" s="178" t="n">
        <v>35</v>
      </c>
      <c r="N77" s="178" t="n">
        <v>4</v>
      </c>
      <c r="O77" s="178" t="n">
        <v>3051</v>
      </c>
      <c r="P77" s="179" t="n">
        <v>153</v>
      </c>
      <c r="Q77" s="178" t="n">
        <v>2</v>
      </c>
      <c r="R77" s="178" t="n">
        <v>1693</v>
      </c>
      <c r="S77" s="178" t="n">
        <v>68</v>
      </c>
      <c r="T77" s="178" t="n">
        <v>4</v>
      </c>
      <c r="U77" s="178" t="n">
        <v>3861</v>
      </c>
      <c r="V77" s="178" t="n">
        <v>193</v>
      </c>
      <c r="W77" s="178" t="n">
        <v>2361</v>
      </c>
      <c r="X77" s="178" t="n">
        <v>9679762</v>
      </c>
      <c r="Y77" s="178" t="n">
        <v>389562</v>
      </c>
      <c r="Z77" s="173" t="n">
        <f aca="false">SUM(H77,K77,N77,Q77,T77,W77)</f>
        <v>2375</v>
      </c>
      <c r="AA77" s="173" t="n">
        <f aca="false">SUM(I77,L77,O77,R77,U77,X77)</f>
        <v>9690663</v>
      </c>
      <c r="AB77" s="180" t="n">
        <f aca="false">SUM(J77,M77,P77,S77,V77,Y77)</f>
        <v>390091</v>
      </c>
    </row>
    <row r="78" customFormat="false" ht="13.5" hidden="false" customHeight="false" outlineLevel="0" collapsed="false">
      <c r="A78" s="173"/>
      <c r="B78" s="173"/>
      <c r="C78" s="188" t="s">
        <v>38</v>
      </c>
      <c r="D78" s="157"/>
      <c r="E78" s="171" t="s">
        <v>41</v>
      </c>
      <c r="F78" s="171" t="s">
        <v>37</v>
      </c>
      <c r="G78" s="167" t="n">
        <f aca="false">SUM(G76:G77)</f>
        <v>43</v>
      </c>
      <c r="H78" s="167" t="n">
        <f aca="false">SUM(H76:H77)</f>
        <v>3</v>
      </c>
      <c r="I78" s="167" t="n">
        <f aca="false">SUM(I76:I77)</f>
        <v>1596</v>
      </c>
      <c r="J78" s="167" t="n">
        <f aca="false">SUM(J76:J77)</f>
        <v>80</v>
      </c>
      <c r="K78" s="167" t="n">
        <f aca="false">SUM(K76:K77)</f>
        <v>1</v>
      </c>
      <c r="L78" s="167" t="n">
        <f aca="false">SUM(L76:L77)</f>
        <v>700</v>
      </c>
      <c r="M78" s="167" t="n">
        <f aca="false">SUM(M76:M77)</f>
        <v>35</v>
      </c>
      <c r="N78" s="167" t="n">
        <f aca="false">SUM(N76:N77)</f>
        <v>4</v>
      </c>
      <c r="O78" s="167" t="n">
        <f aca="false">SUM(O76:O77)</f>
        <v>3051</v>
      </c>
      <c r="P78" s="181" t="n">
        <f aca="false">SUM(P76:P77)</f>
        <v>153</v>
      </c>
      <c r="Q78" s="167" t="n">
        <f aca="false">SUM(Q76:Q77)</f>
        <v>2</v>
      </c>
      <c r="R78" s="167" t="n">
        <f aca="false">SUM(R76:R77)</f>
        <v>1693</v>
      </c>
      <c r="S78" s="167" t="n">
        <f aca="false">SUM(S76:S77)</f>
        <v>68</v>
      </c>
      <c r="T78" s="167" t="n">
        <f aca="false">SUM(T76:T77)</f>
        <v>4</v>
      </c>
      <c r="U78" s="167" t="n">
        <f aca="false">SUM(U76:U77)</f>
        <v>3861</v>
      </c>
      <c r="V78" s="167" t="n">
        <f aca="false">SUM(V76:V77)</f>
        <v>193</v>
      </c>
      <c r="W78" s="167" t="n">
        <f aca="false">SUM(W76:W77)</f>
        <v>2361</v>
      </c>
      <c r="X78" s="167" t="n">
        <f aca="false">SUM(X76:X77)</f>
        <v>9679762</v>
      </c>
      <c r="Y78" s="167" t="n">
        <f aca="false">SUM(Y76:Y77)</f>
        <v>389562</v>
      </c>
      <c r="Z78" s="167" t="n">
        <f aca="false">SUM(Z76:Z77)</f>
        <v>2375</v>
      </c>
      <c r="AA78" s="167" t="n">
        <f aca="false">SUM(AA76:AA77)</f>
        <v>9690663</v>
      </c>
      <c r="AB78" s="181" t="n">
        <f aca="false">SUM(AB76:AB77)</f>
        <v>390091</v>
      </c>
    </row>
    <row r="79" customFormat="false" ht="13.5" hidden="false" customHeight="false" outlineLevel="0" collapsed="false">
      <c r="A79" s="177" t="s">
        <v>40</v>
      </c>
      <c r="B79" s="173"/>
      <c r="C79" s="188" t="s">
        <v>119</v>
      </c>
      <c r="D79" s="157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80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80"/>
    </row>
    <row r="80" customFormat="false" ht="13.5" hidden="false" customHeight="false" outlineLevel="0" collapsed="false">
      <c r="A80" s="173"/>
      <c r="B80" s="173"/>
      <c r="C80" s="188" t="s">
        <v>41</v>
      </c>
      <c r="D80" s="157"/>
      <c r="E80" s="177" t="s">
        <v>103</v>
      </c>
      <c r="F80" s="177" t="s">
        <v>99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79" t="n">
        <v>0</v>
      </c>
      <c r="Q80" s="178" t="n">
        <v>0</v>
      </c>
      <c r="R80" s="178" t="n">
        <v>0</v>
      </c>
      <c r="S80" s="178" t="n">
        <v>0</v>
      </c>
      <c r="T80" s="178" t="n">
        <v>0</v>
      </c>
      <c r="U80" s="178" t="n">
        <v>0</v>
      </c>
      <c r="V80" s="178" t="n">
        <v>0</v>
      </c>
      <c r="W80" s="178" t="n">
        <v>0</v>
      </c>
      <c r="X80" s="178" t="n">
        <v>0</v>
      </c>
      <c r="Y80" s="178" t="n">
        <v>0</v>
      </c>
      <c r="Z80" s="173" t="n">
        <f aca="false">SUM(H80,K80,N80,Q80,T80,W80)</f>
        <v>0</v>
      </c>
      <c r="AA80" s="173" t="n">
        <f aca="false">SUM(I80,L80,O80,R80,U80,X80)</f>
        <v>0</v>
      </c>
      <c r="AB80" s="180" t="n">
        <f aca="false">SUM(J80,M80,P80,S80,V80,Y80)</f>
        <v>0</v>
      </c>
    </row>
    <row r="81" customFormat="false" ht="13.5" hidden="false" customHeight="false" outlineLevel="0" collapsed="false">
      <c r="A81" s="173"/>
      <c r="B81" s="173"/>
      <c r="C81" s="157"/>
      <c r="D81" s="157"/>
      <c r="E81" s="177" t="s">
        <v>104</v>
      </c>
      <c r="F81" s="177" t="s">
        <v>100</v>
      </c>
      <c r="G81" s="178" t="n">
        <v>4967</v>
      </c>
      <c r="H81" s="178" t="n">
        <v>78</v>
      </c>
      <c r="I81" s="178" t="n">
        <v>43703</v>
      </c>
      <c r="J81" s="178" t="n">
        <v>2085</v>
      </c>
      <c r="K81" s="178" t="n">
        <v>59</v>
      </c>
      <c r="L81" s="178" t="n">
        <v>38902</v>
      </c>
      <c r="M81" s="178" t="n">
        <v>1877</v>
      </c>
      <c r="N81" s="178" t="n">
        <v>58</v>
      </c>
      <c r="O81" s="178" t="n">
        <v>44126</v>
      </c>
      <c r="P81" s="179" t="n">
        <v>2113</v>
      </c>
      <c r="Q81" s="178" t="n">
        <v>18</v>
      </c>
      <c r="R81" s="178" t="n">
        <v>15641</v>
      </c>
      <c r="S81" s="178" t="n">
        <v>747</v>
      </c>
      <c r="T81" s="178" t="n">
        <v>52</v>
      </c>
      <c r="U81" s="178" t="n">
        <v>51225</v>
      </c>
      <c r="V81" s="178" t="n">
        <v>2445</v>
      </c>
      <c r="W81" s="178" t="n">
        <v>218</v>
      </c>
      <c r="X81" s="178" t="n">
        <v>455294</v>
      </c>
      <c r="Y81" s="178" t="n">
        <v>18425</v>
      </c>
      <c r="Z81" s="173" t="n">
        <f aca="false">SUM(H81,K81,N81,Q81,T81,W81)</f>
        <v>483</v>
      </c>
      <c r="AA81" s="173" t="n">
        <f aca="false">SUM(I81,L81,O81,R81,U81,X81)</f>
        <v>648891</v>
      </c>
      <c r="AB81" s="180" t="n">
        <f aca="false">SUM(J81,M81,P81,S81,V81,Y81)</f>
        <v>27692</v>
      </c>
    </row>
    <row r="82" customFormat="false" ht="13.5" hidden="false" customHeight="false" outlineLevel="0" collapsed="false">
      <c r="A82" s="177" t="s">
        <v>46</v>
      </c>
      <c r="B82" s="167"/>
      <c r="C82" s="168"/>
      <c r="D82" s="168"/>
      <c r="E82" s="171" t="s">
        <v>41</v>
      </c>
      <c r="F82" s="171" t="s">
        <v>37</v>
      </c>
      <c r="G82" s="167" t="n">
        <f aca="false">SUM(G80:G81)</f>
        <v>4967</v>
      </c>
      <c r="H82" s="167" t="n">
        <f aca="false">SUM(H80:H81)</f>
        <v>78</v>
      </c>
      <c r="I82" s="167" t="n">
        <f aca="false">SUM(I80:I81)</f>
        <v>43703</v>
      </c>
      <c r="J82" s="167" t="n">
        <f aca="false">SUM(J80:J81)</f>
        <v>2085</v>
      </c>
      <c r="K82" s="167" t="n">
        <f aca="false">SUM(K80:K81)</f>
        <v>59</v>
      </c>
      <c r="L82" s="167" t="n">
        <f aca="false">SUM(L80:L81)</f>
        <v>38902</v>
      </c>
      <c r="M82" s="167" t="n">
        <f aca="false">SUM(M80:M81)</f>
        <v>1877</v>
      </c>
      <c r="N82" s="167" t="n">
        <f aca="false">SUM(N80:N81)</f>
        <v>58</v>
      </c>
      <c r="O82" s="167" t="n">
        <f aca="false">SUM(O80:O81)</f>
        <v>44126</v>
      </c>
      <c r="P82" s="181" t="n">
        <f aca="false">SUM(P80:P81)</f>
        <v>2113</v>
      </c>
      <c r="Q82" s="167" t="n">
        <f aca="false">SUM(Q80:Q81)</f>
        <v>18</v>
      </c>
      <c r="R82" s="167" t="n">
        <f aca="false">SUM(R80:R81)</f>
        <v>15641</v>
      </c>
      <c r="S82" s="167" t="n">
        <f aca="false">SUM(S80:S81)</f>
        <v>747</v>
      </c>
      <c r="T82" s="167" t="n">
        <f aca="false">SUM(T80:T81)</f>
        <v>52</v>
      </c>
      <c r="U82" s="167" t="n">
        <f aca="false">SUM(U80:U81)</f>
        <v>51225</v>
      </c>
      <c r="V82" s="167" t="n">
        <f aca="false">SUM(V80:V81)</f>
        <v>2445</v>
      </c>
      <c r="W82" s="167" t="n">
        <f aca="false">SUM(W80:W81)</f>
        <v>218</v>
      </c>
      <c r="X82" s="167" t="n">
        <f aca="false">SUM(X80:X81)</f>
        <v>455294</v>
      </c>
      <c r="Y82" s="167" t="n">
        <f aca="false">SUM(Y80:Y81)</f>
        <v>18425</v>
      </c>
      <c r="Z82" s="167" t="n">
        <f aca="false">SUM(Z80:Z81)</f>
        <v>483</v>
      </c>
      <c r="AA82" s="167" t="n">
        <f aca="false">SUM(AA80:AA81)</f>
        <v>648891</v>
      </c>
      <c r="AB82" s="181" t="n">
        <f aca="false">SUM(AB80:AB81)</f>
        <v>27692</v>
      </c>
    </row>
    <row r="83" customFormat="false" ht="13.5" hidden="false" customHeight="false" outlineLevel="0" collapsed="false">
      <c r="A83" s="173"/>
      <c r="B83" s="173"/>
      <c r="C83" s="157"/>
      <c r="D83" s="157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80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80"/>
    </row>
    <row r="84" customFormat="false" ht="13.5" hidden="false" customHeight="false" outlineLevel="0" collapsed="false">
      <c r="A84" s="173"/>
      <c r="B84" s="173"/>
      <c r="C84" s="157"/>
      <c r="D84" s="157"/>
      <c r="E84" s="177" t="s">
        <v>98</v>
      </c>
      <c r="F84" s="177" t="s">
        <v>99</v>
      </c>
      <c r="G84" s="173" t="n">
        <f aca="false">SUM(G24,G59,G67,G76)</f>
        <v>0</v>
      </c>
      <c r="H84" s="173" t="n">
        <f aca="false">SUM(H24,H59,H67,H76)</f>
        <v>0</v>
      </c>
      <c r="I84" s="173" t="n">
        <f aca="false">SUM(I24,I59,I67,I76)</f>
        <v>0</v>
      </c>
      <c r="J84" s="173" t="n">
        <f aca="false">SUM(J24,J59,J67,J76)</f>
        <v>0</v>
      </c>
      <c r="K84" s="173" t="n">
        <f aca="false">SUM(K24,K59,K67,K76)</f>
        <v>0</v>
      </c>
      <c r="L84" s="173" t="n">
        <f aca="false">SUM(L24,L59,L67,L76)</f>
        <v>0</v>
      </c>
      <c r="M84" s="173" t="n">
        <f aca="false">SUM(M24,M59,M67,M76)</f>
        <v>0</v>
      </c>
      <c r="N84" s="173" t="n">
        <f aca="false">SUM(N24,N59,N67,N76)</f>
        <v>0</v>
      </c>
      <c r="O84" s="173" t="n">
        <f aca="false">SUM(O24,O59,O67,O76)</f>
        <v>0</v>
      </c>
      <c r="P84" s="180" t="n">
        <f aca="false">SUM(P24,P59,P67,P76)</f>
        <v>0</v>
      </c>
      <c r="Q84" s="173" t="n">
        <f aca="false">SUM(Q24,Q59,Q67,Q76)</f>
        <v>0</v>
      </c>
      <c r="R84" s="173" t="n">
        <f aca="false">SUM(R24,R59,R67,R76)</f>
        <v>0</v>
      </c>
      <c r="S84" s="173" t="n">
        <f aca="false">SUM(S24,S59,S67,S76)</f>
        <v>0</v>
      </c>
      <c r="T84" s="173" t="n">
        <f aca="false">SUM(T24,T59,T67,T76)</f>
        <v>0</v>
      </c>
      <c r="U84" s="173" t="n">
        <f aca="false">SUM(U24,U59,U67,U76)</f>
        <v>0</v>
      </c>
      <c r="V84" s="173" t="n">
        <f aca="false">SUM(V24,V59,V67,V76)</f>
        <v>0</v>
      </c>
      <c r="W84" s="173" t="n">
        <f aca="false">SUM(W24,W59,W67,W76)</f>
        <v>16</v>
      </c>
      <c r="X84" s="173" t="n">
        <f aca="false">SUM(X24,X59,X67,X76)</f>
        <v>35013</v>
      </c>
      <c r="Y84" s="173" t="n">
        <f aca="false">SUM(Y24,Y59,Y67,Y76)</f>
        <v>581</v>
      </c>
      <c r="Z84" s="173" t="n">
        <f aca="false">SUM(Z24,Z59,Z67,Z76)</f>
        <v>16</v>
      </c>
      <c r="AA84" s="173" t="n">
        <f aca="false">SUM(AA24,AA59,AA67,AA76)</f>
        <v>35013</v>
      </c>
      <c r="AB84" s="180" t="n">
        <f aca="false">SUM(AB24,AB59,AB67,AB76)</f>
        <v>581</v>
      </c>
    </row>
    <row r="85" customFormat="false" ht="13.5" hidden="false" customHeight="false" outlineLevel="0" collapsed="false">
      <c r="A85" s="177" t="s">
        <v>41</v>
      </c>
      <c r="B85" s="173"/>
      <c r="C85" s="188" t="s">
        <v>120</v>
      </c>
      <c r="D85" s="157"/>
      <c r="E85" s="173"/>
      <c r="F85" s="177" t="s">
        <v>100</v>
      </c>
      <c r="G85" s="173" t="n">
        <f aca="false">SUM(G25,G60,G68,G77)</f>
        <v>66</v>
      </c>
      <c r="H85" s="173" t="n">
        <f aca="false">SUM(H25,H60,H68,H77)</f>
        <v>11</v>
      </c>
      <c r="I85" s="173" t="n">
        <f aca="false">SUM(I25,I60,I68,I77)</f>
        <v>5994</v>
      </c>
      <c r="J85" s="173" t="n">
        <f aca="false">SUM(J25,J60,J68,J77)</f>
        <v>300</v>
      </c>
      <c r="K85" s="173" t="n">
        <f aca="false">SUM(K25,K60,K68,K77)</f>
        <v>19</v>
      </c>
      <c r="L85" s="173" t="n">
        <f aca="false">SUM(L25,L60,L68,L77)</f>
        <v>12458</v>
      </c>
      <c r="M85" s="173" t="n">
        <f aca="false">SUM(M25,M60,M68,M77)</f>
        <v>473</v>
      </c>
      <c r="N85" s="173" t="n">
        <f aca="false">SUM(N25,N60,N68,N77)</f>
        <v>248</v>
      </c>
      <c r="O85" s="173" t="n">
        <f aca="false">SUM(O25,O60,O68,O77)</f>
        <v>190645</v>
      </c>
      <c r="P85" s="180" t="n">
        <f aca="false">SUM(P25,P60,P68,P77)</f>
        <v>7705</v>
      </c>
      <c r="Q85" s="173" t="n">
        <f aca="false">SUM(Q25,Q60,Q68,Q77)</f>
        <v>1984</v>
      </c>
      <c r="R85" s="173" t="n">
        <f aca="false">SUM(R25,R60,R68,R77)</f>
        <v>1723878</v>
      </c>
      <c r="S85" s="173" t="n">
        <f aca="false">SUM(S25,S60,S68,S77)</f>
        <v>74771</v>
      </c>
      <c r="T85" s="173" t="n">
        <f aca="false">SUM(T25,T60,T68,T77)</f>
        <v>4945</v>
      </c>
      <c r="U85" s="173" t="n">
        <f aca="false">SUM(U25,U60,U68,U77)</f>
        <v>4739408</v>
      </c>
      <c r="V85" s="173" t="n">
        <f aca="false">SUM(V25,V60,V68,V77)</f>
        <v>208054</v>
      </c>
      <c r="W85" s="173" t="n">
        <f aca="false">SUM(W25,W60,W68,W77)</f>
        <v>135007</v>
      </c>
      <c r="X85" s="173" t="n">
        <f aca="false">SUM(X25,X60,X68,X77)</f>
        <v>282876384</v>
      </c>
      <c r="Y85" s="173" t="n">
        <f aca="false">SUM(Y25,Y60,Y68,Y77)</f>
        <v>12994199</v>
      </c>
      <c r="Z85" s="173" t="n">
        <f aca="false">SUM(Z25,Z60,Z68,Z77)</f>
        <v>142214</v>
      </c>
      <c r="AA85" s="173" t="n">
        <f aca="false">SUM(AA25,AA60,AA68,AA77)</f>
        <v>289548767</v>
      </c>
      <c r="AB85" s="180" t="n">
        <f aca="false">SUM(AB25,AB60,AB68,AB77)</f>
        <v>13285502</v>
      </c>
    </row>
    <row r="86" customFormat="false" ht="13.5" hidden="false" customHeight="false" outlineLevel="0" collapsed="false">
      <c r="A86" s="173"/>
      <c r="B86" s="173"/>
      <c r="C86" s="157"/>
      <c r="D86" s="157"/>
      <c r="E86" s="171" t="s">
        <v>41</v>
      </c>
      <c r="F86" s="171" t="s">
        <v>37</v>
      </c>
      <c r="G86" s="167" t="n">
        <f aca="false">SUM(G26,G61,G69,G78)</f>
        <v>66</v>
      </c>
      <c r="H86" s="167" t="n">
        <f aca="false">SUM(H26,H61,H69,H78)</f>
        <v>11</v>
      </c>
      <c r="I86" s="167" t="n">
        <f aca="false">SUM(I26,I61,I69,I78)</f>
        <v>5994</v>
      </c>
      <c r="J86" s="167" t="n">
        <f aca="false">SUM(J26,J61,J69,J78)</f>
        <v>300</v>
      </c>
      <c r="K86" s="167" t="n">
        <f aca="false">SUM(K26,K61,K69,K78)</f>
        <v>19</v>
      </c>
      <c r="L86" s="167" t="n">
        <f aca="false">SUM(L26,L61,L69,L78)</f>
        <v>12458</v>
      </c>
      <c r="M86" s="167" t="n">
        <f aca="false">SUM(M26,M61,M69,M78)</f>
        <v>473</v>
      </c>
      <c r="N86" s="167" t="n">
        <f aca="false">SUM(N26,N61,N69,N78)</f>
        <v>248</v>
      </c>
      <c r="O86" s="167" t="n">
        <f aca="false">SUM(O26,O61,O69,O78)</f>
        <v>190645</v>
      </c>
      <c r="P86" s="181" t="n">
        <f aca="false">SUM(P26,P61,P69,P78)</f>
        <v>7705</v>
      </c>
      <c r="Q86" s="167" t="n">
        <f aca="false">SUM(Q26,Q61,Q69,Q78)</f>
        <v>1984</v>
      </c>
      <c r="R86" s="167" t="n">
        <f aca="false">SUM(R26,R61,R69,R78)</f>
        <v>1723878</v>
      </c>
      <c r="S86" s="167" t="n">
        <f aca="false">SUM(S26,S61,S69,S78)</f>
        <v>74771</v>
      </c>
      <c r="T86" s="167" t="n">
        <f aca="false">SUM(T26,T61,T69,T78)</f>
        <v>4945</v>
      </c>
      <c r="U86" s="167" t="n">
        <f aca="false">SUM(U26,U61,U69,U78)</f>
        <v>4739408</v>
      </c>
      <c r="V86" s="167" t="n">
        <f aca="false">SUM(V26,V61,V69,V78)</f>
        <v>208054</v>
      </c>
      <c r="W86" s="167" t="n">
        <f aca="false">SUM(W26,W61,W69,W78)</f>
        <v>135023</v>
      </c>
      <c r="X86" s="167" t="n">
        <f aca="false">SUM(X26,X61,X69,X78)</f>
        <v>282911397</v>
      </c>
      <c r="Y86" s="167" t="n">
        <f aca="false">SUM(Y26,Y61,Y69,Y78)</f>
        <v>12994780</v>
      </c>
      <c r="Z86" s="167" t="n">
        <f aca="false">SUM(Z26,Z61,Z69,Z78)</f>
        <v>142230</v>
      </c>
      <c r="AA86" s="167" t="n">
        <f aca="false">SUM(AA26,AA61,AA69,AA78)</f>
        <v>289583780</v>
      </c>
      <c r="AB86" s="181" t="n">
        <f aca="false">SUM(AB26,AB61,AB69,AB78)</f>
        <v>13286083</v>
      </c>
    </row>
    <row r="87" customFormat="false" ht="13.5" hidden="false" customHeight="false" outlineLevel="0" collapsed="false">
      <c r="A87" s="173"/>
      <c r="B87" s="173"/>
      <c r="C87" s="157"/>
      <c r="D87" s="157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80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80"/>
    </row>
    <row r="88" customFormat="false" ht="13.5" hidden="false" customHeight="false" outlineLevel="0" collapsed="false">
      <c r="A88" s="173"/>
      <c r="B88" s="173"/>
      <c r="C88" s="188" t="s">
        <v>37</v>
      </c>
      <c r="D88" s="157"/>
      <c r="E88" s="177" t="s">
        <v>103</v>
      </c>
      <c r="F88" s="177" t="s">
        <v>99</v>
      </c>
      <c r="G88" s="173" t="n">
        <f aca="false">SUM(G28,G63,G71,G80)</f>
        <v>0</v>
      </c>
      <c r="H88" s="173" t="n">
        <f aca="false">SUM(H28,H63,H71,H80)</f>
        <v>0</v>
      </c>
      <c r="I88" s="173" t="n">
        <f aca="false">SUM(I28,I63,I71,I80)</f>
        <v>0</v>
      </c>
      <c r="J88" s="173" t="n">
        <f aca="false">SUM(J28,J63,J71,J80)</f>
        <v>0</v>
      </c>
      <c r="K88" s="173" t="n">
        <f aca="false">SUM(K28,K63,K71,K80)</f>
        <v>0</v>
      </c>
      <c r="L88" s="173" t="n">
        <f aca="false">SUM(L28,L63,L71,L80)</f>
        <v>0</v>
      </c>
      <c r="M88" s="173" t="n">
        <f aca="false">SUM(M28,M63,M71,M80)</f>
        <v>0</v>
      </c>
      <c r="N88" s="173" t="n">
        <f aca="false">SUM(N28,N63,N71,N80)</f>
        <v>0</v>
      </c>
      <c r="O88" s="173" t="n">
        <f aca="false">SUM(O28,O63,O71,O80)</f>
        <v>0</v>
      </c>
      <c r="P88" s="180" t="n">
        <f aca="false">SUM(P28,P63,P71,P80)</f>
        <v>0</v>
      </c>
      <c r="Q88" s="173" t="n">
        <f aca="false">SUM(Q28,Q63,Q71,Q80)</f>
        <v>0</v>
      </c>
      <c r="R88" s="173" t="n">
        <f aca="false">SUM(R28,R63,R71,R80)</f>
        <v>0</v>
      </c>
      <c r="S88" s="173" t="n">
        <f aca="false">SUM(S28,S63,S71,S80)</f>
        <v>0</v>
      </c>
      <c r="T88" s="173" t="n">
        <f aca="false">SUM(T28,T63,T71,T80)</f>
        <v>0</v>
      </c>
      <c r="U88" s="173" t="n">
        <f aca="false">SUM(U28,U63,U71,U80)</f>
        <v>0</v>
      </c>
      <c r="V88" s="173" t="n">
        <f aca="false">SUM(V28,V63,V71,V80)</f>
        <v>0</v>
      </c>
      <c r="W88" s="173" t="n">
        <f aca="false">SUM(W28,W63,W71,W80)</f>
        <v>0</v>
      </c>
      <c r="X88" s="173" t="n">
        <f aca="false">SUM(X28,X63,X71,X80)</f>
        <v>0</v>
      </c>
      <c r="Y88" s="173" t="n">
        <f aca="false">SUM(Y28,Y63,Y71,Y80)</f>
        <v>0</v>
      </c>
      <c r="Z88" s="173" t="n">
        <f aca="false">SUM(Z28,Z63,Z71,Z80)</f>
        <v>0</v>
      </c>
      <c r="AA88" s="173" t="n">
        <f aca="false">SUM(AA28,AA63,AA71,AA80)</f>
        <v>0</v>
      </c>
      <c r="AB88" s="180" t="n">
        <f aca="false">SUM(AB28,AB63,AB71,AB80)</f>
        <v>0</v>
      </c>
    </row>
    <row r="89" customFormat="false" ht="13.5" hidden="false" customHeight="false" outlineLevel="0" collapsed="false">
      <c r="A89" s="173"/>
      <c r="B89" s="173"/>
      <c r="C89" s="157"/>
      <c r="D89" s="157"/>
      <c r="E89" s="177" t="s">
        <v>104</v>
      </c>
      <c r="F89" s="177" t="s">
        <v>100</v>
      </c>
      <c r="G89" s="173" t="n">
        <f aca="false">SUM(G29,G64,G72,G81)</f>
        <v>210137</v>
      </c>
      <c r="H89" s="173" t="n">
        <f aca="false">SUM(H29,H64,H72,H81)</f>
        <v>6050</v>
      </c>
      <c r="I89" s="173" t="n">
        <f aca="false">SUM(I29,I64,I72,I81)</f>
        <v>3312424</v>
      </c>
      <c r="J89" s="173" t="n">
        <f aca="false">SUM(J29,J64,J72,J81)</f>
        <v>162549</v>
      </c>
      <c r="K89" s="173" t="n">
        <f aca="false">SUM(K29,K64,K72,K81)</f>
        <v>4430</v>
      </c>
      <c r="L89" s="173" t="n">
        <f aca="false">SUM(L29,L64,L72,L81)</f>
        <v>2886630</v>
      </c>
      <c r="M89" s="173" t="n">
        <f aca="false">SUM(M29,M64,M72,M81)</f>
        <v>140061</v>
      </c>
      <c r="N89" s="173" t="n">
        <f aca="false">SUM(N29,N64,N72,N81)</f>
        <v>3054</v>
      </c>
      <c r="O89" s="173" t="n">
        <f aca="false">SUM(O29,O64,O72,O81)</f>
        <v>2290078</v>
      </c>
      <c r="P89" s="180" t="n">
        <f aca="false">SUM(P29,P64,P72,P81)</f>
        <v>111734</v>
      </c>
      <c r="Q89" s="173" t="n">
        <f aca="false">SUM(Q29,Q64,Q72,Q81)</f>
        <v>2212</v>
      </c>
      <c r="R89" s="173" t="n">
        <f aca="false">SUM(R29,R64,R72,R81)</f>
        <v>1871374</v>
      </c>
      <c r="S89" s="173" t="n">
        <f aca="false">SUM(S29,S64,S72,S81)</f>
        <v>90945</v>
      </c>
      <c r="T89" s="173" t="n">
        <f aca="false">SUM(T29,T64,T72,T81)</f>
        <v>1756</v>
      </c>
      <c r="U89" s="173" t="n">
        <f aca="false">SUM(U29,U64,U72,U81)</f>
        <v>1671313</v>
      </c>
      <c r="V89" s="173" t="n">
        <f aca="false">SUM(V29,V64,V72,V81)</f>
        <v>81287</v>
      </c>
      <c r="W89" s="173" t="n">
        <f aca="false">SUM(W29,W64,W72,W81)</f>
        <v>5517</v>
      </c>
      <c r="X89" s="173" t="n">
        <f aca="false">SUM(X29,X64,X72,X81)</f>
        <v>8993039</v>
      </c>
      <c r="Y89" s="173" t="n">
        <f aca="false">SUM(Y29,Y64,Y72,Y81)</f>
        <v>423470</v>
      </c>
      <c r="Z89" s="173" t="n">
        <f aca="false">SUM(Z29,Z64,Z72,Z81)</f>
        <v>23019</v>
      </c>
      <c r="AA89" s="173" t="n">
        <f aca="false">SUM(AA29,AA64,AA72,AA81)</f>
        <v>21024858</v>
      </c>
      <c r="AB89" s="180" t="n">
        <f aca="false">SUM(AB29,AB64,AB72,AB81)</f>
        <v>1010046</v>
      </c>
    </row>
    <row r="90" customFormat="false" ht="13.5" hidden="false" customHeight="false" outlineLevel="0" collapsed="false">
      <c r="A90" s="167"/>
      <c r="B90" s="167"/>
      <c r="C90" s="168"/>
      <c r="D90" s="168"/>
      <c r="E90" s="171" t="s">
        <v>41</v>
      </c>
      <c r="F90" s="171" t="s">
        <v>37</v>
      </c>
      <c r="G90" s="167" t="n">
        <f aca="false">SUM(G30,G65,G73,G82)</f>
        <v>210137</v>
      </c>
      <c r="H90" s="167" t="n">
        <f aca="false">SUM(H30,H65,H73,H82)</f>
        <v>6050</v>
      </c>
      <c r="I90" s="167" t="n">
        <f aca="false">SUM(I30,I65,I73,I82)</f>
        <v>3312424</v>
      </c>
      <c r="J90" s="167" t="n">
        <f aca="false">SUM(J30,J65,J73,J82)</f>
        <v>162549</v>
      </c>
      <c r="K90" s="167" t="n">
        <f aca="false">SUM(K30,K65,K73,K82)</f>
        <v>4430</v>
      </c>
      <c r="L90" s="167" t="n">
        <f aca="false">SUM(L30,L65,L73,L82)</f>
        <v>2886630</v>
      </c>
      <c r="M90" s="167" t="n">
        <f aca="false">SUM(M30,M65,M73,M82)</f>
        <v>140061</v>
      </c>
      <c r="N90" s="167" t="n">
        <f aca="false">SUM(N30,N65,N73,N82)</f>
        <v>3054</v>
      </c>
      <c r="O90" s="167" t="n">
        <f aca="false">SUM(O30,O65,O73,O82)</f>
        <v>2290078</v>
      </c>
      <c r="P90" s="181" t="n">
        <f aca="false">SUM(P30,P65,P73,P82)</f>
        <v>111734</v>
      </c>
      <c r="Q90" s="167" t="n">
        <f aca="false">SUM(Q30,Q65,Q73,Q82)</f>
        <v>2212</v>
      </c>
      <c r="R90" s="167" t="n">
        <f aca="false">SUM(R30,R65,R73,R82)</f>
        <v>1871374</v>
      </c>
      <c r="S90" s="167" t="n">
        <f aca="false">SUM(S30,S65,S73,S82)</f>
        <v>90945</v>
      </c>
      <c r="T90" s="167" t="n">
        <f aca="false">SUM(T30,T65,T73,T82)</f>
        <v>1756</v>
      </c>
      <c r="U90" s="167" t="n">
        <f aca="false">SUM(U30,U65,U73,U82)</f>
        <v>1671313</v>
      </c>
      <c r="V90" s="167" t="n">
        <f aca="false">SUM(V30,V65,V73,V82)</f>
        <v>81287</v>
      </c>
      <c r="W90" s="167" t="n">
        <f aca="false">SUM(W30,W65,W73,W82)</f>
        <v>5517</v>
      </c>
      <c r="X90" s="167" t="n">
        <f aca="false">SUM(X30,X65,X73,X82)</f>
        <v>8993039</v>
      </c>
      <c r="Y90" s="167" t="n">
        <f aca="false">SUM(Y30,Y65,Y73,Y82)</f>
        <v>423470</v>
      </c>
      <c r="Z90" s="167" t="n">
        <f aca="false">SUM(Z30,Z65,Z73,Z82)</f>
        <v>23019</v>
      </c>
      <c r="AA90" s="167" t="n">
        <f aca="false">SUM(AA30,AA65,AA73,AA82)</f>
        <v>21024858</v>
      </c>
      <c r="AB90" s="181" t="n">
        <f aca="false">SUM(AB30,AB65,AB73,AB82)</f>
        <v>1010046</v>
      </c>
    </row>
    <row r="91" customFormat="false" ht="13.5" hidden="false" customHeight="false" outlineLevel="0" collapsed="false">
      <c r="A91" s="173"/>
      <c r="B91" s="173"/>
      <c r="C91" s="157"/>
      <c r="D91" s="157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80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80"/>
    </row>
    <row r="92" customFormat="false" ht="13.5" hidden="false" customHeight="false" outlineLevel="0" collapsed="false">
      <c r="A92" s="173"/>
      <c r="B92" s="173"/>
      <c r="C92" s="188" t="s">
        <v>107</v>
      </c>
      <c r="D92" s="157"/>
      <c r="E92" s="177" t="s">
        <v>98</v>
      </c>
      <c r="F92" s="177" t="s">
        <v>99</v>
      </c>
      <c r="G92" s="178" t="n">
        <v>0</v>
      </c>
      <c r="H92" s="178" t="n">
        <v>0</v>
      </c>
      <c r="I92" s="178" t="n">
        <v>0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0</v>
      </c>
      <c r="P92" s="179" t="n">
        <v>0</v>
      </c>
      <c r="Q92" s="178" t="n">
        <v>0</v>
      </c>
      <c r="R92" s="178" t="n">
        <v>0</v>
      </c>
      <c r="S92" s="178" t="n">
        <v>0</v>
      </c>
      <c r="T92" s="178" t="n">
        <v>0</v>
      </c>
      <c r="U92" s="178" t="n">
        <v>0</v>
      </c>
      <c r="V92" s="178" t="n">
        <v>0</v>
      </c>
      <c r="W92" s="178" t="n">
        <v>0</v>
      </c>
      <c r="X92" s="178" t="n">
        <v>0</v>
      </c>
      <c r="Y92" s="178" t="n">
        <v>0</v>
      </c>
      <c r="Z92" s="173" t="n">
        <f aca="false">SUM(H92,K92,N92,Q92,T92,W92)</f>
        <v>0</v>
      </c>
      <c r="AA92" s="173" t="n">
        <f aca="false">SUM(I92,L92,O92,R92,U92,X92)</f>
        <v>0</v>
      </c>
      <c r="AB92" s="180" t="n">
        <f aca="false">SUM(J92,M92,P92,S92,V92,Y92)</f>
        <v>0</v>
      </c>
    </row>
    <row r="93" customFormat="false" ht="13.5" hidden="false" customHeight="false" outlineLevel="0" collapsed="false">
      <c r="A93" s="173"/>
      <c r="B93" s="173"/>
      <c r="C93" s="188" t="s">
        <v>109</v>
      </c>
      <c r="D93" s="157"/>
      <c r="E93" s="173"/>
      <c r="F93" s="177" t="s">
        <v>100</v>
      </c>
      <c r="G93" s="178" t="n">
        <v>4</v>
      </c>
      <c r="H93" s="178" t="n">
        <v>83</v>
      </c>
      <c r="I93" s="178" t="n">
        <v>48157</v>
      </c>
      <c r="J93" s="178" t="n">
        <v>1055</v>
      </c>
      <c r="K93" s="178" t="n">
        <v>1331</v>
      </c>
      <c r="L93" s="178" t="n">
        <v>876134</v>
      </c>
      <c r="M93" s="178" t="n">
        <v>19324</v>
      </c>
      <c r="N93" s="178" t="n">
        <v>3422</v>
      </c>
      <c r="O93" s="178" t="n">
        <v>2564284</v>
      </c>
      <c r="P93" s="179" t="n">
        <v>67642</v>
      </c>
      <c r="Q93" s="178" t="n">
        <v>5898</v>
      </c>
      <c r="R93" s="178" t="n">
        <v>5114495</v>
      </c>
      <c r="S93" s="178" t="n">
        <v>124813</v>
      </c>
      <c r="T93" s="178" t="n">
        <v>15900</v>
      </c>
      <c r="U93" s="178" t="n">
        <v>15126434</v>
      </c>
      <c r="V93" s="178" t="n">
        <v>406131</v>
      </c>
      <c r="W93" s="178" t="n">
        <v>25609</v>
      </c>
      <c r="X93" s="178" t="n">
        <v>29161210</v>
      </c>
      <c r="Y93" s="178" t="n">
        <v>830010</v>
      </c>
      <c r="Z93" s="173" t="n">
        <f aca="false">SUM(H93,K93,N93,Q93,T93,W93)</f>
        <v>52243</v>
      </c>
      <c r="AA93" s="173" t="n">
        <f aca="false">SUM(I93,L93,O93,R93,U93,X93)</f>
        <v>52890714</v>
      </c>
      <c r="AB93" s="180" t="n">
        <f aca="false">SUM(J93,M93,P93,S93,V93,Y93)</f>
        <v>1448975</v>
      </c>
    </row>
    <row r="94" customFormat="false" ht="13.5" hidden="false" customHeight="false" outlineLevel="0" collapsed="false">
      <c r="A94" s="173"/>
      <c r="B94" s="173"/>
      <c r="C94" s="188" t="s">
        <v>34</v>
      </c>
      <c r="D94" s="157"/>
      <c r="E94" s="171" t="s">
        <v>41</v>
      </c>
      <c r="F94" s="171" t="s">
        <v>37</v>
      </c>
      <c r="G94" s="167" t="n">
        <f aca="false">SUM(G92:G93)</f>
        <v>4</v>
      </c>
      <c r="H94" s="167" t="n">
        <f aca="false">SUM(H92:H93)</f>
        <v>83</v>
      </c>
      <c r="I94" s="167" t="n">
        <f aca="false">SUM(I92:I93)</f>
        <v>48157</v>
      </c>
      <c r="J94" s="167" t="n">
        <f aca="false">SUM(J92:J93)</f>
        <v>1055</v>
      </c>
      <c r="K94" s="167" t="n">
        <f aca="false">SUM(K92:K93)</f>
        <v>1331</v>
      </c>
      <c r="L94" s="167" t="n">
        <f aca="false">SUM(L92:L93)</f>
        <v>876134</v>
      </c>
      <c r="M94" s="167" t="n">
        <f aca="false">SUM(M92:M93)</f>
        <v>19324</v>
      </c>
      <c r="N94" s="167" t="n">
        <f aca="false">SUM(N92:N93)</f>
        <v>3422</v>
      </c>
      <c r="O94" s="167" t="n">
        <f aca="false">SUM(O92:O93)</f>
        <v>2564284</v>
      </c>
      <c r="P94" s="181" t="n">
        <f aca="false">SUM(P92:P93)</f>
        <v>67642</v>
      </c>
      <c r="Q94" s="167" t="n">
        <f aca="false">SUM(Q92:Q93)</f>
        <v>5898</v>
      </c>
      <c r="R94" s="167" t="n">
        <f aca="false">SUM(R92:R93)</f>
        <v>5114495</v>
      </c>
      <c r="S94" s="167" t="n">
        <f aca="false">SUM(S92:S93)</f>
        <v>124813</v>
      </c>
      <c r="T94" s="167" t="n">
        <f aca="false">SUM(T92:T93)</f>
        <v>15900</v>
      </c>
      <c r="U94" s="167" t="n">
        <f aca="false">SUM(U92:U93)</f>
        <v>15126434</v>
      </c>
      <c r="V94" s="167" t="n">
        <f aca="false">SUM(V92:V93)</f>
        <v>406131</v>
      </c>
      <c r="W94" s="167" t="n">
        <f aca="false">SUM(W92:W93)</f>
        <v>25609</v>
      </c>
      <c r="X94" s="167" t="n">
        <f aca="false">SUM(X92:X93)</f>
        <v>29161210</v>
      </c>
      <c r="Y94" s="167" t="n">
        <f aca="false">SUM(Y92:Y93)</f>
        <v>830010</v>
      </c>
      <c r="Z94" s="167" t="n">
        <f aca="false">SUM(Z92:Z93)</f>
        <v>52243</v>
      </c>
      <c r="AA94" s="167" t="n">
        <f aca="false">SUM(AA92:AA93)</f>
        <v>52890714</v>
      </c>
      <c r="AB94" s="181" t="n">
        <f aca="false">SUM(AB92:AB93)</f>
        <v>1448975</v>
      </c>
    </row>
    <row r="95" customFormat="false" ht="13.5" hidden="false" customHeight="false" outlineLevel="0" collapsed="false">
      <c r="A95" s="173"/>
      <c r="B95" s="173"/>
      <c r="C95" s="188" t="s">
        <v>38</v>
      </c>
      <c r="D95" s="157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80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80"/>
    </row>
    <row r="96" customFormat="false" ht="13.5" hidden="false" customHeight="false" outlineLevel="0" collapsed="false">
      <c r="A96" s="173"/>
      <c r="B96" s="173"/>
      <c r="C96" s="188" t="s">
        <v>41</v>
      </c>
      <c r="D96" s="157"/>
      <c r="E96" s="177" t="s">
        <v>103</v>
      </c>
      <c r="F96" s="177" t="s">
        <v>99</v>
      </c>
      <c r="G96" s="178" t="n">
        <v>0</v>
      </c>
      <c r="H96" s="178" t="n">
        <v>0</v>
      </c>
      <c r="I96" s="178" t="n">
        <v>0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0</v>
      </c>
      <c r="O96" s="178" t="n">
        <v>0</v>
      </c>
      <c r="P96" s="179" t="n">
        <v>0</v>
      </c>
      <c r="Q96" s="178" t="n">
        <v>0</v>
      </c>
      <c r="R96" s="178" t="n">
        <v>0</v>
      </c>
      <c r="S96" s="178" t="n">
        <v>0</v>
      </c>
      <c r="T96" s="178" t="n">
        <v>0</v>
      </c>
      <c r="U96" s="178" t="n">
        <v>0</v>
      </c>
      <c r="V96" s="178" t="n">
        <v>0</v>
      </c>
      <c r="W96" s="178" t="n">
        <v>0</v>
      </c>
      <c r="X96" s="178" t="n">
        <v>0</v>
      </c>
      <c r="Y96" s="178" t="n">
        <v>0</v>
      </c>
      <c r="Z96" s="173" t="n">
        <f aca="false">SUM(H96,K96,N96,Q96,T96,W96)</f>
        <v>0</v>
      </c>
      <c r="AA96" s="173" t="n">
        <f aca="false">SUM(I96,L96,O96,R96,U96,X96)</f>
        <v>0</v>
      </c>
      <c r="AB96" s="180" t="n">
        <f aca="false">SUM(J96,M96,P96,S96,V96,Y96)</f>
        <v>0</v>
      </c>
    </row>
    <row r="97" customFormat="false" ht="13.5" hidden="false" customHeight="false" outlineLevel="0" collapsed="false">
      <c r="A97" s="177" t="s">
        <v>55</v>
      </c>
      <c r="B97" s="173"/>
      <c r="C97" s="157"/>
      <c r="D97" s="157"/>
      <c r="E97" s="177" t="s">
        <v>104</v>
      </c>
      <c r="F97" s="177" t="s">
        <v>100</v>
      </c>
      <c r="G97" s="178" t="n">
        <v>81524</v>
      </c>
      <c r="H97" s="178" t="n">
        <v>2267</v>
      </c>
      <c r="I97" s="178" t="n">
        <v>1232356</v>
      </c>
      <c r="J97" s="178" t="n">
        <v>34117</v>
      </c>
      <c r="K97" s="178" t="n">
        <v>823</v>
      </c>
      <c r="L97" s="178" t="n">
        <v>534544</v>
      </c>
      <c r="M97" s="178" t="n">
        <v>15640</v>
      </c>
      <c r="N97" s="178" t="n">
        <v>87</v>
      </c>
      <c r="O97" s="178" t="n">
        <v>63286</v>
      </c>
      <c r="P97" s="179" t="n">
        <v>1882</v>
      </c>
      <c r="Q97" s="178" t="n">
        <v>7</v>
      </c>
      <c r="R97" s="178" t="n">
        <v>5793</v>
      </c>
      <c r="S97" s="178" t="n">
        <v>164</v>
      </c>
      <c r="T97" s="178" t="n">
        <v>2</v>
      </c>
      <c r="U97" s="178" t="n">
        <v>1908</v>
      </c>
      <c r="V97" s="178" t="n">
        <v>57</v>
      </c>
      <c r="W97" s="178" t="n">
        <v>0</v>
      </c>
      <c r="X97" s="178" t="n">
        <v>0</v>
      </c>
      <c r="Y97" s="178" t="n">
        <v>0</v>
      </c>
      <c r="Z97" s="173" t="n">
        <f aca="false">SUM(H97,K97,N97,Q97,T97,W97)</f>
        <v>3186</v>
      </c>
      <c r="AA97" s="173" t="n">
        <f aca="false">SUM(I97,L97,O97,R97,U97,X97)</f>
        <v>1837887</v>
      </c>
      <c r="AB97" s="180" t="n">
        <f aca="false">SUM(J97,M97,P97,S97,V97,Y97)</f>
        <v>51860</v>
      </c>
    </row>
    <row r="98" customFormat="false" ht="13.5" hidden="false" customHeight="false" outlineLevel="0" collapsed="false">
      <c r="A98" s="173"/>
      <c r="B98" s="167"/>
      <c r="C98" s="168"/>
      <c r="D98" s="168"/>
      <c r="E98" s="171" t="s">
        <v>41</v>
      </c>
      <c r="F98" s="171" t="s">
        <v>37</v>
      </c>
      <c r="G98" s="167" t="n">
        <f aca="false">SUM(G96:G97)</f>
        <v>81524</v>
      </c>
      <c r="H98" s="167" t="n">
        <f aca="false">SUM(H96:H97)</f>
        <v>2267</v>
      </c>
      <c r="I98" s="167" t="n">
        <f aca="false">SUM(I96:I97)</f>
        <v>1232356</v>
      </c>
      <c r="J98" s="167" t="n">
        <f aca="false">SUM(J96:J97)</f>
        <v>34117</v>
      </c>
      <c r="K98" s="167" t="n">
        <f aca="false">SUM(K96:K97)</f>
        <v>823</v>
      </c>
      <c r="L98" s="167" t="n">
        <f aca="false">SUM(L96:L97)</f>
        <v>534544</v>
      </c>
      <c r="M98" s="167" t="n">
        <f aca="false">SUM(M96:M97)</f>
        <v>15640</v>
      </c>
      <c r="N98" s="167" t="n">
        <f aca="false">SUM(N96:N97)</f>
        <v>87</v>
      </c>
      <c r="O98" s="167" t="n">
        <f aca="false">SUM(O96:O97)</f>
        <v>63286</v>
      </c>
      <c r="P98" s="181" t="n">
        <f aca="false">SUM(P96:P97)</f>
        <v>1882</v>
      </c>
      <c r="Q98" s="167" t="n">
        <f aca="false">SUM(Q96:Q97)</f>
        <v>7</v>
      </c>
      <c r="R98" s="167" t="n">
        <f aca="false">SUM(R96:R97)</f>
        <v>5793</v>
      </c>
      <c r="S98" s="167" t="n">
        <f aca="false">SUM(S96:S97)</f>
        <v>164</v>
      </c>
      <c r="T98" s="167" t="n">
        <f aca="false">SUM(T96:T97)</f>
        <v>2</v>
      </c>
      <c r="U98" s="167" t="n">
        <f aca="false">SUM(U96:U97)</f>
        <v>1908</v>
      </c>
      <c r="V98" s="167" t="n">
        <f aca="false">SUM(V96:V97)</f>
        <v>57</v>
      </c>
      <c r="W98" s="167" t="n">
        <f aca="false">SUM(W96:W97)</f>
        <v>0</v>
      </c>
      <c r="X98" s="167" t="n">
        <f aca="false">SUM(X96:X97)</f>
        <v>0</v>
      </c>
      <c r="Y98" s="167" t="n">
        <f aca="false">SUM(Y96:Y97)</f>
        <v>0</v>
      </c>
      <c r="Z98" s="167" t="n">
        <f aca="false">SUM(Z96:Z97)</f>
        <v>3186</v>
      </c>
      <c r="AA98" s="167" t="n">
        <f aca="false">SUM(AA96:AA97)</f>
        <v>1837887</v>
      </c>
      <c r="AB98" s="181" t="n">
        <f aca="false">SUM(AB96:AB97)</f>
        <v>51860</v>
      </c>
    </row>
    <row r="99" customFormat="false" ht="13.5" hidden="false" customHeight="false" outlineLevel="0" collapsed="false">
      <c r="A99" s="173"/>
      <c r="B99" s="173"/>
      <c r="C99" s="157"/>
      <c r="D99" s="157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80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80"/>
    </row>
    <row r="100" customFormat="false" ht="13.5" hidden="false" customHeight="false" outlineLevel="0" collapsed="false">
      <c r="A100" s="173"/>
      <c r="B100" s="173"/>
      <c r="C100" s="188" t="s">
        <v>107</v>
      </c>
      <c r="D100" s="157"/>
      <c r="E100" s="177" t="s">
        <v>98</v>
      </c>
      <c r="F100" s="177" t="s">
        <v>99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79" t="n">
        <v>0</v>
      </c>
      <c r="Q100" s="178" t="n">
        <v>0</v>
      </c>
      <c r="R100" s="178" t="n">
        <v>0</v>
      </c>
      <c r="S100" s="178" t="n">
        <v>0</v>
      </c>
      <c r="T100" s="178" t="n">
        <v>0</v>
      </c>
      <c r="U100" s="178" t="n">
        <v>0</v>
      </c>
      <c r="V100" s="178" t="n">
        <v>0</v>
      </c>
      <c r="W100" s="178" t="n">
        <v>19</v>
      </c>
      <c r="X100" s="178" t="n">
        <v>29070</v>
      </c>
      <c r="Y100" s="178" t="n">
        <v>87</v>
      </c>
      <c r="Z100" s="173" t="n">
        <f aca="false">SUM(H100,K100,N100,Q100,T100,W100)</f>
        <v>19</v>
      </c>
      <c r="AA100" s="173" t="n">
        <f aca="false">SUM(I100,L100,O100,R100,U100,X100)</f>
        <v>29070</v>
      </c>
      <c r="AB100" s="180" t="n">
        <f aca="false">SUM(J100,M100,P100,S100,V100,Y100)</f>
        <v>87</v>
      </c>
    </row>
    <row r="101" customFormat="false" ht="13.5" hidden="false" customHeight="false" outlineLevel="0" collapsed="false">
      <c r="A101" s="173"/>
      <c r="B101" s="173"/>
      <c r="C101" s="188" t="s">
        <v>109</v>
      </c>
      <c r="D101" s="157"/>
      <c r="E101" s="173"/>
      <c r="F101" s="177" t="s">
        <v>100</v>
      </c>
      <c r="G101" s="178" t="n">
        <v>1357</v>
      </c>
      <c r="H101" s="178" t="n">
        <v>3849</v>
      </c>
      <c r="I101" s="178" t="n">
        <v>2193902</v>
      </c>
      <c r="J101" s="178" t="n">
        <v>56688</v>
      </c>
      <c r="K101" s="178" t="n">
        <v>3225</v>
      </c>
      <c r="L101" s="178" t="n">
        <v>2093460</v>
      </c>
      <c r="M101" s="178" t="n">
        <v>55658</v>
      </c>
      <c r="N101" s="178" t="n">
        <v>5029</v>
      </c>
      <c r="O101" s="178" t="n">
        <v>3744749</v>
      </c>
      <c r="P101" s="179" t="n">
        <v>92760</v>
      </c>
      <c r="Q101" s="178" t="n">
        <v>3744</v>
      </c>
      <c r="R101" s="178" t="n">
        <v>3142177</v>
      </c>
      <c r="S101" s="178" t="n">
        <v>79622</v>
      </c>
      <c r="T101" s="178" t="n">
        <v>2817</v>
      </c>
      <c r="U101" s="178" t="n">
        <v>2679706</v>
      </c>
      <c r="V101" s="178" t="n">
        <v>65029</v>
      </c>
      <c r="W101" s="178" t="n">
        <v>1453</v>
      </c>
      <c r="X101" s="178" t="n">
        <v>1641513</v>
      </c>
      <c r="Y101" s="178" t="n">
        <v>44708</v>
      </c>
      <c r="Z101" s="173" t="n">
        <f aca="false">SUM(H101,K101,N101,Q101,T101,W101)</f>
        <v>20117</v>
      </c>
      <c r="AA101" s="173" t="n">
        <f aca="false">SUM(I101,L101,O101,R101,U101,X101)</f>
        <v>15495507</v>
      </c>
      <c r="AB101" s="180" t="n">
        <f aca="false">SUM(J101,M101,P101,S101,V101,Y101)</f>
        <v>394465</v>
      </c>
    </row>
    <row r="102" customFormat="false" ht="13.5" hidden="false" customHeight="false" outlineLevel="0" collapsed="false">
      <c r="A102" s="173"/>
      <c r="B102" s="173"/>
      <c r="C102" s="188" t="s">
        <v>42</v>
      </c>
      <c r="D102" s="157"/>
      <c r="E102" s="171" t="s">
        <v>41</v>
      </c>
      <c r="F102" s="171" t="s">
        <v>37</v>
      </c>
      <c r="G102" s="167" t="n">
        <f aca="false">SUM(G100:G101)</f>
        <v>1357</v>
      </c>
      <c r="H102" s="167" t="n">
        <f aca="false">SUM(H100:H101)</f>
        <v>3849</v>
      </c>
      <c r="I102" s="167" t="n">
        <f aca="false">SUM(I100:I101)</f>
        <v>2193902</v>
      </c>
      <c r="J102" s="167" t="n">
        <f aca="false">SUM(J100:J101)</f>
        <v>56688</v>
      </c>
      <c r="K102" s="167" t="n">
        <f aca="false">SUM(K100:K101)</f>
        <v>3225</v>
      </c>
      <c r="L102" s="167" t="n">
        <f aca="false">SUM(L100:L101)</f>
        <v>2093460</v>
      </c>
      <c r="M102" s="167" t="n">
        <f aca="false">SUM(M100:M101)</f>
        <v>55658</v>
      </c>
      <c r="N102" s="167" t="n">
        <f aca="false">SUM(N100:N101)</f>
        <v>5029</v>
      </c>
      <c r="O102" s="167" t="n">
        <f aca="false">SUM(O100:O101)</f>
        <v>3744749</v>
      </c>
      <c r="P102" s="181" t="n">
        <f aca="false">SUM(P100:P101)</f>
        <v>92760</v>
      </c>
      <c r="Q102" s="167" t="n">
        <f aca="false">SUM(Q100:Q101)</f>
        <v>3744</v>
      </c>
      <c r="R102" s="167" t="n">
        <f aca="false">SUM(R100:R101)</f>
        <v>3142177</v>
      </c>
      <c r="S102" s="167" t="n">
        <f aca="false">SUM(S100:S101)</f>
        <v>79622</v>
      </c>
      <c r="T102" s="167" t="n">
        <f aca="false">SUM(T100:T101)</f>
        <v>2817</v>
      </c>
      <c r="U102" s="167" t="n">
        <f aca="false">SUM(U100:U101)</f>
        <v>2679706</v>
      </c>
      <c r="V102" s="167" t="n">
        <f aca="false">SUM(V100:V101)</f>
        <v>65029</v>
      </c>
      <c r="W102" s="167" t="n">
        <f aca="false">SUM(W100:W101)</f>
        <v>1472</v>
      </c>
      <c r="X102" s="167" t="n">
        <f aca="false">SUM(X100:X101)</f>
        <v>1670583</v>
      </c>
      <c r="Y102" s="167" t="n">
        <f aca="false">SUM(Y100:Y101)</f>
        <v>44795</v>
      </c>
      <c r="Z102" s="167" t="n">
        <f aca="false">SUM(Z100:Z101)</f>
        <v>20136</v>
      </c>
      <c r="AA102" s="167" t="n">
        <f aca="false">SUM(AA100:AA101)</f>
        <v>15524577</v>
      </c>
      <c r="AB102" s="181" t="n">
        <f aca="false">SUM(AB100:AB101)</f>
        <v>394552</v>
      </c>
    </row>
    <row r="103" customFormat="false" ht="13.5" hidden="false" customHeight="false" outlineLevel="0" collapsed="false">
      <c r="A103" s="177" t="s">
        <v>40</v>
      </c>
      <c r="B103" s="173"/>
      <c r="C103" s="188" t="s">
        <v>45</v>
      </c>
      <c r="D103" s="157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80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80"/>
    </row>
    <row r="104" customFormat="false" ht="13.5" hidden="false" customHeight="false" outlineLevel="0" collapsed="false">
      <c r="A104" s="173"/>
      <c r="B104" s="173"/>
      <c r="C104" s="188" t="s">
        <v>48</v>
      </c>
      <c r="D104" s="157"/>
      <c r="E104" s="177" t="s">
        <v>103</v>
      </c>
      <c r="F104" s="177" t="s">
        <v>99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79" t="n">
        <v>0</v>
      </c>
      <c r="Q104" s="178" t="n">
        <v>0</v>
      </c>
      <c r="R104" s="178" t="n">
        <v>0</v>
      </c>
      <c r="S104" s="178" t="n">
        <v>0</v>
      </c>
      <c r="T104" s="178" t="n">
        <v>0</v>
      </c>
      <c r="U104" s="178" t="n">
        <v>0</v>
      </c>
      <c r="V104" s="178" t="n">
        <v>0</v>
      </c>
      <c r="W104" s="178" t="n">
        <v>0</v>
      </c>
      <c r="X104" s="178" t="n">
        <v>0</v>
      </c>
      <c r="Y104" s="178" t="n">
        <v>0</v>
      </c>
      <c r="Z104" s="173" t="n">
        <f aca="false">SUM(H104,K104,N104,Q104,T104,W104)</f>
        <v>0</v>
      </c>
      <c r="AA104" s="173" t="n">
        <f aca="false">SUM(I104,L104,O104,R104,U104,X104)</f>
        <v>0</v>
      </c>
      <c r="AB104" s="180" t="n">
        <f aca="false">SUM(J104,M104,P104,S104,V104,Y104)</f>
        <v>0</v>
      </c>
    </row>
    <row r="105" customFormat="false" ht="13.5" hidden="false" customHeight="false" outlineLevel="0" collapsed="false">
      <c r="A105" s="173"/>
      <c r="B105" s="173"/>
      <c r="C105" s="188" t="s">
        <v>50</v>
      </c>
      <c r="D105" s="157"/>
      <c r="E105" s="177" t="s">
        <v>104</v>
      </c>
      <c r="F105" s="177" t="s">
        <v>100</v>
      </c>
      <c r="G105" s="178" t="n">
        <v>61193</v>
      </c>
      <c r="H105" s="178" t="n">
        <v>113</v>
      </c>
      <c r="I105" s="178" t="n">
        <v>60393</v>
      </c>
      <c r="J105" s="178" t="n">
        <v>1569</v>
      </c>
      <c r="K105" s="178" t="n">
        <v>29</v>
      </c>
      <c r="L105" s="178" t="n">
        <v>18506</v>
      </c>
      <c r="M105" s="178" t="n">
        <v>519</v>
      </c>
      <c r="N105" s="178" t="n">
        <v>7</v>
      </c>
      <c r="O105" s="178" t="n">
        <v>5324</v>
      </c>
      <c r="P105" s="179" t="n">
        <v>160</v>
      </c>
      <c r="Q105" s="178" t="n">
        <v>0</v>
      </c>
      <c r="R105" s="178" t="n">
        <v>0</v>
      </c>
      <c r="S105" s="178" t="n">
        <v>0</v>
      </c>
      <c r="T105" s="178" t="n">
        <v>0</v>
      </c>
      <c r="U105" s="178" t="n">
        <v>0</v>
      </c>
      <c r="V105" s="178" t="n">
        <v>0</v>
      </c>
      <c r="W105" s="178" t="n">
        <v>1</v>
      </c>
      <c r="X105" s="178" t="n">
        <v>1124</v>
      </c>
      <c r="Y105" s="178" t="n">
        <v>25</v>
      </c>
      <c r="Z105" s="173" t="n">
        <f aca="false">SUM(H105,K105,N105,Q105,T105,W105)</f>
        <v>150</v>
      </c>
      <c r="AA105" s="173" t="n">
        <f aca="false">SUM(I105,L105,O105,R105,U105,X105)</f>
        <v>85347</v>
      </c>
      <c r="AB105" s="180" t="n">
        <f aca="false">SUM(J105,M105,P105,S105,V105,Y105)</f>
        <v>2273</v>
      </c>
    </row>
    <row r="106" customFormat="false" ht="13.5" hidden="false" customHeight="false" outlineLevel="0" collapsed="false">
      <c r="A106" s="173"/>
      <c r="B106" s="167"/>
      <c r="C106" s="168"/>
      <c r="D106" s="168"/>
      <c r="E106" s="171" t="s">
        <v>41</v>
      </c>
      <c r="F106" s="171" t="s">
        <v>37</v>
      </c>
      <c r="G106" s="167" t="n">
        <f aca="false">SUM(G104:G105)</f>
        <v>61193</v>
      </c>
      <c r="H106" s="167" t="n">
        <f aca="false">SUM(H104:H105)</f>
        <v>113</v>
      </c>
      <c r="I106" s="167" t="n">
        <f aca="false">SUM(I104:I105)</f>
        <v>60393</v>
      </c>
      <c r="J106" s="167" t="n">
        <f aca="false">SUM(J104:J105)</f>
        <v>1569</v>
      </c>
      <c r="K106" s="167" t="n">
        <f aca="false">SUM(K104:K105)</f>
        <v>29</v>
      </c>
      <c r="L106" s="167" t="n">
        <f aca="false">SUM(L104:L105)</f>
        <v>18506</v>
      </c>
      <c r="M106" s="167" t="n">
        <f aca="false">SUM(M104:M105)</f>
        <v>519</v>
      </c>
      <c r="N106" s="167" t="n">
        <f aca="false">SUM(N104:N105)</f>
        <v>7</v>
      </c>
      <c r="O106" s="167" t="n">
        <f aca="false">SUM(O104:O105)</f>
        <v>5324</v>
      </c>
      <c r="P106" s="181" t="n">
        <f aca="false">SUM(P104:P105)</f>
        <v>160</v>
      </c>
      <c r="Q106" s="167" t="n">
        <f aca="false">SUM(Q104:Q105)</f>
        <v>0</v>
      </c>
      <c r="R106" s="167" t="n">
        <f aca="false">SUM(R104:R105)</f>
        <v>0</v>
      </c>
      <c r="S106" s="167" t="n">
        <f aca="false">SUM(S104:S105)</f>
        <v>0</v>
      </c>
      <c r="T106" s="167" t="n">
        <f aca="false">SUM(T104:T105)</f>
        <v>0</v>
      </c>
      <c r="U106" s="167" t="n">
        <f aca="false">SUM(U104:U105)</f>
        <v>0</v>
      </c>
      <c r="V106" s="167" t="n">
        <f aca="false">SUM(V104:V105)</f>
        <v>0</v>
      </c>
      <c r="W106" s="167" t="n">
        <f aca="false">SUM(W104:W105)</f>
        <v>1</v>
      </c>
      <c r="X106" s="167" t="n">
        <f aca="false">SUM(X104:X105)</f>
        <v>1124</v>
      </c>
      <c r="Y106" s="167" t="n">
        <f aca="false">SUM(Y104:Y105)</f>
        <v>25</v>
      </c>
      <c r="Z106" s="167" t="n">
        <f aca="false">SUM(Z104:Z105)</f>
        <v>150</v>
      </c>
      <c r="AA106" s="167" t="n">
        <f aca="false">SUM(AA104:AA105)</f>
        <v>85347</v>
      </c>
      <c r="AB106" s="181" t="n">
        <f aca="false">SUM(AB104:AB105)</f>
        <v>2273</v>
      </c>
    </row>
    <row r="107" customFormat="false" ht="13.5" hidden="false" customHeight="false" outlineLevel="0" collapsed="false">
      <c r="A107" s="173"/>
      <c r="B107" s="173"/>
      <c r="C107" s="157"/>
      <c r="D107" s="157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80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80"/>
    </row>
    <row r="108" customFormat="false" ht="13.5" hidden="false" customHeight="false" outlineLevel="0" collapsed="false">
      <c r="A108" s="173"/>
      <c r="B108" s="173"/>
      <c r="C108" s="188" t="s">
        <v>111</v>
      </c>
      <c r="D108" s="157"/>
      <c r="E108" s="177" t="s">
        <v>98</v>
      </c>
      <c r="F108" s="177" t="s">
        <v>99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9" t="n">
        <v>0</v>
      </c>
      <c r="Q108" s="178" t="n">
        <v>0</v>
      </c>
      <c r="R108" s="178" t="n">
        <v>0</v>
      </c>
      <c r="S108" s="178" t="n">
        <v>0</v>
      </c>
      <c r="T108" s="178" t="n">
        <v>0</v>
      </c>
      <c r="U108" s="178" t="n">
        <v>0</v>
      </c>
      <c r="V108" s="178" t="n">
        <v>0</v>
      </c>
      <c r="W108" s="178" t="n">
        <v>0</v>
      </c>
      <c r="X108" s="178" t="n">
        <v>0</v>
      </c>
      <c r="Y108" s="178" t="n">
        <v>0</v>
      </c>
      <c r="Z108" s="173" t="n">
        <f aca="false">SUM(H108,K108,N108,Q108,T108,W108)</f>
        <v>0</v>
      </c>
      <c r="AA108" s="173" t="n">
        <f aca="false">SUM(I108,L108,O108,R108,U108,X108)</f>
        <v>0</v>
      </c>
      <c r="AB108" s="180" t="n">
        <f aca="false">SUM(J108,M108,P108,S108,V108,Y108)</f>
        <v>0</v>
      </c>
    </row>
    <row r="109" customFormat="false" ht="13.5" hidden="false" customHeight="false" outlineLevel="0" collapsed="false">
      <c r="A109" s="177" t="s">
        <v>46</v>
      </c>
      <c r="B109" s="173"/>
      <c r="C109" s="188" t="s">
        <v>109</v>
      </c>
      <c r="D109" s="157"/>
      <c r="E109" s="173"/>
      <c r="F109" s="177" t="s">
        <v>10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79" t="n">
        <v>0</v>
      </c>
      <c r="Q109" s="178" t="n">
        <v>0</v>
      </c>
      <c r="R109" s="178" t="n">
        <v>0</v>
      </c>
      <c r="S109" s="178" t="n">
        <v>0</v>
      </c>
      <c r="T109" s="178" t="n">
        <v>0</v>
      </c>
      <c r="U109" s="178" t="n">
        <v>0</v>
      </c>
      <c r="V109" s="178" t="n">
        <v>0</v>
      </c>
      <c r="W109" s="178" t="n">
        <v>0</v>
      </c>
      <c r="X109" s="178" t="n">
        <v>0</v>
      </c>
      <c r="Y109" s="178" t="n">
        <v>0</v>
      </c>
      <c r="Z109" s="173" t="n">
        <f aca="false">SUM(H109,K109,N109,Q109,T109,W109)</f>
        <v>0</v>
      </c>
      <c r="AA109" s="173" t="n">
        <f aca="false">SUM(I109,L109,O109,R109,U109,X109)</f>
        <v>0</v>
      </c>
      <c r="AB109" s="180" t="n">
        <f aca="false">SUM(J109,M109,P109,S109,V109,Y109)</f>
        <v>0</v>
      </c>
    </row>
    <row r="110" customFormat="false" ht="13.5" hidden="false" customHeight="false" outlineLevel="0" collapsed="false">
      <c r="A110" s="173"/>
      <c r="B110" s="173"/>
      <c r="C110" s="188" t="s">
        <v>42</v>
      </c>
      <c r="D110" s="157"/>
      <c r="E110" s="171" t="s">
        <v>41</v>
      </c>
      <c r="F110" s="171" t="s">
        <v>37</v>
      </c>
      <c r="G110" s="167" t="n">
        <f aca="false">SUM(G108:G109)</f>
        <v>0</v>
      </c>
      <c r="H110" s="167" t="n">
        <f aca="false">SUM(H108:H109)</f>
        <v>0</v>
      </c>
      <c r="I110" s="167" t="n">
        <f aca="false">SUM(I108:I109)</f>
        <v>0</v>
      </c>
      <c r="J110" s="167" t="n">
        <f aca="false">SUM(J108:J109)</f>
        <v>0</v>
      </c>
      <c r="K110" s="167" t="n">
        <f aca="false">SUM(K108:K109)</f>
        <v>0</v>
      </c>
      <c r="L110" s="167" t="n">
        <f aca="false">SUM(L108:L109)</f>
        <v>0</v>
      </c>
      <c r="M110" s="167" t="n">
        <f aca="false">SUM(M108:M109)</f>
        <v>0</v>
      </c>
      <c r="N110" s="167" t="n">
        <f aca="false">SUM(N108:N109)</f>
        <v>0</v>
      </c>
      <c r="O110" s="167" t="n">
        <f aca="false">SUM(O108:O109)</f>
        <v>0</v>
      </c>
      <c r="P110" s="181" t="n">
        <f aca="false">SUM(P108:P109)</f>
        <v>0</v>
      </c>
      <c r="Q110" s="167" t="n">
        <f aca="false">SUM(Q108:Q109)</f>
        <v>0</v>
      </c>
      <c r="R110" s="167" t="n">
        <f aca="false">SUM(R108:R109)</f>
        <v>0</v>
      </c>
      <c r="S110" s="167" t="n">
        <f aca="false">SUM(S108:S109)</f>
        <v>0</v>
      </c>
      <c r="T110" s="167" t="n">
        <f aca="false">SUM(T108:T109)</f>
        <v>0</v>
      </c>
      <c r="U110" s="167" t="n">
        <f aca="false">SUM(U108:U109)</f>
        <v>0</v>
      </c>
      <c r="V110" s="167" t="n">
        <f aca="false">SUM(V108:V109)</f>
        <v>0</v>
      </c>
      <c r="W110" s="167" t="n">
        <f aca="false">SUM(W108:W109)</f>
        <v>0</v>
      </c>
      <c r="X110" s="167" t="n">
        <f aca="false">SUM(X108:X109)</f>
        <v>0</v>
      </c>
      <c r="Y110" s="167" t="n">
        <f aca="false">SUM(Y108:Y109)</f>
        <v>0</v>
      </c>
      <c r="Z110" s="167" t="n">
        <f aca="false">SUM(Z108:Z109)</f>
        <v>0</v>
      </c>
      <c r="AA110" s="167" t="n">
        <f aca="false">SUM(AA108:AA109)</f>
        <v>0</v>
      </c>
      <c r="AB110" s="181" t="n">
        <f aca="false">SUM(AB108:AB109)</f>
        <v>0</v>
      </c>
    </row>
    <row r="111" customFormat="false" ht="13.5" hidden="false" customHeight="false" outlineLevel="0" collapsed="false">
      <c r="A111" s="173"/>
      <c r="B111" s="173"/>
      <c r="C111" s="188" t="s">
        <v>45</v>
      </c>
      <c r="D111" s="157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80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80"/>
    </row>
    <row r="112" customFormat="false" ht="13.5" hidden="false" customHeight="false" outlineLevel="0" collapsed="false">
      <c r="A112" s="173"/>
      <c r="B112" s="173"/>
      <c r="C112" s="188" t="s">
        <v>48</v>
      </c>
      <c r="D112" s="157"/>
      <c r="E112" s="177" t="s">
        <v>103</v>
      </c>
      <c r="F112" s="177" t="s">
        <v>99</v>
      </c>
      <c r="G112" s="178" t="n">
        <v>0</v>
      </c>
      <c r="H112" s="178" t="n">
        <v>0</v>
      </c>
      <c r="I112" s="178" t="n">
        <v>0</v>
      </c>
      <c r="J112" s="178" t="n">
        <v>0</v>
      </c>
      <c r="K112" s="178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79" t="n">
        <v>0</v>
      </c>
      <c r="Q112" s="178" t="n">
        <v>0</v>
      </c>
      <c r="R112" s="178" t="n">
        <v>0</v>
      </c>
      <c r="S112" s="178" t="n">
        <v>0</v>
      </c>
      <c r="T112" s="178" t="n">
        <v>0</v>
      </c>
      <c r="U112" s="178" t="n">
        <v>0</v>
      </c>
      <c r="V112" s="178" t="n">
        <v>0</v>
      </c>
      <c r="W112" s="178" t="n">
        <v>0</v>
      </c>
      <c r="X112" s="178" t="n">
        <v>0</v>
      </c>
      <c r="Y112" s="178" t="n">
        <v>0</v>
      </c>
      <c r="Z112" s="173" t="n">
        <f aca="false">SUM(H112,K112,N112,Q112,T112,W112)</f>
        <v>0</v>
      </c>
      <c r="AA112" s="173" t="n">
        <f aca="false">SUM(I112,L112,O112,R112,U112,X112)</f>
        <v>0</v>
      </c>
      <c r="AB112" s="180" t="n">
        <f aca="false">SUM(J112,M112,P112,S112,V112,Y112)</f>
        <v>0</v>
      </c>
    </row>
    <row r="113" customFormat="false" ht="13.5" hidden="false" customHeight="false" outlineLevel="0" collapsed="false">
      <c r="A113" s="173"/>
      <c r="B113" s="173"/>
      <c r="C113" s="188" t="s">
        <v>50</v>
      </c>
      <c r="D113" s="157"/>
      <c r="E113" s="177" t="s">
        <v>104</v>
      </c>
      <c r="F113" s="177" t="s">
        <v>10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79" t="n">
        <v>0</v>
      </c>
      <c r="Q113" s="178" t="n">
        <v>0</v>
      </c>
      <c r="R113" s="178" t="n">
        <v>0</v>
      </c>
      <c r="S113" s="178" t="n">
        <v>0</v>
      </c>
      <c r="T113" s="178" t="n">
        <v>0</v>
      </c>
      <c r="U113" s="178" t="n">
        <v>0</v>
      </c>
      <c r="V113" s="178" t="n">
        <v>0</v>
      </c>
      <c r="W113" s="178" t="n">
        <v>0</v>
      </c>
      <c r="X113" s="178" t="n">
        <v>0</v>
      </c>
      <c r="Y113" s="178" t="n">
        <v>0</v>
      </c>
      <c r="Z113" s="173" t="n">
        <f aca="false">SUM(H113,K113,N113,Q113,T113,W113)</f>
        <v>0</v>
      </c>
      <c r="AA113" s="173" t="n">
        <f aca="false">SUM(I113,L113,O113,R113,U113,X113)</f>
        <v>0</v>
      </c>
      <c r="AB113" s="180" t="n">
        <f aca="false">SUM(J113,M113,P113,S113,V113,Y113)</f>
        <v>0</v>
      </c>
    </row>
    <row r="114" customFormat="false" ht="13.5" hidden="false" customHeight="false" outlineLevel="0" collapsed="false">
      <c r="A114" s="173"/>
      <c r="B114" s="167"/>
      <c r="C114" s="168"/>
      <c r="D114" s="168"/>
      <c r="E114" s="171" t="s">
        <v>41</v>
      </c>
      <c r="F114" s="171" t="s">
        <v>37</v>
      </c>
      <c r="G114" s="167" t="n">
        <f aca="false">SUM(G112:G113)</f>
        <v>0</v>
      </c>
      <c r="H114" s="167" t="n">
        <f aca="false">SUM(H112:H113)</f>
        <v>0</v>
      </c>
      <c r="I114" s="167" t="n">
        <f aca="false">SUM(I112:I113)</f>
        <v>0</v>
      </c>
      <c r="J114" s="167" t="n">
        <f aca="false">SUM(J112:J113)</f>
        <v>0</v>
      </c>
      <c r="K114" s="167" t="n">
        <f aca="false">SUM(K112:K113)</f>
        <v>0</v>
      </c>
      <c r="L114" s="167" t="n">
        <f aca="false">SUM(L112:L113)</f>
        <v>0</v>
      </c>
      <c r="M114" s="167" t="n">
        <f aca="false">SUM(M112:M113)</f>
        <v>0</v>
      </c>
      <c r="N114" s="167" t="n">
        <f aca="false">SUM(N112:N113)</f>
        <v>0</v>
      </c>
      <c r="O114" s="167" t="n">
        <f aca="false">SUM(O112:O113)</f>
        <v>0</v>
      </c>
      <c r="P114" s="181" t="n">
        <f aca="false">SUM(P112:P113)</f>
        <v>0</v>
      </c>
      <c r="Q114" s="167" t="n">
        <f aca="false">SUM(Q112:Q113)</f>
        <v>0</v>
      </c>
      <c r="R114" s="167" t="n">
        <f aca="false">SUM(R112:R113)</f>
        <v>0</v>
      </c>
      <c r="S114" s="167" t="n">
        <f aca="false">SUM(S112:S113)</f>
        <v>0</v>
      </c>
      <c r="T114" s="167" t="n">
        <f aca="false">SUM(T112:T113)</f>
        <v>0</v>
      </c>
      <c r="U114" s="167" t="n">
        <f aca="false">SUM(U112:U113)</f>
        <v>0</v>
      </c>
      <c r="V114" s="167" t="n">
        <f aca="false">SUM(V112:V113)</f>
        <v>0</v>
      </c>
      <c r="W114" s="167" t="n">
        <f aca="false">SUM(W112:W113)</f>
        <v>0</v>
      </c>
      <c r="X114" s="167" t="n">
        <f aca="false">SUM(X112:X113)</f>
        <v>0</v>
      </c>
      <c r="Y114" s="167" t="n">
        <f aca="false">SUM(Y112:Y113)</f>
        <v>0</v>
      </c>
      <c r="Z114" s="167" t="n">
        <f aca="false">SUM(Z112:Z113)</f>
        <v>0</v>
      </c>
      <c r="AA114" s="167" t="n">
        <f aca="false">SUM(AA112:AA113)</f>
        <v>0</v>
      </c>
      <c r="AB114" s="181" t="n">
        <f aca="false">SUM(AB112:AB113)</f>
        <v>0</v>
      </c>
    </row>
    <row r="115" customFormat="false" ht="13.5" hidden="false" customHeight="false" outlineLevel="0" collapsed="false">
      <c r="A115" s="177" t="s">
        <v>41</v>
      </c>
      <c r="B115" s="173"/>
      <c r="C115" s="157"/>
      <c r="D115" s="157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80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80"/>
    </row>
    <row r="116" customFormat="false" ht="13.5" hidden="false" customHeight="false" outlineLevel="0" collapsed="false">
      <c r="A116" s="173"/>
      <c r="B116" s="173"/>
      <c r="C116" s="157"/>
      <c r="D116" s="157"/>
      <c r="E116" s="177" t="s">
        <v>98</v>
      </c>
      <c r="F116" s="177" t="s">
        <v>99</v>
      </c>
      <c r="G116" s="173" t="n">
        <f aca="false">SUM(G92,G100,G108)</f>
        <v>0</v>
      </c>
      <c r="H116" s="173" t="n">
        <f aca="false">SUM(H92,H100,H108)</f>
        <v>0</v>
      </c>
      <c r="I116" s="173" t="n">
        <f aca="false">SUM(I92,I100,I108)</f>
        <v>0</v>
      </c>
      <c r="J116" s="173" t="n">
        <f aca="false">SUM(J92,J100,J108)</f>
        <v>0</v>
      </c>
      <c r="K116" s="173" t="n">
        <f aca="false">SUM(K92,K100,K108)</f>
        <v>0</v>
      </c>
      <c r="L116" s="173" t="n">
        <f aca="false">SUM(L92,L100,L108)</f>
        <v>0</v>
      </c>
      <c r="M116" s="173" t="n">
        <f aca="false">SUM(M92,M100,M108)</f>
        <v>0</v>
      </c>
      <c r="N116" s="173" t="n">
        <f aca="false">SUM(N92,N100,N108)</f>
        <v>0</v>
      </c>
      <c r="O116" s="173" t="n">
        <f aca="false">SUM(O92,O100,O108)</f>
        <v>0</v>
      </c>
      <c r="P116" s="180" t="n">
        <f aca="false">SUM(P92,P100,P108)</f>
        <v>0</v>
      </c>
      <c r="Q116" s="173" t="n">
        <f aca="false">SUM(Q92,Q100,Q108)</f>
        <v>0</v>
      </c>
      <c r="R116" s="173" t="n">
        <f aca="false">SUM(R92,R100,R108)</f>
        <v>0</v>
      </c>
      <c r="S116" s="173" t="n">
        <f aca="false">SUM(S92,S100,S108)</f>
        <v>0</v>
      </c>
      <c r="T116" s="173" t="n">
        <f aca="false">SUM(T92,T100,T108)</f>
        <v>0</v>
      </c>
      <c r="U116" s="173" t="n">
        <f aca="false">SUM(U92,U100,U108)</f>
        <v>0</v>
      </c>
      <c r="V116" s="173" t="n">
        <f aca="false">SUM(V92,V100,V108)</f>
        <v>0</v>
      </c>
      <c r="W116" s="173" t="n">
        <f aca="false">SUM(W92,W100,W108)</f>
        <v>19</v>
      </c>
      <c r="X116" s="173" t="n">
        <f aca="false">SUM(X92,X100,X108)</f>
        <v>29070</v>
      </c>
      <c r="Y116" s="173" t="n">
        <f aca="false">SUM(Y92,Y100,Y108)</f>
        <v>87</v>
      </c>
      <c r="Z116" s="173" t="n">
        <f aca="false">SUM(Z92,Z100,Z108)</f>
        <v>19</v>
      </c>
      <c r="AA116" s="173" t="n">
        <f aca="false">SUM(AA92,AA100,AA108)</f>
        <v>29070</v>
      </c>
      <c r="AB116" s="180" t="n">
        <f aca="false">SUM(AB92,AB100,AB108)</f>
        <v>87</v>
      </c>
    </row>
    <row r="117" customFormat="false" ht="13.5" hidden="false" customHeight="false" outlineLevel="0" collapsed="false">
      <c r="A117" s="173"/>
      <c r="B117" s="173"/>
      <c r="C117" s="188" t="s">
        <v>120</v>
      </c>
      <c r="D117" s="157"/>
      <c r="E117" s="173"/>
      <c r="F117" s="177" t="s">
        <v>100</v>
      </c>
      <c r="G117" s="173" t="n">
        <f aca="false">SUM(G93,G101,G109)</f>
        <v>1361</v>
      </c>
      <c r="H117" s="173" t="n">
        <f aca="false">SUM(H93,H101,H109)</f>
        <v>3932</v>
      </c>
      <c r="I117" s="173" t="n">
        <f aca="false">SUM(I93,I101,I109)</f>
        <v>2242059</v>
      </c>
      <c r="J117" s="173" t="n">
        <f aca="false">SUM(J93,J101,J109)</f>
        <v>57743</v>
      </c>
      <c r="K117" s="173" t="n">
        <f aca="false">SUM(K93,K101,K109)</f>
        <v>4556</v>
      </c>
      <c r="L117" s="173" t="n">
        <f aca="false">SUM(L93,L101,L109)</f>
        <v>2969594</v>
      </c>
      <c r="M117" s="173" t="n">
        <f aca="false">SUM(M93,M101,M109)</f>
        <v>74982</v>
      </c>
      <c r="N117" s="173" t="n">
        <f aca="false">SUM(N93,N101,N109)</f>
        <v>8451</v>
      </c>
      <c r="O117" s="173" t="n">
        <f aca="false">SUM(O93,O101,O109)</f>
        <v>6309033</v>
      </c>
      <c r="P117" s="180" t="n">
        <f aca="false">SUM(P93,P101,P109)</f>
        <v>160402</v>
      </c>
      <c r="Q117" s="173" t="n">
        <f aca="false">SUM(Q93,Q101,Q109)</f>
        <v>9642</v>
      </c>
      <c r="R117" s="173" t="n">
        <f aca="false">SUM(R93,R101,R109)</f>
        <v>8256672</v>
      </c>
      <c r="S117" s="173" t="n">
        <f aca="false">SUM(S93,S101,S109)</f>
        <v>204435</v>
      </c>
      <c r="T117" s="173" t="n">
        <f aca="false">SUM(T93,T101,T109)</f>
        <v>18717</v>
      </c>
      <c r="U117" s="173" t="n">
        <f aca="false">SUM(U93,U101,U109)</f>
        <v>17806140</v>
      </c>
      <c r="V117" s="173" t="n">
        <f aca="false">SUM(V93,V101,V109)</f>
        <v>471160</v>
      </c>
      <c r="W117" s="173" t="n">
        <f aca="false">SUM(W93,W101,W109)</f>
        <v>27062</v>
      </c>
      <c r="X117" s="173" t="n">
        <f aca="false">SUM(X93,X101,X109)</f>
        <v>30802723</v>
      </c>
      <c r="Y117" s="173" t="n">
        <f aca="false">SUM(Y93,Y101,Y109)</f>
        <v>874718</v>
      </c>
      <c r="Z117" s="173" t="n">
        <f aca="false">SUM(Z93,Z101,Z109)</f>
        <v>72360</v>
      </c>
      <c r="AA117" s="173" t="n">
        <f aca="false">SUM(AA93,AA101,AA109)</f>
        <v>68386221</v>
      </c>
      <c r="AB117" s="180" t="n">
        <f aca="false">SUM(AB93,AB101,AB109)</f>
        <v>1843440</v>
      </c>
    </row>
    <row r="118" customFormat="false" ht="13.5" hidden="false" customHeight="false" outlineLevel="0" collapsed="false">
      <c r="A118" s="173"/>
      <c r="B118" s="173"/>
      <c r="C118" s="157"/>
      <c r="D118" s="157"/>
      <c r="E118" s="171" t="s">
        <v>41</v>
      </c>
      <c r="F118" s="171" t="s">
        <v>37</v>
      </c>
      <c r="G118" s="167" t="n">
        <f aca="false">SUM(G94,G102,G110)</f>
        <v>1361</v>
      </c>
      <c r="H118" s="167" t="n">
        <f aca="false">SUM(H94,H102,H110)</f>
        <v>3932</v>
      </c>
      <c r="I118" s="167" t="n">
        <f aca="false">SUM(I94,I102,I110)</f>
        <v>2242059</v>
      </c>
      <c r="J118" s="167" t="n">
        <f aca="false">SUM(J94,J102,J110)</f>
        <v>57743</v>
      </c>
      <c r="K118" s="167" t="n">
        <f aca="false">SUM(K94,K102,K110)</f>
        <v>4556</v>
      </c>
      <c r="L118" s="167" t="n">
        <f aca="false">SUM(L94,L102,L110)</f>
        <v>2969594</v>
      </c>
      <c r="M118" s="167" t="n">
        <f aca="false">SUM(M94,M102,M110)</f>
        <v>74982</v>
      </c>
      <c r="N118" s="167" t="n">
        <f aca="false">SUM(N94,N102,N110)</f>
        <v>8451</v>
      </c>
      <c r="O118" s="167" t="n">
        <f aca="false">SUM(O94,O102,O110)</f>
        <v>6309033</v>
      </c>
      <c r="P118" s="181" t="n">
        <f aca="false">SUM(P94,P102,P110)</f>
        <v>160402</v>
      </c>
      <c r="Q118" s="167" t="n">
        <f aca="false">SUM(Q94,Q102,Q110)</f>
        <v>9642</v>
      </c>
      <c r="R118" s="167" t="n">
        <f aca="false">SUM(R94,R102,R110)</f>
        <v>8256672</v>
      </c>
      <c r="S118" s="167" t="n">
        <f aca="false">SUM(S94,S102,S110)</f>
        <v>204435</v>
      </c>
      <c r="T118" s="167" t="n">
        <f aca="false">SUM(T94,T102,T110)</f>
        <v>18717</v>
      </c>
      <c r="U118" s="167" t="n">
        <f aca="false">SUM(U94,U102,U110)</f>
        <v>17806140</v>
      </c>
      <c r="V118" s="167" t="n">
        <f aca="false">SUM(V94,V102,V110)</f>
        <v>471160</v>
      </c>
      <c r="W118" s="167" t="n">
        <f aca="false">SUM(W94,W102,W110)</f>
        <v>27081</v>
      </c>
      <c r="X118" s="167" t="n">
        <f aca="false">SUM(X94,X102,X110)</f>
        <v>30831793</v>
      </c>
      <c r="Y118" s="167" t="n">
        <f aca="false">SUM(Y94,Y102,Y110)</f>
        <v>874805</v>
      </c>
      <c r="Z118" s="167" t="n">
        <f aca="false">SUM(Z94,Z102,Z110)</f>
        <v>72379</v>
      </c>
      <c r="AA118" s="167" t="n">
        <f aca="false">SUM(AA94,AA102,AA110)</f>
        <v>68415291</v>
      </c>
      <c r="AB118" s="181" t="n">
        <f aca="false">SUM(AB94,AB102,AB110)</f>
        <v>1843527</v>
      </c>
    </row>
    <row r="119" customFormat="false" ht="13.5" hidden="false" customHeight="false" outlineLevel="0" collapsed="false">
      <c r="A119" s="173"/>
      <c r="B119" s="173"/>
      <c r="C119" s="157"/>
      <c r="D119" s="157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80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80"/>
    </row>
    <row r="120" customFormat="false" ht="13.5" hidden="false" customHeight="false" outlineLevel="0" collapsed="false">
      <c r="A120" s="173"/>
      <c r="B120" s="173"/>
      <c r="C120" s="188" t="s">
        <v>37</v>
      </c>
      <c r="D120" s="157"/>
      <c r="E120" s="177" t="s">
        <v>103</v>
      </c>
      <c r="F120" s="177" t="s">
        <v>99</v>
      </c>
      <c r="G120" s="173" t="n">
        <f aca="false">SUM(G96,G104,G112)</f>
        <v>0</v>
      </c>
      <c r="H120" s="173" t="n">
        <f aca="false">SUM(H96,H104,H112)</f>
        <v>0</v>
      </c>
      <c r="I120" s="173" t="n">
        <f aca="false">SUM(I96,I104,I112)</f>
        <v>0</v>
      </c>
      <c r="J120" s="173" t="n">
        <f aca="false">SUM(J96,J104,J112)</f>
        <v>0</v>
      </c>
      <c r="K120" s="173" t="n">
        <f aca="false">SUM(K96,K104,K112)</f>
        <v>0</v>
      </c>
      <c r="L120" s="173" t="n">
        <f aca="false">SUM(L96,L104,L112)</f>
        <v>0</v>
      </c>
      <c r="M120" s="173" t="n">
        <f aca="false">SUM(M96,M104,M112)</f>
        <v>0</v>
      </c>
      <c r="N120" s="173" t="n">
        <f aca="false">SUM(N96,N104,N112)</f>
        <v>0</v>
      </c>
      <c r="O120" s="173" t="n">
        <f aca="false">SUM(O96,O104,O112)</f>
        <v>0</v>
      </c>
      <c r="P120" s="180" t="n">
        <f aca="false">SUM(P96,P104,P112)</f>
        <v>0</v>
      </c>
      <c r="Q120" s="173" t="n">
        <f aca="false">SUM(Q96,Q104,Q112)</f>
        <v>0</v>
      </c>
      <c r="R120" s="173" t="n">
        <f aca="false">SUM(R96,R104,R112)</f>
        <v>0</v>
      </c>
      <c r="S120" s="173" t="n">
        <f aca="false">SUM(S96,S104,S112)</f>
        <v>0</v>
      </c>
      <c r="T120" s="173" t="n">
        <f aca="false">SUM(T96,T104,T112)</f>
        <v>0</v>
      </c>
      <c r="U120" s="173" t="n">
        <f aca="false">SUM(U96,U104,U112)</f>
        <v>0</v>
      </c>
      <c r="V120" s="173" t="n">
        <f aca="false">SUM(V96,V104,V112)</f>
        <v>0</v>
      </c>
      <c r="W120" s="173" t="n">
        <f aca="false">SUM(W96,W104,W112)</f>
        <v>0</v>
      </c>
      <c r="X120" s="173" t="n">
        <f aca="false">SUM(X96,X104,X112)</f>
        <v>0</v>
      </c>
      <c r="Y120" s="173" t="n">
        <f aca="false">SUM(Y96,Y104,Y112)</f>
        <v>0</v>
      </c>
      <c r="Z120" s="173" t="n">
        <f aca="false">SUM(Z96,Z104,Z112)</f>
        <v>0</v>
      </c>
      <c r="AA120" s="173" t="n">
        <f aca="false">SUM(AA96,AA104,AA112)</f>
        <v>0</v>
      </c>
      <c r="AB120" s="180" t="n">
        <f aca="false">SUM(AB96,AB104,AB112)</f>
        <v>0</v>
      </c>
    </row>
    <row r="121" customFormat="false" ht="13.5" hidden="false" customHeight="false" outlineLevel="0" collapsed="false">
      <c r="A121" s="173"/>
      <c r="B121" s="173"/>
      <c r="C121" s="157"/>
      <c r="D121" s="157"/>
      <c r="E121" s="177" t="s">
        <v>104</v>
      </c>
      <c r="F121" s="177" t="s">
        <v>100</v>
      </c>
      <c r="G121" s="173" t="n">
        <f aca="false">SUM(G97,G105,G113)</f>
        <v>142717</v>
      </c>
      <c r="H121" s="173" t="n">
        <f aca="false">SUM(H97,H105,H113)</f>
        <v>2380</v>
      </c>
      <c r="I121" s="173" t="n">
        <f aca="false">SUM(I97,I105,I113)</f>
        <v>1292749</v>
      </c>
      <c r="J121" s="173" t="n">
        <f aca="false">SUM(J97,J105,J113)</f>
        <v>35686</v>
      </c>
      <c r="K121" s="173" t="n">
        <f aca="false">SUM(K97,K105,K113)</f>
        <v>852</v>
      </c>
      <c r="L121" s="173" t="n">
        <f aca="false">SUM(L97,L105,L113)</f>
        <v>553050</v>
      </c>
      <c r="M121" s="173" t="n">
        <f aca="false">SUM(M97,M105,M113)</f>
        <v>16159</v>
      </c>
      <c r="N121" s="173" t="n">
        <f aca="false">SUM(N97,N105,N113)</f>
        <v>94</v>
      </c>
      <c r="O121" s="173" t="n">
        <f aca="false">SUM(O97,O105,O113)</f>
        <v>68610</v>
      </c>
      <c r="P121" s="180" t="n">
        <f aca="false">SUM(P97,P105,P113)</f>
        <v>2042</v>
      </c>
      <c r="Q121" s="173" t="n">
        <f aca="false">SUM(Q97,Q105,Q113)</f>
        <v>7</v>
      </c>
      <c r="R121" s="173" t="n">
        <f aca="false">SUM(R97,R105,R113)</f>
        <v>5793</v>
      </c>
      <c r="S121" s="173" t="n">
        <f aca="false">SUM(S97,S105,S113)</f>
        <v>164</v>
      </c>
      <c r="T121" s="173" t="n">
        <f aca="false">SUM(T97,T105,T113)</f>
        <v>2</v>
      </c>
      <c r="U121" s="173" t="n">
        <f aca="false">SUM(U97,U105,U113)</f>
        <v>1908</v>
      </c>
      <c r="V121" s="173" t="n">
        <f aca="false">SUM(V97,V105,V113)</f>
        <v>57</v>
      </c>
      <c r="W121" s="173" t="n">
        <f aca="false">SUM(W97,W105,W113)</f>
        <v>1</v>
      </c>
      <c r="X121" s="173" t="n">
        <f aca="false">SUM(X97,X105,X113)</f>
        <v>1124</v>
      </c>
      <c r="Y121" s="173" t="n">
        <f aca="false">SUM(Y97,Y105,Y113)</f>
        <v>25</v>
      </c>
      <c r="Z121" s="173" t="n">
        <f aca="false">SUM(Z97,Z105,Z113)</f>
        <v>3336</v>
      </c>
      <c r="AA121" s="173" t="n">
        <f aca="false">SUM(AA97,AA105,AA113)</f>
        <v>1923234</v>
      </c>
      <c r="AB121" s="180" t="n">
        <f aca="false">SUM(AB97,AB105,AB113)</f>
        <v>54133</v>
      </c>
    </row>
    <row r="122" customFormat="false" ht="13.5" hidden="false" customHeight="false" outlineLevel="0" collapsed="false">
      <c r="A122" s="167"/>
      <c r="B122" s="167"/>
      <c r="C122" s="168"/>
      <c r="D122" s="168"/>
      <c r="E122" s="171" t="s">
        <v>41</v>
      </c>
      <c r="F122" s="171" t="s">
        <v>37</v>
      </c>
      <c r="G122" s="167" t="n">
        <f aca="false">SUM(G98,G106,G114)</f>
        <v>142717</v>
      </c>
      <c r="H122" s="167" t="n">
        <f aca="false">SUM(H98,H106,H114)</f>
        <v>2380</v>
      </c>
      <c r="I122" s="167" t="n">
        <f aca="false">SUM(I98,I106,I114)</f>
        <v>1292749</v>
      </c>
      <c r="J122" s="167" t="n">
        <f aca="false">SUM(J98,J106,J114)</f>
        <v>35686</v>
      </c>
      <c r="K122" s="167" t="n">
        <f aca="false">SUM(K98,K106,K114)</f>
        <v>852</v>
      </c>
      <c r="L122" s="167" t="n">
        <f aca="false">SUM(L98,L106,L114)</f>
        <v>553050</v>
      </c>
      <c r="M122" s="167" t="n">
        <f aca="false">SUM(M98,M106,M114)</f>
        <v>16159</v>
      </c>
      <c r="N122" s="167" t="n">
        <f aca="false">SUM(N98,N106,N114)</f>
        <v>94</v>
      </c>
      <c r="O122" s="167" t="n">
        <f aca="false">SUM(O98,O106,O114)</f>
        <v>68610</v>
      </c>
      <c r="P122" s="181" t="n">
        <f aca="false">SUM(P98,P106,P114)</f>
        <v>2042</v>
      </c>
      <c r="Q122" s="167" t="n">
        <f aca="false">SUM(Q98,Q106,Q114)</f>
        <v>7</v>
      </c>
      <c r="R122" s="167" t="n">
        <f aca="false">SUM(R98,R106,R114)</f>
        <v>5793</v>
      </c>
      <c r="S122" s="167" t="n">
        <f aca="false">SUM(S98,S106,S114)</f>
        <v>164</v>
      </c>
      <c r="T122" s="167" t="n">
        <f aca="false">SUM(T98,T106,T114)</f>
        <v>2</v>
      </c>
      <c r="U122" s="167" t="n">
        <f aca="false">SUM(U98,U106,U114)</f>
        <v>1908</v>
      </c>
      <c r="V122" s="167" t="n">
        <f aca="false">SUM(V98,V106,V114)</f>
        <v>57</v>
      </c>
      <c r="W122" s="167" t="n">
        <f aca="false">SUM(W98,W106,W114)</f>
        <v>1</v>
      </c>
      <c r="X122" s="167" t="n">
        <f aca="false">SUM(X98,X106,X114)</f>
        <v>1124</v>
      </c>
      <c r="Y122" s="167" t="n">
        <f aca="false">SUM(Y98,Y106,Y114)</f>
        <v>25</v>
      </c>
      <c r="Z122" s="167" t="n">
        <f aca="false">SUM(Z98,Z106,Z114)</f>
        <v>3336</v>
      </c>
      <c r="AA122" s="167" t="n">
        <f aca="false">SUM(AA98,AA106,AA114)</f>
        <v>1923234</v>
      </c>
      <c r="AB122" s="181" t="n">
        <f aca="false">SUM(AB98,AB106,AB114)</f>
        <v>54133</v>
      </c>
    </row>
    <row r="123" customFormat="false" ht="13.5" hidden="false" customHeight="false" outlineLevel="0" collapsed="false">
      <c r="A123" s="173"/>
      <c r="B123" s="157"/>
      <c r="C123" s="157"/>
      <c r="D123" s="157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80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80"/>
    </row>
    <row r="124" customFormat="false" ht="13.5" hidden="false" customHeight="false" outlineLevel="0" collapsed="false">
      <c r="A124" s="173"/>
      <c r="B124" s="157"/>
      <c r="C124" s="157"/>
      <c r="D124" s="157"/>
      <c r="E124" s="177" t="s">
        <v>98</v>
      </c>
      <c r="F124" s="177" t="s">
        <v>99</v>
      </c>
      <c r="G124" s="173" t="n">
        <f aca="false">SUM(G84,G116)</f>
        <v>0</v>
      </c>
      <c r="H124" s="173" t="n">
        <f aca="false">SUM(H84,H116)</f>
        <v>0</v>
      </c>
      <c r="I124" s="173" t="n">
        <f aca="false">SUM(I84,I116)</f>
        <v>0</v>
      </c>
      <c r="J124" s="173" t="n">
        <f aca="false">SUM(J84,J116)</f>
        <v>0</v>
      </c>
      <c r="K124" s="173" t="n">
        <f aca="false">SUM(K84,K116)</f>
        <v>0</v>
      </c>
      <c r="L124" s="173" t="n">
        <f aca="false">SUM(L84,L116)</f>
        <v>0</v>
      </c>
      <c r="M124" s="173" t="n">
        <f aca="false">SUM(M84,M116)</f>
        <v>0</v>
      </c>
      <c r="N124" s="173" t="n">
        <f aca="false">SUM(N84,N116)</f>
        <v>0</v>
      </c>
      <c r="O124" s="173" t="n">
        <f aca="false">SUM(O84,O116)</f>
        <v>0</v>
      </c>
      <c r="P124" s="180" t="n">
        <f aca="false">SUM(P84,P116)</f>
        <v>0</v>
      </c>
      <c r="Q124" s="173" t="n">
        <f aca="false">SUM(Q84,Q116)</f>
        <v>0</v>
      </c>
      <c r="R124" s="173" t="n">
        <f aca="false">SUM(R84,R116)</f>
        <v>0</v>
      </c>
      <c r="S124" s="173" t="n">
        <f aca="false">SUM(S84,S116)</f>
        <v>0</v>
      </c>
      <c r="T124" s="173" t="n">
        <f aca="false">SUM(T84,T116)</f>
        <v>0</v>
      </c>
      <c r="U124" s="173" t="n">
        <f aca="false">SUM(U84,U116)</f>
        <v>0</v>
      </c>
      <c r="V124" s="173" t="n">
        <f aca="false">SUM(V84,V116)</f>
        <v>0</v>
      </c>
      <c r="W124" s="173" t="n">
        <f aca="false">SUM(W84,W116)</f>
        <v>35</v>
      </c>
      <c r="X124" s="173" t="n">
        <f aca="false">SUM(X84,X116)</f>
        <v>64083</v>
      </c>
      <c r="Y124" s="173" t="n">
        <f aca="false">SUM(Y84,Y116)</f>
        <v>668</v>
      </c>
      <c r="Z124" s="173" t="n">
        <f aca="false">SUM(Z84,Z116)</f>
        <v>35</v>
      </c>
      <c r="AA124" s="173" t="n">
        <f aca="false">SUM(AA84,AA116)</f>
        <v>64083</v>
      </c>
      <c r="AB124" s="180" t="n">
        <f aca="false">SUM(AB84,AB116)</f>
        <v>668</v>
      </c>
    </row>
    <row r="125" customFormat="false" ht="13.5" hidden="false" customHeight="false" outlineLevel="0" collapsed="false">
      <c r="A125" s="173"/>
      <c r="B125" s="157"/>
      <c r="C125" s="157"/>
      <c r="D125" s="157"/>
      <c r="E125" s="173"/>
      <c r="F125" s="177" t="s">
        <v>100</v>
      </c>
      <c r="G125" s="173" t="n">
        <f aca="false">SUM(G85,G117)</f>
        <v>1427</v>
      </c>
      <c r="H125" s="173" t="n">
        <f aca="false">SUM(H85,H117)</f>
        <v>3943</v>
      </c>
      <c r="I125" s="173" t="n">
        <f aca="false">SUM(I85,I117)</f>
        <v>2248053</v>
      </c>
      <c r="J125" s="173" t="n">
        <f aca="false">SUM(J85,J117)</f>
        <v>58043</v>
      </c>
      <c r="K125" s="173" t="n">
        <f aca="false">SUM(K85,K117)</f>
        <v>4575</v>
      </c>
      <c r="L125" s="173" t="n">
        <f aca="false">SUM(L85,L117)</f>
        <v>2982052</v>
      </c>
      <c r="M125" s="173" t="n">
        <f aca="false">SUM(M85,M117)</f>
        <v>75455</v>
      </c>
      <c r="N125" s="173" t="n">
        <f aca="false">SUM(N85,N117)</f>
        <v>8699</v>
      </c>
      <c r="O125" s="173" t="n">
        <f aca="false">SUM(O85,O117)</f>
        <v>6499678</v>
      </c>
      <c r="P125" s="180" t="n">
        <f aca="false">SUM(P85,P117)</f>
        <v>168107</v>
      </c>
      <c r="Q125" s="173" t="n">
        <f aca="false">SUM(Q85,Q117)</f>
        <v>11626</v>
      </c>
      <c r="R125" s="173" t="n">
        <f aca="false">SUM(R85,R117)</f>
        <v>9980550</v>
      </c>
      <c r="S125" s="173" t="n">
        <f aca="false">SUM(S85,S117)</f>
        <v>279206</v>
      </c>
      <c r="T125" s="173" t="n">
        <f aca="false">SUM(T85,T117)</f>
        <v>23662</v>
      </c>
      <c r="U125" s="173" t="n">
        <f aca="false">SUM(U85,U117)</f>
        <v>22545548</v>
      </c>
      <c r="V125" s="173" t="n">
        <f aca="false">SUM(V85,V117)</f>
        <v>679214</v>
      </c>
      <c r="W125" s="173" t="n">
        <f aca="false">SUM(W85,W117)</f>
        <v>162069</v>
      </c>
      <c r="X125" s="173" t="n">
        <f aca="false">SUM(X85,X117)</f>
        <v>313679107</v>
      </c>
      <c r="Y125" s="173" t="n">
        <f aca="false">SUM(Y85,Y117)</f>
        <v>13868917</v>
      </c>
      <c r="Z125" s="173" t="n">
        <f aca="false">SUM(Z85,Z117)</f>
        <v>214574</v>
      </c>
      <c r="AA125" s="173" t="n">
        <f aca="false">SUM(AA85,AA117)</f>
        <v>357934988</v>
      </c>
      <c r="AB125" s="180" t="n">
        <f aca="false">SUM(AB85,AB117)</f>
        <v>15128942</v>
      </c>
    </row>
    <row r="126" customFormat="false" ht="13.5" hidden="false" customHeight="false" outlineLevel="0" collapsed="false">
      <c r="A126" s="173"/>
      <c r="B126" s="188" t="s">
        <v>121</v>
      </c>
      <c r="C126" s="157"/>
      <c r="D126" s="157"/>
      <c r="E126" s="171" t="s">
        <v>41</v>
      </c>
      <c r="F126" s="171" t="s">
        <v>37</v>
      </c>
      <c r="G126" s="167" t="n">
        <f aca="false">SUM(G86,G118)</f>
        <v>1427</v>
      </c>
      <c r="H126" s="167" t="n">
        <f aca="false">SUM(H86,H118)</f>
        <v>3943</v>
      </c>
      <c r="I126" s="167" t="n">
        <f aca="false">SUM(I86,I118)</f>
        <v>2248053</v>
      </c>
      <c r="J126" s="167" t="n">
        <f aca="false">SUM(J86,J118)</f>
        <v>58043</v>
      </c>
      <c r="K126" s="167" t="n">
        <f aca="false">SUM(K86,K118)</f>
        <v>4575</v>
      </c>
      <c r="L126" s="167" t="n">
        <f aca="false">SUM(L86,L118)</f>
        <v>2982052</v>
      </c>
      <c r="M126" s="167" t="n">
        <f aca="false">SUM(M86,M118)</f>
        <v>75455</v>
      </c>
      <c r="N126" s="167" t="n">
        <f aca="false">SUM(N86,N118)</f>
        <v>8699</v>
      </c>
      <c r="O126" s="167" t="n">
        <f aca="false">SUM(O86,O118)</f>
        <v>6499678</v>
      </c>
      <c r="P126" s="181" t="n">
        <f aca="false">SUM(P86,P118)</f>
        <v>168107</v>
      </c>
      <c r="Q126" s="167" t="n">
        <f aca="false">SUM(Q86,Q118)</f>
        <v>11626</v>
      </c>
      <c r="R126" s="167" t="n">
        <f aca="false">SUM(R86,R118)</f>
        <v>9980550</v>
      </c>
      <c r="S126" s="167" t="n">
        <f aca="false">SUM(S86,S118)</f>
        <v>279206</v>
      </c>
      <c r="T126" s="167" t="n">
        <f aca="false">SUM(T86,T118)</f>
        <v>23662</v>
      </c>
      <c r="U126" s="167" t="n">
        <f aca="false">SUM(U86,U118)</f>
        <v>22545548</v>
      </c>
      <c r="V126" s="167" t="n">
        <f aca="false">SUM(V86,V118)</f>
        <v>679214</v>
      </c>
      <c r="W126" s="167" t="n">
        <f aca="false">SUM(W86,W118)</f>
        <v>162104</v>
      </c>
      <c r="X126" s="167" t="n">
        <f aca="false">SUM(X86,X118)</f>
        <v>313743190</v>
      </c>
      <c r="Y126" s="167" t="n">
        <f aca="false">SUM(Y86,Y118)</f>
        <v>13869585</v>
      </c>
      <c r="Z126" s="167" t="n">
        <f aca="false">SUM(Z86,Z118)</f>
        <v>214609</v>
      </c>
      <c r="AA126" s="167" t="n">
        <f aca="false">SUM(AA86,AA118)</f>
        <v>357999071</v>
      </c>
      <c r="AB126" s="181" t="n">
        <f aca="false">SUM(AB86,AB118)</f>
        <v>15129610</v>
      </c>
    </row>
    <row r="127" customFormat="false" ht="13.5" hidden="false" customHeight="false" outlineLevel="0" collapsed="false">
      <c r="A127" s="173"/>
      <c r="B127" s="157"/>
      <c r="C127" s="157"/>
      <c r="D127" s="157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80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80"/>
    </row>
    <row r="128" customFormat="false" ht="13.5" hidden="false" customHeight="false" outlineLevel="0" collapsed="false">
      <c r="A128" s="173"/>
      <c r="B128" s="157"/>
      <c r="C128" s="157"/>
      <c r="D128" s="157"/>
      <c r="E128" s="177" t="s">
        <v>103</v>
      </c>
      <c r="F128" s="177" t="s">
        <v>99</v>
      </c>
      <c r="G128" s="173" t="n">
        <f aca="false">SUM(G88,G120)</f>
        <v>0</v>
      </c>
      <c r="H128" s="173" t="n">
        <f aca="false">SUM(H88,H120)</f>
        <v>0</v>
      </c>
      <c r="I128" s="173" t="n">
        <f aca="false">SUM(I88,I120)</f>
        <v>0</v>
      </c>
      <c r="J128" s="173" t="n">
        <f aca="false">SUM(J88,J120)</f>
        <v>0</v>
      </c>
      <c r="K128" s="173" t="n">
        <f aca="false">SUM(K88,K120)</f>
        <v>0</v>
      </c>
      <c r="L128" s="173" t="n">
        <f aca="false">SUM(L88,L120)</f>
        <v>0</v>
      </c>
      <c r="M128" s="173" t="n">
        <f aca="false">SUM(M88,M120)</f>
        <v>0</v>
      </c>
      <c r="N128" s="173" t="n">
        <f aca="false">SUM(N88,N120)</f>
        <v>0</v>
      </c>
      <c r="O128" s="173" t="n">
        <f aca="false">SUM(O88,O120)</f>
        <v>0</v>
      </c>
      <c r="P128" s="180" t="n">
        <f aca="false">SUM(P88,P120)</f>
        <v>0</v>
      </c>
      <c r="Q128" s="173" t="n">
        <f aca="false">SUM(Q88,Q120)</f>
        <v>0</v>
      </c>
      <c r="R128" s="173" t="n">
        <f aca="false">SUM(R88,R120)</f>
        <v>0</v>
      </c>
      <c r="S128" s="173" t="n">
        <f aca="false">SUM(S88,S120)</f>
        <v>0</v>
      </c>
      <c r="T128" s="173" t="n">
        <f aca="false">SUM(T88,T120)</f>
        <v>0</v>
      </c>
      <c r="U128" s="173" t="n">
        <f aca="false">SUM(U88,U120)</f>
        <v>0</v>
      </c>
      <c r="V128" s="173" t="n">
        <f aca="false">SUM(V88,V120)</f>
        <v>0</v>
      </c>
      <c r="W128" s="173" t="n">
        <f aca="false">SUM(W88,W120)</f>
        <v>0</v>
      </c>
      <c r="X128" s="173" t="n">
        <f aca="false">SUM(X88,X120)</f>
        <v>0</v>
      </c>
      <c r="Y128" s="173" t="n">
        <f aca="false">SUM(Y88,Y120)</f>
        <v>0</v>
      </c>
      <c r="Z128" s="173" t="n">
        <f aca="false">SUM(Z88,Z120)</f>
        <v>0</v>
      </c>
      <c r="AA128" s="173" t="n">
        <f aca="false">SUM(AA88,AA120)</f>
        <v>0</v>
      </c>
      <c r="AB128" s="180" t="n">
        <f aca="false">SUM(AB88,AB120)</f>
        <v>0</v>
      </c>
    </row>
    <row r="129" customFormat="false" ht="13.5" hidden="false" customHeight="false" outlineLevel="0" collapsed="false">
      <c r="A129" s="173"/>
      <c r="B129" s="157"/>
      <c r="C129" s="157"/>
      <c r="D129" s="157"/>
      <c r="E129" s="177" t="s">
        <v>104</v>
      </c>
      <c r="F129" s="177" t="s">
        <v>100</v>
      </c>
      <c r="G129" s="173" t="n">
        <f aca="false">SUM(G89,G121)</f>
        <v>352854</v>
      </c>
      <c r="H129" s="173" t="n">
        <f aca="false">SUM(H89,H121)</f>
        <v>8430</v>
      </c>
      <c r="I129" s="173" t="n">
        <f aca="false">SUM(I89,I121)</f>
        <v>4605173</v>
      </c>
      <c r="J129" s="173" t="n">
        <f aca="false">SUM(J89,J121)</f>
        <v>198235</v>
      </c>
      <c r="K129" s="173" t="n">
        <f aca="false">SUM(K89,K121)</f>
        <v>5282</v>
      </c>
      <c r="L129" s="173" t="n">
        <f aca="false">SUM(L89,L121)</f>
        <v>3439680</v>
      </c>
      <c r="M129" s="173" t="n">
        <f aca="false">SUM(M89,M121)</f>
        <v>156220</v>
      </c>
      <c r="N129" s="173" t="n">
        <f aca="false">SUM(N89,N121)</f>
        <v>3148</v>
      </c>
      <c r="O129" s="173" t="n">
        <f aca="false">SUM(O89,O121)</f>
        <v>2358688</v>
      </c>
      <c r="P129" s="180" t="n">
        <f aca="false">SUM(P89,P121)</f>
        <v>113776</v>
      </c>
      <c r="Q129" s="173" t="n">
        <f aca="false">SUM(Q89,Q121)</f>
        <v>2219</v>
      </c>
      <c r="R129" s="173" t="n">
        <f aca="false">SUM(R89,R121)</f>
        <v>1877167</v>
      </c>
      <c r="S129" s="173" t="n">
        <f aca="false">SUM(S89,S121)</f>
        <v>91109</v>
      </c>
      <c r="T129" s="173" t="n">
        <f aca="false">SUM(T89,T121)</f>
        <v>1758</v>
      </c>
      <c r="U129" s="173" t="n">
        <f aca="false">SUM(U89,U121)</f>
        <v>1673221</v>
      </c>
      <c r="V129" s="173" t="n">
        <f aca="false">SUM(V89,V121)</f>
        <v>81344</v>
      </c>
      <c r="W129" s="173" t="n">
        <f aca="false">SUM(W89,W121)</f>
        <v>5518</v>
      </c>
      <c r="X129" s="173" t="n">
        <f aca="false">SUM(X89,X121)</f>
        <v>8994163</v>
      </c>
      <c r="Y129" s="173" t="n">
        <f aca="false">SUM(Y89,Y121)</f>
        <v>423495</v>
      </c>
      <c r="Z129" s="173" t="n">
        <f aca="false">SUM(Z89,Z121)</f>
        <v>26355</v>
      </c>
      <c r="AA129" s="173" t="n">
        <f aca="false">SUM(AA89,AA121)</f>
        <v>22948092</v>
      </c>
      <c r="AB129" s="180" t="n">
        <f aca="false">SUM(AB89,AB121)</f>
        <v>1064179</v>
      </c>
    </row>
    <row r="130" customFormat="false" ht="13.5" hidden="false" customHeight="false" outlineLevel="0" collapsed="false">
      <c r="A130" s="173"/>
      <c r="B130" s="157"/>
      <c r="C130" s="157"/>
      <c r="D130" s="157"/>
      <c r="E130" s="171" t="s">
        <v>41</v>
      </c>
      <c r="F130" s="171" t="s">
        <v>37</v>
      </c>
      <c r="G130" s="167" t="n">
        <f aca="false">SUM(G90,G122)</f>
        <v>352854</v>
      </c>
      <c r="H130" s="167" t="n">
        <f aca="false">SUM(H90,H122)</f>
        <v>8430</v>
      </c>
      <c r="I130" s="167" t="n">
        <f aca="false">SUM(I90,I122)</f>
        <v>4605173</v>
      </c>
      <c r="J130" s="167" t="n">
        <f aca="false">SUM(J90,J122)</f>
        <v>198235</v>
      </c>
      <c r="K130" s="167" t="n">
        <f aca="false">SUM(K90,K122)</f>
        <v>5282</v>
      </c>
      <c r="L130" s="167" t="n">
        <f aca="false">SUM(L90,L122)</f>
        <v>3439680</v>
      </c>
      <c r="M130" s="167" t="n">
        <f aca="false">SUM(M90,M122)</f>
        <v>156220</v>
      </c>
      <c r="N130" s="167" t="n">
        <f aca="false">SUM(N90,N122)</f>
        <v>3148</v>
      </c>
      <c r="O130" s="167" t="n">
        <f aca="false">SUM(O90,O122)</f>
        <v>2358688</v>
      </c>
      <c r="P130" s="181" t="n">
        <f aca="false">SUM(P90,P122)</f>
        <v>113776</v>
      </c>
      <c r="Q130" s="167" t="n">
        <f aca="false">SUM(Q90,Q122)</f>
        <v>2219</v>
      </c>
      <c r="R130" s="167" t="n">
        <f aca="false">SUM(R90,R122)</f>
        <v>1877167</v>
      </c>
      <c r="S130" s="167" t="n">
        <f aca="false">SUM(S90,S122)</f>
        <v>91109</v>
      </c>
      <c r="T130" s="167" t="n">
        <f aca="false">SUM(T90,T122)</f>
        <v>1758</v>
      </c>
      <c r="U130" s="167" t="n">
        <f aca="false">SUM(U90,U122)</f>
        <v>1673221</v>
      </c>
      <c r="V130" s="167" t="n">
        <f aca="false">SUM(V90,V122)</f>
        <v>81344</v>
      </c>
      <c r="W130" s="167" t="n">
        <f aca="false">SUM(W90,W122)</f>
        <v>5518</v>
      </c>
      <c r="X130" s="167" t="n">
        <f aca="false">SUM(X90,X122)</f>
        <v>8994163</v>
      </c>
      <c r="Y130" s="167" t="n">
        <f aca="false">SUM(Y90,Y122)</f>
        <v>423495</v>
      </c>
      <c r="Z130" s="167" t="n">
        <f aca="false">SUM(Z90,Z122)</f>
        <v>26355</v>
      </c>
      <c r="AA130" s="167" t="n">
        <f aca="false">SUM(AA90,AA122)</f>
        <v>22948092</v>
      </c>
      <c r="AB130" s="181" t="n">
        <f aca="false">SUM(AB90,AB122)</f>
        <v>1064179</v>
      </c>
    </row>
    <row r="131" customFormat="false" ht="13.5" hidden="false" customHeight="false" outlineLevel="0" collapsed="false">
      <c r="A131" s="173"/>
      <c r="B131" s="188" t="s">
        <v>37</v>
      </c>
      <c r="C131" s="157"/>
      <c r="D131" s="157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80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80"/>
    </row>
    <row r="132" customFormat="false" ht="13.5" hidden="false" customHeight="false" outlineLevel="0" collapsed="false">
      <c r="A132" s="173"/>
      <c r="B132" s="157"/>
      <c r="C132" s="157"/>
      <c r="D132" s="157"/>
      <c r="E132" s="177" t="s">
        <v>120</v>
      </c>
      <c r="F132" s="177" t="s">
        <v>99</v>
      </c>
      <c r="G132" s="173" t="n">
        <f aca="false">SUM(G124,G128)</f>
        <v>0</v>
      </c>
      <c r="H132" s="173" t="n">
        <f aca="false">SUM(H124,H128)</f>
        <v>0</v>
      </c>
      <c r="I132" s="173" t="n">
        <f aca="false">SUM(I124,I128)</f>
        <v>0</v>
      </c>
      <c r="J132" s="173" t="n">
        <f aca="false">SUM(J124,J128)</f>
        <v>0</v>
      </c>
      <c r="K132" s="173" t="n">
        <f aca="false">SUM(K124,K128)</f>
        <v>0</v>
      </c>
      <c r="L132" s="173" t="n">
        <f aca="false">SUM(L124,L128)</f>
        <v>0</v>
      </c>
      <c r="M132" s="173" t="n">
        <f aca="false">SUM(M124,M128)</f>
        <v>0</v>
      </c>
      <c r="N132" s="173" t="n">
        <f aca="false">SUM(N124,N128)</f>
        <v>0</v>
      </c>
      <c r="O132" s="173" t="n">
        <f aca="false">SUM(O124,O128)</f>
        <v>0</v>
      </c>
      <c r="P132" s="180" t="n">
        <f aca="false">SUM(P124,P128)</f>
        <v>0</v>
      </c>
      <c r="Q132" s="173" t="n">
        <f aca="false">SUM(Q124,Q128)</f>
        <v>0</v>
      </c>
      <c r="R132" s="173" t="n">
        <f aca="false">SUM(R124,R128)</f>
        <v>0</v>
      </c>
      <c r="S132" s="173" t="n">
        <f aca="false">SUM(S124,S128)</f>
        <v>0</v>
      </c>
      <c r="T132" s="173" t="n">
        <f aca="false">SUM(T124,T128)</f>
        <v>0</v>
      </c>
      <c r="U132" s="173" t="n">
        <f aca="false">SUM(U124,U128)</f>
        <v>0</v>
      </c>
      <c r="V132" s="173" t="n">
        <f aca="false">SUM(V124,V128)</f>
        <v>0</v>
      </c>
      <c r="W132" s="173" t="n">
        <f aca="false">SUM(W124,W128)</f>
        <v>35</v>
      </c>
      <c r="X132" s="173" t="n">
        <f aca="false">SUM(X124,X128)</f>
        <v>64083</v>
      </c>
      <c r="Y132" s="173" t="n">
        <f aca="false">SUM(Y124,Y128)</f>
        <v>668</v>
      </c>
      <c r="Z132" s="173" t="n">
        <f aca="false">SUM(Z124,Z128)</f>
        <v>35</v>
      </c>
      <c r="AA132" s="173" t="n">
        <f aca="false">SUM(AA124,AA128)</f>
        <v>64083</v>
      </c>
      <c r="AB132" s="180" t="n">
        <f aca="false">SUM(AB124,AB128)</f>
        <v>668</v>
      </c>
    </row>
    <row r="133" customFormat="false" ht="13.5" hidden="false" customHeight="false" outlineLevel="0" collapsed="false">
      <c r="A133" s="173"/>
      <c r="B133" s="157"/>
      <c r="C133" s="157"/>
      <c r="D133" s="157"/>
      <c r="E133" s="173"/>
      <c r="F133" s="177" t="s">
        <v>100</v>
      </c>
      <c r="G133" s="173" t="n">
        <f aca="false">SUM(G125,G129)</f>
        <v>354281</v>
      </c>
      <c r="H133" s="173" t="n">
        <f aca="false">SUM(H125,H129)</f>
        <v>12373</v>
      </c>
      <c r="I133" s="173" t="n">
        <f aca="false">SUM(I125,I129)</f>
        <v>6853226</v>
      </c>
      <c r="J133" s="173" t="n">
        <f aca="false">SUM(J125,J129)</f>
        <v>256278</v>
      </c>
      <c r="K133" s="173" t="n">
        <f aca="false">SUM(K125,K129)</f>
        <v>9857</v>
      </c>
      <c r="L133" s="173" t="n">
        <f aca="false">SUM(L125,L129)</f>
        <v>6421732</v>
      </c>
      <c r="M133" s="173" t="n">
        <f aca="false">SUM(M125,M129)</f>
        <v>231675</v>
      </c>
      <c r="N133" s="173" t="n">
        <f aca="false">SUM(N125,N129)</f>
        <v>11847</v>
      </c>
      <c r="O133" s="173" t="n">
        <f aca="false">SUM(O125,O129)</f>
        <v>8858366</v>
      </c>
      <c r="P133" s="180" t="n">
        <f aca="false">SUM(P125,P129)</f>
        <v>281883</v>
      </c>
      <c r="Q133" s="173" t="n">
        <f aca="false">SUM(Q125,Q129)</f>
        <v>13845</v>
      </c>
      <c r="R133" s="173" t="n">
        <f aca="false">SUM(R125,R129)</f>
        <v>11857717</v>
      </c>
      <c r="S133" s="173" t="n">
        <f aca="false">SUM(S125,S129)</f>
        <v>370315</v>
      </c>
      <c r="T133" s="173" t="n">
        <f aca="false">SUM(T125,T129)</f>
        <v>25420</v>
      </c>
      <c r="U133" s="173" t="n">
        <f aca="false">SUM(U125,U129)</f>
        <v>24218769</v>
      </c>
      <c r="V133" s="173" t="n">
        <f aca="false">SUM(V125,V129)</f>
        <v>760558</v>
      </c>
      <c r="W133" s="173" t="n">
        <f aca="false">SUM(W125,W129)</f>
        <v>167587</v>
      </c>
      <c r="X133" s="173" t="n">
        <f aca="false">SUM(X125,X129)</f>
        <v>322673270</v>
      </c>
      <c r="Y133" s="173" t="n">
        <f aca="false">SUM(Y125,Y129)</f>
        <v>14292412</v>
      </c>
      <c r="Z133" s="173" t="n">
        <f aca="false">SUM(Z125,Z129)</f>
        <v>240929</v>
      </c>
      <c r="AA133" s="173" t="n">
        <f aca="false">SUM(AA125,AA129)</f>
        <v>380883080</v>
      </c>
      <c r="AB133" s="180" t="n">
        <f aca="false">SUM(AB125,AB129)</f>
        <v>16193121</v>
      </c>
    </row>
    <row r="134" customFormat="false" ht="13.5" hidden="false" customHeight="false" outlineLevel="0" collapsed="false">
      <c r="A134" s="167"/>
      <c r="B134" s="168"/>
      <c r="C134" s="168"/>
      <c r="D134" s="168"/>
      <c r="E134" s="171" t="s">
        <v>37</v>
      </c>
      <c r="F134" s="171" t="s">
        <v>37</v>
      </c>
      <c r="G134" s="167" t="n">
        <f aca="false">SUM(G126,G130)</f>
        <v>354281</v>
      </c>
      <c r="H134" s="167" t="n">
        <f aca="false">SUM(H126,H130)</f>
        <v>12373</v>
      </c>
      <c r="I134" s="167" t="n">
        <f aca="false">SUM(I126,I130)</f>
        <v>6853226</v>
      </c>
      <c r="J134" s="167" t="n">
        <f aca="false">SUM(J126,J130)</f>
        <v>256278</v>
      </c>
      <c r="K134" s="167" t="n">
        <f aca="false">SUM(K126,K130)</f>
        <v>9857</v>
      </c>
      <c r="L134" s="167" t="n">
        <f aca="false">SUM(L126,L130)</f>
        <v>6421732</v>
      </c>
      <c r="M134" s="167" t="n">
        <f aca="false">SUM(M126,M130)</f>
        <v>231675</v>
      </c>
      <c r="N134" s="167" t="n">
        <f aca="false">SUM(N126,N130)</f>
        <v>11847</v>
      </c>
      <c r="O134" s="167" t="n">
        <f aca="false">SUM(O126,O130)</f>
        <v>8858366</v>
      </c>
      <c r="P134" s="181" t="n">
        <f aca="false">SUM(P126,P130)</f>
        <v>281883</v>
      </c>
      <c r="Q134" s="167" t="n">
        <f aca="false">SUM(Q126,Q130)</f>
        <v>13845</v>
      </c>
      <c r="R134" s="167" t="n">
        <f aca="false">SUM(R126,R130)</f>
        <v>11857717</v>
      </c>
      <c r="S134" s="167" t="n">
        <f aca="false">SUM(S126,S130)</f>
        <v>370315</v>
      </c>
      <c r="T134" s="167" t="n">
        <f aca="false">SUM(T126,T130)</f>
        <v>25420</v>
      </c>
      <c r="U134" s="167" t="n">
        <f aca="false">SUM(U126,U130)</f>
        <v>24218769</v>
      </c>
      <c r="V134" s="167" t="n">
        <f aca="false">SUM(V126,V130)</f>
        <v>760558</v>
      </c>
      <c r="W134" s="167" t="n">
        <f aca="false">SUM(W126,W130)</f>
        <v>167622</v>
      </c>
      <c r="X134" s="167" t="n">
        <f aca="false">SUM(X126,X130)</f>
        <v>322737353</v>
      </c>
      <c r="Y134" s="167" t="n">
        <f aca="false">SUM(Y126,Y130)</f>
        <v>14293080</v>
      </c>
      <c r="Z134" s="167" t="n">
        <f aca="false">SUM(Z126,Z130)</f>
        <v>240964</v>
      </c>
      <c r="AA134" s="167" t="n">
        <f aca="false">SUM(AA126,AA130)</f>
        <v>380947163</v>
      </c>
      <c r="AB134" s="181" t="n">
        <f aca="false">SUM(AB126,AB130)</f>
        <v>16193789</v>
      </c>
    </row>
    <row r="135" customFormat="false" ht="13.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</row>
  </sheetData>
  <printOptions headings="false" gridLines="false" gridLinesSet="true" horizontalCentered="true" verticalCentered="true"/>
  <pageMargins left="0.590277777777778" right="0.433333333333333" top="0.39375" bottom="0.39375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6:10:59Z</dcterms:created>
  <dc:creator>電算第１係</dc:creator>
  <dc:description/>
  <dc:language>en-US</dc:language>
  <cp:lastModifiedBy>Preferred Customer</cp:lastModifiedBy>
  <cp:lastPrinted>2001-10-25T07:20:11Z</cp:lastPrinted>
  <dcterms:modified xsi:type="dcterms:W3CDTF">2001-11-01T09:37:47Z</dcterms:modified>
  <cp:revision>0</cp:revision>
  <dc:subject/>
  <dc:title/>
</cp:coreProperties>
</file>