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事業税額等" sheetId="1" state="visible" r:id="rId2"/>
    <sheet name="所得階層別（１）" sheetId="2" state="visible" r:id="rId3"/>
    <sheet name="所得階層別（２）" sheetId="3" state="visible" r:id="rId4"/>
    <sheet name="分割法人" sheetId="4" state="visible" r:id="rId5"/>
    <sheet name="資本金別法人数" sheetId="5" state="visible" r:id="rId6"/>
    <sheet name="資本金及び所得階層別（１）" sheetId="6" state="visible" r:id="rId7"/>
    <sheet name="資本金及び所得階層別（２）" sheetId="7" state="visible" r:id="rId8"/>
    <sheet name="収入金額課税法人" sheetId="8" state="visible" r:id="rId9"/>
  </sheets>
  <definedNames>
    <definedName function="false" hidden="false" localSheetId="0" name="_xlnm.Print_Area" vbProcedure="false">事業税額等!$A$1:$AD$40</definedName>
    <definedName function="false" hidden="false" localSheetId="3" name="_xlnm.Print_Area" vbProcedure="false">分割法人!$A$1:$M$46</definedName>
    <definedName function="false" hidden="false" localSheetId="7" name="_xlnm.Print_Area" vbProcedure="false">収入金額課税法人!$A$1:$M$14</definedName>
    <definedName function="false" hidden="false" localSheetId="1" name="_xlnm.Print_Area" vbProcedure="false">'所得階層別（１）'!$A$1:$W$30</definedName>
    <definedName function="false" hidden="false" localSheetId="4" name="_xlnm.Print_Area" vbProcedure="false">資本金別法人数!$A$1:$R$24</definedName>
    <definedName function="false" hidden="false" localSheetId="5" name="_xlnm.Print_Area" vbProcedure="false">'資本金及び所得階層別（１）'!$A$1:$T$24</definedName>
    <definedName function="false" hidden="false" localSheetId="6" name="_xlnm.Print_Area" vbProcedure="false">'資本金及び所得階層別（２）'!$A$1:$T$24</definedName>
    <definedName function="false" hidden="false" name="Excel_BuiltIn_Print_Area" vbProcedure="false">事業税額等!$A$6:$P$40</definedName>
    <definedName function="false" hidden="false" name="PRINT_AREA_MI" vbProcedure="false">事業税額等!$Q$7:$AD$40</definedName>
    <definedName function="false" hidden="false" localSheetId="1" name="PRINT_AREA_MI" vbProcedure="false">'所得階層別（１）'!$M$6:$W$30</definedName>
    <definedName function="false" hidden="false" localSheetId="3" name="PRINT_AREA_MI" vbProcedure="false">分割法人!$H$6:$M$46</definedName>
    <definedName function="false" hidden="false" localSheetId="5" name="PRINT_AREA_MI" vbProcedure="false">'資本金及び所得階層別（１）'!$A$6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64">
  <si>
    <t xml:space="preserve">２　事業税に関する調</t>
  </si>
  <si>
    <t xml:space="preserve">（２）法人事業税に関する調</t>
  </si>
  <si>
    <t xml:space="preserve">（イ）事業税額等に関する調</t>
  </si>
  <si>
    <t xml:space="preserve">現     事     業     年     度     分</t>
  </si>
  <si>
    <t xml:space="preserve">  現   事   業   年   度   分</t>
  </si>
  <si>
    <t xml:space="preserve">     過事業年度分</t>
  </si>
  <si>
    <t xml:space="preserve">  確定事業税額に</t>
  </si>
  <si>
    <t xml:space="preserve">   確定申告が</t>
  </si>
  <si>
    <t xml:space="preserve"> 確定申告期限</t>
  </si>
  <si>
    <t xml:space="preserve">  中間納付額の</t>
  </si>
  <si>
    <t xml:space="preserve">     確          定          額</t>
  </si>
  <si>
    <t xml:space="preserve">  対応する前年度</t>
  </si>
  <si>
    <t xml:space="preserve">   翌年度になる</t>
  </si>
  <si>
    <t xml:space="preserve"> が翌年度とな</t>
  </si>
  <si>
    <t xml:space="preserve">  歳出還付額</t>
  </si>
  <si>
    <t xml:space="preserve">当該年度</t>
  </si>
  <si>
    <t xml:space="preserve">  分の中間申告額</t>
  </si>
  <si>
    <t xml:space="preserve">   中間申告額</t>
  </si>
  <si>
    <t xml:space="preserve"> る見込納付額</t>
  </si>
  <si>
    <t xml:space="preserve">において</t>
  </si>
  <si>
    <t xml:space="preserve"> 区      分</t>
  </si>
  <si>
    <t xml:space="preserve">確定申告及び決定</t>
  </si>
  <si>
    <t xml:space="preserve">調定額</t>
  </si>
  <si>
    <t xml:space="preserve">所    得</t>
  </si>
  <si>
    <t xml:space="preserve">合  計</t>
  </si>
  <si>
    <t xml:space="preserve">発生した</t>
  </si>
  <si>
    <t xml:space="preserve"> 事業年度数</t>
  </si>
  <si>
    <t xml:space="preserve">     税    額</t>
  </si>
  <si>
    <t xml:space="preserve">のない中間申告</t>
  </si>
  <si>
    <t xml:space="preserve">事業</t>
  </si>
  <si>
    <t xml:space="preserve">前年度</t>
  </si>
  <si>
    <t xml:space="preserve">当該年</t>
  </si>
  <si>
    <t xml:space="preserve">（収  入）</t>
  </si>
  <si>
    <t xml:space="preserve">歳出還付</t>
  </si>
  <si>
    <t xml:space="preserve">確定申告</t>
  </si>
  <si>
    <t xml:space="preserve">決定</t>
  </si>
  <si>
    <t xml:space="preserve">確定申告が</t>
  </si>
  <si>
    <t xml:space="preserve">年度</t>
  </si>
  <si>
    <t xml:space="preserve">税  額</t>
  </si>
  <si>
    <t xml:space="preserve">に収入</t>
  </si>
  <si>
    <t xml:space="preserve">度に収</t>
  </si>
  <si>
    <r>
      <rPr>
        <sz val="11"/>
        <color rgb="FF000000"/>
        <rFont val="ＭＳ 明朝"/>
        <family val="1"/>
        <charset val="128"/>
      </rPr>
      <t xml:space="preserve">①+②</t>
    </r>
    <r>
      <rPr>
        <sz val="11"/>
        <color rgb="FF000000"/>
        <rFont val="Noto Sans"/>
        <family val="2"/>
      </rPr>
      <t xml:space="preserve">－③</t>
    </r>
  </si>
  <si>
    <t xml:space="preserve">金    額</t>
  </si>
  <si>
    <t xml:space="preserve">   額</t>
  </si>
  <si>
    <t xml:space="preserve">があった</t>
  </si>
  <si>
    <t xml:space="preserve">した</t>
  </si>
  <si>
    <t xml:space="preserve">あったもの</t>
  </si>
  <si>
    <t xml:space="preserve">決定し</t>
  </si>
  <si>
    <t xml:space="preserve"> 数</t>
  </si>
  <si>
    <t xml:space="preserve">したも</t>
  </si>
  <si>
    <t xml:space="preserve">入した</t>
  </si>
  <si>
    <t xml:space="preserve">+④+⑤+⑥</t>
  </si>
  <si>
    <t xml:space="preserve">⑦+⑧</t>
  </si>
  <si>
    <t xml:space="preserve">もの</t>
  </si>
  <si>
    <t xml:space="preserve">①</t>
  </si>
  <si>
    <t xml:space="preserve">たもの</t>
  </si>
  <si>
    <t xml:space="preserve">②</t>
  </si>
  <si>
    <t xml:space="preserve">③</t>
  </si>
  <si>
    <t xml:space="preserve">④</t>
  </si>
  <si>
    <t xml:space="preserve">⑤</t>
  </si>
  <si>
    <t xml:space="preserve">の  ⑥</t>
  </si>
  <si>
    <t xml:space="preserve">もの  </t>
  </si>
  <si>
    <t xml:space="preserve">         ⑦</t>
  </si>
  <si>
    <t xml:space="preserve">⑧</t>
  </si>
  <si>
    <t xml:space="preserve">⑨</t>
  </si>
  <si>
    <t xml:space="preserve">千円</t>
  </si>
  <si>
    <t xml:space="preserve">普</t>
  </si>
  <si>
    <t xml:space="preserve">分</t>
  </si>
  <si>
    <t xml:space="preserve">割</t>
  </si>
  <si>
    <t xml:space="preserve">本県本店分</t>
  </si>
  <si>
    <t xml:space="preserve">―</t>
  </si>
  <si>
    <t xml:space="preserve">所</t>
  </si>
  <si>
    <t xml:space="preserve">通</t>
  </si>
  <si>
    <t xml:space="preserve">法</t>
  </si>
  <si>
    <t xml:space="preserve">人</t>
  </si>
  <si>
    <t xml:space="preserve">他県本店分</t>
  </si>
  <si>
    <t xml:space="preserve">得</t>
  </si>
  <si>
    <t xml:space="preserve">県 内 法 人</t>
  </si>
  <si>
    <t xml:space="preserve">小   計 </t>
  </si>
  <si>
    <t xml:space="preserve">A</t>
  </si>
  <si>
    <t xml:space="preserve">課</t>
  </si>
  <si>
    <t xml:space="preserve">特 別 法 人</t>
  </si>
  <si>
    <t xml:space="preserve">B</t>
  </si>
  <si>
    <t xml:space="preserve">税</t>
  </si>
  <si>
    <t xml:space="preserve">公益法人等</t>
  </si>
  <si>
    <t xml:space="preserve">C</t>
  </si>
  <si>
    <t xml:space="preserve">人格なき社団等</t>
  </si>
  <si>
    <t xml:space="preserve">D</t>
  </si>
  <si>
    <t xml:space="preserve">清 算 法 人</t>
  </si>
  <si>
    <t xml:space="preserve">E</t>
  </si>
  <si>
    <t xml:space="preserve">計</t>
  </si>
  <si>
    <t xml:space="preserve">   A+B+C+D+E</t>
  </si>
  <si>
    <t xml:space="preserve">F</t>
  </si>
  <si>
    <t xml:space="preserve">収入金額課税分</t>
  </si>
  <si>
    <t xml:space="preserve">G</t>
  </si>
  <si>
    <t xml:space="preserve">  合     計</t>
  </si>
  <si>
    <t xml:space="preserve">  F+G</t>
  </si>
  <si>
    <t xml:space="preserve">（ロ）所得階層別に関する調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４月１日前に開始する事業年度分）</t>
    </r>
  </si>
  <si>
    <t xml:space="preserve">欠損法人</t>
  </si>
  <si>
    <r>
      <rPr>
        <sz val="11"/>
        <color rgb="FF000000"/>
        <rFont val="Noto Sans"/>
        <family val="2"/>
      </rPr>
      <t xml:space="preserve"> 年所得 </t>
    </r>
    <r>
      <rPr>
        <sz val="11"/>
        <color rgb="FF000000"/>
        <rFont val="ＭＳ 明朝"/>
        <family val="1"/>
        <charset val="128"/>
      </rPr>
      <t xml:space="preserve">3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350</t>
    </r>
    <r>
      <rPr>
        <sz val="11"/>
        <color rgb="FF000000"/>
        <rFont val="Noto Sans"/>
        <family val="2"/>
      </rPr>
      <t xml:space="preserve">万円超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700</t>
    </r>
    <r>
      <rPr>
        <sz val="11"/>
        <color rgb="FF000000"/>
        <rFont val="Noto Sans"/>
        <family val="2"/>
      </rPr>
      <t xml:space="preserve">万円超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超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5,000</t>
    </r>
    <r>
      <rPr>
        <sz val="11"/>
        <color rgb="FF000000"/>
        <rFont val="Noto Sans"/>
        <family val="2"/>
      </rPr>
      <t xml:space="preserve">万円超</t>
    </r>
  </si>
  <si>
    <t xml:space="preserve">  年所得 １億円超</t>
  </si>
  <si>
    <t xml:space="preserve"> 年所得１０億円超</t>
  </si>
  <si>
    <r>
      <rPr>
        <sz val="11"/>
        <color rgb="FF000000"/>
        <rFont val="ＭＳ 明朝"/>
        <family val="1"/>
        <charset val="128"/>
      </rPr>
      <t xml:space="preserve">       7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     1,0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       5,000</t>
    </r>
    <r>
      <rPr>
        <sz val="11"/>
        <color rgb="FF000000"/>
        <rFont val="Noto Sans"/>
        <family val="2"/>
      </rPr>
      <t xml:space="preserve">万円以下</t>
    </r>
  </si>
  <si>
    <t xml:space="preserve">          １億円以下</t>
  </si>
  <si>
    <t xml:space="preserve">       １０億円以下</t>
  </si>
  <si>
    <t xml:space="preserve">     合      計</t>
  </si>
  <si>
    <t xml:space="preserve">区      分</t>
  </si>
  <si>
    <t xml:space="preserve">事  業</t>
  </si>
  <si>
    <t xml:space="preserve">年度数</t>
  </si>
  <si>
    <t xml:space="preserve">所得金額</t>
  </si>
  <si>
    <t xml:space="preserve">事</t>
  </si>
  <si>
    <t xml:space="preserve">業</t>
  </si>
  <si>
    <t xml:space="preserve"> 軽減税率</t>
  </si>
  <si>
    <t xml:space="preserve">年</t>
  </si>
  <si>
    <r>
      <rPr>
        <sz val="11"/>
        <color rgb="FF000000"/>
        <rFont val="Noto Sans"/>
        <family val="2"/>
      </rPr>
      <t xml:space="preserve">適用法人 </t>
    </r>
    <r>
      <rPr>
        <sz val="11"/>
        <color rgb="FF000000"/>
        <rFont val="ＭＳ 明朝"/>
        <family val="1"/>
        <charset val="128"/>
      </rPr>
      <t xml:space="preserve">A</t>
    </r>
  </si>
  <si>
    <t xml:space="preserve">度</t>
  </si>
  <si>
    <r>
      <rPr>
        <sz val="11"/>
        <color rgb="FF000000"/>
        <rFont val="Noto Sans"/>
        <family val="2"/>
      </rPr>
      <t xml:space="preserve">  その他   </t>
    </r>
    <r>
      <rPr>
        <sz val="11"/>
        <color rgb="FF000000"/>
        <rFont val="ＭＳ 明朝"/>
        <family val="1"/>
        <charset val="128"/>
      </rPr>
      <t xml:space="preserve">B</t>
    </r>
  </si>
  <si>
    <t xml:space="preserve">二</t>
  </si>
  <si>
    <t xml:space="preserve">回</t>
  </si>
  <si>
    <r>
      <rPr>
        <sz val="11"/>
        <color rgb="FF000000"/>
        <rFont val="Noto Sans"/>
        <family val="2"/>
      </rPr>
      <t xml:space="preserve"> 県 内 法 人  </t>
    </r>
    <r>
      <rPr>
        <sz val="11"/>
        <color rgb="FF000000"/>
        <rFont val="ＭＳ 明朝"/>
        <family val="1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   計</t>
    </r>
    <r>
      <rPr>
        <sz val="11"/>
        <color rgb="FF000000"/>
        <rFont val="ＭＳ 明朝"/>
        <family val="1"/>
        <charset val="128"/>
      </rPr>
      <t xml:space="preserve">(A+B+C)  D</t>
    </r>
  </si>
  <si>
    <r>
      <rPr>
        <sz val="11"/>
        <color rgb="FF000000"/>
        <rFont val="Noto Sans"/>
        <family val="2"/>
      </rPr>
      <t xml:space="preserve">適用法人 </t>
    </r>
    <r>
      <rPr>
        <sz val="11"/>
        <color rgb="FF000000"/>
        <rFont val="ＭＳ 明朝"/>
        <family val="1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  その他   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一</t>
  </si>
  <si>
    <r>
      <rPr>
        <sz val="11"/>
        <color rgb="FF000000"/>
        <rFont val="Noto Sans"/>
        <family val="2"/>
      </rPr>
      <t xml:space="preserve"> 県 内 法 人  </t>
    </r>
    <r>
      <rPr>
        <sz val="11"/>
        <color rgb="FF000000"/>
        <rFont val="ＭＳ 明朝"/>
        <family val="1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   計</t>
    </r>
    <r>
      <rPr>
        <sz val="11"/>
        <color rgb="FF000000"/>
        <rFont val="ＭＳ 明朝"/>
        <family val="1"/>
        <charset val="128"/>
      </rPr>
      <t xml:space="preserve">(E+F+G)  H</t>
    </r>
  </si>
  <si>
    <t xml:space="preserve">合      計</t>
  </si>
  <si>
    <t xml:space="preserve">   (D+H)</t>
  </si>
  <si>
    <t xml:space="preserve">（注）普通法人のみ（医療法人を除く。）、分支を除く、分本は総額の数値。</t>
  </si>
  <si>
    <t xml:space="preserve">（平成１０年４月１日以後に開始する事業年度分）</t>
  </si>
  <si>
    <r>
      <rPr>
        <sz val="11"/>
        <color rgb="FF000000"/>
        <rFont val="Noto Sans"/>
        <family val="2"/>
      </rPr>
      <t xml:space="preserve"> 年所得 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万円超</t>
    </r>
  </si>
  <si>
    <r>
      <rPr>
        <sz val="11"/>
        <color rgb="FF000000"/>
        <rFont val="Noto Sans"/>
        <family val="2"/>
      </rPr>
      <t xml:space="preserve"> 年所得</t>
    </r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万円超</t>
    </r>
  </si>
  <si>
    <r>
      <rPr>
        <sz val="11"/>
        <color rgb="FF000000"/>
        <rFont val="ＭＳ 明朝"/>
        <family val="1"/>
        <charset val="128"/>
      </rPr>
      <t xml:space="preserve">       800</t>
    </r>
    <r>
      <rPr>
        <sz val="11"/>
        <color rgb="FF000000"/>
        <rFont val="Noto Sans"/>
        <family val="2"/>
      </rPr>
      <t xml:space="preserve">万円以下</t>
    </r>
  </si>
  <si>
    <t xml:space="preserve">（ハ）分割法人に関する調</t>
  </si>
  <si>
    <t xml:space="preserve">     本  県  本  店  分</t>
  </si>
  <si>
    <t xml:space="preserve">他  県  本  店  分</t>
  </si>
  <si>
    <t xml:space="preserve">合        計</t>
  </si>
  <si>
    <t xml:space="preserve">      区           分</t>
  </si>
  <si>
    <t xml:space="preserve">収入金額又は</t>
  </si>
  <si>
    <t xml:space="preserve">事業税額</t>
  </si>
  <si>
    <t xml:space="preserve">法人数</t>
  </si>
  <si>
    <t xml:space="preserve"> 所得金額①</t>
  </si>
  <si>
    <t xml:space="preserve"> 所得金額③</t>
  </si>
  <si>
    <r>
      <rPr>
        <sz val="12"/>
        <rFont val="Noto Sans"/>
        <family val="2"/>
      </rPr>
      <t xml:space="preserve">所得金額 ①</t>
    </r>
    <r>
      <rPr>
        <sz val="12"/>
        <rFont val="ＭＳ 明朝"/>
        <family val="1"/>
        <charset val="128"/>
      </rPr>
      <t xml:space="preserve">+③</t>
    </r>
  </si>
  <si>
    <t xml:space="preserve">②+④</t>
  </si>
  <si>
    <t xml:space="preserve">電  気</t>
  </si>
  <si>
    <t xml:space="preserve"> 発電用固定資産割</t>
  </si>
  <si>
    <t xml:space="preserve">供給業</t>
  </si>
  <si>
    <t xml:space="preserve"> 総 固 定 資 産 割</t>
  </si>
  <si>
    <t xml:space="preserve"> 従 業 者 数 割</t>
  </si>
  <si>
    <t xml:space="preserve">収</t>
  </si>
  <si>
    <t xml:space="preserve">入</t>
  </si>
  <si>
    <t xml:space="preserve"> ガ  ス  供  給  業</t>
  </si>
  <si>
    <t xml:space="preserve">金</t>
  </si>
  <si>
    <t xml:space="preserve">額</t>
  </si>
  <si>
    <t xml:space="preserve">生命保</t>
  </si>
  <si>
    <t xml:space="preserve"> 事  務  所  数  割</t>
  </si>
  <si>
    <t xml:space="preserve">険事業</t>
  </si>
  <si>
    <t xml:space="preserve"> 従  業  者  数  割</t>
  </si>
  <si>
    <t xml:space="preserve">損額保</t>
  </si>
  <si>
    <t xml:space="preserve">          小        計</t>
  </si>
  <si>
    <t xml:space="preserve"> 倉          庫          業</t>
  </si>
  <si>
    <t xml:space="preserve"> 鉄 道 事 業 ・ 軌 道 事 業</t>
  </si>
  <si>
    <t xml:space="preserve">銀行業</t>
  </si>
  <si>
    <t xml:space="preserve">証券業</t>
  </si>
  <si>
    <t xml:space="preserve">製造業</t>
  </si>
  <si>
    <t xml:space="preserve">資本金１億円以上の法人</t>
  </si>
  <si>
    <t xml:space="preserve">資本金１億円未満の法人</t>
  </si>
  <si>
    <t xml:space="preserve"> 建          設          業</t>
  </si>
  <si>
    <t xml:space="preserve"> 運    輸 ・ 通    信    業</t>
  </si>
  <si>
    <t xml:space="preserve"> 卸 売 ・ 小 売 業 ・ 飲 食 店</t>
  </si>
  <si>
    <t xml:space="preserve"> そ の 他 の 金 融 ・ 保 険 業</t>
  </si>
  <si>
    <t xml:space="preserve"> 不      動      産      業</t>
  </si>
  <si>
    <t xml:space="preserve"> サ    ー    ビ    ス    業</t>
  </si>
  <si>
    <t xml:space="preserve"> 上  記  以  外  の  事  業</t>
  </si>
  <si>
    <t xml:space="preserve">      合           計</t>
  </si>
  <si>
    <t xml:space="preserve">（ニ）資本金別法人数に関する調</t>
  </si>
  <si>
    <t xml:space="preserve">     分       割       法       人</t>
  </si>
  <si>
    <t xml:space="preserve">     県  内  法  人</t>
  </si>
  <si>
    <t xml:space="preserve">       合      計</t>
  </si>
  <si>
    <t xml:space="preserve"> そ    の    他</t>
  </si>
  <si>
    <t xml:space="preserve">区   分</t>
  </si>
  <si>
    <t xml:space="preserve">     利  益  法  人</t>
  </si>
  <si>
    <t xml:space="preserve">     欠  損  法  人</t>
  </si>
  <si>
    <t xml:space="preserve">２の県に</t>
  </si>
  <si>
    <t xml:space="preserve">３以上の</t>
  </si>
  <si>
    <t xml:space="preserve">小 計</t>
  </si>
  <si>
    <t xml:space="preserve">利益法人</t>
  </si>
  <si>
    <t xml:space="preserve">不申告</t>
  </si>
  <si>
    <t xml:space="preserve">休業中の</t>
  </si>
  <si>
    <t xml:space="preserve">清算中の</t>
  </si>
  <si>
    <t xml:space="preserve">所在不明</t>
  </si>
  <si>
    <t xml:space="preserve"> 資 本 金 別</t>
  </si>
  <si>
    <t xml:space="preserve">ま た が</t>
  </si>
  <si>
    <t xml:space="preserve">県にまた</t>
  </si>
  <si>
    <t xml:space="preserve">①+②</t>
  </si>
  <si>
    <t xml:space="preserve">④+⑤</t>
  </si>
  <si>
    <t xml:space="preserve">①+④</t>
  </si>
  <si>
    <t xml:space="preserve">②+⑤</t>
  </si>
  <si>
    <t xml:space="preserve">③+⑥</t>
  </si>
  <si>
    <t xml:space="preserve">法  人</t>
  </si>
  <si>
    <t xml:space="preserve">る も の</t>
  </si>
  <si>
    <t xml:space="preserve">がるもの</t>
  </si>
  <si>
    <t xml:space="preserve">⑥</t>
  </si>
  <si>
    <r>
      <rPr>
        <sz val="12"/>
        <color rgb="FF000000"/>
        <rFont val="ＭＳ 明朝"/>
        <family val="1"/>
        <charset val="128"/>
      </rPr>
      <t xml:space="preserve">  3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 300</t>
    </r>
    <r>
      <rPr>
        <sz val="12"/>
        <color rgb="FF000000"/>
        <rFont val="Noto Sans"/>
        <family val="2"/>
      </rPr>
      <t xml:space="preserve">万円以上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  1,00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超　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未満</t>
    </r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以上   １億円未満</t>
    </r>
  </si>
  <si>
    <t xml:space="preserve">   １億円</t>
  </si>
  <si>
    <r>
      <rPr>
        <sz val="12"/>
        <color rgb="FF000000"/>
        <rFont val="Noto Sans"/>
        <family val="2"/>
      </rPr>
      <t xml:space="preserve">   １億円超    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  10</t>
    </r>
    <r>
      <rPr>
        <sz val="12"/>
        <color rgb="FF000000"/>
        <rFont val="Noto Sans"/>
        <family val="2"/>
      </rPr>
      <t xml:space="preserve">億円</t>
    </r>
  </si>
  <si>
    <r>
      <rPr>
        <sz val="12"/>
        <color rgb="FF000000"/>
        <rFont val="ＭＳ 明朝"/>
        <family val="1"/>
        <charset val="128"/>
      </rPr>
      <t xml:space="preserve">   10</t>
    </r>
    <r>
      <rPr>
        <sz val="12"/>
        <color rgb="FF000000"/>
        <rFont val="Noto Sans"/>
        <family val="2"/>
      </rPr>
      <t xml:space="preserve">億円超     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  50</t>
    </r>
    <r>
      <rPr>
        <sz val="12"/>
        <color rgb="FF000000"/>
        <rFont val="Noto Sans"/>
        <family val="2"/>
      </rPr>
      <t xml:space="preserve">億円</t>
    </r>
  </si>
  <si>
    <r>
      <rPr>
        <sz val="12"/>
        <color rgb="FF000000"/>
        <rFont val="ＭＳ 明朝"/>
        <family val="1"/>
        <charset val="128"/>
      </rPr>
      <t xml:space="preserve">   50</t>
    </r>
    <r>
      <rPr>
        <sz val="12"/>
        <color rgb="FF000000"/>
        <rFont val="Noto Sans"/>
        <family val="2"/>
      </rPr>
      <t xml:space="preserve">億円超   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億円未満</t>
    </r>
  </si>
  <si>
    <r>
      <rPr>
        <sz val="12"/>
        <color rgb="FF000000"/>
        <rFont val="ＭＳ 明朝"/>
        <family val="1"/>
        <charset val="128"/>
      </rPr>
      <t xml:space="preserve">  100</t>
    </r>
    <r>
      <rPr>
        <sz val="12"/>
        <color rgb="FF000000"/>
        <rFont val="Noto Sans"/>
        <family val="2"/>
      </rPr>
      <t xml:space="preserve">億円以上</t>
    </r>
  </si>
  <si>
    <t xml:space="preserve">合       計</t>
  </si>
  <si>
    <t xml:space="preserve">（注）１．普通法人のみ（医療法人を除く）。２．分支を除く。</t>
  </si>
  <si>
    <r>
      <rPr>
        <sz val="14"/>
        <color rgb="FF000000"/>
        <rFont val="Noto Sans"/>
        <family val="2"/>
      </rPr>
      <t xml:space="preserve">（ホ）資本金及び所得階層別に関する調（平成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年４月１日前に開始する事業年度分）</t>
    </r>
  </si>
  <si>
    <t xml:space="preserve">欠  損</t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350</t>
    </r>
    <r>
      <rPr>
        <sz val="12"/>
        <color rgb="FF000000"/>
        <rFont val="Noto Sans"/>
        <family val="2"/>
      </rPr>
      <t xml:space="preserve">万円超</t>
    </r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万円超</t>
    </r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超</t>
    </r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超</t>
    </r>
  </si>
  <si>
    <t xml:space="preserve">年所得１億円超</t>
  </si>
  <si>
    <t xml:space="preserve">所得階層</t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35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万円以下</t>
    </r>
  </si>
  <si>
    <t xml:space="preserve">１億円以下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億円以下</t>
    </r>
  </si>
  <si>
    <r>
      <rPr>
        <sz val="12"/>
        <color rgb="FF000000"/>
        <rFont val="Noto Sans"/>
        <family val="2"/>
      </rPr>
      <t xml:space="preserve">  年所得 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億円超</t>
    </r>
  </si>
  <si>
    <t xml:space="preserve">うち超過課</t>
  </si>
  <si>
    <t xml:space="preserve"> 資本金別</t>
  </si>
  <si>
    <t xml:space="preserve">　税相当額</t>
  </si>
  <si>
    <t xml:space="preserve">－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</t>
    </r>
  </si>
  <si>
    <t xml:space="preserve">（注）１．普通法人のみ（医療法人を除く）。２．分支を除く。３．「税額」の欄は分支を含む。</t>
  </si>
  <si>
    <r>
      <rPr>
        <sz val="14"/>
        <color rgb="FF000000"/>
        <rFont val="Noto Sans"/>
        <family val="2"/>
      </rPr>
      <t xml:space="preserve">（ホ）資本金及び所得階層別に関する調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１０年４月１日以後に開始する事業年度分）</t>
    </r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万円超</t>
    </r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万円超</t>
    </r>
  </si>
  <si>
    <r>
      <rPr>
        <sz val="12"/>
        <color rgb="FF000000"/>
        <rFont val="Noto Sans"/>
        <family val="2"/>
      </rPr>
      <t xml:space="preserve">年所得</t>
    </r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万円以下</t>
    </r>
  </si>
  <si>
    <t xml:space="preserve">（ヘ）収入金額課税法人に関する調</t>
  </si>
  <si>
    <t xml:space="preserve">分   割   法   人</t>
  </si>
  <si>
    <t xml:space="preserve">     県   内   法   人</t>
  </si>
  <si>
    <t xml:space="preserve">  計</t>
  </si>
  <si>
    <t xml:space="preserve">区    分</t>
  </si>
  <si>
    <t xml:space="preserve">事業年度数</t>
  </si>
  <si>
    <t xml:space="preserve">収 入 金 額</t>
  </si>
  <si>
    <t xml:space="preserve">電気供給業</t>
  </si>
  <si>
    <t xml:space="preserve">ガス供給業</t>
  </si>
  <si>
    <t xml:space="preserve">生命保険業</t>
  </si>
  <si>
    <t xml:space="preserve">損害保険業</t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113_113" xfId="20"/>
    <cellStyle name="標準_P114_115" xfId="21"/>
    <cellStyle name="標準_P116_3_1" xfId="22"/>
    <cellStyle name="標準_P116_3_2" xfId="23"/>
    <cellStyle name="標準_p116_3_2_2" xfId="24"/>
    <cellStyle name="標準_P116_3_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2.62"/>
    <col collapsed="false" customWidth="true" hidden="false" outlineLevel="0" max="4" min="4" style="0" width="8.74"/>
    <col collapsed="false" customWidth="true" hidden="false" outlineLevel="0" max="5" min="5" style="0" width="2.36"/>
    <col collapsed="false" customWidth="true" hidden="false" outlineLevel="0" max="6" min="6" style="0" width="8.62"/>
    <col collapsed="false" customWidth="true" hidden="false" outlineLevel="0" max="7" min="7" style="0" width="4.62"/>
    <col collapsed="false" customWidth="true" hidden="false" outlineLevel="0" max="8" min="8" style="0" width="15.24"/>
    <col collapsed="false" customWidth="true" hidden="false" outlineLevel="0" max="9" min="9" style="0" width="12.87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3" min="13" style="0" width="7.62"/>
    <col collapsed="false" customWidth="true" hidden="false" outlineLevel="0" max="14" min="14" style="0" width="11.62"/>
    <col collapsed="false" customWidth="true" hidden="false" outlineLevel="0" max="15" min="15" style="0" width="7.87"/>
    <col collapsed="false" customWidth="true" hidden="false" outlineLevel="0" max="16" min="16" style="0" width="11.62"/>
    <col collapsed="false" customWidth="true" hidden="false" outlineLevel="0" max="17" min="17" style="0" width="2.62"/>
    <col collapsed="false" customWidth="true" hidden="false" outlineLevel="0" max="18" min="18" style="0" width="3.62"/>
    <col collapsed="false" customWidth="true" hidden="false" outlineLevel="0" max="19" min="19" style="0" width="2.62"/>
    <col collapsed="false" customWidth="true" hidden="false" outlineLevel="0" max="20" min="20" style="0" width="8.37"/>
    <col collapsed="false" customWidth="true" hidden="false" outlineLevel="0" max="21" min="21" style="0" width="2.62"/>
    <col collapsed="false" customWidth="true" hidden="false" outlineLevel="0" max="22" min="22" style="0" width="5.62"/>
    <col collapsed="false" customWidth="true" hidden="false" outlineLevel="0" max="23" min="23" style="0" width="9.62"/>
    <col collapsed="false" customWidth="true" hidden="false" outlineLevel="0" max="25" min="25" style="0" width="6.62"/>
    <col collapsed="false" customWidth="true" hidden="false" outlineLevel="0" max="26" min="26" style="0" width="12.62"/>
    <col collapsed="false" customWidth="true" hidden="false" outlineLevel="0" max="27" min="27" style="0" width="11.62"/>
    <col collapsed="false" customWidth="true" hidden="false" outlineLevel="0" max="29" min="29" style="0" width="12.62"/>
    <col collapsed="false" customWidth="true" hidden="false" outlineLevel="0" max="30" min="30" style="0" width="9.62"/>
  </cols>
  <sheetData>
    <row r="1" customFormat="false" ht="21" hidden="false" customHeight="false" outlineLevel="0" collapsed="false">
      <c r="A1" s="1" t="s">
        <v>0</v>
      </c>
    </row>
    <row r="3" s="4" customFormat="true" ht="18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9" customFormat="true" ht="17.25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13.5" hidden="false" customHeight="false" outlineLevel="0" collapsed="false">
      <c r="A7" s="10"/>
      <c r="B7" s="6"/>
      <c r="C7" s="6"/>
      <c r="D7" s="6"/>
      <c r="E7" s="6"/>
      <c r="F7" s="11"/>
      <c r="G7" s="12"/>
      <c r="H7" s="12"/>
      <c r="I7" s="13" t="s">
        <v>3</v>
      </c>
      <c r="J7" s="12"/>
      <c r="K7" s="12"/>
      <c r="L7" s="12"/>
      <c r="M7" s="12"/>
      <c r="N7" s="12"/>
      <c r="O7" s="12"/>
      <c r="P7" s="14"/>
      <c r="Q7" s="10"/>
      <c r="R7" s="6"/>
      <c r="S7" s="6"/>
      <c r="T7" s="6"/>
      <c r="U7" s="6"/>
      <c r="V7" s="11"/>
      <c r="W7" s="13" t="s">
        <v>4</v>
      </c>
      <c r="X7" s="12"/>
      <c r="Y7" s="12"/>
      <c r="Z7" s="12"/>
      <c r="AA7" s="15" t="s">
        <v>5</v>
      </c>
      <c r="AB7" s="12"/>
      <c r="AC7" s="10"/>
      <c r="AD7" s="16"/>
      <c r="AE7" s="17"/>
    </row>
    <row r="8" customFormat="false" ht="13.5" hidden="false" customHeight="false" outlineLevel="0" collapsed="false">
      <c r="A8" s="10"/>
      <c r="B8" s="6"/>
      <c r="C8" s="6"/>
      <c r="D8" s="6"/>
      <c r="E8" s="6"/>
      <c r="F8" s="10"/>
      <c r="G8" s="6"/>
      <c r="H8" s="6"/>
      <c r="I8" s="6"/>
      <c r="J8" s="6"/>
      <c r="K8" s="6"/>
      <c r="L8" s="6"/>
      <c r="M8" s="18" t="s">
        <v>6</v>
      </c>
      <c r="N8" s="6"/>
      <c r="O8" s="18" t="s">
        <v>7</v>
      </c>
      <c r="P8" s="19"/>
      <c r="Q8" s="10"/>
      <c r="R8" s="6"/>
      <c r="S8" s="6"/>
      <c r="T8" s="6"/>
      <c r="U8" s="6"/>
      <c r="V8" s="18" t="s">
        <v>8</v>
      </c>
      <c r="W8" s="6"/>
      <c r="X8" s="18" t="s">
        <v>9</v>
      </c>
      <c r="Y8" s="6"/>
      <c r="Z8" s="10"/>
      <c r="AA8" s="10"/>
      <c r="AB8" s="10"/>
      <c r="AC8" s="10"/>
      <c r="AD8" s="16"/>
      <c r="AE8" s="17"/>
    </row>
    <row r="9" customFormat="false" ht="13.5" hidden="false" customHeight="false" outlineLevel="0" collapsed="false">
      <c r="A9" s="10"/>
      <c r="B9" s="6"/>
      <c r="C9" s="6"/>
      <c r="D9" s="6"/>
      <c r="E9" s="6"/>
      <c r="F9" s="10"/>
      <c r="G9" s="6"/>
      <c r="H9" s="20" t="s">
        <v>10</v>
      </c>
      <c r="I9" s="6"/>
      <c r="J9" s="6"/>
      <c r="K9" s="6"/>
      <c r="L9" s="6"/>
      <c r="M9" s="18" t="s">
        <v>11</v>
      </c>
      <c r="N9" s="6"/>
      <c r="O9" s="18" t="s">
        <v>12</v>
      </c>
      <c r="P9" s="19"/>
      <c r="Q9" s="10"/>
      <c r="R9" s="6"/>
      <c r="S9" s="6"/>
      <c r="T9" s="6"/>
      <c r="U9" s="6"/>
      <c r="V9" s="18" t="s">
        <v>13</v>
      </c>
      <c r="W9" s="6"/>
      <c r="X9" s="18" t="s">
        <v>14</v>
      </c>
      <c r="Y9" s="6"/>
      <c r="Z9" s="10"/>
      <c r="AA9" s="10"/>
      <c r="AB9" s="10"/>
      <c r="AC9" s="10"/>
      <c r="AD9" s="21" t="s">
        <v>15</v>
      </c>
      <c r="AE9" s="17"/>
    </row>
    <row r="10" customFormat="false" ht="13.5" hidden="false" customHeight="false" outlineLevel="0" collapsed="false">
      <c r="A10" s="10"/>
      <c r="B10" s="6"/>
      <c r="C10" s="6"/>
      <c r="D10" s="6"/>
      <c r="E10" s="6"/>
      <c r="F10" s="11"/>
      <c r="G10" s="12"/>
      <c r="H10" s="12"/>
      <c r="I10" s="12"/>
      <c r="J10" s="12"/>
      <c r="K10" s="12"/>
      <c r="L10" s="12"/>
      <c r="M10" s="15" t="s">
        <v>16</v>
      </c>
      <c r="N10" s="12"/>
      <c r="O10" s="15" t="s">
        <v>17</v>
      </c>
      <c r="P10" s="14"/>
      <c r="Q10" s="10"/>
      <c r="R10" s="6"/>
      <c r="S10" s="6"/>
      <c r="T10" s="6"/>
      <c r="U10" s="6"/>
      <c r="V10" s="15" t="s">
        <v>18</v>
      </c>
      <c r="W10" s="12"/>
      <c r="X10" s="11"/>
      <c r="Y10" s="12"/>
      <c r="Z10" s="10"/>
      <c r="AA10" s="10"/>
      <c r="AB10" s="10"/>
      <c r="AC10" s="10"/>
      <c r="AD10" s="21" t="s">
        <v>19</v>
      </c>
      <c r="AE10" s="17"/>
    </row>
    <row r="11" customFormat="false" ht="13.5" hidden="false" customHeight="false" outlineLevel="0" collapsed="false">
      <c r="A11" s="10"/>
      <c r="B11" s="22" t="s">
        <v>20</v>
      </c>
      <c r="C11" s="6"/>
      <c r="D11" s="6"/>
      <c r="E11" s="6"/>
      <c r="F11" s="10"/>
      <c r="G11" s="6"/>
      <c r="H11" s="10"/>
      <c r="I11" s="10"/>
      <c r="J11" s="6"/>
      <c r="K11" s="23" t="s">
        <v>21</v>
      </c>
      <c r="L11" s="23"/>
      <c r="M11" s="10"/>
      <c r="N11" s="10"/>
      <c r="O11" s="10"/>
      <c r="P11" s="16"/>
      <c r="Q11" s="10"/>
      <c r="R11" s="22" t="s">
        <v>20</v>
      </c>
      <c r="S11" s="6"/>
      <c r="T11" s="6"/>
      <c r="U11" s="6"/>
      <c r="V11" s="10"/>
      <c r="W11" s="10"/>
      <c r="X11" s="10"/>
      <c r="Y11" s="10"/>
      <c r="Z11" s="24" t="s">
        <v>22</v>
      </c>
      <c r="AA11" s="24" t="s">
        <v>23</v>
      </c>
      <c r="AB11" s="24" t="s">
        <v>22</v>
      </c>
      <c r="AC11" s="24" t="s">
        <v>24</v>
      </c>
      <c r="AD11" s="21" t="s">
        <v>25</v>
      </c>
      <c r="AE11" s="17"/>
    </row>
    <row r="12" customFormat="false" ht="13.5" hidden="false" customHeight="false" outlineLevel="0" collapsed="false">
      <c r="A12" s="10"/>
      <c r="B12" s="6"/>
      <c r="C12" s="6"/>
      <c r="D12" s="6"/>
      <c r="E12" s="6"/>
      <c r="F12" s="15" t="s">
        <v>26</v>
      </c>
      <c r="G12" s="12"/>
      <c r="H12" s="24" t="s">
        <v>23</v>
      </c>
      <c r="I12" s="15" t="s">
        <v>27</v>
      </c>
      <c r="J12" s="12"/>
      <c r="K12" s="15" t="s">
        <v>28</v>
      </c>
      <c r="L12" s="12"/>
      <c r="M12" s="24" t="s">
        <v>29</v>
      </c>
      <c r="N12" s="10"/>
      <c r="O12" s="24" t="s">
        <v>29</v>
      </c>
      <c r="P12" s="16"/>
      <c r="Q12" s="10"/>
      <c r="R12" s="6"/>
      <c r="S12" s="6"/>
      <c r="T12" s="6"/>
      <c r="U12" s="6"/>
      <c r="V12" s="24" t="s">
        <v>29</v>
      </c>
      <c r="W12" s="10"/>
      <c r="X12" s="24" t="s">
        <v>30</v>
      </c>
      <c r="Y12" s="24" t="s">
        <v>31</v>
      </c>
      <c r="Z12" s="10"/>
      <c r="AA12" s="24" t="s">
        <v>32</v>
      </c>
      <c r="AB12" s="10"/>
      <c r="AC12" s="10"/>
      <c r="AD12" s="21" t="s">
        <v>33</v>
      </c>
      <c r="AE12" s="17"/>
    </row>
    <row r="13" customFormat="false" ht="13.5" hidden="false" customHeight="false" outlineLevel="0" collapsed="false">
      <c r="A13" s="10"/>
      <c r="B13" s="6"/>
      <c r="C13" s="6"/>
      <c r="D13" s="6"/>
      <c r="E13" s="6"/>
      <c r="F13" s="18" t="s">
        <v>34</v>
      </c>
      <c r="G13" s="18" t="s">
        <v>35</v>
      </c>
      <c r="H13" s="24" t="s">
        <v>32</v>
      </c>
      <c r="I13" s="24" t="s">
        <v>36</v>
      </c>
      <c r="J13" s="25"/>
      <c r="K13" s="24" t="s">
        <v>29</v>
      </c>
      <c r="L13" s="10"/>
      <c r="M13" s="24" t="s">
        <v>37</v>
      </c>
      <c r="N13" s="24" t="s">
        <v>38</v>
      </c>
      <c r="O13" s="24" t="s">
        <v>37</v>
      </c>
      <c r="P13" s="21" t="s">
        <v>38</v>
      </c>
      <c r="Q13" s="10"/>
      <c r="R13" s="6"/>
      <c r="S13" s="6"/>
      <c r="T13" s="6"/>
      <c r="U13" s="6"/>
      <c r="V13" s="24" t="s">
        <v>37</v>
      </c>
      <c r="W13" s="24" t="s">
        <v>38</v>
      </c>
      <c r="X13" s="24" t="s">
        <v>39</v>
      </c>
      <c r="Y13" s="24" t="s">
        <v>40</v>
      </c>
      <c r="Z13" s="26" t="s">
        <v>41</v>
      </c>
      <c r="AA13" s="24" t="s">
        <v>42</v>
      </c>
      <c r="AB13" s="10"/>
      <c r="AC13" s="10"/>
      <c r="AD13" s="27" t="s">
        <v>43</v>
      </c>
      <c r="AE13" s="17"/>
    </row>
    <row r="14" customFormat="false" ht="13.5" hidden="false" customHeight="false" outlineLevel="0" collapsed="false">
      <c r="A14" s="10"/>
      <c r="B14" s="6"/>
      <c r="C14" s="6"/>
      <c r="D14" s="6"/>
      <c r="E14" s="6"/>
      <c r="F14" s="18" t="s">
        <v>44</v>
      </c>
      <c r="G14" s="18" t="s">
        <v>45</v>
      </c>
      <c r="H14" s="24" t="s">
        <v>42</v>
      </c>
      <c r="I14" s="24" t="s">
        <v>46</v>
      </c>
      <c r="J14" s="18" t="s">
        <v>47</v>
      </c>
      <c r="K14" s="24" t="s">
        <v>37</v>
      </c>
      <c r="L14" s="24" t="s">
        <v>38</v>
      </c>
      <c r="M14" s="24" t="s">
        <v>48</v>
      </c>
      <c r="N14" s="10"/>
      <c r="O14" s="24" t="s">
        <v>48</v>
      </c>
      <c r="P14" s="16"/>
      <c r="Q14" s="10"/>
      <c r="R14" s="6"/>
      <c r="S14" s="6"/>
      <c r="T14" s="6"/>
      <c r="U14" s="6"/>
      <c r="V14" s="18" t="s">
        <v>48</v>
      </c>
      <c r="W14" s="10"/>
      <c r="X14" s="24" t="s">
        <v>49</v>
      </c>
      <c r="Y14" s="24" t="s">
        <v>50</v>
      </c>
      <c r="Z14" s="26" t="s">
        <v>51</v>
      </c>
      <c r="AA14" s="10"/>
      <c r="AB14" s="10"/>
      <c r="AC14" s="26" t="s">
        <v>52</v>
      </c>
      <c r="AD14" s="16"/>
      <c r="AE14" s="17"/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5" t="s">
        <v>53</v>
      </c>
      <c r="G15" s="15" t="s">
        <v>53</v>
      </c>
      <c r="H15" s="11"/>
      <c r="I15" s="28" t="s">
        <v>54</v>
      </c>
      <c r="J15" s="15" t="s">
        <v>55</v>
      </c>
      <c r="K15" s="29" t="s">
        <v>48</v>
      </c>
      <c r="L15" s="28" t="s">
        <v>56</v>
      </c>
      <c r="M15" s="11"/>
      <c r="N15" s="28" t="s">
        <v>57</v>
      </c>
      <c r="O15" s="11"/>
      <c r="P15" s="30" t="s">
        <v>58</v>
      </c>
      <c r="Q15" s="11"/>
      <c r="R15" s="12"/>
      <c r="S15" s="12"/>
      <c r="T15" s="12"/>
      <c r="U15" s="12"/>
      <c r="V15" s="11"/>
      <c r="W15" s="28" t="s">
        <v>59</v>
      </c>
      <c r="X15" s="29" t="s">
        <v>60</v>
      </c>
      <c r="Y15" s="29" t="s">
        <v>61</v>
      </c>
      <c r="Z15" s="31" t="s">
        <v>62</v>
      </c>
      <c r="AA15" s="11"/>
      <c r="AB15" s="28" t="s">
        <v>63</v>
      </c>
      <c r="AC15" s="28" t="s">
        <v>64</v>
      </c>
      <c r="AD15" s="32"/>
      <c r="AE15" s="17"/>
    </row>
    <row r="16" customFormat="false" ht="13.5" hidden="false" customHeight="false" outlineLevel="0" collapsed="false">
      <c r="A16" s="10"/>
      <c r="B16" s="10"/>
      <c r="C16" s="10"/>
      <c r="D16" s="10"/>
      <c r="E16" s="33"/>
      <c r="F16" s="10"/>
      <c r="G16" s="10"/>
      <c r="H16" s="34" t="s">
        <v>65</v>
      </c>
      <c r="I16" s="34" t="s">
        <v>65</v>
      </c>
      <c r="J16" s="34" t="s">
        <v>65</v>
      </c>
      <c r="K16" s="10"/>
      <c r="L16" s="34" t="s">
        <v>65</v>
      </c>
      <c r="M16" s="10"/>
      <c r="N16" s="34" t="s">
        <v>65</v>
      </c>
      <c r="O16" s="10"/>
      <c r="P16" s="35" t="s">
        <v>65</v>
      </c>
      <c r="Q16" s="10"/>
      <c r="R16" s="10"/>
      <c r="S16" s="10"/>
      <c r="T16" s="10"/>
      <c r="U16" s="33"/>
      <c r="V16" s="10"/>
      <c r="W16" s="34" t="s">
        <v>65</v>
      </c>
      <c r="X16" s="34" t="s">
        <v>65</v>
      </c>
      <c r="Y16" s="34" t="s">
        <v>65</v>
      </c>
      <c r="Z16" s="34" t="s">
        <v>65</v>
      </c>
      <c r="AA16" s="34" t="s">
        <v>65</v>
      </c>
      <c r="AB16" s="34" t="s">
        <v>65</v>
      </c>
      <c r="AC16" s="34" t="s">
        <v>65</v>
      </c>
      <c r="AD16" s="35" t="s">
        <v>65</v>
      </c>
      <c r="AE16" s="17"/>
    </row>
    <row r="17" customFormat="false" ht="13.5" hidden="false" customHeight="false" outlineLevel="0" collapsed="false">
      <c r="A17" s="10"/>
      <c r="B17" s="24" t="s">
        <v>66</v>
      </c>
      <c r="C17" s="24" t="s">
        <v>67</v>
      </c>
      <c r="D17" s="10"/>
      <c r="E17" s="1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6"/>
      <c r="Q17" s="10"/>
      <c r="R17" s="24" t="s">
        <v>66</v>
      </c>
      <c r="S17" s="24" t="s">
        <v>67</v>
      </c>
      <c r="T17" s="10"/>
      <c r="U17" s="19"/>
      <c r="V17" s="10"/>
      <c r="W17" s="10"/>
      <c r="X17" s="10"/>
      <c r="Y17" s="10"/>
      <c r="Z17" s="10"/>
      <c r="AA17" s="10"/>
      <c r="AB17" s="10"/>
      <c r="AC17" s="10"/>
      <c r="AD17" s="16"/>
      <c r="AE17" s="17"/>
    </row>
    <row r="18" customFormat="false" ht="13.5" hidden="false" customHeight="false" outlineLevel="0" collapsed="false">
      <c r="A18" s="10"/>
      <c r="B18" s="10"/>
      <c r="C18" s="24" t="s">
        <v>68</v>
      </c>
      <c r="D18" s="18" t="s">
        <v>69</v>
      </c>
      <c r="E18" s="36"/>
      <c r="F18" s="37" t="n">
        <v>3766</v>
      </c>
      <c r="G18" s="37" t="n">
        <v>1</v>
      </c>
      <c r="H18" s="37" t="n">
        <v>279220974</v>
      </c>
      <c r="I18" s="37" t="n">
        <v>30607595</v>
      </c>
      <c r="J18" s="37" t="n">
        <v>0</v>
      </c>
      <c r="K18" s="37" t="n">
        <v>0</v>
      </c>
      <c r="L18" s="37" t="n">
        <v>0</v>
      </c>
      <c r="M18" s="37" t="n">
        <v>1265</v>
      </c>
      <c r="N18" s="37" t="n">
        <v>9153948</v>
      </c>
      <c r="O18" s="37" t="n">
        <v>1375</v>
      </c>
      <c r="P18" s="38" t="n">
        <v>9992829</v>
      </c>
      <c r="Q18" s="10"/>
      <c r="R18" s="10"/>
      <c r="S18" s="24" t="s">
        <v>68</v>
      </c>
      <c r="T18" s="18" t="s">
        <v>69</v>
      </c>
      <c r="U18" s="36"/>
      <c r="V18" s="37" t="n">
        <v>22</v>
      </c>
      <c r="W18" s="37" t="n">
        <v>192066</v>
      </c>
      <c r="X18" s="37" t="n">
        <v>579670</v>
      </c>
      <c r="Y18" s="37" t="n">
        <v>0</v>
      </c>
      <c r="Z18" s="10" t="n">
        <v>32218212</v>
      </c>
      <c r="AA18" s="37" t="n">
        <v>5352739</v>
      </c>
      <c r="AB18" s="37" t="n">
        <v>596286</v>
      </c>
      <c r="AC18" s="10" t="n">
        <v>32814498</v>
      </c>
      <c r="AD18" s="39" t="s">
        <v>70</v>
      </c>
      <c r="AE18" s="17"/>
    </row>
    <row r="19" customFormat="false" ht="13.5" hidden="false" customHeight="false" outlineLevel="0" collapsed="false">
      <c r="A19" s="24" t="s">
        <v>71</v>
      </c>
      <c r="B19" s="24" t="s">
        <v>72</v>
      </c>
      <c r="C19" s="24" t="s">
        <v>73</v>
      </c>
      <c r="D19" s="10"/>
      <c r="E19" s="1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6"/>
      <c r="Q19" s="24" t="s">
        <v>71</v>
      </c>
      <c r="R19" s="24" t="s">
        <v>72</v>
      </c>
      <c r="S19" s="24" t="s">
        <v>73</v>
      </c>
      <c r="T19" s="10"/>
      <c r="U19" s="19"/>
      <c r="V19" s="10"/>
      <c r="W19" s="10"/>
      <c r="X19" s="10"/>
      <c r="Y19" s="10"/>
      <c r="Z19" s="10"/>
      <c r="AA19" s="10"/>
      <c r="AB19" s="10"/>
      <c r="AC19" s="10"/>
      <c r="AD19" s="16"/>
      <c r="AE19" s="17"/>
    </row>
    <row r="20" customFormat="false" ht="13.5" hidden="false" customHeight="false" outlineLevel="0" collapsed="false">
      <c r="A20" s="10"/>
      <c r="B20" s="10"/>
      <c r="C20" s="29" t="s">
        <v>74</v>
      </c>
      <c r="D20" s="15" t="s">
        <v>75</v>
      </c>
      <c r="E20" s="40"/>
      <c r="F20" s="41" t="n">
        <v>13842</v>
      </c>
      <c r="G20" s="41" t="n">
        <v>4</v>
      </c>
      <c r="H20" s="41" t="n">
        <v>416259311</v>
      </c>
      <c r="I20" s="41" t="n">
        <v>45615650</v>
      </c>
      <c r="J20" s="41" t="n">
        <v>1152</v>
      </c>
      <c r="K20" s="41" t="n">
        <v>25</v>
      </c>
      <c r="L20" s="41" t="n">
        <v>6524</v>
      </c>
      <c r="M20" s="41" t="n">
        <v>5258</v>
      </c>
      <c r="N20" s="41" t="n">
        <v>18252034</v>
      </c>
      <c r="O20" s="41" t="n">
        <v>6105</v>
      </c>
      <c r="P20" s="42" t="n">
        <v>16267410</v>
      </c>
      <c r="Q20" s="10"/>
      <c r="R20" s="10"/>
      <c r="S20" s="29" t="s">
        <v>74</v>
      </c>
      <c r="T20" s="15" t="s">
        <v>75</v>
      </c>
      <c r="U20" s="40"/>
      <c r="V20" s="41" t="n">
        <v>47</v>
      </c>
      <c r="W20" s="41" t="n">
        <v>96911</v>
      </c>
      <c r="X20" s="41" t="n">
        <v>4326061</v>
      </c>
      <c r="Y20" s="41" t="n">
        <v>0</v>
      </c>
      <c r="Z20" s="11" t="n">
        <v>48060522</v>
      </c>
      <c r="AA20" s="41" t="n">
        <v>11779569</v>
      </c>
      <c r="AB20" s="41" t="n">
        <v>1408447</v>
      </c>
      <c r="AC20" s="11" t="n">
        <v>49468969</v>
      </c>
      <c r="AD20" s="30" t="s">
        <v>70</v>
      </c>
      <c r="AE20" s="17"/>
    </row>
    <row r="21" customFormat="false" ht="13.5" hidden="false" customHeight="false" outlineLevel="0" collapsed="false">
      <c r="A21" s="10"/>
      <c r="B21" s="24" t="s">
        <v>73</v>
      </c>
      <c r="C21" s="10"/>
      <c r="D21" s="6"/>
      <c r="E21" s="1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6"/>
      <c r="Q21" s="10"/>
      <c r="R21" s="24" t="s">
        <v>73</v>
      </c>
      <c r="S21" s="10"/>
      <c r="T21" s="6"/>
      <c r="U21" s="19"/>
      <c r="V21" s="10"/>
      <c r="W21" s="10"/>
      <c r="X21" s="10"/>
      <c r="Y21" s="10"/>
      <c r="Z21" s="10"/>
      <c r="AA21" s="10"/>
      <c r="AB21" s="10"/>
      <c r="AC21" s="10"/>
      <c r="AD21" s="16"/>
      <c r="AE21" s="17"/>
    </row>
    <row r="22" customFormat="false" ht="13.5" hidden="false" customHeight="false" outlineLevel="0" collapsed="false">
      <c r="A22" s="24" t="s">
        <v>76</v>
      </c>
      <c r="B22" s="10"/>
      <c r="C22" s="18" t="s">
        <v>77</v>
      </c>
      <c r="D22" s="6"/>
      <c r="E22" s="19"/>
      <c r="F22" s="37" t="n">
        <v>71587</v>
      </c>
      <c r="G22" s="37" t="n">
        <v>161</v>
      </c>
      <c r="H22" s="37" t="n">
        <v>274244139</v>
      </c>
      <c r="I22" s="37" t="n">
        <v>26362277</v>
      </c>
      <c r="J22" s="37" t="n">
        <v>464</v>
      </c>
      <c r="K22" s="37" t="n">
        <v>32</v>
      </c>
      <c r="L22" s="37" t="n">
        <v>12866</v>
      </c>
      <c r="M22" s="37" t="n">
        <v>9914</v>
      </c>
      <c r="N22" s="37" t="n">
        <v>8286389</v>
      </c>
      <c r="O22" s="37" t="n">
        <v>10658</v>
      </c>
      <c r="P22" s="38" t="n">
        <v>8265176</v>
      </c>
      <c r="Q22" s="24" t="s">
        <v>76</v>
      </c>
      <c r="R22" s="10"/>
      <c r="S22" s="18" t="s">
        <v>77</v>
      </c>
      <c r="T22" s="6"/>
      <c r="U22" s="19"/>
      <c r="V22" s="37" t="n">
        <v>30</v>
      </c>
      <c r="W22" s="37" t="n">
        <v>19770</v>
      </c>
      <c r="X22" s="37" t="n">
        <v>1070196</v>
      </c>
      <c r="Y22" s="37" t="n">
        <v>0</v>
      </c>
      <c r="Z22" s="10" t="n">
        <v>27443896</v>
      </c>
      <c r="AA22" s="37" t="n">
        <v>8229425</v>
      </c>
      <c r="AB22" s="37" t="n">
        <v>799069</v>
      </c>
      <c r="AC22" s="10" t="n">
        <v>28242965</v>
      </c>
      <c r="AD22" s="39" t="s">
        <v>70</v>
      </c>
      <c r="AE22" s="17"/>
    </row>
    <row r="23" customFormat="false" ht="13.5" hidden="false" customHeight="false" outlineLevel="0" collapsed="false">
      <c r="A23" s="10"/>
      <c r="B23" s="24" t="s">
        <v>74</v>
      </c>
      <c r="C23" s="10"/>
      <c r="D23" s="6"/>
      <c r="E23" s="1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6"/>
      <c r="Q23" s="10"/>
      <c r="R23" s="24" t="s">
        <v>74</v>
      </c>
      <c r="S23" s="10"/>
      <c r="T23" s="6"/>
      <c r="U23" s="19"/>
      <c r="V23" s="10"/>
      <c r="W23" s="10"/>
      <c r="X23" s="10"/>
      <c r="Y23" s="10"/>
      <c r="Z23" s="10"/>
      <c r="AA23" s="10"/>
      <c r="AB23" s="10"/>
      <c r="AC23" s="10"/>
      <c r="AD23" s="16"/>
      <c r="AE23" s="17"/>
    </row>
    <row r="24" customFormat="false" ht="13.5" hidden="false" customHeight="false" outlineLevel="0" collapsed="false">
      <c r="A24" s="10"/>
      <c r="B24" s="11"/>
      <c r="C24" s="29" t="s">
        <v>78</v>
      </c>
      <c r="D24" s="29"/>
      <c r="E24" s="43" t="s">
        <v>79</v>
      </c>
      <c r="F24" s="11" t="n">
        <v>89195</v>
      </c>
      <c r="G24" s="11" t="n">
        <v>166</v>
      </c>
      <c r="H24" s="11" t="n">
        <v>969724424</v>
      </c>
      <c r="I24" s="11" t="n">
        <v>102585522</v>
      </c>
      <c r="J24" s="11" t="n">
        <v>1616</v>
      </c>
      <c r="K24" s="11" t="n">
        <v>57</v>
      </c>
      <c r="L24" s="11" t="n">
        <v>19390</v>
      </c>
      <c r="M24" s="11" t="n">
        <v>16437</v>
      </c>
      <c r="N24" s="11" t="n">
        <v>35692371</v>
      </c>
      <c r="O24" s="11" t="n">
        <v>18138</v>
      </c>
      <c r="P24" s="32" t="n">
        <v>34525415</v>
      </c>
      <c r="Q24" s="10"/>
      <c r="R24" s="11"/>
      <c r="S24" s="29" t="s">
        <v>78</v>
      </c>
      <c r="T24" s="29"/>
      <c r="U24" s="43" t="s">
        <v>79</v>
      </c>
      <c r="V24" s="11" t="n">
        <v>99</v>
      </c>
      <c r="W24" s="11" t="n">
        <v>308747</v>
      </c>
      <c r="X24" s="11" t="n">
        <v>5975927</v>
      </c>
      <c r="Y24" s="11" t="n">
        <v>0</v>
      </c>
      <c r="Z24" s="11" t="n">
        <v>107722630</v>
      </c>
      <c r="AA24" s="11" t="n">
        <v>25361733</v>
      </c>
      <c r="AB24" s="11" t="n">
        <v>2803802</v>
      </c>
      <c r="AC24" s="11" t="n">
        <v>110526432</v>
      </c>
      <c r="AD24" s="30" t="s">
        <v>70</v>
      </c>
      <c r="AE24" s="17"/>
    </row>
    <row r="25" customFormat="false" ht="13.5" hidden="false" customHeight="false" outlineLevel="0" collapsed="false">
      <c r="A25" s="24" t="s">
        <v>80</v>
      </c>
      <c r="B25" s="10"/>
      <c r="C25" s="6"/>
      <c r="D25" s="6"/>
      <c r="E25" s="1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6"/>
      <c r="Q25" s="24" t="s">
        <v>80</v>
      </c>
      <c r="R25" s="10"/>
      <c r="S25" s="6"/>
      <c r="T25" s="6"/>
      <c r="U25" s="19"/>
      <c r="V25" s="10"/>
      <c r="W25" s="10"/>
      <c r="X25" s="10"/>
      <c r="Y25" s="10"/>
      <c r="Z25" s="10"/>
      <c r="AA25" s="10"/>
      <c r="AB25" s="10"/>
      <c r="AC25" s="10"/>
      <c r="AD25" s="16"/>
      <c r="AE25" s="17"/>
    </row>
    <row r="26" customFormat="false" ht="13.5" hidden="false" customHeight="true" outlineLevel="0" collapsed="false">
      <c r="A26" s="10"/>
      <c r="B26" s="44" t="s">
        <v>81</v>
      </c>
      <c r="C26" s="44"/>
      <c r="D26" s="44"/>
      <c r="E26" s="45" t="s">
        <v>82</v>
      </c>
      <c r="F26" s="37" t="n">
        <v>3499</v>
      </c>
      <c r="G26" s="37" t="n">
        <v>3</v>
      </c>
      <c r="H26" s="37" t="n">
        <v>43870253</v>
      </c>
      <c r="I26" s="37" t="n">
        <v>3243763</v>
      </c>
      <c r="J26" s="37" t="n">
        <v>0</v>
      </c>
      <c r="K26" s="46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 t="n">
        <v>0</v>
      </c>
      <c r="Q26" s="10"/>
      <c r="R26" s="44" t="s">
        <v>81</v>
      </c>
      <c r="S26" s="44"/>
      <c r="T26" s="44"/>
      <c r="U26" s="45" t="s">
        <v>82</v>
      </c>
      <c r="V26" s="37" t="n">
        <v>0</v>
      </c>
      <c r="W26" s="37" t="n">
        <v>0</v>
      </c>
      <c r="X26" s="37" t="n">
        <v>0</v>
      </c>
      <c r="Y26" s="47" t="s">
        <v>70</v>
      </c>
      <c r="Z26" s="10" t="n">
        <v>3243763</v>
      </c>
      <c r="AA26" s="37" t="n">
        <v>455354</v>
      </c>
      <c r="AB26" s="37" t="n">
        <v>34576</v>
      </c>
      <c r="AC26" s="10" t="n">
        <v>3278339</v>
      </c>
      <c r="AD26" s="39" t="s">
        <v>70</v>
      </c>
      <c r="AE26" s="17"/>
    </row>
    <row r="27" customFormat="false" ht="13.5" hidden="false" customHeight="false" outlineLevel="0" collapsed="false">
      <c r="A27" s="10"/>
      <c r="B27" s="10"/>
      <c r="C27" s="6"/>
      <c r="D27" s="6"/>
      <c r="E27" s="1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6"/>
      <c r="Q27" s="10"/>
      <c r="R27" s="10"/>
      <c r="S27" s="6"/>
      <c r="T27" s="6"/>
      <c r="U27" s="19"/>
      <c r="V27" s="10"/>
      <c r="W27" s="10"/>
      <c r="X27" s="10"/>
      <c r="Y27" s="10"/>
      <c r="Z27" s="10"/>
      <c r="AA27" s="10"/>
      <c r="AB27" s="10"/>
      <c r="AC27" s="10"/>
      <c r="AD27" s="16"/>
      <c r="AE27" s="17"/>
    </row>
    <row r="28" customFormat="false" ht="13.5" hidden="false" customHeight="true" outlineLevel="0" collapsed="false">
      <c r="A28" s="24" t="s">
        <v>83</v>
      </c>
      <c r="B28" s="44" t="s">
        <v>84</v>
      </c>
      <c r="C28" s="44"/>
      <c r="D28" s="44"/>
      <c r="E28" s="45" t="s">
        <v>85</v>
      </c>
      <c r="F28" s="37" t="n">
        <v>824</v>
      </c>
      <c r="G28" s="37" t="n">
        <v>4</v>
      </c>
      <c r="H28" s="37" t="n">
        <v>7415179</v>
      </c>
      <c r="I28" s="37" t="n">
        <v>771839</v>
      </c>
      <c r="J28" s="37" t="n">
        <v>46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8" t="n">
        <v>0</v>
      </c>
      <c r="Q28" s="24" t="s">
        <v>83</v>
      </c>
      <c r="R28" s="44" t="s">
        <v>84</v>
      </c>
      <c r="S28" s="44"/>
      <c r="T28" s="44"/>
      <c r="U28" s="45" t="s">
        <v>85</v>
      </c>
      <c r="V28" s="37" t="n">
        <v>0</v>
      </c>
      <c r="W28" s="37" t="n">
        <v>0</v>
      </c>
      <c r="X28" s="37" t="n">
        <v>0</v>
      </c>
      <c r="Y28" s="47" t="s">
        <v>70</v>
      </c>
      <c r="Z28" s="10" t="n">
        <v>771839</v>
      </c>
      <c r="AA28" s="37" t="n">
        <v>166421</v>
      </c>
      <c r="AB28" s="37" t="n">
        <v>16512</v>
      </c>
      <c r="AC28" s="10" t="n">
        <v>788351</v>
      </c>
      <c r="AD28" s="39" t="s">
        <v>70</v>
      </c>
      <c r="AE28" s="17"/>
    </row>
    <row r="29" customFormat="false" ht="13.5" hidden="false" customHeight="false" outlineLevel="0" collapsed="false">
      <c r="A29" s="10"/>
      <c r="B29" s="10"/>
      <c r="C29" s="6"/>
      <c r="D29" s="6"/>
      <c r="E29" s="1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6"/>
      <c r="Q29" s="10"/>
      <c r="R29" s="10"/>
      <c r="S29" s="6"/>
      <c r="T29" s="6"/>
      <c r="U29" s="19"/>
      <c r="V29" s="10"/>
      <c r="W29" s="10"/>
      <c r="X29" s="10"/>
      <c r="Y29" s="10"/>
      <c r="Z29" s="10"/>
      <c r="AA29" s="10"/>
      <c r="AB29" s="10"/>
      <c r="AC29" s="10"/>
      <c r="AD29" s="16"/>
      <c r="AE29" s="17"/>
    </row>
    <row r="30" customFormat="false" ht="13.5" hidden="false" customHeight="true" outlineLevel="0" collapsed="false">
      <c r="A30" s="10"/>
      <c r="B30" s="44" t="s">
        <v>86</v>
      </c>
      <c r="C30" s="44"/>
      <c r="D30" s="44"/>
      <c r="E30" s="45" t="s">
        <v>87</v>
      </c>
      <c r="F30" s="37" t="n">
        <v>206</v>
      </c>
      <c r="G30" s="37" t="n">
        <v>1</v>
      </c>
      <c r="H30" s="37" t="n">
        <v>177532</v>
      </c>
      <c r="I30" s="37" t="n">
        <v>13197</v>
      </c>
      <c r="J30" s="37" t="n">
        <v>16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8" t="n">
        <v>0</v>
      </c>
      <c r="Q30" s="10"/>
      <c r="R30" s="44" t="s">
        <v>86</v>
      </c>
      <c r="S30" s="44"/>
      <c r="T30" s="44"/>
      <c r="U30" s="45" t="s">
        <v>87</v>
      </c>
      <c r="V30" s="37" t="n">
        <v>0</v>
      </c>
      <c r="W30" s="37" t="n">
        <v>0</v>
      </c>
      <c r="X30" s="37" t="n">
        <v>0</v>
      </c>
      <c r="Y30" s="47" t="s">
        <v>70</v>
      </c>
      <c r="Z30" s="10" t="n">
        <v>13197</v>
      </c>
      <c r="AA30" s="37" t="n">
        <v>16546</v>
      </c>
      <c r="AB30" s="37" t="n">
        <v>1107</v>
      </c>
      <c r="AC30" s="10" t="n">
        <v>14304</v>
      </c>
      <c r="AD30" s="39" t="s">
        <v>70</v>
      </c>
      <c r="AE30" s="17"/>
    </row>
    <row r="31" customFormat="false" ht="13.5" hidden="false" customHeight="false" outlineLevel="0" collapsed="false">
      <c r="A31" s="24" t="s">
        <v>67</v>
      </c>
      <c r="B31" s="10"/>
      <c r="C31" s="6"/>
      <c r="D31" s="6"/>
      <c r="E31" s="1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6"/>
      <c r="Q31" s="24" t="s">
        <v>67</v>
      </c>
      <c r="R31" s="10"/>
      <c r="S31" s="6"/>
      <c r="T31" s="6"/>
      <c r="U31" s="19"/>
      <c r="V31" s="10"/>
      <c r="W31" s="10"/>
      <c r="X31" s="10"/>
      <c r="Y31" s="10"/>
      <c r="Z31" s="10"/>
      <c r="AA31" s="10"/>
      <c r="AB31" s="10"/>
      <c r="AC31" s="10"/>
      <c r="AD31" s="16"/>
      <c r="AE31" s="17"/>
    </row>
    <row r="32" customFormat="false" ht="13.5" hidden="false" customHeight="true" outlineLevel="0" collapsed="false">
      <c r="A32" s="10"/>
      <c r="B32" s="44" t="s">
        <v>88</v>
      </c>
      <c r="C32" s="44"/>
      <c r="D32" s="44"/>
      <c r="E32" s="45" t="s">
        <v>89</v>
      </c>
      <c r="F32" s="37" t="n">
        <v>726</v>
      </c>
      <c r="G32" s="47" t="n">
        <v>4</v>
      </c>
      <c r="H32" s="37" t="n">
        <v>1230574</v>
      </c>
      <c r="I32" s="37" t="n">
        <v>116502</v>
      </c>
      <c r="J32" s="47" t="n">
        <v>0</v>
      </c>
      <c r="K32" s="37" t="n">
        <v>0</v>
      </c>
      <c r="L32" s="37" t="n">
        <v>0</v>
      </c>
      <c r="M32" s="37" t="n">
        <v>7</v>
      </c>
      <c r="N32" s="37" t="n">
        <v>58494</v>
      </c>
      <c r="O32" s="37" t="n">
        <v>268</v>
      </c>
      <c r="P32" s="38" t="n">
        <v>28437</v>
      </c>
      <c r="Q32" s="10"/>
      <c r="R32" s="44" t="s">
        <v>88</v>
      </c>
      <c r="S32" s="44"/>
      <c r="T32" s="44"/>
      <c r="U32" s="45" t="s">
        <v>89</v>
      </c>
      <c r="V32" s="37" t="n">
        <v>0</v>
      </c>
      <c r="W32" s="37" t="n">
        <v>0</v>
      </c>
      <c r="X32" s="37" t="n">
        <v>32391</v>
      </c>
      <c r="Y32" s="47" t="s">
        <v>70</v>
      </c>
      <c r="Z32" s="10" t="n">
        <v>118836</v>
      </c>
      <c r="AA32" s="37" t="n">
        <v>25990</v>
      </c>
      <c r="AB32" s="37" t="n">
        <v>1864</v>
      </c>
      <c r="AC32" s="10" t="n">
        <v>120700</v>
      </c>
      <c r="AD32" s="39" t="s">
        <v>70</v>
      </c>
      <c r="AE32" s="17"/>
    </row>
    <row r="33" customFormat="false" ht="13.5" hidden="false" customHeight="false" outlineLevel="0" collapsed="false">
      <c r="A33" s="10"/>
      <c r="B33" s="10"/>
      <c r="C33" s="6"/>
      <c r="D33" s="6"/>
      <c r="E33" s="1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6"/>
      <c r="Q33" s="10"/>
      <c r="R33" s="10"/>
      <c r="S33" s="6"/>
      <c r="T33" s="6"/>
      <c r="U33" s="19"/>
      <c r="V33" s="10"/>
      <c r="W33" s="10"/>
      <c r="X33" s="10"/>
      <c r="Y33" s="10"/>
      <c r="Z33" s="10"/>
      <c r="AA33" s="10"/>
      <c r="AB33" s="10"/>
      <c r="AC33" s="10"/>
      <c r="AD33" s="16"/>
      <c r="AE33" s="17"/>
    </row>
    <row r="34" customFormat="false" ht="13.5" hidden="false" customHeight="false" outlineLevel="0" collapsed="false">
      <c r="A34" s="10"/>
      <c r="B34" s="24" t="s">
        <v>90</v>
      </c>
      <c r="C34" s="24"/>
      <c r="D34" s="24"/>
      <c r="E34" s="36"/>
      <c r="F34" s="10" t="n">
        <v>94450</v>
      </c>
      <c r="G34" s="10" t="n">
        <v>178</v>
      </c>
      <c r="H34" s="10" t="n">
        <v>1022417962</v>
      </c>
      <c r="I34" s="10" t="n">
        <v>106730823</v>
      </c>
      <c r="J34" s="10" t="n">
        <v>1678</v>
      </c>
      <c r="K34" s="10" t="n">
        <v>57</v>
      </c>
      <c r="L34" s="10" t="n">
        <v>19390</v>
      </c>
      <c r="M34" s="10" t="n">
        <v>16444</v>
      </c>
      <c r="N34" s="10" t="n">
        <v>35750865</v>
      </c>
      <c r="O34" s="10" t="n">
        <v>18406</v>
      </c>
      <c r="P34" s="10" t="n">
        <v>34553852</v>
      </c>
      <c r="Q34" s="10"/>
      <c r="R34" s="24" t="s">
        <v>90</v>
      </c>
      <c r="S34" s="24"/>
      <c r="T34" s="24"/>
      <c r="U34" s="36"/>
      <c r="V34" s="10" t="n">
        <v>99</v>
      </c>
      <c r="W34" s="10" t="n">
        <v>308747</v>
      </c>
      <c r="X34" s="10" t="n">
        <v>6008318</v>
      </c>
      <c r="Y34" s="10" t="n">
        <v>0</v>
      </c>
      <c r="Z34" s="10" t="n">
        <v>111870265</v>
      </c>
      <c r="AA34" s="10" t="n">
        <v>26026044</v>
      </c>
      <c r="AB34" s="10" t="n">
        <v>2857861</v>
      </c>
      <c r="AC34" s="10" t="n">
        <v>114728126</v>
      </c>
      <c r="AD34" s="39" t="s">
        <v>70</v>
      </c>
      <c r="AE34" s="17"/>
    </row>
    <row r="35" customFormat="false" ht="13.5" hidden="false" customHeight="false" outlineLevel="0" collapsed="false">
      <c r="A35" s="11"/>
      <c r="B35" s="31" t="s">
        <v>91</v>
      </c>
      <c r="C35" s="12"/>
      <c r="D35" s="12"/>
      <c r="E35" s="43" t="s">
        <v>92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32"/>
      <c r="Q35" s="11"/>
      <c r="R35" s="31" t="s">
        <v>91</v>
      </c>
      <c r="S35" s="12"/>
      <c r="T35" s="12"/>
      <c r="U35" s="43" t="s">
        <v>92</v>
      </c>
      <c r="V35" s="11"/>
      <c r="W35" s="11"/>
      <c r="X35" s="11"/>
      <c r="Y35" s="11"/>
      <c r="Z35" s="11"/>
      <c r="AA35" s="11"/>
      <c r="AB35" s="11"/>
      <c r="AC35" s="11"/>
      <c r="AD35" s="32"/>
      <c r="AE35" s="17"/>
    </row>
    <row r="36" customFormat="false" ht="13.5" hidden="false" customHeight="false" outlineLevel="0" collapsed="false">
      <c r="A36" s="10"/>
      <c r="B36" s="6"/>
      <c r="C36" s="6"/>
      <c r="D36" s="6"/>
      <c r="E36" s="1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6"/>
      <c r="Q36" s="10"/>
      <c r="R36" s="6"/>
      <c r="S36" s="6"/>
      <c r="T36" s="6"/>
      <c r="U36" s="19"/>
      <c r="V36" s="10"/>
      <c r="W36" s="10"/>
      <c r="X36" s="10"/>
      <c r="Y36" s="10"/>
      <c r="Z36" s="10"/>
      <c r="AA36" s="10"/>
      <c r="AB36" s="10"/>
      <c r="AC36" s="10"/>
      <c r="AD36" s="16"/>
      <c r="AE36" s="17"/>
    </row>
    <row r="37" customFormat="false" ht="13.5" hidden="false" customHeight="false" outlineLevel="0" collapsed="false">
      <c r="A37" s="18" t="s">
        <v>93</v>
      </c>
      <c r="B37" s="6"/>
      <c r="C37" s="6"/>
      <c r="D37" s="6"/>
      <c r="E37" s="48" t="s">
        <v>94</v>
      </c>
      <c r="F37" s="37" t="n">
        <v>116</v>
      </c>
      <c r="G37" s="37" t="n">
        <v>0</v>
      </c>
      <c r="H37" s="37" t="n">
        <v>488636100</v>
      </c>
      <c r="I37" s="37" t="n">
        <v>7350806</v>
      </c>
      <c r="J37" s="37" t="n">
        <v>0</v>
      </c>
      <c r="K37" s="37" t="n">
        <v>3</v>
      </c>
      <c r="L37" s="37" t="n">
        <v>7905</v>
      </c>
      <c r="M37" s="37" t="n">
        <v>96</v>
      </c>
      <c r="N37" s="37" t="n">
        <v>3663452</v>
      </c>
      <c r="O37" s="37" t="n">
        <v>94</v>
      </c>
      <c r="P37" s="38" t="n">
        <v>3590202</v>
      </c>
      <c r="Q37" s="18" t="s">
        <v>93</v>
      </c>
      <c r="R37" s="6"/>
      <c r="S37" s="6"/>
      <c r="T37" s="6"/>
      <c r="U37" s="48" t="s">
        <v>94</v>
      </c>
      <c r="V37" s="37" t="n">
        <v>3</v>
      </c>
      <c r="W37" s="37" t="n">
        <v>4971</v>
      </c>
      <c r="X37" s="37" t="n">
        <v>0</v>
      </c>
      <c r="Y37" s="37" t="n">
        <v>0</v>
      </c>
      <c r="Z37" s="10" t="n">
        <v>7290432</v>
      </c>
      <c r="AA37" s="37" t="n">
        <v>65474</v>
      </c>
      <c r="AB37" s="37" t="n">
        <v>1692</v>
      </c>
      <c r="AC37" s="10" t="n">
        <v>7292124</v>
      </c>
      <c r="AD37" s="39" t="s">
        <v>70</v>
      </c>
      <c r="AE37" s="17"/>
    </row>
    <row r="38" customFormat="false" ht="13.5" hidden="false" customHeight="false" outlineLevel="0" collapsed="false">
      <c r="A38" s="10"/>
      <c r="B38" s="6"/>
      <c r="C38" s="6"/>
      <c r="D38" s="6"/>
      <c r="E38" s="1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6"/>
      <c r="Q38" s="10"/>
      <c r="R38" s="6"/>
      <c r="S38" s="6"/>
      <c r="T38" s="6"/>
      <c r="U38" s="19"/>
      <c r="V38" s="10"/>
      <c r="W38" s="10"/>
      <c r="X38" s="10"/>
      <c r="Y38" s="10"/>
      <c r="Z38" s="10"/>
      <c r="AA38" s="10"/>
      <c r="AB38" s="10"/>
      <c r="AC38" s="10"/>
      <c r="AD38" s="16"/>
      <c r="AE38" s="17"/>
    </row>
    <row r="39" customFormat="false" ht="13.5" hidden="false" customHeight="false" outlineLevel="0" collapsed="false">
      <c r="A39" s="10"/>
      <c r="B39" s="20" t="s">
        <v>95</v>
      </c>
      <c r="C39" s="6"/>
      <c r="D39" s="6"/>
      <c r="E39" s="19"/>
      <c r="F39" s="10" t="n">
        <v>94566</v>
      </c>
      <c r="G39" s="10" t="n">
        <v>178</v>
      </c>
      <c r="H39" s="47" t="s">
        <v>70</v>
      </c>
      <c r="I39" s="10" t="n">
        <v>114081629</v>
      </c>
      <c r="J39" s="10" t="n">
        <v>1678</v>
      </c>
      <c r="K39" s="10" t="n">
        <v>60</v>
      </c>
      <c r="L39" s="10" t="n">
        <v>27295</v>
      </c>
      <c r="M39" s="10" t="n">
        <v>16540</v>
      </c>
      <c r="N39" s="10" t="n">
        <v>39414317</v>
      </c>
      <c r="O39" s="10" t="n">
        <v>18500</v>
      </c>
      <c r="P39" s="16" t="n">
        <v>38144054</v>
      </c>
      <c r="Q39" s="10"/>
      <c r="R39" s="20" t="s">
        <v>95</v>
      </c>
      <c r="S39" s="6"/>
      <c r="T39" s="6"/>
      <c r="U39" s="19"/>
      <c r="V39" s="10" t="n">
        <v>102</v>
      </c>
      <c r="W39" s="10" t="n">
        <v>313718</v>
      </c>
      <c r="X39" s="10" t="n">
        <v>6008318</v>
      </c>
      <c r="Y39" s="10" t="n">
        <v>0</v>
      </c>
      <c r="Z39" s="10" t="n">
        <v>119160697</v>
      </c>
      <c r="AA39" s="47" t="s">
        <v>70</v>
      </c>
      <c r="AB39" s="10" t="n">
        <v>2859553</v>
      </c>
      <c r="AC39" s="10" t="n">
        <v>122020250</v>
      </c>
      <c r="AD39" s="38" t="n">
        <v>438245</v>
      </c>
      <c r="AE39" s="17"/>
    </row>
    <row r="40" customFormat="false" ht="13.5" hidden="false" customHeight="false" outlineLevel="0" collapsed="false">
      <c r="A40" s="11"/>
      <c r="B40" s="12"/>
      <c r="C40" s="49" t="s">
        <v>96</v>
      </c>
      <c r="D40" s="12"/>
      <c r="E40" s="14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32"/>
      <c r="Q40" s="11"/>
      <c r="R40" s="12"/>
      <c r="S40" s="49" t="s">
        <v>96</v>
      </c>
      <c r="T40" s="12"/>
      <c r="U40" s="14"/>
      <c r="V40" s="11"/>
      <c r="W40" s="11"/>
      <c r="X40" s="11"/>
      <c r="Y40" s="11"/>
      <c r="Z40" s="11"/>
      <c r="AA40" s="11"/>
      <c r="AB40" s="11"/>
      <c r="AC40" s="11"/>
      <c r="AD40" s="32"/>
      <c r="AE40" s="17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</row>
  </sheetData>
  <mergeCells count="13">
    <mergeCell ref="K11:L11"/>
    <mergeCell ref="C24:D24"/>
    <mergeCell ref="S24:T24"/>
    <mergeCell ref="B26:D26"/>
    <mergeCell ref="R26:T26"/>
    <mergeCell ref="B28:D28"/>
    <mergeCell ref="R28:T28"/>
    <mergeCell ref="B30:D30"/>
    <mergeCell ref="R30:T30"/>
    <mergeCell ref="B32:D32"/>
    <mergeCell ref="R32:T32"/>
    <mergeCell ref="B34:D34"/>
    <mergeCell ref="R34:T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8.62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12.62"/>
    <col collapsed="false" customWidth="true" hidden="true" outlineLevel="0" max="14" min="13" style="0" width="3.62"/>
    <col collapsed="false" customWidth="true" hidden="tru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62"/>
    <col collapsed="false" customWidth="true" hidden="false" outlineLevel="0" max="18" min="18" style="0" width="8.62"/>
    <col collapsed="false" customWidth="true" hidden="false" outlineLevel="0" max="19" min="19" style="0" width="13.62"/>
    <col collapsed="false" customWidth="true" hidden="false" outlineLevel="0" max="20" min="20" style="0" width="8.62"/>
    <col collapsed="false" customWidth="true" hidden="false" outlineLevel="0" max="21" min="21" style="0" width="13.74"/>
    <col collapsed="false" customWidth="true" hidden="false" outlineLevel="0" max="22" min="22" style="0" width="8.62"/>
    <col collapsed="false" customWidth="true" hidden="false" outlineLevel="0" max="23" min="23" style="0" width="13.62"/>
    <col collapsed="false" customWidth="true" hidden="false" outlineLevel="0" max="24" min="24" style="0" width="1.62"/>
  </cols>
  <sheetData>
    <row r="1" customFormat="false" ht="18" hidden="false" customHeight="false" outlineLevel="0" collapsed="false">
      <c r="A1" s="2" t="s">
        <v>1</v>
      </c>
    </row>
    <row r="2" customFormat="false" ht="18" hidden="false" customHeight="false" outlineLevel="0" collapsed="false">
      <c r="A2" s="2"/>
    </row>
    <row r="3" customFormat="false" ht="13.5" hidden="false" customHeight="false" outlineLevel="0" collapsed="false">
      <c r="B3" s="6"/>
      <c r="C3" s="6"/>
      <c r="D3" s="6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7.25" hidden="false" customHeight="false" outlineLevel="0" collapsed="false">
      <c r="A4" s="51" t="s">
        <v>97</v>
      </c>
      <c r="B4" s="6"/>
      <c r="C4" s="6"/>
      <c r="D4" s="6"/>
      <c r="E4" s="6"/>
      <c r="F4" s="52" t="s">
        <v>9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7.25" hidden="false" customHeight="false" outlineLevel="0" collapsed="false">
      <c r="A5" s="51"/>
      <c r="B5" s="6"/>
      <c r="C5" s="6"/>
      <c r="D5" s="6"/>
      <c r="E5" s="6"/>
      <c r="F5" s="5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.95" hidden="false" customHeight="true" outlineLevel="0" collapsed="false">
      <c r="A6" s="53"/>
      <c r="B6" s="50"/>
      <c r="C6" s="33"/>
      <c r="D6" s="54" t="s">
        <v>99</v>
      </c>
      <c r="E6" s="54" t="s">
        <v>100</v>
      </c>
      <c r="F6" s="50"/>
      <c r="G6" s="54" t="s">
        <v>101</v>
      </c>
      <c r="H6" s="50"/>
      <c r="I6" s="54" t="s">
        <v>102</v>
      </c>
      <c r="J6" s="50"/>
      <c r="K6" s="54" t="s">
        <v>103</v>
      </c>
      <c r="L6" s="33"/>
      <c r="M6" s="53"/>
      <c r="N6" s="50"/>
      <c r="O6" s="50"/>
      <c r="P6" s="54" t="s">
        <v>104</v>
      </c>
      <c r="Q6" s="50"/>
      <c r="R6" s="54" t="s">
        <v>105</v>
      </c>
      <c r="S6" s="50"/>
      <c r="T6" s="54" t="s">
        <v>106</v>
      </c>
      <c r="U6" s="50"/>
      <c r="V6" s="53"/>
      <c r="W6" s="33"/>
      <c r="X6" s="10"/>
    </row>
    <row r="7" customFormat="false" ht="15.95" hidden="false" customHeight="true" outlineLevel="0" collapsed="false">
      <c r="A7" s="10"/>
      <c r="B7" s="6"/>
      <c r="C7" s="6"/>
      <c r="D7" s="11"/>
      <c r="E7" s="11"/>
      <c r="F7" s="12"/>
      <c r="G7" s="31" t="s">
        <v>107</v>
      </c>
      <c r="H7" s="12"/>
      <c r="I7" s="31" t="s">
        <v>108</v>
      </c>
      <c r="J7" s="12"/>
      <c r="K7" s="31" t="s">
        <v>109</v>
      </c>
      <c r="L7" s="14"/>
      <c r="M7" s="10"/>
      <c r="N7" s="6"/>
      <c r="O7" s="6"/>
      <c r="P7" s="15" t="s">
        <v>110</v>
      </c>
      <c r="Q7" s="12"/>
      <c r="R7" s="15" t="s">
        <v>111</v>
      </c>
      <c r="S7" s="12"/>
      <c r="T7" s="11"/>
      <c r="U7" s="12"/>
      <c r="V7" s="15" t="s">
        <v>112</v>
      </c>
      <c r="W7" s="14"/>
      <c r="X7" s="10"/>
    </row>
    <row r="8" customFormat="false" ht="15.95" hidden="false" customHeight="true" outlineLevel="0" collapsed="false">
      <c r="A8" s="10"/>
      <c r="B8" s="22" t="s">
        <v>113</v>
      </c>
      <c r="C8" s="6"/>
      <c r="D8" s="24" t="s">
        <v>114</v>
      </c>
      <c r="E8" s="24" t="s">
        <v>114</v>
      </c>
      <c r="F8" s="10"/>
      <c r="G8" s="24" t="s">
        <v>114</v>
      </c>
      <c r="H8" s="10"/>
      <c r="I8" s="24" t="s">
        <v>114</v>
      </c>
      <c r="J8" s="10"/>
      <c r="K8" s="24" t="s">
        <v>114</v>
      </c>
      <c r="L8" s="16"/>
      <c r="M8" s="10"/>
      <c r="N8" s="22" t="s">
        <v>113</v>
      </c>
      <c r="O8" s="6"/>
      <c r="P8" s="24" t="s">
        <v>114</v>
      </c>
      <c r="Q8" s="10"/>
      <c r="R8" s="24" t="s">
        <v>114</v>
      </c>
      <c r="S8" s="10"/>
      <c r="T8" s="24" t="s">
        <v>114</v>
      </c>
      <c r="U8" s="10"/>
      <c r="V8" s="24" t="s">
        <v>114</v>
      </c>
      <c r="W8" s="16"/>
      <c r="X8" s="10"/>
    </row>
    <row r="9" customFormat="false" ht="15.95" hidden="false" customHeight="true" outlineLevel="0" collapsed="false">
      <c r="A9" s="11"/>
      <c r="B9" s="12"/>
      <c r="C9" s="12"/>
      <c r="D9" s="29" t="s">
        <v>115</v>
      </c>
      <c r="E9" s="29" t="s">
        <v>115</v>
      </c>
      <c r="F9" s="29" t="s">
        <v>116</v>
      </c>
      <c r="G9" s="29" t="s">
        <v>115</v>
      </c>
      <c r="H9" s="29" t="s">
        <v>116</v>
      </c>
      <c r="I9" s="29" t="s">
        <v>115</v>
      </c>
      <c r="J9" s="29" t="s">
        <v>116</v>
      </c>
      <c r="K9" s="29" t="s">
        <v>115</v>
      </c>
      <c r="L9" s="55" t="s">
        <v>116</v>
      </c>
      <c r="M9" s="11"/>
      <c r="N9" s="12"/>
      <c r="O9" s="12"/>
      <c r="P9" s="29" t="s">
        <v>115</v>
      </c>
      <c r="Q9" s="29" t="s">
        <v>116</v>
      </c>
      <c r="R9" s="29" t="s">
        <v>115</v>
      </c>
      <c r="S9" s="29" t="s">
        <v>116</v>
      </c>
      <c r="T9" s="29" t="s">
        <v>115</v>
      </c>
      <c r="U9" s="29" t="s">
        <v>116</v>
      </c>
      <c r="V9" s="29" t="s">
        <v>115</v>
      </c>
      <c r="W9" s="55" t="s">
        <v>116</v>
      </c>
      <c r="X9" s="10"/>
    </row>
    <row r="10" customFormat="false" ht="15.95" hidden="false" customHeight="true" outlineLevel="0" collapsed="false">
      <c r="A10" s="24" t="s">
        <v>117</v>
      </c>
      <c r="B10" s="10"/>
      <c r="C10" s="10"/>
      <c r="D10" s="10"/>
      <c r="E10" s="10"/>
      <c r="F10" s="34" t="s">
        <v>65</v>
      </c>
      <c r="G10" s="10"/>
      <c r="H10" s="34" t="s">
        <v>65</v>
      </c>
      <c r="I10" s="10"/>
      <c r="J10" s="34" t="s">
        <v>65</v>
      </c>
      <c r="K10" s="10"/>
      <c r="L10" s="35" t="s">
        <v>65</v>
      </c>
      <c r="M10" s="24" t="s">
        <v>117</v>
      </c>
      <c r="N10" s="10"/>
      <c r="O10" s="10"/>
      <c r="P10" s="10"/>
      <c r="Q10" s="34" t="s">
        <v>65</v>
      </c>
      <c r="R10" s="10"/>
      <c r="S10" s="34" t="s">
        <v>65</v>
      </c>
      <c r="T10" s="10"/>
      <c r="U10" s="34" t="s">
        <v>65</v>
      </c>
      <c r="V10" s="10"/>
      <c r="W10" s="35" t="s">
        <v>65</v>
      </c>
      <c r="X10" s="10"/>
    </row>
    <row r="11" customFormat="false" ht="15.95" hidden="false" customHeight="true" outlineLevel="0" collapsed="false">
      <c r="A11" s="24" t="s">
        <v>118</v>
      </c>
      <c r="B11" s="24" t="s">
        <v>67</v>
      </c>
      <c r="C11" s="18" t="s">
        <v>119</v>
      </c>
      <c r="D11" s="10"/>
      <c r="E11" s="10"/>
      <c r="F11" s="10"/>
      <c r="G11" s="10"/>
      <c r="H11" s="10"/>
      <c r="I11" s="10"/>
      <c r="J11" s="10"/>
      <c r="K11" s="10"/>
      <c r="L11" s="16"/>
      <c r="M11" s="24" t="s">
        <v>118</v>
      </c>
      <c r="N11" s="24" t="s">
        <v>67</v>
      </c>
      <c r="O11" s="18" t="s">
        <v>119</v>
      </c>
      <c r="P11" s="10"/>
      <c r="Q11" s="10"/>
      <c r="R11" s="10"/>
      <c r="S11" s="10"/>
      <c r="T11" s="10"/>
      <c r="U11" s="10"/>
      <c r="V11" s="10"/>
      <c r="W11" s="16"/>
      <c r="X11" s="10"/>
    </row>
    <row r="12" customFormat="false" ht="15.95" hidden="false" customHeight="true" outlineLevel="0" collapsed="false">
      <c r="A12" s="24" t="s">
        <v>120</v>
      </c>
      <c r="B12" s="24" t="s">
        <v>68</v>
      </c>
      <c r="C12" s="24" t="s">
        <v>121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  <c r="M12" s="24" t="s">
        <v>120</v>
      </c>
      <c r="N12" s="24" t="s">
        <v>68</v>
      </c>
      <c r="O12" s="24" t="s">
        <v>121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8" t="n">
        <v>0</v>
      </c>
      <c r="X12" s="10"/>
    </row>
    <row r="13" customFormat="false" ht="15.95" hidden="false" customHeight="true" outlineLevel="0" collapsed="false">
      <c r="A13" s="24" t="s">
        <v>122</v>
      </c>
      <c r="B13" s="24" t="s">
        <v>73</v>
      </c>
      <c r="C13" s="10"/>
      <c r="D13" s="37"/>
      <c r="E13" s="37"/>
      <c r="F13" s="37"/>
      <c r="G13" s="37"/>
      <c r="H13" s="37"/>
      <c r="I13" s="37"/>
      <c r="J13" s="37"/>
      <c r="K13" s="37"/>
      <c r="L13" s="38"/>
      <c r="M13" s="24" t="s">
        <v>122</v>
      </c>
      <c r="N13" s="24" t="s">
        <v>73</v>
      </c>
      <c r="O13" s="10"/>
      <c r="P13" s="37"/>
      <c r="Q13" s="37"/>
      <c r="R13" s="37"/>
      <c r="S13" s="37"/>
      <c r="T13" s="37"/>
      <c r="U13" s="37"/>
      <c r="V13" s="37"/>
      <c r="W13" s="38"/>
      <c r="X13" s="10"/>
    </row>
    <row r="14" customFormat="false" ht="15.95" hidden="false" customHeight="true" outlineLevel="0" collapsed="false">
      <c r="A14" s="24" t="s">
        <v>120</v>
      </c>
      <c r="B14" s="29" t="s">
        <v>74</v>
      </c>
      <c r="C14" s="15" t="s">
        <v>123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2" t="n">
        <v>0</v>
      </c>
      <c r="M14" s="24" t="s">
        <v>120</v>
      </c>
      <c r="N14" s="29" t="s">
        <v>74</v>
      </c>
      <c r="O14" s="15" t="s">
        <v>123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2" t="n">
        <v>0</v>
      </c>
      <c r="X14" s="10"/>
    </row>
    <row r="15" customFormat="false" ht="15.95" hidden="false" customHeight="true" outlineLevel="0" collapsed="false">
      <c r="A15" s="24" t="s">
        <v>124</v>
      </c>
      <c r="B15" s="10"/>
      <c r="C15" s="6"/>
      <c r="D15" s="37"/>
      <c r="E15" s="37"/>
      <c r="F15" s="37"/>
      <c r="G15" s="37"/>
      <c r="H15" s="37"/>
      <c r="I15" s="37"/>
      <c r="J15" s="37"/>
      <c r="K15" s="37"/>
      <c r="L15" s="38"/>
      <c r="M15" s="24" t="s">
        <v>124</v>
      </c>
      <c r="N15" s="10"/>
      <c r="O15" s="6"/>
      <c r="P15" s="37"/>
      <c r="Q15" s="37"/>
      <c r="R15" s="37"/>
      <c r="S15" s="37"/>
      <c r="T15" s="37"/>
      <c r="U15" s="37"/>
      <c r="V15" s="37"/>
      <c r="W15" s="38"/>
      <c r="X15" s="10"/>
    </row>
    <row r="16" customFormat="false" ht="15.95" hidden="false" customHeight="true" outlineLevel="0" collapsed="false">
      <c r="A16" s="24" t="s">
        <v>125</v>
      </c>
      <c r="B16" s="18" t="s">
        <v>126</v>
      </c>
      <c r="C16" s="6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  <c r="M16" s="24" t="s">
        <v>125</v>
      </c>
      <c r="N16" s="18" t="s">
        <v>126</v>
      </c>
      <c r="O16" s="6"/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8" t="n">
        <v>0</v>
      </c>
      <c r="X16" s="10"/>
    </row>
    <row r="17" customFormat="false" ht="15.95" hidden="false" customHeight="true" outlineLevel="0" collapsed="false">
      <c r="A17" s="24" t="s">
        <v>73</v>
      </c>
      <c r="B17" s="10"/>
      <c r="C17" s="6"/>
      <c r="D17" s="10"/>
      <c r="E17" s="10"/>
      <c r="F17" s="10"/>
      <c r="G17" s="10"/>
      <c r="H17" s="10"/>
      <c r="I17" s="10"/>
      <c r="J17" s="10"/>
      <c r="K17" s="10"/>
      <c r="L17" s="16"/>
      <c r="M17" s="24" t="s">
        <v>73</v>
      </c>
      <c r="N17" s="10"/>
      <c r="O17" s="6"/>
      <c r="P17" s="10"/>
      <c r="Q17" s="10"/>
      <c r="R17" s="10"/>
      <c r="S17" s="10"/>
      <c r="T17" s="10"/>
      <c r="U17" s="10"/>
      <c r="V17" s="10"/>
      <c r="W17" s="16"/>
      <c r="X17" s="10"/>
    </row>
    <row r="18" customFormat="false" ht="15.95" hidden="false" customHeight="true" outlineLevel="0" collapsed="false">
      <c r="A18" s="29" t="s">
        <v>74</v>
      </c>
      <c r="B18" s="15" t="s">
        <v>127</v>
      </c>
      <c r="C18" s="12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32" t="n">
        <v>0</v>
      </c>
      <c r="M18" s="29" t="s">
        <v>74</v>
      </c>
      <c r="N18" s="15" t="s">
        <v>127</v>
      </c>
      <c r="O18" s="12"/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32" t="n">
        <v>0</v>
      </c>
      <c r="X18" s="10"/>
    </row>
    <row r="19" customFormat="false" ht="15.95" hidden="false" customHeight="true" outlineLevel="0" collapsed="false">
      <c r="A19" s="24" t="s">
        <v>1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6"/>
      <c r="M19" s="24" t="s">
        <v>117</v>
      </c>
      <c r="N19" s="10"/>
      <c r="O19" s="10"/>
      <c r="P19" s="10"/>
      <c r="Q19" s="10"/>
      <c r="R19" s="10"/>
      <c r="S19" s="10"/>
      <c r="T19" s="10"/>
      <c r="U19" s="10"/>
      <c r="V19" s="10"/>
      <c r="W19" s="16"/>
      <c r="X19" s="10"/>
    </row>
    <row r="20" customFormat="false" ht="15.95" hidden="false" customHeight="true" outlineLevel="0" collapsed="false">
      <c r="A20" s="24" t="s">
        <v>118</v>
      </c>
      <c r="B20" s="24" t="s">
        <v>67</v>
      </c>
      <c r="C20" s="18" t="s">
        <v>119</v>
      </c>
      <c r="D20" s="10"/>
      <c r="E20" s="10"/>
      <c r="F20" s="10"/>
      <c r="G20" s="10"/>
      <c r="H20" s="10"/>
      <c r="I20" s="10"/>
      <c r="J20" s="10"/>
      <c r="K20" s="10"/>
      <c r="L20" s="16"/>
      <c r="M20" s="24" t="s">
        <v>118</v>
      </c>
      <c r="N20" s="24" t="s">
        <v>67</v>
      </c>
      <c r="O20" s="18" t="s">
        <v>119</v>
      </c>
      <c r="P20" s="10"/>
      <c r="Q20" s="10"/>
      <c r="R20" s="10"/>
      <c r="S20" s="10"/>
      <c r="T20" s="10"/>
      <c r="U20" s="10"/>
      <c r="V20" s="10"/>
      <c r="W20" s="16"/>
      <c r="X20" s="10"/>
    </row>
    <row r="21" customFormat="false" ht="15.95" hidden="false" customHeight="true" outlineLevel="0" collapsed="false">
      <c r="A21" s="24" t="s">
        <v>120</v>
      </c>
      <c r="B21" s="24" t="s">
        <v>68</v>
      </c>
      <c r="C21" s="24" t="s">
        <v>128</v>
      </c>
      <c r="D21" s="37" t="n">
        <v>72</v>
      </c>
      <c r="E21" s="37" t="n">
        <v>20</v>
      </c>
      <c r="F21" s="37" t="n">
        <v>26624</v>
      </c>
      <c r="G21" s="37" t="n">
        <v>9</v>
      </c>
      <c r="H21" s="37" t="n">
        <v>46956</v>
      </c>
      <c r="I21" s="37" t="n">
        <v>6</v>
      </c>
      <c r="J21" s="37" t="n">
        <v>50197</v>
      </c>
      <c r="K21" s="37" t="n">
        <v>23</v>
      </c>
      <c r="L21" s="38" t="n">
        <v>508154</v>
      </c>
      <c r="M21" s="24" t="s">
        <v>120</v>
      </c>
      <c r="N21" s="24" t="s">
        <v>68</v>
      </c>
      <c r="O21" s="24" t="s">
        <v>128</v>
      </c>
      <c r="P21" s="37" t="n">
        <v>5</v>
      </c>
      <c r="Q21" s="37" t="n">
        <v>330796</v>
      </c>
      <c r="R21" s="37" t="n">
        <v>5</v>
      </c>
      <c r="S21" s="37" t="n">
        <v>1199736</v>
      </c>
      <c r="T21" s="37" t="n">
        <v>0</v>
      </c>
      <c r="U21" s="37" t="n">
        <v>0</v>
      </c>
      <c r="V21" s="37" t="n">
        <v>140</v>
      </c>
      <c r="W21" s="38" t="n">
        <v>2162463</v>
      </c>
      <c r="X21" s="10"/>
    </row>
    <row r="22" customFormat="false" ht="15.95" hidden="false" customHeight="true" outlineLevel="0" collapsed="false">
      <c r="A22" s="24" t="s">
        <v>122</v>
      </c>
      <c r="B22" s="24" t="s">
        <v>73</v>
      </c>
      <c r="C22" s="10"/>
      <c r="D22" s="37"/>
      <c r="E22" s="37"/>
      <c r="F22" s="37"/>
      <c r="G22" s="37"/>
      <c r="H22" s="37"/>
      <c r="I22" s="37"/>
      <c r="J22" s="37"/>
      <c r="K22" s="37"/>
      <c r="L22" s="38"/>
      <c r="M22" s="24" t="s">
        <v>122</v>
      </c>
      <c r="N22" s="24" t="s">
        <v>73</v>
      </c>
      <c r="O22" s="10"/>
      <c r="P22" s="37"/>
      <c r="Q22" s="37"/>
      <c r="R22" s="37"/>
      <c r="S22" s="37"/>
      <c r="T22" s="37"/>
      <c r="U22" s="37"/>
      <c r="V22" s="37"/>
      <c r="W22" s="38"/>
      <c r="X22" s="10"/>
    </row>
    <row r="23" customFormat="false" ht="15.95" hidden="false" customHeight="true" outlineLevel="0" collapsed="false">
      <c r="A23" s="24" t="s">
        <v>120</v>
      </c>
      <c r="B23" s="29" t="s">
        <v>74</v>
      </c>
      <c r="C23" s="15" t="s">
        <v>129</v>
      </c>
      <c r="D23" s="41" t="n">
        <v>41</v>
      </c>
      <c r="E23" s="41" t="n">
        <v>12</v>
      </c>
      <c r="F23" s="41" t="n">
        <v>20185</v>
      </c>
      <c r="G23" s="41" t="n">
        <v>5</v>
      </c>
      <c r="H23" s="41" t="n">
        <v>25484</v>
      </c>
      <c r="I23" s="41" t="n">
        <v>2</v>
      </c>
      <c r="J23" s="41" t="n">
        <v>18467</v>
      </c>
      <c r="K23" s="41" t="n">
        <v>24</v>
      </c>
      <c r="L23" s="42" t="n">
        <v>634366</v>
      </c>
      <c r="M23" s="24" t="s">
        <v>120</v>
      </c>
      <c r="N23" s="29" t="s">
        <v>74</v>
      </c>
      <c r="O23" s="15" t="s">
        <v>129</v>
      </c>
      <c r="P23" s="41" t="n">
        <v>11</v>
      </c>
      <c r="Q23" s="41" t="n">
        <v>757092</v>
      </c>
      <c r="R23" s="41" t="n">
        <v>21</v>
      </c>
      <c r="S23" s="41" t="n">
        <v>7992871</v>
      </c>
      <c r="T23" s="41" t="n">
        <v>2</v>
      </c>
      <c r="U23" s="41" t="n">
        <v>6158654</v>
      </c>
      <c r="V23" s="41" t="n">
        <v>118</v>
      </c>
      <c r="W23" s="42" t="n">
        <v>15607119</v>
      </c>
      <c r="X23" s="10"/>
    </row>
    <row r="24" customFormat="false" ht="15.95" hidden="false" customHeight="true" outlineLevel="0" collapsed="false">
      <c r="A24" s="24" t="s">
        <v>130</v>
      </c>
      <c r="B24" s="10"/>
      <c r="C24" s="6"/>
      <c r="D24" s="37"/>
      <c r="E24" s="37"/>
      <c r="F24" s="37"/>
      <c r="G24" s="37"/>
      <c r="H24" s="37"/>
      <c r="I24" s="37"/>
      <c r="J24" s="37"/>
      <c r="K24" s="37"/>
      <c r="L24" s="38"/>
      <c r="M24" s="24" t="s">
        <v>130</v>
      </c>
      <c r="N24" s="10"/>
      <c r="O24" s="6"/>
      <c r="P24" s="37"/>
      <c r="Q24" s="37"/>
      <c r="R24" s="37"/>
      <c r="S24" s="37"/>
      <c r="T24" s="37"/>
      <c r="U24" s="37"/>
      <c r="V24" s="37"/>
      <c r="W24" s="38"/>
      <c r="X24" s="10"/>
    </row>
    <row r="25" customFormat="false" ht="15.95" hidden="false" customHeight="true" outlineLevel="0" collapsed="false">
      <c r="A25" s="24" t="s">
        <v>125</v>
      </c>
      <c r="B25" s="18" t="s">
        <v>131</v>
      </c>
      <c r="C25" s="6"/>
      <c r="D25" s="37" t="n">
        <v>2880</v>
      </c>
      <c r="E25" s="37" t="n">
        <v>1033</v>
      </c>
      <c r="F25" s="37" t="n">
        <v>982635</v>
      </c>
      <c r="G25" s="37" t="n">
        <v>183</v>
      </c>
      <c r="H25" s="37" t="n">
        <v>876670</v>
      </c>
      <c r="I25" s="37" t="n">
        <v>63</v>
      </c>
      <c r="J25" s="37" t="n">
        <v>533072</v>
      </c>
      <c r="K25" s="37" t="n">
        <v>187</v>
      </c>
      <c r="L25" s="38" t="n">
        <v>4185827</v>
      </c>
      <c r="M25" s="24" t="s">
        <v>125</v>
      </c>
      <c r="N25" s="18" t="s">
        <v>131</v>
      </c>
      <c r="O25" s="6"/>
      <c r="P25" s="37" t="n">
        <v>24</v>
      </c>
      <c r="Q25" s="37" t="n">
        <v>1727893</v>
      </c>
      <c r="R25" s="37" t="n">
        <v>16</v>
      </c>
      <c r="S25" s="37" t="n">
        <v>3686845</v>
      </c>
      <c r="T25" s="37" t="n">
        <v>0</v>
      </c>
      <c r="U25" s="37" t="n">
        <v>0</v>
      </c>
      <c r="V25" s="37" t="n">
        <v>4386</v>
      </c>
      <c r="W25" s="38" t="n">
        <v>11992942</v>
      </c>
      <c r="X25" s="10"/>
    </row>
    <row r="26" customFormat="false" ht="15.95" hidden="false" customHeight="true" outlineLevel="0" collapsed="false">
      <c r="A26" s="24" t="s">
        <v>73</v>
      </c>
      <c r="B26" s="10"/>
      <c r="C26" s="6"/>
      <c r="D26" s="10"/>
      <c r="E26" s="10"/>
      <c r="F26" s="10"/>
      <c r="G26" s="10"/>
      <c r="H26" s="10"/>
      <c r="I26" s="10"/>
      <c r="J26" s="10"/>
      <c r="K26" s="10"/>
      <c r="L26" s="16"/>
      <c r="M26" s="24" t="s">
        <v>73</v>
      </c>
      <c r="N26" s="10"/>
      <c r="O26" s="6"/>
      <c r="P26" s="10"/>
      <c r="Q26" s="10"/>
      <c r="R26" s="10"/>
      <c r="S26" s="10"/>
      <c r="T26" s="10"/>
      <c r="U26" s="10"/>
      <c r="V26" s="10"/>
      <c r="W26" s="16"/>
      <c r="X26" s="10"/>
    </row>
    <row r="27" customFormat="false" ht="15.95" hidden="false" customHeight="true" outlineLevel="0" collapsed="false">
      <c r="A27" s="29" t="s">
        <v>74</v>
      </c>
      <c r="B27" s="15" t="s">
        <v>132</v>
      </c>
      <c r="C27" s="12"/>
      <c r="D27" s="11" t="n">
        <v>2993</v>
      </c>
      <c r="E27" s="11" t="n">
        <v>1065</v>
      </c>
      <c r="F27" s="11" t="n">
        <v>1029444</v>
      </c>
      <c r="G27" s="11" t="n">
        <v>197</v>
      </c>
      <c r="H27" s="11" t="n">
        <v>949110</v>
      </c>
      <c r="I27" s="11" t="n">
        <v>71</v>
      </c>
      <c r="J27" s="11" t="n">
        <v>601736</v>
      </c>
      <c r="K27" s="11" t="n">
        <v>234</v>
      </c>
      <c r="L27" s="32" t="n">
        <v>5328347</v>
      </c>
      <c r="M27" s="29" t="s">
        <v>74</v>
      </c>
      <c r="N27" s="15" t="s">
        <v>132</v>
      </c>
      <c r="O27" s="12"/>
      <c r="P27" s="11" t="n">
        <v>40</v>
      </c>
      <c r="Q27" s="11" t="n">
        <v>2815781</v>
      </c>
      <c r="R27" s="11" t="n">
        <v>42</v>
      </c>
      <c r="S27" s="11" t="n">
        <v>12879452</v>
      </c>
      <c r="T27" s="11" t="n">
        <v>2</v>
      </c>
      <c r="U27" s="11" t="n">
        <v>6158654</v>
      </c>
      <c r="V27" s="11" t="n">
        <v>4644</v>
      </c>
      <c r="W27" s="32" t="n">
        <v>29762524</v>
      </c>
      <c r="X27" s="10"/>
    </row>
    <row r="28" customFormat="false" ht="15.95" hidden="false" customHeight="true" outlineLevel="0" collapsed="false">
      <c r="A28" s="10"/>
      <c r="B28" s="22" t="s">
        <v>133</v>
      </c>
      <c r="C28" s="6"/>
      <c r="D28" s="10"/>
      <c r="E28" s="10"/>
      <c r="F28" s="10"/>
      <c r="G28" s="10"/>
      <c r="H28" s="10"/>
      <c r="I28" s="10"/>
      <c r="J28" s="10"/>
      <c r="K28" s="10"/>
      <c r="L28" s="16"/>
      <c r="M28" s="10"/>
      <c r="N28" s="22" t="s">
        <v>133</v>
      </c>
      <c r="O28" s="6"/>
      <c r="P28" s="10"/>
      <c r="Q28" s="10"/>
      <c r="R28" s="10"/>
      <c r="S28" s="10"/>
      <c r="T28" s="10"/>
      <c r="U28" s="10"/>
      <c r="V28" s="10"/>
      <c r="W28" s="16"/>
      <c r="X28" s="10"/>
    </row>
    <row r="29" customFormat="false" ht="15.95" hidden="false" customHeight="true" outlineLevel="0" collapsed="false">
      <c r="A29" s="11"/>
      <c r="B29" s="49" t="s">
        <v>134</v>
      </c>
      <c r="C29" s="12"/>
      <c r="D29" s="11" t="n">
        <v>2993</v>
      </c>
      <c r="E29" s="11" t="n">
        <v>1065</v>
      </c>
      <c r="F29" s="11" t="n">
        <v>1029444</v>
      </c>
      <c r="G29" s="11" t="n">
        <v>197</v>
      </c>
      <c r="H29" s="11" t="n">
        <v>949110</v>
      </c>
      <c r="I29" s="11" t="n">
        <v>71</v>
      </c>
      <c r="J29" s="11" t="n">
        <v>601736</v>
      </c>
      <c r="K29" s="11" t="n">
        <v>234</v>
      </c>
      <c r="L29" s="32" t="n">
        <v>5328347</v>
      </c>
      <c r="M29" s="11"/>
      <c r="N29" s="49" t="s">
        <v>134</v>
      </c>
      <c r="O29" s="12"/>
      <c r="P29" s="11" t="n">
        <v>40</v>
      </c>
      <c r="Q29" s="11" t="n">
        <v>2815781</v>
      </c>
      <c r="R29" s="11" t="n">
        <v>42</v>
      </c>
      <c r="S29" s="11" t="n">
        <v>12879452</v>
      </c>
      <c r="T29" s="11" t="n">
        <v>2</v>
      </c>
      <c r="U29" s="11" t="n">
        <v>6158654</v>
      </c>
      <c r="V29" s="11" t="n">
        <v>4644</v>
      </c>
      <c r="W29" s="32" t="n">
        <v>29762524</v>
      </c>
      <c r="X29" s="10"/>
    </row>
    <row r="30" customFormat="false" ht="13.5" hidden="false" customHeight="false" outlineLevel="0" collapsed="false">
      <c r="A30" s="20" t="s">
        <v>13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56" width="3.62"/>
    <col collapsed="false" customWidth="true" hidden="false" outlineLevel="0" max="3" min="3" style="56" width="14.62"/>
    <col collapsed="false" customWidth="true" hidden="false" outlineLevel="0" max="5" min="4" style="56" width="8.62"/>
    <col collapsed="false" customWidth="true" hidden="false" outlineLevel="0" max="6" min="6" style="56" width="12.62"/>
    <col collapsed="false" customWidth="true" hidden="false" outlineLevel="0" max="7" min="7" style="56" width="8.62"/>
    <col collapsed="false" customWidth="true" hidden="false" outlineLevel="0" max="8" min="8" style="56" width="12.62"/>
    <col collapsed="false" customWidth="true" hidden="false" outlineLevel="0" max="9" min="9" style="56" width="8.62"/>
    <col collapsed="false" customWidth="true" hidden="false" outlineLevel="0" max="10" min="10" style="56" width="12.62"/>
    <col collapsed="false" customWidth="true" hidden="false" outlineLevel="0" max="11" min="11" style="56" width="8.62"/>
    <col collapsed="false" customWidth="true" hidden="false" outlineLevel="0" max="12" min="12" style="56" width="12.62"/>
    <col collapsed="false" customWidth="true" hidden="true" outlineLevel="0" max="14" min="13" style="56" width="3.62"/>
    <col collapsed="false" customWidth="true" hidden="true" outlineLevel="0" max="15" min="15" style="56" width="14.62"/>
    <col collapsed="false" customWidth="true" hidden="false" outlineLevel="0" max="16" min="16" style="56" width="8.62"/>
    <col collapsed="false" customWidth="true" hidden="false" outlineLevel="0" max="17" min="17" style="56" width="12.62"/>
    <col collapsed="false" customWidth="true" hidden="false" outlineLevel="0" max="18" min="18" style="56" width="8.62"/>
    <col collapsed="false" customWidth="true" hidden="false" outlineLevel="0" max="19" min="19" style="56" width="13.62"/>
    <col collapsed="false" customWidth="true" hidden="false" outlineLevel="0" max="20" min="20" style="56" width="8.62"/>
    <col collapsed="false" customWidth="true" hidden="false" outlineLevel="0" max="21" min="21" style="56" width="13.74"/>
    <col collapsed="false" customWidth="true" hidden="false" outlineLevel="0" max="22" min="22" style="56" width="8.62"/>
    <col collapsed="false" customWidth="true" hidden="false" outlineLevel="0" max="23" min="23" style="56" width="13.62"/>
    <col collapsed="false" customWidth="true" hidden="false" outlineLevel="0" max="24" min="24" style="56" width="1.62"/>
    <col collapsed="false" customWidth="false" hidden="false" outlineLevel="0" max="257" min="25" style="56" width="10.62"/>
  </cols>
  <sheetData>
    <row r="1" customFormat="false" ht="18" hidden="false" customHeight="false" outlineLevel="0" collapsed="false">
      <c r="A1" s="2" t="s">
        <v>1</v>
      </c>
    </row>
    <row r="2" customFormat="false" ht="21" hidden="false" customHeight="true" outlineLevel="0" collapsed="false"/>
    <row r="4" s="59" customFormat="true" ht="15" hidden="false" customHeight="false" outlineLevel="0" collapsed="false">
      <c r="A4" s="57" t="s">
        <v>97</v>
      </c>
      <c r="B4" s="58"/>
      <c r="C4" s="58"/>
      <c r="D4" s="58"/>
      <c r="F4" s="60" t="s">
        <v>136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s="59" customFormat="true" ht="15" hidden="false" customHeight="false" outlineLevel="0" collapsed="false">
      <c r="A5" s="57"/>
      <c r="B5" s="58"/>
      <c r="C5" s="58"/>
      <c r="D5" s="58"/>
      <c r="F5" s="6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15.95" hidden="false" customHeight="true" outlineLevel="0" collapsed="false">
      <c r="A6" s="61"/>
      <c r="B6" s="62"/>
      <c r="C6" s="63"/>
      <c r="D6" s="64" t="s">
        <v>99</v>
      </c>
      <c r="E6" s="64" t="s">
        <v>137</v>
      </c>
      <c r="F6" s="62"/>
      <c r="G6" s="64" t="s">
        <v>138</v>
      </c>
      <c r="H6" s="62"/>
      <c r="I6" s="64" t="s">
        <v>139</v>
      </c>
      <c r="J6" s="62"/>
      <c r="K6" s="64" t="s">
        <v>103</v>
      </c>
      <c r="L6" s="63"/>
      <c r="M6" s="61"/>
      <c r="N6" s="62"/>
      <c r="O6" s="62"/>
      <c r="P6" s="64" t="s">
        <v>104</v>
      </c>
      <c r="Q6" s="62"/>
      <c r="R6" s="64" t="s">
        <v>105</v>
      </c>
      <c r="S6" s="62"/>
      <c r="T6" s="64" t="s">
        <v>106</v>
      </c>
      <c r="U6" s="62"/>
      <c r="V6" s="61"/>
      <c r="W6" s="63"/>
      <c r="X6" s="65"/>
    </row>
    <row r="7" customFormat="false" ht="15.95" hidden="false" customHeight="true" outlineLevel="0" collapsed="false">
      <c r="A7" s="65"/>
      <c r="B7" s="58"/>
      <c r="C7" s="58"/>
      <c r="D7" s="66"/>
      <c r="E7" s="66"/>
      <c r="F7" s="67"/>
      <c r="G7" s="68" t="s">
        <v>140</v>
      </c>
      <c r="H7" s="67"/>
      <c r="I7" s="68" t="s">
        <v>108</v>
      </c>
      <c r="J7" s="67"/>
      <c r="K7" s="68" t="s">
        <v>109</v>
      </c>
      <c r="L7" s="69"/>
      <c r="M7" s="65"/>
      <c r="N7" s="58"/>
      <c r="O7" s="58"/>
      <c r="P7" s="70" t="s">
        <v>110</v>
      </c>
      <c r="Q7" s="67"/>
      <c r="R7" s="70" t="s">
        <v>111</v>
      </c>
      <c r="S7" s="67"/>
      <c r="T7" s="66"/>
      <c r="U7" s="67"/>
      <c r="V7" s="70" t="s">
        <v>112</v>
      </c>
      <c r="W7" s="69"/>
      <c r="X7" s="65"/>
    </row>
    <row r="8" customFormat="false" ht="15.95" hidden="false" customHeight="true" outlineLevel="0" collapsed="false">
      <c r="A8" s="65"/>
      <c r="B8" s="71" t="s">
        <v>113</v>
      </c>
      <c r="C8" s="58"/>
      <c r="D8" s="72" t="s">
        <v>114</v>
      </c>
      <c r="E8" s="72" t="s">
        <v>114</v>
      </c>
      <c r="F8" s="65"/>
      <c r="G8" s="72" t="s">
        <v>114</v>
      </c>
      <c r="H8" s="65"/>
      <c r="I8" s="72" t="s">
        <v>114</v>
      </c>
      <c r="J8" s="65"/>
      <c r="K8" s="72" t="s">
        <v>114</v>
      </c>
      <c r="L8" s="73"/>
      <c r="M8" s="65"/>
      <c r="N8" s="71" t="s">
        <v>113</v>
      </c>
      <c r="O8" s="58"/>
      <c r="P8" s="72" t="s">
        <v>114</v>
      </c>
      <c r="Q8" s="65"/>
      <c r="R8" s="72" t="s">
        <v>114</v>
      </c>
      <c r="S8" s="65"/>
      <c r="T8" s="72" t="s">
        <v>114</v>
      </c>
      <c r="U8" s="65"/>
      <c r="V8" s="72" t="s">
        <v>114</v>
      </c>
      <c r="W8" s="73"/>
      <c r="X8" s="65"/>
    </row>
    <row r="9" customFormat="false" ht="15.95" hidden="false" customHeight="true" outlineLevel="0" collapsed="false">
      <c r="A9" s="66"/>
      <c r="B9" s="67"/>
      <c r="C9" s="67"/>
      <c r="D9" s="74" t="s">
        <v>115</v>
      </c>
      <c r="E9" s="74" t="s">
        <v>115</v>
      </c>
      <c r="F9" s="74" t="s">
        <v>116</v>
      </c>
      <c r="G9" s="74" t="s">
        <v>115</v>
      </c>
      <c r="H9" s="74" t="s">
        <v>116</v>
      </c>
      <c r="I9" s="74" t="s">
        <v>115</v>
      </c>
      <c r="J9" s="74" t="s">
        <v>116</v>
      </c>
      <c r="K9" s="74" t="s">
        <v>115</v>
      </c>
      <c r="L9" s="75" t="s">
        <v>116</v>
      </c>
      <c r="M9" s="66"/>
      <c r="N9" s="67"/>
      <c r="O9" s="67"/>
      <c r="P9" s="74" t="s">
        <v>115</v>
      </c>
      <c r="Q9" s="74" t="s">
        <v>116</v>
      </c>
      <c r="R9" s="74" t="s">
        <v>115</v>
      </c>
      <c r="S9" s="74" t="s">
        <v>116</v>
      </c>
      <c r="T9" s="74" t="s">
        <v>115</v>
      </c>
      <c r="U9" s="74" t="s">
        <v>116</v>
      </c>
      <c r="V9" s="74" t="s">
        <v>115</v>
      </c>
      <c r="W9" s="75" t="s">
        <v>116</v>
      </c>
      <c r="X9" s="65"/>
    </row>
    <row r="10" customFormat="false" ht="15.95" hidden="false" customHeight="true" outlineLevel="0" collapsed="false">
      <c r="A10" s="72" t="s">
        <v>117</v>
      </c>
      <c r="B10" s="65"/>
      <c r="C10" s="65"/>
      <c r="D10" s="65"/>
      <c r="E10" s="65"/>
      <c r="F10" s="76" t="s">
        <v>65</v>
      </c>
      <c r="G10" s="65"/>
      <c r="H10" s="76" t="s">
        <v>65</v>
      </c>
      <c r="I10" s="65"/>
      <c r="J10" s="76" t="s">
        <v>65</v>
      </c>
      <c r="K10" s="65"/>
      <c r="L10" s="77" t="s">
        <v>65</v>
      </c>
      <c r="M10" s="72" t="s">
        <v>117</v>
      </c>
      <c r="N10" s="65"/>
      <c r="O10" s="65"/>
      <c r="P10" s="65"/>
      <c r="Q10" s="76" t="s">
        <v>65</v>
      </c>
      <c r="R10" s="65"/>
      <c r="S10" s="76" t="s">
        <v>65</v>
      </c>
      <c r="T10" s="65"/>
      <c r="U10" s="76" t="s">
        <v>65</v>
      </c>
      <c r="V10" s="65"/>
      <c r="W10" s="77" t="s">
        <v>65</v>
      </c>
      <c r="X10" s="65"/>
    </row>
    <row r="11" customFormat="false" ht="15.95" hidden="false" customHeight="true" outlineLevel="0" collapsed="false">
      <c r="A11" s="72" t="s">
        <v>118</v>
      </c>
      <c r="B11" s="72" t="s">
        <v>67</v>
      </c>
      <c r="C11" s="78" t="s">
        <v>119</v>
      </c>
      <c r="D11" s="65"/>
      <c r="E11" s="65"/>
      <c r="F11" s="65"/>
      <c r="G11" s="65"/>
      <c r="H11" s="65"/>
      <c r="I11" s="65"/>
      <c r="J11" s="65"/>
      <c r="K11" s="65"/>
      <c r="L11" s="73"/>
      <c r="M11" s="72" t="s">
        <v>118</v>
      </c>
      <c r="N11" s="72" t="s">
        <v>67</v>
      </c>
      <c r="O11" s="78" t="s">
        <v>119</v>
      </c>
      <c r="P11" s="65"/>
      <c r="Q11" s="65"/>
      <c r="R11" s="65"/>
      <c r="S11" s="65"/>
      <c r="T11" s="65"/>
      <c r="U11" s="65"/>
      <c r="V11" s="65"/>
      <c r="W11" s="73"/>
      <c r="X11" s="65"/>
    </row>
    <row r="12" customFormat="false" ht="15.95" hidden="false" customHeight="true" outlineLevel="0" collapsed="false">
      <c r="A12" s="72" t="s">
        <v>120</v>
      </c>
      <c r="B12" s="72" t="s">
        <v>68</v>
      </c>
      <c r="C12" s="72" t="s">
        <v>121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80" t="n">
        <v>0</v>
      </c>
      <c r="M12" s="72" t="s">
        <v>120</v>
      </c>
      <c r="N12" s="72" t="s">
        <v>68</v>
      </c>
      <c r="O12" s="72" t="s">
        <v>121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f aca="false">SUM(D12,E12,G12,I12,K12,P12,R12,T12)</f>
        <v>0</v>
      </c>
      <c r="W12" s="80" t="n">
        <f aca="false">SUM(F12,H12,J12,L12,Q12,S12,U12)</f>
        <v>0</v>
      </c>
      <c r="X12" s="65"/>
    </row>
    <row r="13" customFormat="false" ht="15.95" hidden="false" customHeight="true" outlineLevel="0" collapsed="false">
      <c r="A13" s="72" t="s">
        <v>122</v>
      </c>
      <c r="B13" s="72" t="s">
        <v>73</v>
      </c>
      <c r="C13" s="65"/>
      <c r="D13" s="79"/>
      <c r="E13" s="79"/>
      <c r="F13" s="79"/>
      <c r="G13" s="79"/>
      <c r="H13" s="79"/>
      <c r="I13" s="79"/>
      <c r="J13" s="79"/>
      <c r="K13" s="79"/>
      <c r="L13" s="80"/>
      <c r="M13" s="72" t="s">
        <v>122</v>
      </c>
      <c r="N13" s="72" t="s">
        <v>73</v>
      </c>
      <c r="O13" s="65"/>
      <c r="P13" s="79"/>
      <c r="Q13" s="79"/>
      <c r="R13" s="79"/>
      <c r="S13" s="79"/>
      <c r="T13" s="79"/>
      <c r="U13" s="79"/>
      <c r="V13" s="79"/>
      <c r="W13" s="80"/>
      <c r="X13" s="65"/>
    </row>
    <row r="14" customFormat="false" ht="15.95" hidden="false" customHeight="true" outlineLevel="0" collapsed="false">
      <c r="A14" s="72" t="s">
        <v>120</v>
      </c>
      <c r="B14" s="74" t="s">
        <v>74</v>
      </c>
      <c r="C14" s="70" t="s">
        <v>123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2" t="n">
        <v>0</v>
      </c>
      <c r="M14" s="72" t="s">
        <v>120</v>
      </c>
      <c r="N14" s="74" t="s">
        <v>74</v>
      </c>
      <c r="O14" s="70" t="s">
        <v>123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f aca="false">SUM(D14,E14,G14,I14,K14,P14,R14,T14)</f>
        <v>0</v>
      </c>
      <c r="W14" s="82" t="n">
        <f aca="false">SUM(F14,H14,J14,L14,Q14,S14,U14)</f>
        <v>0</v>
      </c>
      <c r="X14" s="65"/>
    </row>
    <row r="15" customFormat="false" ht="15.95" hidden="false" customHeight="true" outlineLevel="0" collapsed="false">
      <c r="A15" s="72" t="s">
        <v>124</v>
      </c>
      <c r="B15" s="65"/>
      <c r="C15" s="58"/>
      <c r="D15" s="79"/>
      <c r="E15" s="79"/>
      <c r="F15" s="79"/>
      <c r="G15" s="79"/>
      <c r="H15" s="79"/>
      <c r="I15" s="79"/>
      <c r="J15" s="79"/>
      <c r="K15" s="79"/>
      <c r="L15" s="80"/>
      <c r="M15" s="72" t="s">
        <v>124</v>
      </c>
      <c r="N15" s="65"/>
      <c r="O15" s="58"/>
      <c r="P15" s="79"/>
      <c r="Q15" s="79"/>
      <c r="R15" s="79"/>
      <c r="S15" s="79"/>
      <c r="T15" s="79"/>
      <c r="U15" s="79"/>
      <c r="V15" s="79"/>
      <c r="W15" s="80"/>
      <c r="X15" s="65"/>
    </row>
    <row r="16" customFormat="false" ht="15.95" hidden="false" customHeight="true" outlineLevel="0" collapsed="false">
      <c r="A16" s="72" t="s">
        <v>125</v>
      </c>
      <c r="B16" s="78" t="s">
        <v>126</v>
      </c>
      <c r="C16" s="58"/>
      <c r="D16" s="79" t="n">
        <v>13</v>
      </c>
      <c r="E16" s="79" t="n">
        <v>4</v>
      </c>
      <c r="F16" s="79" t="n">
        <v>172</v>
      </c>
      <c r="G16" s="79" t="n">
        <v>2</v>
      </c>
      <c r="H16" s="79" t="n">
        <v>5966</v>
      </c>
      <c r="I16" s="79" t="n">
        <v>0</v>
      </c>
      <c r="J16" s="79" t="n">
        <v>0</v>
      </c>
      <c r="K16" s="79" t="n">
        <v>0</v>
      </c>
      <c r="L16" s="80" t="n">
        <v>0</v>
      </c>
      <c r="M16" s="72" t="s">
        <v>125</v>
      </c>
      <c r="N16" s="78" t="s">
        <v>126</v>
      </c>
      <c r="O16" s="58"/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f aca="false">SUM(D16,E16,G16,I16,K16,P16,R16,T16)</f>
        <v>19</v>
      </c>
      <c r="W16" s="80" t="n">
        <f aca="false">SUM(F16,H16,J16,L16,Q16,S16,U16)</f>
        <v>6138</v>
      </c>
      <c r="X16" s="65"/>
    </row>
    <row r="17" customFormat="false" ht="15.95" hidden="false" customHeight="true" outlineLevel="0" collapsed="false">
      <c r="A17" s="72" t="s">
        <v>73</v>
      </c>
      <c r="B17" s="65"/>
      <c r="C17" s="58"/>
      <c r="D17" s="65"/>
      <c r="E17" s="65"/>
      <c r="F17" s="65"/>
      <c r="G17" s="65"/>
      <c r="H17" s="65"/>
      <c r="I17" s="65"/>
      <c r="J17" s="65"/>
      <c r="K17" s="65"/>
      <c r="L17" s="73"/>
      <c r="M17" s="72" t="s">
        <v>73</v>
      </c>
      <c r="N17" s="65"/>
      <c r="O17" s="58"/>
      <c r="P17" s="65"/>
      <c r="Q17" s="65"/>
      <c r="R17" s="65"/>
      <c r="S17" s="65"/>
      <c r="T17" s="65"/>
      <c r="U17" s="65"/>
      <c r="V17" s="65"/>
      <c r="W17" s="73"/>
      <c r="X17" s="65"/>
    </row>
    <row r="18" customFormat="false" ht="15.95" hidden="false" customHeight="true" outlineLevel="0" collapsed="false">
      <c r="A18" s="74" t="s">
        <v>74</v>
      </c>
      <c r="B18" s="70" t="s">
        <v>127</v>
      </c>
      <c r="C18" s="67"/>
      <c r="D18" s="66" t="n">
        <f aca="false">SUM(D12:D16)</f>
        <v>13</v>
      </c>
      <c r="E18" s="66" t="n">
        <f aca="false">SUM(E12:E16)</f>
        <v>4</v>
      </c>
      <c r="F18" s="66" t="n">
        <f aca="false">SUM(F12:F16)</f>
        <v>172</v>
      </c>
      <c r="G18" s="66" t="n">
        <f aca="false">SUM(G12:G16)</f>
        <v>2</v>
      </c>
      <c r="H18" s="66" t="n">
        <f aca="false">SUM(H12:H16)</f>
        <v>5966</v>
      </c>
      <c r="I18" s="66" t="n">
        <f aca="false">SUM(I12:I16)</f>
        <v>0</v>
      </c>
      <c r="J18" s="66" t="n">
        <f aca="false">SUM(J12:J16)</f>
        <v>0</v>
      </c>
      <c r="K18" s="66" t="n">
        <f aca="false">SUM(K12:K16)</f>
        <v>0</v>
      </c>
      <c r="L18" s="83" t="n">
        <f aca="false">SUM(L12:L16)</f>
        <v>0</v>
      </c>
      <c r="M18" s="74" t="s">
        <v>74</v>
      </c>
      <c r="N18" s="70" t="s">
        <v>127</v>
      </c>
      <c r="O18" s="67"/>
      <c r="P18" s="66" t="n">
        <f aca="false">SUM(P12:P16)</f>
        <v>0</v>
      </c>
      <c r="Q18" s="66" t="n">
        <f aca="false">SUM(Q12:Q16)</f>
        <v>0</v>
      </c>
      <c r="R18" s="66" t="n">
        <f aca="false">SUM(R12:R16)</f>
        <v>0</v>
      </c>
      <c r="S18" s="66" t="n">
        <f aca="false">SUM(S12:S16)</f>
        <v>0</v>
      </c>
      <c r="T18" s="66" t="n">
        <f aca="false">SUM(T12:T16)</f>
        <v>0</v>
      </c>
      <c r="U18" s="66" t="n">
        <f aca="false">SUM(U12:U16)</f>
        <v>0</v>
      </c>
      <c r="V18" s="66" t="n">
        <f aca="false">SUM(V12:V16)</f>
        <v>19</v>
      </c>
      <c r="W18" s="83" t="n">
        <f aca="false">SUM(W12:W16)</f>
        <v>6138</v>
      </c>
      <c r="X18" s="65"/>
    </row>
    <row r="19" customFormat="false" ht="15.95" hidden="false" customHeight="true" outlineLevel="0" collapsed="false">
      <c r="A19" s="72" t="s">
        <v>11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73"/>
      <c r="M19" s="72" t="s">
        <v>117</v>
      </c>
      <c r="N19" s="65"/>
      <c r="O19" s="65"/>
      <c r="P19" s="65"/>
      <c r="Q19" s="65"/>
      <c r="R19" s="65"/>
      <c r="S19" s="65"/>
      <c r="T19" s="65"/>
      <c r="U19" s="65"/>
      <c r="V19" s="65"/>
      <c r="W19" s="73"/>
      <c r="X19" s="65"/>
    </row>
    <row r="20" customFormat="false" ht="15.95" hidden="false" customHeight="true" outlineLevel="0" collapsed="false">
      <c r="A20" s="72" t="s">
        <v>118</v>
      </c>
      <c r="B20" s="72" t="s">
        <v>67</v>
      </c>
      <c r="C20" s="78" t="s">
        <v>119</v>
      </c>
      <c r="D20" s="65"/>
      <c r="E20" s="65"/>
      <c r="F20" s="65"/>
      <c r="G20" s="65"/>
      <c r="H20" s="65"/>
      <c r="I20" s="65"/>
      <c r="J20" s="65"/>
      <c r="K20" s="65"/>
      <c r="L20" s="73"/>
      <c r="M20" s="72" t="s">
        <v>118</v>
      </c>
      <c r="N20" s="72" t="s">
        <v>67</v>
      </c>
      <c r="O20" s="78" t="s">
        <v>119</v>
      </c>
      <c r="P20" s="65"/>
      <c r="Q20" s="65"/>
      <c r="R20" s="65"/>
      <c r="S20" s="65"/>
      <c r="T20" s="65"/>
      <c r="U20" s="65"/>
      <c r="V20" s="65"/>
      <c r="W20" s="73"/>
      <c r="X20" s="65"/>
    </row>
    <row r="21" customFormat="false" ht="15.95" hidden="false" customHeight="true" outlineLevel="0" collapsed="false">
      <c r="A21" s="72" t="s">
        <v>120</v>
      </c>
      <c r="B21" s="72" t="s">
        <v>68</v>
      </c>
      <c r="C21" s="72" t="s">
        <v>128</v>
      </c>
      <c r="D21" s="79" t="n">
        <v>958</v>
      </c>
      <c r="E21" s="79" t="n">
        <v>401</v>
      </c>
      <c r="F21" s="79" t="n">
        <v>591473</v>
      </c>
      <c r="G21" s="79" t="n">
        <v>175</v>
      </c>
      <c r="H21" s="79" t="n">
        <v>1050460</v>
      </c>
      <c r="I21" s="79" t="n">
        <v>49</v>
      </c>
      <c r="J21" s="79" t="n">
        <v>427455</v>
      </c>
      <c r="K21" s="79" t="n">
        <v>389</v>
      </c>
      <c r="L21" s="80" t="n">
        <v>9234809</v>
      </c>
      <c r="M21" s="72" t="s">
        <v>120</v>
      </c>
      <c r="N21" s="72" t="s">
        <v>68</v>
      </c>
      <c r="O21" s="72" t="s">
        <v>128</v>
      </c>
      <c r="P21" s="79" t="n">
        <v>139</v>
      </c>
      <c r="Q21" s="79" t="n">
        <v>9665514</v>
      </c>
      <c r="R21" s="79" t="n">
        <v>107</v>
      </c>
      <c r="S21" s="79" t="n">
        <v>26663118</v>
      </c>
      <c r="T21" s="79" t="n">
        <v>5</v>
      </c>
      <c r="U21" s="79" t="n">
        <v>6252124</v>
      </c>
      <c r="V21" s="79" t="n">
        <f aca="false">SUM(D21,E21,G21,I21,K21,P21,R21,T21)</f>
        <v>2223</v>
      </c>
      <c r="W21" s="80" t="n">
        <f aca="false">SUM(F21,H21,J21,L21,Q21,S21,U21)</f>
        <v>53884953</v>
      </c>
      <c r="X21" s="65"/>
    </row>
    <row r="22" customFormat="false" ht="15.95" hidden="false" customHeight="true" outlineLevel="0" collapsed="false">
      <c r="A22" s="72" t="s">
        <v>122</v>
      </c>
      <c r="B22" s="72" t="s">
        <v>73</v>
      </c>
      <c r="C22" s="65"/>
      <c r="D22" s="79"/>
      <c r="E22" s="79"/>
      <c r="F22" s="79"/>
      <c r="G22" s="79"/>
      <c r="H22" s="79"/>
      <c r="I22" s="79"/>
      <c r="J22" s="79"/>
      <c r="K22" s="79"/>
      <c r="L22" s="80"/>
      <c r="M22" s="72" t="s">
        <v>122</v>
      </c>
      <c r="N22" s="72" t="s">
        <v>73</v>
      </c>
      <c r="O22" s="65"/>
      <c r="P22" s="79"/>
      <c r="Q22" s="79"/>
      <c r="R22" s="79"/>
      <c r="S22" s="79"/>
      <c r="T22" s="79"/>
      <c r="U22" s="79"/>
      <c r="V22" s="79"/>
      <c r="W22" s="80"/>
      <c r="X22" s="65"/>
    </row>
    <row r="23" customFormat="false" ht="15.95" hidden="false" customHeight="true" outlineLevel="0" collapsed="false">
      <c r="A23" s="72" t="s">
        <v>120</v>
      </c>
      <c r="B23" s="74" t="s">
        <v>74</v>
      </c>
      <c r="C23" s="70" t="s">
        <v>129</v>
      </c>
      <c r="D23" s="81" t="n">
        <v>382</v>
      </c>
      <c r="E23" s="81" t="n">
        <v>88</v>
      </c>
      <c r="F23" s="81" t="n">
        <v>182249</v>
      </c>
      <c r="G23" s="81" t="n">
        <v>62</v>
      </c>
      <c r="H23" s="81" t="n">
        <v>368681</v>
      </c>
      <c r="I23" s="81" t="n">
        <v>15</v>
      </c>
      <c r="J23" s="81" t="n">
        <v>132484</v>
      </c>
      <c r="K23" s="81" t="n">
        <v>265</v>
      </c>
      <c r="L23" s="82" t="n">
        <v>7067223</v>
      </c>
      <c r="M23" s="72" t="s">
        <v>120</v>
      </c>
      <c r="N23" s="74" t="s">
        <v>74</v>
      </c>
      <c r="O23" s="70" t="s">
        <v>129</v>
      </c>
      <c r="P23" s="81" t="n">
        <v>135</v>
      </c>
      <c r="Q23" s="81" t="n">
        <v>9568544</v>
      </c>
      <c r="R23" s="81" t="n">
        <v>285</v>
      </c>
      <c r="S23" s="81" t="n">
        <v>90549403</v>
      </c>
      <c r="T23" s="81" t="n">
        <v>53</v>
      </c>
      <c r="U23" s="81" t="n">
        <v>353946874</v>
      </c>
      <c r="V23" s="81" t="n">
        <f aca="false">SUM(D23,E23,G23,I23,K23,P23,R23,T23)</f>
        <v>1285</v>
      </c>
      <c r="W23" s="82" t="n">
        <f aca="false">SUM(F23,H23,J23,L23,Q23,S23,U23)</f>
        <v>461815458</v>
      </c>
      <c r="X23" s="65"/>
    </row>
    <row r="24" customFormat="false" ht="15.95" hidden="false" customHeight="true" outlineLevel="0" collapsed="false">
      <c r="A24" s="72" t="s">
        <v>130</v>
      </c>
      <c r="B24" s="65"/>
      <c r="C24" s="58"/>
      <c r="D24" s="79"/>
      <c r="E24" s="79"/>
      <c r="F24" s="79"/>
      <c r="G24" s="79"/>
      <c r="H24" s="79"/>
      <c r="I24" s="79"/>
      <c r="J24" s="79"/>
      <c r="K24" s="79"/>
      <c r="L24" s="80"/>
      <c r="M24" s="72" t="s">
        <v>130</v>
      </c>
      <c r="N24" s="65"/>
      <c r="O24" s="58"/>
      <c r="P24" s="79"/>
      <c r="Q24" s="79"/>
      <c r="R24" s="79"/>
      <c r="S24" s="79"/>
      <c r="T24" s="79"/>
      <c r="U24" s="79"/>
      <c r="V24" s="79"/>
      <c r="W24" s="80"/>
      <c r="X24" s="65"/>
    </row>
    <row r="25" customFormat="false" ht="15.95" hidden="false" customHeight="true" outlineLevel="0" collapsed="false">
      <c r="A25" s="72" t="s">
        <v>125</v>
      </c>
      <c r="B25" s="78" t="s">
        <v>131</v>
      </c>
      <c r="C25" s="58"/>
      <c r="D25" s="79" t="n">
        <v>42213</v>
      </c>
      <c r="E25" s="79" t="n">
        <v>16958</v>
      </c>
      <c r="F25" s="79" t="n">
        <v>18729181</v>
      </c>
      <c r="G25" s="79" t="n">
        <v>2945</v>
      </c>
      <c r="H25" s="79" t="n">
        <v>16702641</v>
      </c>
      <c r="I25" s="79" t="n">
        <v>753</v>
      </c>
      <c r="J25" s="79" t="n">
        <v>6697642</v>
      </c>
      <c r="K25" s="79" t="n">
        <v>3438</v>
      </c>
      <c r="L25" s="80" t="n">
        <v>73901362</v>
      </c>
      <c r="M25" s="72" t="s">
        <v>125</v>
      </c>
      <c r="N25" s="78" t="s">
        <v>131</v>
      </c>
      <c r="O25" s="58"/>
      <c r="P25" s="79" t="n">
        <v>526</v>
      </c>
      <c r="Q25" s="79" t="n">
        <v>35674328</v>
      </c>
      <c r="R25" s="79" t="n">
        <v>341</v>
      </c>
      <c r="S25" s="79" t="n">
        <v>73702260</v>
      </c>
      <c r="T25" s="79" t="n">
        <v>8</v>
      </c>
      <c r="U25" s="79" t="n">
        <v>36837645</v>
      </c>
      <c r="V25" s="79" t="n">
        <f aca="false">SUM(D25,E25,G25,I25,K25,P25,R25,T25)</f>
        <v>67182</v>
      </c>
      <c r="W25" s="80" t="n">
        <f aca="false">SUM(F25,H25,J25,L25,Q25,S25,U25)</f>
        <v>262245059</v>
      </c>
      <c r="X25" s="65"/>
    </row>
    <row r="26" customFormat="false" ht="15.95" hidden="false" customHeight="true" outlineLevel="0" collapsed="false">
      <c r="A26" s="72" t="s">
        <v>73</v>
      </c>
      <c r="B26" s="65"/>
      <c r="C26" s="58"/>
      <c r="D26" s="65"/>
      <c r="E26" s="65"/>
      <c r="F26" s="65"/>
      <c r="G26" s="65"/>
      <c r="H26" s="65"/>
      <c r="I26" s="65"/>
      <c r="J26" s="65"/>
      <c r="K26" s="65"/>
      <c r="L26" s="73"/>
      <c r="M26" s="72" t="s">
        <v>73</v>
      </c>
      <c r="N26" s="65"/>
      <c r="O26" s="58"/>
      <c r="P26" s="65"/>
      <c r="Q26" s="65"/>
      <c r="R26" s="65"/>
      <c r="S26" s="65"/>
      <c r="T26" s="65"/>
      <c r="U26" s="65"/>
      <c r="V26" s="65"/>
      <c r="W26" s="73"/>
      <c r="X26" s="65"/>
    </row>
    <row r="27" customFormat="false" ht="15.95" hidden="false" customHeight="true" outlineLevel="0" collapsed="false">
      <c r="A27" s="74" t="s">
        <v>74</v>
      </c>
      <c r="B27" s="70" t="s">
        <v>132</v>
      </c>
      <c r="C27" s="67"/>
      <c r="D27" s="66" t="n">
        <f aca="false">SUM(D21:D25)</f>
        <v>43553</v>
      </c>
      <c r="E27" s="66" t="n">
        <f aca="false">SUM(E21:E25)</f>
        <v>17447</v>
      </c>
      <c r="F27" s="66" t="n">
        <f aca="false">SUM(F21:F25)</f>
        <v>19502903</v>
      </c>
      <c r="G27" s="66" t="n">
        <f aca="false">SUM(G21:G25)</f>
        <v>3182</v>
      </c>
      <c r="H27" s="66" t="n">
        <f aca="false">SUM(H21:H25)</f>
        <v>18121782</v>
      </c>
      <c r="I27" s="66" t="n">
        <f aca="false">SUM(I21:I25)</f>
        <v>817</v>
      </c>
      <c r="J27" s="66" t="n">
        <f aca="false">SUM(J21:J25)</f>
        <v>7257581</v>
      </c>
      <c r="K27" s="66" t="n">
        <f aca="false">SUM(K21:K25)</f>
        <v>4092</v>
      </c>
      <c r="L27" s="83" t="n">
        <f aca="false">SUM(L21:L25)</f>
        <v>90203394</v>
      </c>
      <c r="M27" s="74" t="s">
        <v>74</v>
      </c>
      <c r="N27" s="70" t="s">
        <v>132</v>
      </c>
      <c r="O27" s="67"/>
      <c r="P27" s="66" t="n">
        <f aca="false">SUM(P21:P25)</f>
        <v>800</v>
      </c>
      <c r="Q27" s="66" t="n">
        <f aca="false">SUM(Q21:Q25)</f>
        <v>54908386</v>
      </c>
      <c r="R27" s="66" t="n">
        <f aca="false">SUM(R21:R25)</f>
        <v>733</v>
      </c>
      <c r="S27" s="66" t="n">
        <f aca="false">SUM(S21:S25)</f>
        <v>190914781</v>
      </c>
      <c r="T27" s="66" t="n">
        <f aca="false">SUM(T21:T25)</f>
        <v>66</v>
      </c>
      <c r="U27" s="66" t="n">
        <f aca="false">SUM(U21:U25)</f>
        <v>397036643</v>
      </c>
      <c r="V27" s="66" t="n">
        <f aca="false">SUM(V21:V25)</f>
        <v>70690</v>
      </c>
      <c r="W27" s="83" t="n">
        <f aca="false">SUM(W21:W25)</f>
        <v>777945470</v>
      </c>
      <c r="X27" s="65"/>
    </row>
    <row r="28" customFormat="false" ht="15.95" hidden="false" customHeight="true" outlineLevel="0" collapsed="false">
      <c r="A28" s="65"/>
      <c r="B28" s="71" t="s">
        <v>133</v>
      </c>
      <c r="C28" s="58"/>
      <c r="D28" s="65"/>
      <c r="E28" s="65"/>
      <c r="F28" s="65"/>
      <c r="G28" s="65"/>
      <c r="H28" s="65"/>
      <c r="I28" s="65"/>
      <c r="J28" s="65"/>
      <c r="K28" s="65"/>
      <c r="L28" s="73"/>
      <c r="M28" s="65"/>
      <c r="N28" s="71" t="s">
        <v>133</v>
      </c>
      <c r="O28" s="58"/>
      <c r="P28" s="65"/>
      <c r="Q28" s="65"/>
      <c r="R28" s="65"/>
      <c r="S28" s="65"/>
      <c r="T28" s="65"/>
      <c r="U28" s="65"/>
      <c r="V28" s="65"/>
      <c r="W28" s="73"/>
      <c r="X28" s="65"/>
    </row>
    <row r="29" customFormat="false" ht="15.95" hidden="false" customHeight="true" outlineLevel="0" collapsed="false">
      <c r="A29" s="66"/>
      <c r="B29" s="84" t="s">
        <v>134</v>
      </c>
      <c r="C29" s="67"/>
      <c r="D29" s="66" t="n">
        <f aca="false">SUM(D18,D27)</f>
        <v>43566</v>
      </c>
      <c r="E29" s="66" t="n">
        <f aca="false">SUM(E18,E27)</f>
        <v>17451</v>
      </c>
      <c r="F29" s="66" t="n">
        <f aca="false">SUM(F18,F27)</f>
        <v>19503075</v>
      </c>
      <c r="G29" s="66" t="n">
        <f aca="false">SUM(G18,G27)</f>
        <v>3184</v>
      </c>
      <c r="H29" s="66" t="n">
        <f aca="false">SUM(H18,H27)</f>
        <v>18127748</v>
      </c>
      <c r="I29" s="66" t="n">
        <f aca="false">SUM(I18,I27)</f>
        <v>817</v>
      </c>
      <c r="J29" s="66" t="n">
        <f aca="false">SUM(J18,J27)</f>
        <v>7257581</v>
      </c>
      <c r="K29" s="66" t="n">
        <f aca="false">SUM(K18,K27)</f>
        <v>4092</v>
      </c>
      <c r="L29" s="83" t="n">
        <f aca="false">SUM(L18,L27)</f>
        <v>90203394</v>
      </c>
      <c r="M29" s="66"/>
      <c r="N29" s="84" t="s">
        <v>134</v>
      </c>
      <c r="O29" s="67"/>
      <c r="P29" s="66" t="n">
        <f aca="false">SUM(P18,P27)</f>
        <v>800</v>
      </c>
      <c r="Q29" s="66" t="n">
        <f aca="false">SUM(Q18,Q27)</f>
        <v>54908386</v>
      </c>
      <c r="R29" s="66" t="n">
        <f aca="false">SUM(R18,R27)</f>
        <v>733</v>
      </c>
      <c r="S29" s="66" t="n">
        <f aca="false">SUM(S18,S27)</f>
        <v>190914781</v>
      </c>
      <c r="T29" s="66" t="n">
        <f aca="false">SUM(T18,T27)</f>
        <v>66</v>
      </c>
      <c r="U29" s="66" t="n">
        <f aca="false">SUM(U18,U27)</f>
        <v>397036643</v>
      </c>
      <c r="V29" s="66" t="n">
        <f aca="false">SUM(V18,V27)</f>
        <v>70709</v>
      </c>
      <c r="W29" s="83" t="n">
        <f aca="false">SUM(W18,W27)</f>
        <v>777951608</v>
      </c>
      <c r="X29" s="65"/>
    </row>
    <row r="30" customFormat="false" ht="13.5" hidden="false" customHeight="false" outlineLevel="0" collapsed="false">
      <c r="A30" s="58"/>
      <c r="B30" s="85" t="s">
        <v>135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2" customFormat="false" ht="13.5" hidden="false" customHeight="false" outlineLevel="0" collapsed="false">
      <c r="N32" s="59"/>
      <c r="O32" s="59"/>
    </row>
    <row r="33" customFormat="false" ht="13.5" hidden="false" customHeight="false" outlineLevel="0" collapsed="false">
      <c r="N33" s="59"/>
      <c r="O33" s="59"/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6" width="4.62"/>
    <col collapsed="false" customWidth="true" hidden="false" outlineLevel="0" max="2" min="2" style="86" width="8.62"/>
    <col collapsed="false" customWidth="true" hidden="false" outlineLevel="0" max="3" min="3" style="86" width="23.62"/>
    <col collapsed="false" customWidth="false" hidden="false" outlineLevel="0" max="5" min="4" style="86" width="10.62"/>
    <col collapsed="false" customWidth="true" hidden="false" outlineLevel="0" max="6" min="6" style="86" width="15.62"/>
    <col collapsed="false" customWidth="true" hidden="false" outlineLevel="0" max="7" min="7" style="86" width="13.62"/>
    <col collapsed="false" customWidth="false" hidden="false" outlineLevel="0" max="9" min="8" style="86" width="10.62"/>
    <col collapsed="false" customWidth="true" hidden="false" outlineLevel="0" max="10" min="10" style="86" width="15.62"/>
    <col collapsed="false" customWidth="true" hidden="false" outlineLevel="0" max="11" min="11" style="86" width="14.11"/>
    <col collapsed="false" customWidth="true" hidden="false" outlineLevel="0" max="13" min="12" style="86" width="16.62"/>
    <col collapsed="false" customWidth="false" hidden="false" outlineLevel="0" max="257" min="14" style="86" width="10.62"/>
  </cols>
  <sheetData>
    <row r="1" customFormat="false" ht="18" hidden="false" customHeight="false" outlineLevel="0" collapsed="false">
      <c r="A1" s="2" t="s">
        <v>1</v>
      </c>
    </row>
    <row r="4" customFormat="false" ht="15.75" hidden="false" customHeight="true" outlineLevel="0" collapsed="false">
      <c r="A4" s="87" t="s">
        <v>14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5.7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4.25" hidden="false" customHeight="false" outlineLevel="0" collapsed="false">
      <c r="A6" s="89"/>
      <c r="B6" s="90"/>
      <c r="C6" s="91"/>
      <c r="D6" s="92"/>
      <c r="E6" s="93" t="s">
        <v>142</v>
      </c>
      <c r="F6" s="92"/>
      <c r="G6" s="94"/>
      <c r="H6" s="95" t="s">
        <v>143</v>
      </c>
      <c r="I6" s="95"/>
      <c r="J6" s="95"/>
      <c r="K6" s="95"/>
      <c r="L6" s="95" t="s">
        <v>144</v>
      </c>
      <c r="M6" s="95"/>
    </row>
    <row r="7" customFormat="false" ht="14.25" hidden="false" customHeight="false" outlineLevel="0" collapsed="false">
      <c r="A7" s="96"/>
      <c r="B7" s="87" t="s">
        <v>145</v>
      </c>
      <c r="C7" s="97"/>
      <c r="D7" s="88"/>
      <c r="E7" s="98" t="s">
        <v>114</v>
      </c>
      <c r="F7" s="98" t="s">
        <v>146</v>
      </c>
      <c r="G7" s="99" t="s">
        <v>147</v>
      </c>
      <c r="H7" s="100"/>
      <c r="I7" s="98" t="s">
        <v>114</v>
      </c>
      <c r="J7" s="98" t="s">
        <v>146</v>
      </c>
      <c r="K7" s="98" t="s">
        <v>147</v>
      </c>
      <c r="L7" s="98" t="s">
        <v>146</v>
      </c>
      <c r="M7" s="99" t="s">
        <v>147</v>
      </c>
    </row>
    <row r="8" customFormat="false" ht="14.25" hidden="false" customHeight="false" outlineLevel="0" collapsed="false">
      <c r="A8" s="101"/>
      <c r="B8" s="88"/>
      <c r="C8" s="102"/>
      <c r="D8" s="103" t="s">
        <v>148</v>
      </c>
      <c r="E8" s="98" t="s">
        <v>115</v>
      </c>
      <c r="F8" s="98" t="s">
        <v>149</v>
      </c>
      <c r="G8" s="104" t="s">
        <v>56</v>
      </c>
      <c r="H8" s="98" t="s">
        <v>148</v>
      </c>
      <c r="I8" s="98" t="s">
        <v>115</v>
      </c>
      <c r="J8" s="98" t="s">
        <v>150</v>
      </c>
      <c r="K8" s="105" t="s">
        <v>58</v>
      </c>
      <c r="L8" s="106" t="s">
        <v>151</v>
      </c>
      <c r="M8" s="104" t="s">
        <v>152</v>
      </c>
    </row>
    <row r="9" customFormat="false" ht="14.25" hidden="false" customHeight="false" outlineLevel="0" collapsed="false">
      <c r="A9" s="107"/>
      <c r="B9" s="91"/>
      <c r="C9" s="107"/>
      <c r="D9" s="107"/>
      <c r="E9" s="107"/>
      <c r="F9" s="108" t="s">
        <v>65</v>
      </c>
      <c r="G9" s="108" t="s">
        <v>65</v>
      </c>
      <c r="H9" s="107"/>
      <c r="I9" s="107"/>
      <c r="J9" s="108" t="s">
        <v>65</v>
      </c>
      <c r="K9" s="108" t="s">
        <v>65</v>
      </c>
      <c r="L9" s="109" t="s">
        <v>65</v>
      </c>
      <c r="M9" s="110" t="s">
        <v>65</v>
      </c>
    </row>
    <row r="10" customFormat="false" ht="14.25" hidden="false" customHeight="false" outlineLevel="0" collapsed="false">
      <c r="A10" s="111"/>
      <c r="B10" s="112" t="s">
        <v>153</v>
      </c>
      <c r="C10" s="113" t="s">
        <v>154</v>
      </c>
      <c r="D10" s="111"/>
      <c r="E10" s="111"/>
      <c r="F10" s="114" t="n">
        <v>24184123</v>
      </c>
      <c r="G10" s="114" t="n">
        <v>374516</v>
      </c>
      <c r="H10" s="111"/>
      <c r="I10" s="111"/>
      <c r="J10" s="114" t="n">
        <v>1889765</v>
      </c>
      <c r="K10" s="114" t="n">
        <v>28020</v>
      </c>
      <c r="L10" s="88" t="n">
        <f aca="false">F10+J10</f>
        <v>26073888</v>
      </c>
      <c r="M10" s="115" t="n">
        <f aca="false">G10+K10</f>
        <v>402536</v>
      </c>
    </row>
    <row r="11" customFormat="false" ht="14.25" hidden="false" customHeight="false" outlineLevel="0" collapsed="false">
      <c r="A11" s="111"/>
      <c r="B11" s="112" t="s">
        <v>155</v>
      </c>
      <c r="C11" s="113" t="s">
        <v>156</v>
      </c>
      <c r="D11" s="114" t="n">
        <v>2</v>
      </c>
      <c r="E11" s="114" t="n">
        <v>2</v>
      </c>
      <c r="F11" s="114" t="n">
        <v>81312193</v>
      </c>
      <c r="G11" s="114" t="n">
        <v>1259202</v>
      </c>
      <c r="H11" s="114" t="n">
        <v>1</v>
      </c>
      <c r="I11" s="114" t="n">
        <v>1</v>
      </c>
      <c r="J11" s="114" t="n">
        <v>2747411</v>
      </c>
      <c r="K11" s="114" t="n">
        <v>40736</v>
      </c>
      <c r="L11" s="88" t="n">
        <f aca="false">F11+J11</f>
        <v>84059604</v>
      </c>
      <c r="M11" s="115" t="n">
        <f aca="false">G11+K11</f>
        <v>1299938</v>
      </c>
    </row>
    <row r="12" s="121" customFormat="true" ht="14.25" hidden="false" customHeight="false" outlineLevel="0" collapsed="false">
      <c r="A12" s="111"/>
      <c r="B12" s="116"/>
      <c r="C12" s="117" t="s">
        <v>157</v>
      </c>
      <c r="D12" s="118" t="n">
        <v>0</v>
      </c>
      <c r="E12" s="118" t="n">
        <v>0</v>
      </c>
      <c r="F12" s="119" t="n">
        <v>0</v>
      </c>
      <c r="G12" s="118" t="n">
        <v>0</v>
      </c>
      <c r="H12" s="118" t="n">
        <v>2</v>
      </c>
      <c r="I12" s="118" t="n">
        <v>2</v>
      </c>
      <c r="J12" s="118" t="n">
        <v>129527</v>
      </c>
      <c r="K12" s="118" t="n">
        <v>1921</v>
      </c>
      <c r="L12" s="101" t="n">
        <f aca="false">F12+J12</f>
        <v>129527</v>
      </c>
      <c r="M12" s="120" t="n">
        <f aca="false">G12+K12</f>
        <v>1921</v>
      </c>
    </row>
    <row r="13" customFormat="false" ht="14.25" hidden="false" customHeight="false" outlineLevel="0" collapsed="false">
      <c r="A13" s="122" t="s">
        <v>158</v>
      </c>
      <c r="B13" s="88"/>
      <c r="C13" s="88"/>
      <c r="D13" s="100"/>
      <c r="E13" s="100"/>
      <c r="F13" s="100"/>
      <c r="G13" s="115"/>
      <c r="H13" s="100"/>
      <c r="I13" s="100"/>
      <c r="J13" s="100"/>
      <c r="K13" s="100"/>
      <c r="L13" s="100"/>
      <c r="M13" s="115"/>
    </row>
    <row r="14" customFormat="false" ht="14.25" hidden="false" customHeight="false" outlineLevel="0" collapsed="false">
      <c r="A14" s="122" t="s">
        <v>159</v>
      </c>
      <c r="B14" s="123" t="s">
        <v>160</v>
      </c>
      <c r="C14" s="124"/>
      <c r="D14" s="125" t="n">
        <v>3</v>
      </c>
      <c r="E14" s="125" t="n">
        <v>3</v>
      </c>
      <c r="F14" s="125" t="n">
        <v>64651744</v>
      </c>
      <c r="G14" s="126" t="n">
        <v>928246</v>
      </c>
      <c r="H14" s="125" t="n">
        <v>1</v>
      </c>
      <c r="I14" s="125" t="n">
        <v>1</v>
      </c>
      <c r="J14" s="125" t="n">
        <v>2582966</v>
      </c>
      <c r="K14" s="125" t="n">
        <v>42492</v>
      </c>
      <c r="L14" s="127" t="n">
        <f aca="false">F14+J14</f>
        <v>67234710</v>
      </c>
      <c r="M14" s="120" t="n">
        <f aca="false">G14+K14</f>
        <v>970738</v>
      </c>
    </row>
    <row r="15" customFormat="false" ht="14.25" hidden="false" customHeight="false" outlineLevel="0" collapsed="false">
      <c r="A15" s="122" t="s">
        <v>161</v>
      </c>
      <c r="B15" s="88"/>
      <c r="C15" s="100"/>
      <c r="D15" s="100"/>
      <c r="E15" s="100"/>
      <c r="F15" s="100"/>
      <c r="G15" s="115"/>
      <c r="H15" s="100"/>
      <c r="I15" s="100"/>
      <c r="J15" s="100"/>
      <c r="K15" s="100"/>
      <c r="L15" s="100"/>
      <c r="M15" s="115"/>
    </row>
    <row r="16" customFormat="false" ht="14.25" hidden="false" customHeight="false" outlineLevel="0" collapsed="false">
      <c r="A16" s="122" t="s">
        <v>162</v>
      </c>
      <c r="B16" s="103" t="s">
        <v>163</v>
      </c>
      <c r="C16" s="128" t="s">
        <v>164</v>
      </c>
      <c r="D16" s="100"/>
      <c r="E16" s="100"/>
      <c r="F16" s="129" t="n">
        <v>0</v>
      </c>
      <c r="G16" s="130" t="n">
        <v>0</v>
      </c>
      <c r="H16" s="100"/>
      <c r="I16" s="100"/>
      <c r="J16" s="129" t="n">
        <v>104083417</v>
      </c>
      <c r="K16" s="129" t="n">
        <v>1559190</v>
      </c>
      <c r="L16" s="100" t="n">
        <f aca="false">F16+J16</f>
        <v>104083417</v>
      </c>
      <c r="M16" s="115" t="n">
        <f aca="false">G16+K16</f>
        <v>1559190</v>
      </c>
    </row>
    <row r="17" customFormat="false" ht="14.25" hidden="false" customHeight="false" outlineLevel="0" collapsed="false">
      <c r="A17" s="122" t="s">
        <v>80</v>
      </c>
      <c r="B17" s="131" t="s">
        <v>165</v>
      </c>
      <c r="C17" s="132" t="s">
        <v>166</v>
      </c>
      <c r="D17" s="125" t="n">
        <v>0</v>
      </c>
      <c r="E17" s="125" t="n">
        <v>0</v>
      </c>
      <c r="F17" s="125" t="n">
        <v>0</v>
      </c>
      <c r="G17" s="126" t="n">
        <v>0</v>
      </c>
      <c r="H17" s="125" t="n">
        <v>43</v>
      </c>
      <c r="I17" s="125" t="n">
        <v>43</v>
      </c>
      <c r="J17" s="125" t="n">
        <v>94426488</v>
      </c>
      <c r="K17" s="125" t="n">
        <v>1414527</v>
      </c>
      <c r="L17" s="127" t="n">
        <f aca="false">F17+J17</f>
        <v>94426488</v>
      </c>
      <c r="M17" s="120" t="n">
        <f aca="false">G17+K17</f>
        <v>1414527</v>
      </c>
    </row>
    <row r="18" customFormat="false" ht="14.25" hidden="false" customHeight="false" outlineLevel="0" collapsed="false">
      <c r="A18" s="122" t="s">
        <v>83</v>
      </c>
      <c r="B18" s="88"/>
      <c r="C18" s="100"/>
      <c r="D18" s="100"/>
      <c r="E18" s="100"/>
      <c r="F18" s="100"/>
      <c r="G18" s="115"/>
      <c r="H18" s="100"/>
      <c r="I18" s="100"/>
      <c r="J18" s="100"/>
      <c r="K18" s="100"/>
      <c r="L18" s="100"/>
      <c r="M18" s="115"/>
    </row>
    <row r="19" customFormat="false" ht="14.25" hidden="false" customHeight="false" outlineLevel="0" collapsed="false">
      <c r="A19" s="122" t="s">
        <v>67</v>
      </c>
      <c r="B19" s="103" t="s">
        <v>167</v>
      </c>
      <c r="C19" s="128" t="s">
        <v>164</v>
      </c>
      <c r="D19" s="100"/>
      <c r="E19" s="100"/>
      <c r="F19" s="129" t="n">
        <v>1582</v>
      </c>
      <c r="G19" s="130" t="n">
        <v>24</v>
      </c>
      <c r="H19" s="100"/>
      <c r="I19" s="100"/>
      <c r="J19" s="129" t="n">
        <v>35664599</v>
      </c>
      <c r="K19" s="129" t="n">
        <v>522560</v>
      </c>
      <c r="L19" s="100" t="n">
        <f aca="false">F19+J19</f>
        <v>35666181</v>
      </c>
      <c r="M19" s="115" t="n">
        <f aca="false">G19+K19</f>
        <v>522584</v>
      </c>
    </row>
    <row r="20" customFormat="false" ht="14.25" hidden="false" customHeight="false" outlineLevel="0" collapsed="false">
      <c r="A20" s="111"/>
      <c r="B20" s="131" t="s">
        <v>165</v>
      </c>
      <c r="C20" s="132" t="s">
        <v>166</v>
      </c>
      <c r="D20" s="125" t="n">
        <v>1</v>
      </c>
      <c r="E20" s="125" t="n">
        <v>1</v>
      </c>
      <c r="F20" s="125" t="n">
        <v>2109</v>
      </c>
      <c r="G20" s="126" t="n">
        <v>31</v>
      </c>
      <c r="H20" s="125" t="n">
        <v>29</v>
      </c>
      <c r="I20" s="125" t="n">
        <v>29</v>
      </c>
      <c r="J20" s="125" t="n">
        <v>50845455</v>
      </c>
      <c r="K20" s="125" t="n">
        <v>744993</v>
      </c>
      <c r="L20" s="127" t="n">
        <f aca="false">F20+J20</f>
        <v>50847564</v>
      </c>
      <c r="M20" s="120" t="n">
        <f aca="false">G20+K20</f>
        <v>745024</v>
      </c>
    </row>
    <row r="21" customFormat="false" ht="14.25" hidden="false" customHeight="false" outlineLevel="0" collapsed="false">
      <c r="A21" s="111"/>
      <c r="B21" s="88"/>
      <c r="C21" s="88"/>
      <c r="D21" s="100"/>
      <c r="E21" s="100"/>
      <c r="F21" s="100"/>
      <c r="G21" s="115"/>
      <c r="H21" s="100"/>
      <c r="I21" s="100"/>
      <c r="J21" s="100"/>
      <c r="K21" s="100"/>
      <c r="L21" s="100"/>
      <c r="M21" s="115"/>
    </row>
    <row r="22" customFormat="false" ht="14.25" hidden="false" customHeight="false" outlineLevel="0" collapsed="false">
      <c r="A22" s="133"/>
      <c r="B22" s="123" t="s">
        <v>168</v>
      </c>
      <c r="C22" s="124"/>
      <c r="D22" s="127" t="n">
        <f aca="false">SUM(D10:D20)</f>
        <v>6</v>
      </c>
      <c r="E22" s="127" t="n">
        <f aca="false">SUM(E10:E20)</f>
        <v>6</v>
      </c>
      <c r="F22" s="127" t="n">
        <f aca="false">SUM(F10:F20)</f>
        <v>170151751</v>
      </c>
      <c r="G22" s="120" t="n">
        <f aca="false">SUM(G10:G20)</f>
        <v>2562019</v>
      </c>
      <c r="H22" s="127" t="n">
        <f aca="false">SUM(H10:H20)</f>
        <v>76</v>
      </c>
      <c r="I22" s="127" t="n">
        <f aca="false">SUM(I10:I20)</f>
        <v>76</v>
      </c>
      <c r="J22" s="127" t="n">
        <f aca="false">SUM(J10:J20)</f>
        <v>292369628</v>
      </c>
      <c r="K22" s="127" t="n">
        <f aca="false">SUM(K10:K20)</f>
        <v>4354439</v>
      </c>
      <c r="L22" s="127" t="n">
        <f aca="false">SUM(L10:L20)</f>
        <v>462521379</v>
      </c>
      <c r="M22" s="120" t="n">
        <f aca="false">SUM(M10:M20)</f>
        <v>6916458</v>
      </c>
    </row>
    <row r="23" customFormat="false" ht="14.25" hidden="false" customHeight="false" outlineLevel="0" collapsed="false">
      <c r="A23" s="100"/>
      <c r="B23" s="100"/>
      <c r="C23" s="88"/>
      <c r="D23" s="100"/>
      <c r="E23" s="100"/>
      <c r="F23" s="100"/>
      <c r="G23" s="115"/>
      <c r="H23" s="100"/>
      <c r="I23" s="100"/>
      <c r="J23" s="100"/>
      <c r="K23" s="100"/>
      <c r="L23" s="100"/>
      <c r="M23" s="115"/>
    </row>
    <row r="24" customFormat="false" ht="14.25" hidden="false" customHeight="false" outlineLevel="0" collapsed="false">
      <c r="A24" s="100"/>
      <c r="B24" s="128" t="s">
        <v>169</v>
      </c>
      <c r="C24" s="88"/>
      <c r="D24" s="129" t="n">
        <v>2</v>
      </c>
      <c r="E24" s="129" t="n">
        <v>2</v>
      </c>
      <c r="F24" s="129" t="n">
        <v>0</v>
      </c>
      <c r="G24" s="130" t="n">
        <v>0</v>
      </c>
      <c r="H24" s="129" t="n">
        <v>17</v>
      </c>
      <c r="I24" s="129" t="n">
        <v>17</v>
      </c>
      <c r="J24" s="129" t="n">
        <v>3005942</v>
      </c>
      <c r="K24" s="129" t="n">
        <v>339658</v>
      </c>
      <c r="L24" s="100" t="n">
        <f aca="false">F24+J24</f>
        <v>3005942</v>
      </c>
      <c r="M24" s="115" t="n">
        <f aca="false">G24+K24</f>
        <v>339658</v>
      </c>
    </row>
    <row r="25" customFormat="false" ht="14.25" hidden="false" customHeight="false" outlineLevel="0" collapsed="false">
      <c r="A25" s="98" t="s">
        <v>71</v>
      </c>
      <c r="B25" s="132" t="s">
        <v>170</v>
      </c>
      <c r="C25" s="124"/>
      <c r="D25" s="125" t="n">
        <v>2</v>
      </c>
      <c r="E25" s="125" t="n">
        <v>2</v>
      </c>
      <c r="F25" s="125" t="n">
        <v>7489899</v>
      </c>
      <c r="G25" s="126" t="n">
        <v>959862</v>
      </c>
      <c r="H25" s="125" t="n">
        <v>9</v>
      </c>
      <c r="I25" s="125" t="n">
        <v>9</v>
      </c>
      <c r="J25" s="125" t="n">
        <v>411079</v>
      </c>
      <c r="K25" s="125" t="n">
        <v>39408</v>
      </c>
      <c r="L25" s="127" t="n">
        <f aca="false">F25+J25</f>
        <v>7900978</v>
      </c>
      <c r="M25" s="120" t="n">
        <f aca="false">G25+K25</f>
        <v>999270</v>
      </c>
    </row>
    <row r="26" customFormat="false" ht="14.25" hidden="false" customHeight="false" outlineLevel="0" collapsed="false">
      <c r="A26" s="100"/>
      <c r="B26" s="100"/>
      <c r="C26" s="100"/>
      <c r="D26" s="100"/>
      <c r="E26" s="100"/>
      <c r="F26" s="100"/>
      <c r="G26" s="115"/>
      <c r="H26" s="100"/>
      <c r="I26" s="100"/>
      <c r="J26" s="100"/>
      <c r="K26" s="100"/>
      <c r="L26" s="100"/>
      <c r="M26" s="115"/>
    </row>
    <row r="27" customFormat="false" ht="14.25" hidden="false" customHeight="false" outlineLevel="0" collapsed="false">
      <c r="A27" s="100"/>
      <c r="B27" s="98" t="s">
        <v>171</v>
      </c>
      <c r="C27" s="128" t="s">
        <v>164</v>
      </c>
      <c r="D27" s="100"/>
      <c r="E27" s="100"/>
      <c r="F27" s="129" t="n">
        <v>21867925</v>
      </c>
      <c r="G27" s="130" t="n">
        <v>2940236</v>
      </c>
      <c r="H27" s="100"/>
      <c r="I27" s="100"/>
      <c r="J27" s="129" t="n">
        <v>4078829</v>
      </c>
      <c r="K27" s="129" t="n">
        <v>435150</v>
      </c>
      <c r="L27" s="100" t="n">
        <f aca="false">F27+J27</f>
        <v>25946754</v>
      </c>
      <c r="M27" s="115" t="n">
        <f aca="false">G27+K27</f>
        <v>3375386</v>
      </c>
    </row>
    <row r="28" customFormat="false" ht="14.25" hidden="false" customHeight="false" outlineLevel="0" collapsed="false">
      <c r="A28" s="100"/>
      <c r="B28" s="127"/>
      <c r="C28" s="132" t="s">
        <v>166</v>
      </c>
      <c r="D28" s="125" t="n">
        <v>4</v>
      </c>
      <c r="E28" s="125" t="n">
        <v>4</v>
      </c>
      <c r="F28" s="125" t="n">
        <v>22385892</v>
      </c>
      <c r="G28" s="126" t="n">
        <v>3620430</v>
      </c>
      <c r="H28" s="125" t="n">
        <v>39</v>
      </c>
      <c r="I28" s="125" t="n">
        <v>39</v>
      </c>
      <c r="J28" s="125" t="n">
        <v>3924124</v>
      </c>
      <c r="K28" s="125" t="n">
        <v>500475</v>
      </c>
      <c r="L28" s="127" t="n">
        <f aca="false">F28+J28</f>
        <v>26310016</v>
      </c>
      <c r="M28" s="120" t="n">
        <f aca="false">G28+K28</f>
        <v>4120905</v>
      </c>
    </row>
    <row r="29" customFormat="false" ht="14.25" hidden="false" customHeight="false" outlineLevel="0" collapsed="false">
      <c r="A29" s="98" t="s">
        <v>76</v>
      </c>
      <c r="B29" s="100"/>
      <c r="C29" s="100"/>
      <c r="D29" s="100"/>
      <c r="E29" s="100"/>
      <c r="F29" s="100"/>
      <c r="G29" s="115"/>
      <c r="H29" s="100"/>
      <c r="I29" s="100"/>
      <c r="J29" s="100"/>
      <c r="K29" s="100"/>
      <c r="L29" s="100"/>
      <c r="M29" s="115"/>
    </row>
    <row r="30" customFormat="false" ht="14.25" hidden="false" customHeight="false" outlineLevel="0" collapsed="false">
      <c r="A30" s="100"/>
      <c r="B30" s="98" t="s">
        <v>172</v>
      </c>
      <c r="C30" s="128" t="s">
        <v>164</v>
      </c>
      <c r="D30" s="100"/>
      <c r="E30" s="100"/>
      <c r="F30" s="129" t="n">
        <v>0</v>
      </c>
      <c r="G30" s="130" t="n">
        <v>0</v>
      </c>
      <c r="H30" s="100"/>
      <c r="I30" s="100"/>
      <c r="J30" s="129" t="n">
        <v>0</v>
      </c>
      <c r="K30" s="129" t="n">
        <v>0</v>
      </c>
      <c r="L30" s="100" t="n">
        <f aca="false">F30+J30</f>
        <v>0</v>
      </c>
      <c r="M30" s="115" t="n">
        <f aca="false">G30+K30</f>
        <v>0</v>
      </c>
    </row>
    <row r="31" customFormat="false" ht="14.25" hidden="false" customHeight="false" outlineLevel="0" collapsed="false">
      <c r="A31" s="100"/>
      <c r="B31" s="127"/>
      <c r="C31" s="132" t="s">
        <v>166</v>
      </c>
      <c r="D31" s="125" t="n">
        <v>1</v>
      </c>
      <c r="E31" s="125" t="n">
        <v>1</v>
      </c>
      <c r="F31" s="125" t="n">
        <v>0</v>
      </c>
      <c r="G31" s="126" t="n">
        <v>0</v>
      </c>
      <c r="H31" s="125" t="n">
        <v>21</v>
      </c>
      <c r="I31" s="125" t="n">
        <v>21</v>
      </c>
      <c r="J31" s="125" t="n">
        <v>0</v>
      </c>
      <c r="K31" s="125" t="n">
        <v>0</v>
      </c>
      <c r="L31" s="127" t="n">
        <f aca="false">F31+J31</f>
        <v>0</v>
      </c>
      <c r="M31" s="120" t="n">
        <f aca="false">G31+K31</f>
        <v>0</v>
      </c>
    </row>
    <row r="32" customFormat="false" ht="14.25" hidden="false" customHeight="false" outlineLevel="0" collapsed="false">
      <c r="A32" s="100"/>
      <c r="B32" s="100"/>
      <c r="C32" s="100"/>
      <c r="D32" s="100"/>
      <c r="E32" s="100"/>
      <c r="F32" s="100"/>
      <c r="G32" s="115"/>
      <c r="H32" s="100"/>
      <c r="I32" s="100"/>
      <c r="J32" s="100"/>
      <c r="K32" s="100"/>
      <c r="L32" s="100"/>
      <c r="M32" s="115"/>
    </row>
    <row r="33" customFormat="false" ht="14.25" hidden="false" customHeight="false" outlineLevel="0" collapsed="false">
      <c r="A33" s="98" t="s">
        <v>80</v>
      </c>
      <c r="B33" s="98" t="s">
        <v>173</v>
      </c>
      <c r="C33" s="98" t="s">
        <v>174</v>
      </c>
      <c r="D33" s="129" t="n">
        <v>85</v>
      </c>
      <c r="E33" s="129" t="n">
        <v>85</v>
      </c>
      <c r="F33" s="129" t="n">
        <v>45039230</v>
      </c>
      <c r="G33" s="130" t="n">
        <v>5135413</v>
      </c>
      <c r="H33" s="129" t="n">
        <v>2053</v>
      </c>
      <c r="I33" s="129" t="n">
        <v>2073</v>
      </c>
      <c r="J33" s="129" t="n">
        <v>109796273</v>
      </c>
      <c r="K33" s="129" t="n">
        <v>12194024</v>
      </c>
      <c r="L33" s="100" t="n">
        <f aca="false">F33+J33</f>
        <v>154835503</v>
      </c>
      <c r="M33" s="115" t="n">
        <f aca="false">G33+K33</f>
        <v>17329437</v>
      </c>
    </row>
    <row r="34" customFormat="false" ht="14.25" hidden="false" customHeight="false" outlineLevel="0" collapsed="false">
      <c r="A34" s="100"/>
      <c r="B34" s="127"/>
      <c r="C34" s="134" t="s">
        <v>175</v>
      </c>
      <c r="D34" s="125" t="n">
        <v>458</v>
      </c>
      <c r="E34" s="125" t="n">
        <v>463</v>
      </c>
      <c r="F34" s="125" t="n">
        <v>12156822</v>
      </c>
      <c r="G34" s="126" t="n">
        <v>1348237</v>
      </c>
      <c r="H34" s="125" t="n">
        <v>1626</v>
      </c>
      <c r="I34" s="125" t="n">
        <v>1638</v>
      </c>
      <c r="J34" s="125" t="n">
        <v>14461711</v>
      </c>
      <c r="K34" s="125" t="n">
        <v>1635951</v>
      </c>
      <c r="L34" s="127" t="n">
        <f aca="false">F34+J34</f>
        <v>26618533</v>
      </c>
      <c r="M34" s="120" t="n">
        <f aca="false">G34+K34</f>
        <v>2984188</v>
      </c>
    </row>
    <row r="35" customFormat="false" ht="14.25" hidden="false" customHeight="false" outlineLevel="0" collapsed="false">
      <c r="A35" s="100"/>
      <c r="B35" s="100"/>
      <c r="C35" s="88"/>
      <c r="D35" s="100"/>
      <c r="E35" s="100"/>
      <c r="F35" s="100"/>
      <c r="G35" s="115"/>
      <c r="H35" s="100"/>
      <c r="I35" s="100"/>
      <c r="J35" s="100"/>
      <c r="K35" s="100"/>
      <c r="L35" s="100"/>
      <c r="M35" s="115"/>
    </row>
    <row r="36" customFormat="false" ht="14.25" hidden="false" customHeight="false" outlineLevel="0" collapsed="false">
      <c r="A36" s="100"/>
      <c r="B36" s="128" t="s">
        <v>176</v>
      </c>
      <c r="C36" s="88"/>
      <c r="D36" s="129" t="n">
        <v>399</v>
      </c>
      <c r="E36" s="129" t="n">
        <v>402</v>
      </c>
      <c r="F36" s="129" t="n">
        <v>21764459</v>
      </c>
      <c r="G36" s="130" t="n">
        <v>2340069</v>
      </c>
      <c r="H36" s="129" t="n">
        <v>1103</v>
      </c>
      <c r="I36" s="129" t="n">
        <v>1118</v>
      </c>
      <c r="J36" s="129" t="n">
        <v>29907030</v>
      </c>
      <c r="K36" s="129" t="n">
        <v>3625428</v>
      </c>
      <c r="L36" s="100" t="n">
        <f aca="false">F36+J36</f>
        <v>51671489</v>
      </c>
      <c r="M36" s="115" t="n">
        <f aca="false">G36+K36</f>
        <v>5965497</v>
      </c>
    </row>
    <row r="37" customFormat="false" ht="14.25" hidden="false" customHeight="false" outlineLevel="0" collapsed="false">
      <c r="A37" s="98" t="s">
        <v>83</v>
      </c>
      <c r="B37" s="128" t="s">
        <v>177</v>
      </c>
      <c r="C37" s="88"/>
      <c r="D37" s="129" t="n">
        <v>197</v>
      </c>
      <c r="E37" s="129" t="n">
        <v>197</v>
      </c>
      <c r="F37" s="129" t="n">
        <v>30640521</v>
      </c>
      <c r="G37" s="130" t="n">
        <v>3299182</v>
      </c>
      <c r="H37" s="129" t="n">
        <v>549</v>
      </c>
      <c r="I37" s="129" t="n">
        <v>551</v>
      </c>
      <c r="J37" s="129" t="n">
        <v>56779148</v>
      </c>
      <c r="K37" s="129" t="n">
        <v>7758090</v>
      </c>
      <c r="L37" s="100" t="n">
        <f aca="false">F37+J37</f>
        <v>87419669</v>
      </c>
      <c r="M37" s="115" t="n">
        <f aca="false">G37+K37</f>
        <v>11057272</v>
      </c>
    </row>
    <row r="38" customFormat="false" ht="14.25" hidden="false" customHeight="false" outlineLevel="0" collapsed="false">
      <c r="A38" s="100"/>
      <c r="B38" s="128" t="s">
        <v>178</v>
      </c>
      <c r="C38" s="88"/>
      <c r="D38" s="129" t="n">
        <v>1603</v>
      </c>
      <c r="E38" s="129" t="n">
        <v>1623</v>
      </c>
      <c r="F38" s="129" t="n">
        <v>56057035</v>
      </c>
      <c r="G38" s="130" t="n">
        <v>6265236</v>
      </c>
      <c r="H38" s="129" t="n">
        <v>5082</v>
      </c>
      <c r="I38" s="129" t="n">
        <v>5169</v>
      </c>
      <c r="J38" s="129" t="n">
        <v>103482516</v>
      </c>
      <c r="K38" s="129" t="n">
        <v>12313620</v>
      </c>
      <c r="L38" s="100" t="n">
        <f aca="false">F38+J38</f>
        <v>159539551</v>
      </c>
      <c r="M38" s="115" t="n">
        <f aca="false">G38+K38</f>
        <v>18578856</v>
      </c>
    </row>
    <row r="39" customFormat="false" ht="14.25" hidden="false" customHeight="false" outlineLevel="0" collapsed="false">
      <c r="A39" s="100"/>
      <c r="B39" s="128" t="s">
        <v>179</v>
      </c>
      <c r="C39" s="88"/>
      <c r="D39" s="129" t="n">
        <v>29</v>
      </c>
      <c r="E39" s="129" t="n">
        <v>30</v>
      </c>
      <c r="F39" s="129" t="n">
        <v>19502244</v>
      </c>
      <c r="G39" s="130" t="n">
        <v>1910816</v>
      </c>
      <c r="H39" s="129" t="n">
        <v>169</v>
      </c>
      <c r="I39" s="129" t="n">
        <v>175</v>
      </c>
      <c r="J39" s="129" t="n">
        <v>34258679</v>
      </c>
      <c r="K39" s="129" t="n">
        <v>3968871</v>
      </c>
      <c r="L39" s="100" t="n">
        <f aca="false">F39+J39</f>
        <v>53760923</v>
      </c>
      <c r="M39" s="115" t="n">
        <f aca="false">G39+K39</f>
        <v>5879687</v>
      </c>
    </row>
    <row r="40" customFormat="false" ht="14.25" hidden="false" customHeight="false" outlineLevel="0" collapsed="false">
      <c r="A40" s="100"/>
      <c r="B40" s="128" t="s">
        <v>180</v>
      </c>
      <c r="C40" s="88"/>
      <c r="D40" s="129" t="n">
        <v>82</v>
      </c>
      <c r="E40" s="129" t="n">
        <v>83</v>
      </c>
      <c r="F40" s="129" t="n">
        <v>5756234</v>
      </c>
      <c r="G40" s="130" t="n">
        <v>719367</v>
      </c>
      <c r="H40" s="129" t="n">
        <v>238</v>
      </c>
      <c r="I40" s="129" t="n">
        <v>242</v>
      </c>
      <c r="J40" s="129" t="n">
        <v>3336041</v>
      </c>
      <c r="K40" s="129" t="n">
        <v>416087</v>
      </c>
      <c r="L40" s="100" t="n">
        <f aca="false">F40+J40</f>
        <v>9092275</v>
      </c>
      <c r="M40" s="115" t="n">
        <f aca="false">G40+K40</f>
        <v>1135454</v>
      </c>
    </row>
    <row r="41" customFormat="false" ht="14.25" hidden="false" customHeight="false" outlineLevel="0" collapsed="false">
      <c r="A41" s="98" t="s">
        <v>67</v>
      </c>
      <c r="B41" s="128" t="s">
        <v>181</v>
      </c>
      <c r="C41" s="88"/>
      <c r="D41" s="129" t="n">
        <v>719</v>
      </c>
      <c r="E41" s="129" t="n">
        <v>724</v>
      </c>
      <c r="F41" s="129" t="n">
        <v>33400549</v>
      </c>
      <c r="G41" s="130" t="n">
        <v>3897628</v>
      </c>
      <c r="H41" s="129" t="n">
        <v>2204</v>
      </c>
      <c r="I41" s="129" t="n">
        <v>2232</v>
      </c>
      <c r="J41" s="129" t="n">
        <v>43057441</v>
      </c>
      <c r="K41" s="129" t="n">
        <v>5073603</v>
      </c>
      <c r="L41" s="100" t="n">
        <f aca="false">F41+J41</f>
        <v>76457990</v>
      </c>
      <c r="M41" s="115" t="n">
        <f aca="false">G41+K41</f>
        <v>8971231</v>
      </c>
    </row>
    <row r="42" customFormat="false" ht="14.25" hidden="false" customHeight="false" outlineLevel="0" collapsed="false">
      <c r="A42" s="100"/>
      <c r="B42" s="128" t="s">
        <v>182</v>
      </c>
      <c r="C42" s="88"/>
      <c r="D42" s="129" t="n">
        <v>146</v>
      </c>
      <c r="E42" s="129" t="n">
        <v>150</v>
      </c>
      <c r="F42" s="129" t="n">
        <v>3160164</v>
      </c>
      <c r="G42" s="130" t="n">
        <v>378022</v>
      </c>
      <c r="H42" s="129" t="n">
        <v>551</v>
      </c>
      <c r="I42" s="129" t="n">
        <v>558</v>
      </c>
      <c r="J42" s="129" t="n">
        <v>9760498</v>
      </c>
      <c r="K42" s="129" t="n">
        <v>1168604</v>
      </c>
      <c r="L42" s="100" t="n">
        <f aca="false">F42+J42</f>
        <v>12920662</v>
      </c>
      <c r="M42" s="115" t="n">
        <f aca="false">G42+K42</f>
        <v>1546626</v>
      </c>
    </row>
    <row r="43" customFormat="false" ht="14.25" hidden="false" customHeight="false" outlineLevel="0" collapsed="false">
      <c r="A43" s="100"/>
      <c r="B43" s="100"/>
      <c r="C43" s="88"/>
      <c r="D43" s="100"/>
      <c r="E43" s="100"/>
      <c r="F43" s="100"/>
      <c r="G43" s="115"/>
      <c r="H43" s="100"/>
      <c r="I43" s="100"/>
      <c r="J43" s="100"/>
      <c r="K43" s="100"/>
      <c r="L43" s="100"/>
      <c r="M43" s="115"/>
    </row>
    <row r="44" customFormat="false" ht="14.25" hidden="false" customHeight="false" outlineLevel="0" collapsed="false">
      <c r="A44" s="127"/>
      <c r="B44" s="132" t="s">
        <v>168</v>
      </c>
      <c r="C44" s="124"/>
      <c r="D44" s="127" t="n">
        <f aca="false">SUM(D24:D42)</f>
        <v>3727</v>
      </c>
      <c r="E44" s="127" t="n">
        <f aca="false">SUM(E24:E42)</f>
        <v>3766</v>
      </c>
      <c r="F44" s="127" t="n">
        <f aca="false">SUM(F24:F42)</f>
        <v>279220974</v>
      </c>
      <c r="G44" s="120" t="n">
        <f aca="false">SUM(G24:G42)</f>
        <v>32814498</v>
      </c>
      <c r="H44" s="127" t="n">
        <f aca="false">SUM(H24:H42)</f>
        <v>13661</v>
      </c>
      <c r="I44" s="127" t="n">
        <f aca="false">SUM(I24:I42)</f>
        <v>13842</v>
      </c>
      <c r="J44" s="127" t="n">
        <f aca="false">SUM(J24:J42)</f>
        <v>416259311</v>
      </c>
      <c r="K44" s="127" t="n">
        <f aca="false">SUM(K24:K42)</f>
        <v>49468969</v>
      </c>
      <c r="L44" s="127" t="n">
        <f aca="false">SUM(L24:L42)</f>
        <v>695480285</v>
      </c>
      <c r="M44" s="120" t="n">
        <f aca="false">SUM(M24:M42)</f>
        <v>82283467</v>
      </c>
    </row>
    <row r="45" customFormat="false" ht="14.25" hidden="false" customHeight="false" outlineLevel="0" collapsed="false">
      <c r="A45" s="100"/>
      <c r="B45" s="88"/>
      <c r="C45" s="88"/>
      <c r="D45" s="100"/>
      <c r="E45" s="100"/>
      <c r="F45" s="100"/>
      <c r="G45" s="115"/>
      <c r="H45" s="100"/>
      <c r="I45" s="100"/>
      <c r="J45" s="100"/>
      <c r="K45" s="100"/>
      <c r="L45" s="100"/>
      <c r="M45" s="115"/>
    </row>
    <row r="46" customFormat="false" ht="14.25" hidden="false" customHeight="false" outlineLevel="0" collapsed="false">
      <c r="A46" s="127"/>
      <c r="B46" s="123" t="s">
        <v>183</v>
      </c>
      <c r="C46" s="124"/>
      <c r="D46" s="127" t="n">
        <f aca="false">SUM(D22,D44)</f>
        <v>3733</v>
      </c>
      <c r="E46" s="127" t="n">
        <f aca="false">SUM(E22,E44)</f>
        <v>3772</v>
      </c>
      <c r="F46" s="127" t="n">
        <f aca="false">SUM(F22,F44)</f>
        <v>449372725</v>
      </c>
      <c r="G46" s="120" t="n">
        <f aca="false">SUM(G22,G44)</f>
        <v>35376517</v>
      </c>
      <c r="H46" s="127" t="n">
        <f aca="false">SUM(H22,H44)</f>
        <v>13737</v>
      </c>
      <c r="I46" s="127" t="n">
        <f aca="false">SUM(I22,I44)</f>
        <v>13918</v>
      </c>
      <c r="J46" s="127" t="n">
        <f aca="false">SUM(J22,J44)</f>
        <v>708628939</v>
      </c>
      <c r="K46" s="127" t="n">
        <f aca="false">SUM(K22,K44)</f>
        <v>53823408</v>
      </c>
      <c r="L46" s="127" t="n">
        <f aca="false">SUM(L22,L44)</f>
        <v>1158001664</v>
      </c>
      <c r="M46" s="120" t="n">
        <f aca="false">SUM(M22,M44)</f>
        <v>89199925</v>
      </c>
    </row>
  </sheetData>
  <mergeCells count="2">
    <mergeCell ref="H6:K6"/>
    <mergeCell ref="L6:M6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5" width="26.62"/>
    <col collapsed="false" customWidth="true" hidden="false" outlineLevel="0" max="7" min="2" style="135" width="8.62"/>
    <col collapsed="false" customWidth="true" hidden="false" outlineLevel="0" max="8" min="8" style="135" width="9.62"/>
    <col collapsed="false" customWidth="true" hidden="false" outlineLevel="0" max="18" min="9" style="135" width="8.62"/>
    <col collapsed="false" customWidth="false" hidden="false" outlineLevel="0" max="257" min="19" style="135" width="10.62"/>
  </cols>
  <sheetData>
    <row r="1" customFormat="false" ht="18" hidden="false" customHeight="false" outlineLevel="0" collapsed="false">
      <c r="A1" s="2" t="s">
        <v>1</v>
      </c>
    </row>
    <row r="4" customFormat="false" ht="17.25" hidden="false" customHeight="false" outlineLevel="0" collapsed="false">
      <c r="A4" s="136" t="s">
        <v>1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7.25" hidden="false" customHeight="fals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15.95" hidden="false" customHeight="true" outlineLevel="0" collapsed="false">
      <c r="A6" s="138"/>
      <c r="B6" s="139"/>
      <c r="C6" s="140" t="s">
        <v>185</v>
      </c>
      <c r="D6" s="141"/>
      <c r="E6" s="141"/>
      <c r="F6" s="141"/>
      <c r="G6" s="141"/>
      <c r="H6" s="141"/>
      <c r="I6" s="142" t="s">
        <v>186</v>
      </c>
      <c r="J6" s="141"/>
      <c r="K6" s="143"/>
      <c r="L6" s="144" t="s">
        <v>187</v>
      </c>
      <c r="M6" s="141"/>
      <c r="N6" s="141"/>
      <c r="O6" s="144"/>
      <c r="P6" s="145" t="s">
        <v>188</v>
      </c>
      <c r="Q6" s="141"/>
      <c r="R6" s="143"/>
      <c r="S6" s="146"/>
    </row>
    <row r="7" customFormat="false" ht="15.95" hidden="false" customHeight="true" outlineLevel="0" collapsed="false">
      <c r="A7" s="147" t="s">
        <v>189</v>
      </c>
      <c r="B7" s="148" t="s">
        <v>190</v>
      </c>
      <c r="C7" s="149"/>
      <c r="D7" s="149"/>
      <c r="E7" s="148" t="s">
        <v>191</v>
      </c>
      <c r="F7" s="149"/>
      <c r="G7" s="149"/>
      <c r="H7" s="150"/>
      <c r="I7" s="150"/>
      <c r="J7" s="150"/>
      <c r="K7" s="151"/>
      <c r="L7" s="150"/>
      <c r="M7" s="150"/>
      <c r="N7" s="150"/>
      <c r="O7" s="150"/>
      <c r="P7" s="150"/>
      <c r="Q7" s="150"/>
      <c r="R7" s="151"/>
      <c r="S7" s="146"/>
    </row>
    <row r="8" customFormat="false" ht="15.95" hidden="false" customHeight="true" outlineLevel="0" collapsed="false">
      <c r="A8" s="150"/>
      <c r="B8" s="152" t="s">
        <v>192</v>
      </c>
      <c r="C8" s="152" t="s">
        <v>193</v>
      </c>
      <c r="D8" s="150"/>
      <c r="E8" s="152" t="s">
        <v>192</v>
      </c>
      <c r="F8" s="152" t="s">
        <v>193</v>
      </c>
      <c r="G8" s="150"/>
      <c r="H8" s="152" t="s">
        <v>194</v>
      </c>
      <c r="I8" s="152" t="s">
        <v>195</v>
      </c>
      <c r="J8" s="152" t="s">
        <v>99</v>
      </c>
      <c r="K8" s="153" t="s">
        <v>194</v>
      </c>
      <c r="L8" s="152" t="s">
        <v>195</v>
      </c>
      <c r="M8" s="152" t="s">
        <v>99</v>
      </c>
      <c r="N8" s="152" t="s">
        <v>90</v>
      </c>
      <c r="O8" s="152" t="s">
        <v>196</v>
      </c>
      <c r="P8" s="152" t="s">
        <v>197</v>
      </c>
      <c r="Q8" s="152" t="s">
        <v>198</v>
      </c>
      <c r="R8" s="153" t="s">
        <v>199</v>
      </c>
      <c r="S8" s="146"/>
    </row>
    <row r="9" customFormat="false" ht="15.95" hidden="false" customHeight="true" outlineLevel="0" collapsed="false">
      <c r="A9" s="154" t="s">
        <v>200</v>
      </c>
      <c r="B9" s="152" t="s">
        <v>201</v>
      </c>
      <c r="C9" s="152" t="s">
        <v>202</v>
      </c>
      <c r="D9" s="152" t="s">
        <v>90</v>
      </c>
      <c r="E9" s="152" t="s">
        <v>201</v>
      </c>
      <c r="F9" s="152" t="s">
        <v>202</v>
      </c>
      <c r="G9" s="152" t="s">
        <v>90</v>
      </c>
      <c r="H9" s="155" t="s">
        <v>203</v>
      </c>
      <c r="I9" s="150"/>
      <c r="J9" s="150"/>
      <c r="K9" s="156" t="s">
        <v>204</v>
      </c>
      <c r="L9" s="155" t="s">
        <v>205</v>
      </c>
      <c r="M9" s="155" t="s">
        <v>206</v>
      </c>
      <c r="N9" s="155" t="s">
        <v>207</v>
      </c>
      <c r="O9" s="152" t="s">
        <v>208</v>
      </c>
      <c r="P9" s="152" t="s">
        <v>208</v>
      </c>
      <c r="Q9" s="152" t="s">
        <v>208</v>
      </c>
      <c r="R9" s="153" t="s">
        <v>208</v>
      </c>
      <c r="S9" s="146"/>
    </row>
    <row r="10" customFormat="false" ht="15.95" hidden="false" customHeight="true" outlineLevel="0" collapsed="false">
      <c r="A10" s="157"/>
      <c r="B10" s="158" t="s">
        <v>209</v>
      </c>
      <c r="C10" s="158" t="s">
        <v>210</v>
      </c>
      <c r="D10" s="159" t="s">
        <v>54</v>
      </c>
      <c r="E10" s="158" t="s">
        <v>209</v>
      </c>
      <c r="F10" s="158" t="s">
        <v>210</v>
      </c>
      <c r="G10" s="159" t="s">
        <v>56</v>
      </c>
      <c r="H10" s="159" t="s">
        <v>57</v>
      </c>
      <c r="I10" s="159" t="s">
        <v>58</v>
      </c>
      <c r="J10" s="159" t="s">
        <v>59</v>
      </c>
      <c r="K10" s="160" t="s">
        <v>211</v>
      </c>
      <c r="L10" s="157"/>
      <c r="M10" s="157"/>
      <c r="N10" s="157"/>
      <c r="O10" s="157"/>
      <c r="P10" s="157"/>
      <c r="Q10" s="157"/>
      <c r="R10" s="161"/>
      <c r="S10" s="146"/>
    </row>
    <row r="11" customFormat="false" ht="15.95" hidden="false" customHeight="true" outlineLevel="0" collapsed="false">
      <c r="A11" s="162" t="s">
        <v>212</v>
      </c>
      <c r="B11" s="163" t="n">
        <v>2</v>
      </c>
      <c r="C11" s="163" t="n">
        <v>0</v>
      </c>
      <c r="D11" s="150" t="n">
        <f aca="false">B11+C11</f>
        <v>2</v>
      </c>
      <c r="E11" s="163" t="n">
        <v>3</v>
      </c>
      <c r="F11" s="163" t="n">
        <v>2</v>
      </c>
      <c r="G11" s="150" t="n">
        <f aca="false">E11+F11</f>
        <v>5</v>
      </c>
      <c r="H11" s="150" t="n">
        <f aca="false">D11+G11</f>
        <v>7</v>
      </c>
      <c r="I11" s="163" t="n">
        <v>223</v>
      </c>
      <c r="J11" s="163" t="n">
        <v>659</v>
      </c>
      <c r="K11" s="151" t="n">
        <f aca="false">I11+J11</f>
        <v>882</v>
      </c>
      <c r="L11" s="150" t="n">
        <f aca="false">D11+I11</f>
        <v>225</v>
      </c>
      <c r="M11" s="150" t="n">
        <f aca="false">G11+J11</f>
        <v>664</v>
      </c>
      <c r="N11" s="150" t="n">
        <f aca="false">H11+K11</f>
        <v>889</v>
      </c>
      <c r="O11" s="163" t="n">
        <v>244</v>
      </c>
      <c r="P11" s="163" t="n">
        <v>19</v>
      </c>
      <c r="Q11" s="163" t="n">
        <v>69</v>
      </c>
      <c r="R11" s="164" t="n">
        <v>0</v>
      </c>
      <c r="S11" s="146"/>
    </row>
    <row r="12" customFormat="false" ht="15.95" hidden="false" customHeight="true" outlineLevel="0" collapsed="false">
      <c r="A12" s="162" t="s">
        <v>213</v>
      </c>
      <c r="B12" s="163" t="n">
        <v>179</v>
      </c>
      <c r="C12" s="163" t="n">
        <v>25</v>
      </c>
      <c r="D12" s="150" t="n">
        <f aca="false">B12+C12</f>
        <v>204</v>
      </c>
      <c r="E12" s="163" t="n">
        <v>229</v>
      </c>
      <c r="F12" s="163" t="n">
        <v>14</v>
      </c>
      <c r="G12" s="150" t="n">
        <f aca="false">E12+F12</f>
        <v>243</v>
      </c>
      <c r="H12" s="150" t="n">
        <f aca="false">D12+G12</f>
        <v>447</v>
      </c>
      <c r="I12" s="163" t="n">
        <v>12537</v>
      </c>
      <c r="J12" s="163" t="n">
        <v>27213</v>
      </c>
      <c r="K12" s="151" t="n">
        <f aca="false">I12+J12</f>
        <v>39750</v>
      </c>
      <c r="L12" s="150" t="n">
        <f aca="false">D12+I12</f>
        <v>12741</v>
      </c>
      <c r="M12" s="150" t="n">
        <f aca="false">G12+J12</f>
        <v>27456</v>
      </c>
      <c r="N12" s="150" t="n">
        <f aca="false">H12+K12</f>
        <v>40197</v>
      </c>
      <c r="O12" s="163" t="n">
        <v>2603</v>
      </c>
      <c r="P12" s="163" t="n">
        <v>438</v>
      </c>
      <c r="Q12" s="163" t="n">
        <v>353</v>
      </c>
      <c r="R12" s="164" t="n">
        <v>3</v>
      </c>
      <c r="S12" s="146"/>
    </row>
    <row r="13" customFormat="false" ht="15.95" hidden="false" customHeight="true" outlineLevel="0" collapsed="false">
      <c r="A13" s="162" t="s">
        <v>214</v>
      </c>
      <c r="B13" s="163" t="n">
        <v>500</v>
      </c>
      <c r="C13" s="163" t="n">
        <v>195</v>
      </c>
      <c r="D13" s="150" t="n">
        <f aca="false">B13+C13</f>
        <v>695</v>
      </c>
      <c r="E13" s="163" t="n">
        <v>396</v>
      </c>
      <c r="F13" s="163" t="n">
        <v>97</v>
      </c>
      <c r="G13" s="150" t="n">
        <f aca="false">E13+F13</f>
        <v>493</v>
      </c>
      <c r="H13" s="150" t="n">
        <f aca="false">D13+G13</f>
        <v>1188</v>
      </c>
      <c r="I13" s="163" t="n">
        <v>8378</v>
      </c>
      <c r="J13" s="163" t="n">
        <v>12468</v>
      </c>
      <c r="K13" s="151" t="n">
        <f aca="false">I13+J13</f>
        <v>20846</v>
      </c>
      <c r="L13" s="150" t="n">
        <f aca="false">D13+I13</f>
        <v>9073</v>
      </c>
      <c r="M13" s="150" t="n">
        <f aca="false">G13+J13</f>
        <v>12961</v>
      </c>
      <c r="N13" s="150" t="n">
        <f aca="false">H13+K13</f>
        <v>22034</v>
      </c>
      <c r="O13" s="163" t="n">
        <v>1044</v>
      </c>
      <c r="P13" s="163" t="n">
        <v>142</v>
      </c>
      <c r="Q13" s="163" t="n">
        <v>224</v>
      </c>
      <c r="R13" s="164" t="n">
        <v>1</v>
      </c>
      <c r="S13" s="146"/>
    </row>
    <row r="14" customFormat="false" ht="15.95" hidden="false" customHeight="true" outlineLevel="0" collapsed="false">
      <c r="A14" s="162" t="s">
        <v>215</v>
      </c>
      <c r="B14" s="163" t="n">
        <v>448</v>
      </c>
      <c r="C14" s="163" t="n">
        <v>362</v>
      </c>
      <c r="D14" s="150" t="n">
        <f aca="false">B14+C14</f>
        <v>810</v>
      </c>
      <c r="E14" s="163" t="n">
        <v>257</v>
      </c>
      <c r="F14" s="163" t="n">
        <v>133</v>
      </c>
      <c r="G14" s="150" t="n">
        <f aca="false">E14+F14</f>
        <v>390</v>
      </c>
      <c r="H14" s="150" t="n">
        <f aca="false">D14+G14</f>
        <v>1200</v>
      </c>
      <c r="I14" s="163" t="n">
        <v>4476</v>
      </c>
      <c r="J14" s="163" t="n">
        <v>3736</v>
      </c>
      <c r="K14" s="151" t="n">
        <f aca="false">I14+J14</f>
        <v>8212</v>
      </c>
      <c r="L14" s="150" t="n">
        <f aca="false">D14+I14</f>
        <v>5286</v>
      </c>
      <c r="M14" s="150" t="n">
        <f aca="false">G14+J14</f>
        <v>4126</v>
      </c>
      <c r="N14" s="150" t="n">
        <f aca="false">H14+K14</f>
        <v>9412</v>
      </c>
      <c r="O14" s="163" t="n">
        <v>346</v>
      </c>
      <c r="P14" s="163" t="n">
        <v>52</v>
      </c>
      <c r="Q14" s="163" t="n">
        <v>125</v>
      </c>
      <c r="R14" s="164" t="n">
        <v>0</v>
      </c>
      <c r="S14" s="146"/>
    </row>
    <row r="15" customFormat="false" ht="15.95" hidden="false" customHeight="true" outlineLevel="0" collapsed="false">
      <c r="A15" s="162" t="s">
        <v>216</v>
      </c>
      <c r="B15" s="163" t="n">
        <v>118</v>
      </c>
      <c r="C15" s="163" t="n">
        <v>201</v>
      </c>
      <c r="D15" s="150" t="n">
        <f aca="false">B15+C15</f>
        <v>319</v>
      </c>
      <c r="E15" s="163" t="n">
        <v>66</v>
      </c>
      <c r="F15" s="163" t="n">
        <v>67</v>
      </c>
      <c r="G15" s="150" t="n">
        <f aca="false">E15+F15</f>
        <v>133</v>
      </c>
      <c r="H15" s="150" t="n">
        <f aca="false">D15+G15</f>
        <v>452</v>
      </c>
      <c r="I15" s="163" t="n">
        <v>537</v>
      </c>
      <c r="J15" s="163" t="n">
        <v>445</v>
      </c>
      <c r="K15" s="151" t="n">
        <f aca="false">I15+J15</f>
        <v>982</v>
      </c>
      <c r="L15" s="150" t="n">
        <f aca="false">D15+I15</f>
        <v>856</v>
      </c>
      <c r="M15" s="150" t="n">
        <f aca="false">G15+J15</f>
        <v>578</v>
      </c>
      <c r="N15" s="150" t="n">
        <f aca="false">H15+K15</f>
        <v>1434</v>
      </c>
      <c r="O15" s="163" t="n">
        <v>46</v>
      </c>
      <c r="P15" s="163" t="n">
        <v>7</v>
      </c>
      <c r="Q15" s="163" t="n">
        <v>26</v>
      </c>
      <c r="R15" s="164" t="n">
        <v>0</v>
      </c>
      <c r="S15" s="146"/>
    </row>
    <row r="16" customFormat="false" ht="15.95" hidden="false" customHeight="true" outlineLevel="0" collapsed="false">
      <c r="A16" s="154" t="s">
        <v>217</v>
      </c>
      <c r="B16" s="163" t="n">
        <v>7</v>
      </c>
      <c r="C16" s="163" t="n">
        <v>30</v>
      </c>
      <c r="D16" s="150" t="n">
        <f aca="false">B16+C16</f>
        <v>37</v>
      </c>
      <c r="E16" s="163" t="n">
        <v>17</v>
      </c>
      <c r="F16" s="163" t="n">
        <v>11</v>
      </c>
      <c r="G16" s="150" t="n">
        <f aca="false">E16+F16</f>
        <v>28</v>
      </c>
      <c r="H16" s="150" t="n">
        <f aca="false">D16+G16</f>
        <v>65</v>
      </c>
      <c r="I16" s="163" t="n">
        <v>46</v>
      </c>
      <c r="J16" s="163" t="n">
        <v>61</v>
      </c>
      <c r="K16" s="151" t="n">
        <f aca="false">I16+J16</f>
        <v>107</v>
      </c>
      <c r="L16" s="150" t="n">
        <f aca="false">D16+I16</f>
        <v>83</v>
      </c>
      <c r="M16" s="150" t="n">
        <f aca="false">G16+J16</f>
        <v>89</v>
      </c>
      <c r="N16" s="150" t="n">
        <f aca="false">H16+K16</f>
        <v>172</v>
      </c>
      <c r="O16" s="163" t="n">
        <v>6</v>
      </c>
      <c r="P16" s="163" t="n">
        <v>1</v>
      </c>
      <c r="Q16" s="163" t="n">
        <v>8</v>
      </c>
      <c r="R16" s="164" t="n">
        <v>0</v>
      </c>
      <c r="S16" s="146"/>
    </row>
    <row r="17" customFormat="false" ht="15.95" hidden="false" customHeight="true" outlineLevel="0" collapsed="false">
      <c r="A17" s="154" t="s">
        <v>218</v>
      </c>
      <c r="B17" s="163" t="n">
        <v>41</v>
      </c>
      <c r="C17" s="163" t="n">
        <v>139</v>
      </c>
      <c r="D17" s="150" t="n">
        <f aca="false">B17+C17</f>
        <v>180</v>
      </c>
      <c r="E17" s="163" t="n">
        <v>25</v>
      </c>
      <c r="F17" s="163" t="n">
        <v>81</v>
      </c>
      <c r="G17" s="150" t="n">
        <f aca="false">E17+F17</f>
        <v>106</v>
      </c>
      <c r="H17" s="150" t="n">
        <f aca="false">D17+G17</f>
        <v>286</v>
      </c>
      <c r="I17" s="163" t="n">
        <v>113</v>
      </c>
      <c r="J17" s="163" t="n">
        <v>169</v>
      </c>
      <c r="K17" s="151" t="n">
        <f aca="false">I17+J17</f>
        <v>282</v>
      </c>
      <c r="L17" s="150" t="n">
        <f aca="false">D17+I17</f>
        <v>293</v>
      </c>
      <c r="M17" s="150" t="n">
        <f aca="false">G17+J17</f>
        <v>275</v>
      </c>
      <c r="N17" s="150" t="n">
        <f aca="false">H17+K17</f>
        <v>568</v>
      </c>
      <c r="O17" s="163" t="n">
        <v>9</v>
      </c>
      <c r="P17" s="163" t="n">
        <v>2</v>
      </c>
      <c r="Q17" s="163" t="n">
        <v>24</v>
      </c>
      <c r="R17" s="164" t="n">
        <v>0</v>
      </c>
      <c r="S17" s="146"/>
    </row>
    <row r="18" customFormat="false" ht="15.95" hidden="false" customHeight="true" outlineLevel="0" collapsed="false">
      <c r="A18" s="162" t="s">
        <v>219</v>
      </c>
      <c r="B18" s="163" t="n">
        <v>0</v>
      </c>
      <c r="C18" s="163" t="n">
        <v>3</v>
      </c>
      <c r="D18" s="150" t="n">
        <f aca="false">B18+C18</f>
        <v>3</v>
      </c>
      <c r="E18" s="163" t="n">
        <v>1</v>
      </c>
      <c r="F18" s="163" t="n">
        <v>1</v>
      </c>
      <c r="G18" s="150" t="n">
        <f aca="false">E18+F18</f>
        <v>2</v>
      </c>
      <c r="H18" s="150" t="n">
        <f aca="false">D18+G18</f>
        <v>5</v>
      </c>
      <c r="I18" s="163" t="n">
        <v>2</v>
      </c>
      <c r="J18" s="163" t="n">
        <v>9</v>
      </c>
      <c r="K18" s="151" t="n">
        <f aca="false">I18+J18</f>
        <v>11</v>
      </c>
      <c r="L18" s="150" t="n">
        <f aca="false">D18+I18</f>
        <v>5</v>
      </c>
      <c r="M18" s="150" t="n">
        <f aca="false">G18+J18</f>
        <v>11</v>
      </c>
      <c r="N18" s="150" t="n">
        <f aca="false">H18+K18</f>
        <v>16</v>
      </c>
      <c r="O18" s="163" t="n">
        <v>0</v>
      </c>
      <c r="P18" s="163" t="n">
        <v>0</v>
      </c>
      <c r="Q18" s="163" t="n">
        <v>1</v>
      </c>
      <c r="R18" s="164" t="n">
        <v>0</v>
      </c>
      <c r="S18" s="146"/>
    </row>
    <row r="19" customFormat="false" ht="15.95" hidden="false" customHeight="true" outlineLevel="0" collapsed="false">
      <c r="A19" s="162" t="s">
        <v>220</v>
      </c>
      <c r="B19" s="163" t="n">
        <v>4</v>
      </c>
      <c r="C19" s="163" t="n">
        <v>30</v>
      </c>
      <c r="D19" s="150" t="n">
        <f aca="false">B19+C19</f>
        <v>34</v>
      </c>
      <c r="E19" s="163" t="n">
        <v>2</v>
      </c>
      <c r="F19" s="163" t="n">
        <v>15</v>
      </c>
      <c r="G19" s="150" t="n">
        <f aca="false">E19+F19</f>
        <v>17</v>
      </c>
      <c r="H19" s="150" t="n">
        <f aca="false">D19+G19</f>
        <v>51</v>
      </c>
      <c r="I19" s="163" t="n">
        <v>16</v>
      </c>
      <c r="J19" s="163" t="n">
        <v>31</v>
      </c>
      <c r="K19" s="151" t="n">
        <f aca="false">I19+J19</f>
        <v>47</v>
      </c>
      <c r="L19" s="150" t="n">
        <f aca="false">D19+I19</f>
        <v>50</v>
      </c>
      <c r="M19" s="150" t="n">
        <f aca="false">G19+J19</f>
        <v>48</v>
      </c>
      <c r="N19" s="150" t="n">
        <f aca="false">H19+K19</f>
        <v>98</v>
      </c>
      <c r="O19" s="163" t="n">
        <v>0</v>
      </c>
      <c r="P19" s="163" t="n">
        <v>0</v>
      </c>
      <c r="Q19" s="163" t="n">
        <v>9</v>
      </c>
      <c r="R19" s="164" t="n">
        <v>0</v>
      </c>
      <c r="S19" s="146"/>
    </row>
    <row r="20" customFormat="false" ht="15.95" hidden="false" customHeight="true" outlineLevel="0" collapsed="false">
      <c r="A20" s="162" t="s">
        <v>221</v>
      </c>
      <c r="B20" s="163" t="n">
        <v>0</v>
      </c>
      <c r="C20" s="163" t="n">
        <v>0</v>
      </c>
      <c r="D20" s="150" t="n">
        <f aca="false">B20+C20</f>
        <v>0</v>
      </c>
      <c r="E20" s="163" t="n">
        <v>1</v>
      </c>
      <c r="F20" s="163" t="n">
        <v>0</v>
      </c>
      <c r="G20" s="150" t="n">
        <f aca="false">E20+F20</f>
        <v>1</v>
      </c>
      <c r="H20" s="150" t="n">
        <f aca="false">D20+G20</f>
        <v>1</v>
      </c>
      <c r="I20" s="163" t="n">
        <v>0</v>
      </c>
      <c r="J20" s="163" t="n">
        <v>1</v>
      </c>
      <c r="K20" s="151" t="n">
        <f aca="false">I20+J20</f>
        <v>1</v>
      </c>
      <c r="L20" s="150" t="n">
        <f aca="false">D20+I20</f>
        <v>0</v>
      </c>
      <c r="M20" s="150" t="n">
        <f aca="false">G20+J20</f>
        <v>2</v>
      </c>
      <c r="N20" s="150" t="n">
        <f aca="false">H20+K20</f>
        <v>2</v>
      </c>
      <c r="O20" s="163" t="n">
        <v>0</v>
      </c>
      <c r="P20" s="163" t="n">
        <v>0</v>
      </c>
      <c r="Q20" s="163" t="n">
        <v>0</v>
      </c>
      <c r="R20" s="164" t="n">
        <v>0</v>
      </c>
      <c r="S20" s="146"/>
    </row>
    <row r="21" customFormat="false" ht="15.95" hidden="false" customHeight="true" outlineLevel="0" collapsed="false">
      <c r="A21" s="162" t="s">
        <v>222</v>
      </c>
      <c r="B21" s="163" t="n">
        <v>0</v>
      </c>
      <c r="C21" s="163" t="n">
        <v>4</v>
      </c>
      <c r="D21" s="150" t="n">
        <f aca="false">B21+C21</f>
        <v>4</v>
      </c>
      <c r="E21" s="163" t="n">
        <v>0</v>
      </c>
      <c r="F21" s="163" t="n">
        <v>4</v>
      </c>
      <c r="G21" s="150" t="n">
        <f aca="false">E21+F21</f>
        <v>4</v>
      </c>
      <c r="H21" s="150" t="n">
        <f aca="false">D21+G21</f>
        <v>8</v>
      </c>
      <c r="I21" s="163" t="n">
        <v>1</v>
      </c>
      <c r="J21" s="163" t="n">
        <v>2</v>
      </c>
      <c r="K21" s="151" t="n">
        <f aca="false">I21+J21</f>
        <v>3</v>
      </c>
      <c r="L21" s="150" t="n">
        <f aca="false">D21+I21</f>
        <v>5</v>
      </c>
      <c r="M21" s="150" t="n">
        <f aca="false">G21+J21</f>
        <v>6</v>
      </c>
      <c r="N21" s="150" t="n">
        <f aca="false">H21+K21</f>
        <v>11</v>
      </c>
      <c r="O21" s="163" t="n">
        <v>0</v>
      </c>
      <c r="P21" s="163" t="n">
        <v>0</v>
      </c>
      <c r="Q21" s="163" t="n">
        <v>0</v>
      </c>
      <c r="R21" s="164" t="n">
        <v>0</v>
      </c>
      <c r="S21" s="146"/>
    </row>
    <row r="22" customFormat="false" ht="15.95" hidden="false" customHeight="true" outlineLevel="0" collapsed="false">
      <c r="A22" s="162" t="s">
        <v>223</v>
      </c>
      <c r="B22" s="163" t="n">
        <v>0</v>
      </c>
      <c r="C22" s="163" t="n">
        <v>11</v>
      </c>
      <c r="D22" s="150" t="n">
        <f aca="false">B22+C22</f>
        <v>11</v>
      </c>
      <c r="E22" s="163" t="n">
        <v>0</v>
      </c>
      <c r="F22" s="163" t="n">
        <v>6</v>
      </c>
      <c r="G22" s="150" t="n">
        <f aca="false">E22+F22</f>
        <v>6</v>
      </c>
      <c r="H22" s="150" t="n">
        <f aca="false">D22+G22</f>
        <v>17</v>
      </c>
      <c r="I22" s="163" t="n">
        <v>1</v>
      </c>
      <c r="J22" s="163" t="n">
        <v>5</v>
      </c>
      <c r="K22" s="151" t="n">
        <f aca="false">I22+J22</f>
        <v>6</v>
      </c>
      <c r="L22" s="150" t="n">
        <f aca="false">D22+I22</f>
        <v>12</v>
      </c>
      <c r="M22" s="150" t="n">
        <f aca="false">G22+J22</f>
        <v>11</v>
      </c>
      <c r="N22" s="150" t="n">
        <f aca="false">H22+K22</f>
        <v>23</v>
      </c>
      <c r="O22" s="163" t="n">
        <v>0</v>
      </c>
      <c r="P22" s="163" t="n">
        <v>0</v>
      </c>
      <c r="Q22" s="163" t="n">
        <v>1</v>
      </c>
      <c r="R22" s="164" t="n">
        <v>0</v>
      </c>
      <c r="S22" s="146"/>
    </row>
    <row r="23" customFormat="false" ht="15.95" hidden="false" customHeight="true" outlineLevel="0" collapsed="false">
      <c r="A23" s="158" t="s">
        <v>224</v>
      </c>
      <c r="B23" s="157" t="n">
        <f aca="false">SUM(B11:B22)</f>
        <v>1299</v>
      </c>
      <c r="C23" s="157" t="n">
        <f aca="false">SUM(C11:C22)</f>
        <v>1000</v>
      </c>
      <c r="D23" s="157" t="n">
        <f aca="false">SUM(D11:D22)</f>
        <v>2299</v>
      </c>
      <c r="E23" s="157" t="n">
        <f aca="false">SUM(E11:E22)</f>
        <v>997</v>
      </c>
      <c r="F23" s="157" t="n">
        <f aca="false">SUM(F11:F22)</f>
        <v>431</v>
      </c>
      <c r="G23" s="157" t="n">
        <f aca="false">SUM(G11:G22)</f>
        <v>1428</v>
      </c>
      <c r="H23" s="157" t="n">
        <f aca="false">SUM(H11:H22)</f>
        <v>3727</v>
      </c>
      <c r="I23" s="157" t="n">
        <f aca="false">SUM(I11:I22)</f>
        <v>26330</v>
      </c>
      <c r="J23" s="157" t="n">
        <f aca="false">SUM(J11:J22)</f>
        <v>44799</v>
      </c>
      <c r="K23" s="161" t="n">
        <f aca="false">SUM(K11:K22)</f>
        <v>71129</v>
      </c>
      <c r="L23" s="157" t="n">
        <f aca="false">SUM(L11:L22)</f>
        <v>28629</v>
      </c>
      <c r="M23" s="157" t="n">
        <f aca="false">SUM(M11:M22)</f>
        <v>46227</v>
      </c>
      <c r="N23" s="157" t="n">
        <f aca="false">SUM(N11:N22)</f>
        <v>74856</v>
      </c>
      <c r="O23" s="157" t="n">
        <f aca="false">SUM(O11:O22)</f>
        <v>4298</v>
      </c>
      <c r="P23" s="157" t="n">
        <f aca="false">SUM(P11:P22)</f>
        <v>661</v>
      </c>
      <c r="Q23" s="157" t="n">
        <f aca="false">SUM(Q11:Q22)</f>
        <v>840</v>
      </c>
      <c r="R23" s="161" t="n">
        <f aca="false">SUM(R11:R22)</f>
        <v>4</v>
      </c>
      <c r="S23" s="146"/>
    </row>
    <row r="24" customFormat="false" ht="14.25" hidden="false" customHeight="false" outlineLevel="0" collapsed="false">
      <c r="A24" s="165" t="s">
        <v>225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6" width="26.62"/>
    <col collapsed="false" customWidth="true" hidden="false" outlineLevel="0" max="3" min="2" style="166" width="7.62"/>
    <col collapsed="false" customWidth="true" hidden="false" outlineLevel="0" max="4" min="4" style="166" width="12.62"/>
    <col collapsed="false" customWidth="true" hidden="false" outlineLevel="0" max="5" min="5" style="166" width="8.62"/>
    <col collapsed="false" customWidth="true" hidden="false" outlineLevel="0" max="6" min="6" style="166" width="12.62"/>
    <col collapsed="false" customWidth="true" hidden="false" outlineLevel="0" max="7" min="7" style="166" width="8.62"/>
    <col collapsed="false" customWidth="true" hidden="false" outlineLevel="0" max="8" min="8" style="166" width="12.62"/>
    <col collapsed="false" customWidth="true" hidden="false" outlineLevel="0" max="9" min="9" style="166" width="8.62"/>
    <col collapsed="false" customWidth="true" hidden="false" outlineLevel="0" max="10" min="10" style="166" width="13.62"/>
    <col collapsed="false" customWidth="true" hidden="false" outlineLevel="0" max="11" min="11" style="166" width="8.62"/>
    <col collapsed="false" customWidth="true" hidden="false" outlineLevel="0" max="12" min="12" style="166" width="12.62"/>
    <col collapsed="false" customWidth="true" hidden="false" outlineLevel="0" max="13" min="13" style="166" width="8.62"/>
    <col collapsed="false" customWidth="true" hidden="false" outlineLevel="0" max="14" min="14" style="166" width="14.74"/>
    <col collapsed="false" customWidth="true" hidden="false" outlineLevel="0" max="15" min="15" style="166" width="8.62"/>
    <col collapsed="false" customWidth="true" hidden="false" outlineLevel="0" max="16" min="16" style="166" width="13.62"/>
    <col collapsed="false" customWidth="true" hidden="false" outlineLevel="0" max="17" min="17" style="166" width="8.62"/>
    <col collapsed="false" customWidth="true" hidden="false" outlineLevel="0" max="18" min="18" style="166" width="14.62"/>
    <col collapsed="false" customWidth="true" hidden="false" outlineLevel="0" max="19" min="19" style="166" width="15.62"/>
    <col collapsed="false" customWidth="false" hidden="false" outlineLevel="0" max="257" min="20" style="166" width="10.62"/>
  </cols>
  <sheetData>
    <row r="1" customFormat="false" ht="18" hidden="false" customHeight="false" outlineLevel="0" collapsed="false">
      <c r="A1" s="2" t="s">
        <v>1</v>
      </c>
    </row>
    <row r="4" customFormat="false" ht="17.25" hidden="false" customHeight="false" outlineLevel="0" collapsed="false">
      <c r="A4" s="167" t="s">
        <v>226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</row>
    <row r="5" customFormat="false" ht="17.25" hidden="false" customHeight="false" outlineLevel="0" collapsed="false">
      <c r="A5" s="167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9"/>
      <c r="U5" s="168"/>
      <c r="V5" s="168"/>
    </row>
    <row r="6" customFormat="false" ht="15.95" hidden="false" customHeight="true" outlineLevel="0" collapsed="false">
      <c r="A6" s="170"/>
      <c r="B6" s="171" t="s">
        <v>227</v>
      </c>
      <c r="C6" s="170"/>
      <c r="D6" s="172"/>
      <c r="E6" s="173" t="s">
        <v>228</v>
      </c>
      <c r="F6" s="173"/>
      <c r="G6" s="173" t="s">
        <v>229</v>
      </c>
      <c r="H6" s="173"/>
      <c r="I6" s="173" t="s">
        <v>230</v>
      </c>
      <c r="J6" s="173"/>
      <c r="K6" s="173" t="s">
        <v>231</v>
      </c>
      <c r="L6" s="173"/>
      <c r="M6" s="173" t="s">
        <v>232</v>
      </c>
      <c r="N6" s="173"/>
      <c r="O6" s="170"/>
      <c r="P6" s="172"/>
      <c r="Q6" s="170"/>
      <c r="R6" s="172"/>
      <c r="S6" s="170"/>
      <c r="T6" s="174"/>
      <c r="U6" s="168"/>
      <c r="V6" s="168"/>
    </row>
    <row r="7" customFormat="false" ht="15.95" hidden="false" customHeight="true" outlineLevel="0" collapsed="false">
      <c r="A7" s="175" t="s">
        <v>233</v>
      </c>
      <c r="B7" s="176" t="s">
        <v>208</v>
      </c>
      <c r="C7" s="177" t="s">
        <v>234</v>
      </c>
      <c r="D7" s="169"/>
      <c r="E7" s="178" t="s">
        <v>235</v>
      </c>
      <c r="F7" s="178"/>
      <c r="G7" s="178" t="s">
        <v>236</v>
      </c>
      <c r="H7" s="178"/>
      <c r="I7" s="178" t="s">
        <v>237</v>
      </c>
      <c r="J7" s="178"/>
      <c r="K7" s="179" t="s">
        <v>238</v>
      </c>
      <c r="L7" s="179"/>
      <c r="M7" s="178" t="s">
        <v>239</v>
      </c>
      <c r="N7" s="178"/>
      <c r="O7" s="177" t="s">
        <v>240</v>
      </c>
      <c r="P7" s="169"/>
      <c r="Q7" s="177" t="s">
        <v>112</v>
      </c>
      <c r="R7" s="169"/>
      <c r="S7" s="180" t="s">
        <v>38</v>
      </c>
      <c r="T7" s="181"/>
      <c r="U7" s="168"/>
      <c r="V7" s="168"/>
    </row>
    <row r="8" customFormat="false" ht="15.9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1"/>
      <c r="K8" s="182"/>
      <c r="L8" s="182"/>
      <c r="M8" s="182"/>
      <c r="N8" s="182"/>
      <c r="O8" s="182"/>
      <c r="P8" s="182"/>
      <c r="Q8" s="182"/>
      <c r="R8" s="182"/>
      <c r="S8" s="182"/>
      <c r="T8" s="183" t="s">
        <v>241</v>
      </c>
      <c r="U8" s="168"/>
      <c r="V8" s="168"/>
    </row>
    <row r="9" customFormat="false" ht="15.95" hidden="false" customHeight="true" outlineLevel="0" collapsed="false">
      <c r="A9" s="177" t="s">
        <v>242</v>
      </c>
      <c r="B9" s="176" t="s">
        <v>148</v>
      </c>
      <c r="C9" s="176" t="s">
        <v>148</v>
      </c>
      <c r="D9" s="176" t="s">
        <v>116</v>
      </c>
      <c r="E9" s="176" t="s">
        <v>148</v>
      </c>
      <c r="F9" s="176" t="s">
        <v>116</v>
      </c>
      <c r="G9" s="176" t="s">
        <v>148</v>
      </c>
      <c r="H9" s="176" t="s">
        <v>116</v>
      </c>
      <c r="I9" s="176" t="s">
        <v>148</v>
      </c>
      <c r="J9" s="179" t="s">
        <v>116</v>
      </c>
      <c r="K9" s="176" t="s">
        <v>148</v>
      </c>
      <c r="L9" s="176" t="s">
        <v>116</v>
      </c>
      <c r="M9" s="176" t="s">
        <v>148</v>
      </c>
      <c r="N9" s="176" t="s">
        <v>116</v>
      </c>
      <c r="O9" s="176" t="s">
        <v>148</v>
      </c>
      <c r="P9" s="176" t="s">
        <v>116</v>
      </c>
      <c r="Q9" s="176" t="s">
        <v>148</v>
      </c>
      <c r="R9" s="176" t="s">
        <v>116</v>
      </c>
      <c r="S9" s="184"/>
      <c r="T9" s="185" t="s">
        <v>243</v>
      </c>
      <c r="U9" s="168"/>
      <c r="V9" s="168"/>
    </row>
    <row r="10" customFormat="false" ht="15.95" hidden="false" customHeight="true" outlineLevel="0" collapsed="false">
      <c r="A10" s="182"/>
      <c r="B10" s="182"/>
      <c r="C10" s="182"/>
      <c r="D10" s="175" t="s">
        <v>65</v>
      </c>
      <c r="E10" s="182"/>
      <c r="F10" s="175" t="s">
        <v>65</v>
      </c>
      <c r="G10" s="182"/>
      <c r="H10" s="175" t="s">
        <v>65</v>
      </c>
      <c r="I10" s="182"/>
      <c r="J10" s="186" t="s">
        <v>65</v>
      </c>
      <c r="K10" s="182"/>
      <c r="L10" s="175" t="s">
        <v>65</v>
      </c>
      <c r="M10" s="182"/>
      <c r="N10" s="175" t="s">
        <v>65</v>
      </c>
      <c r="O10" s="182"/>
      <c r="P10" s="175" t="s">
        <v>65</v>
      </c>
      <c r="Q10" s="182"/>
      <c r="R10" s="175" t="s">
        <v>65</v>
      </c>
      <c r="S10" s="175" t="s">
        <v>65</v>
      </c>
      <c r="T10" s="186" t="s">
        <v>65</v>
      </c>
      <c r="U10" s="168"/>
      <c r="V10" s="168"/>
    </row>
    <row r="11" customFormat="false" ht="15.95" hidden="false" customHeight="true" outlineLevel="0" collapsed="false">
      <c r="A11" s="187" t="s">
        <v>212</v>
      </c>
      <c r="B11" s="188" t="n">
        <v>61</v>
      </c>
      <c r="C11" s="188" t="n">
        <v>8</v>
      </c>
      <c r="D11" s="188" t="n">
        <v>7189</v>
      </c>
      <c r="E11" s="188" t="n">
        <v>2</v>
      </c>
      <c r="F11" s="188" t="n">
        <v>7738</v>
      </c>
      <c r="G11" s="188" t="n">
        <v>1</v>
      </c>
      <c r="H11" s="188" t="n">
        <v>8265</v>
      </c>
      <c r="I11" s="188" t="n">
        <v>2</v>
      </c>
      <c r="J11" s="189" t="n">
        <v>52641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2" t="n">
        <v>74</v>
      </c>
      <c r="R11" s="182" t="n">
        <v>75833</v>
      </c>
      <c r="S11" s="188" t="n">
        <v>7281</v>
      </c>
      <c r="T11" s="190" t="s">
        <v>244</v>
      </c>
      <c r="U11" s="168"/>
      <c r="V11" s="168"/>
    </row>
    <row r="12" customFormat="false" ht="15.95" hidden="false" customHeight="true" outlineLevel="0" collapsed="false">
      <c r="A12" s="187" t="s">
        <v>213</v>
      </c>
      <c r="B12" s="188" t="n">
        <v>1818</v>
      </c>
      <c r="C12" s="188" t="n">
        <v>609</v>
      </c>
      <c r="D12" s="188" t="n">
        <v>500491</v>
      </c>
      <c r="E12" s="188" t="n">
        <v>81</v>
      </c>
      <c r="F12" s="188" t="n">
        <v>379834</v>
      </c>
      <c r="G12" s="188" t="n">
        <v>18</v>
      </c>
      <c r="H12" s="188" t="n">
        <v>151853</v>
      </c>
      <c r="I12" s="188" t="n">
        <v>50</v>
      </c>
      <c r="J12" s="189" t="n">
        <v>1071566</v>
      </c>
      <c r="K12" s="188" t="n">
        <v>4</v>
      </c>
      <c r="L12" s="188" t="n">
        <v>253463</v>
      </c>
      <c r="M12" s="188" t="n">
        <v>0</v>
      </c>
      <c r="N12" s="188" t="n">
        <v>0</v>
      </c>
      <c r="O12" s="188" t="n">
        <v>0</v>
      </c>
      <c r="P12" s="188" t="n">
        <v>0</v>
      </c>
      <c r="Q12" s="182" t="n">
        <v>2580</v>
      </c>
      <c r="R12" s="182" t="n">
        <v>2357207</v>
      </c>
      <c r="S12" s="188" t="n">
        <v>211156</v>
      </c>
      <c r="T12" s="190" t="s">
        <v>244</v>
      </c>
      <c r="U12" s="191"/>
      <c r="V12" s="168"/>
    </row>
    <row r="13" customFormat="false" ht="15.95" hidden="false" customHeight="true" outlineLevel="0" collapsed="false">
      <c r="A13" s="187" t="s">
        <v>245</v>
      </c>
      <c r="B13" s="188" t="n">
        <v>786</v>
      </c>
      <c r="C13" s="188" t="n">
        <v>343</v>
      </c>
      <c r="D13" s="188" t="n">
        <v>368499</v>
      </c>
      <c r="E13" s="188" t="n">
        <v>71</v>
      </c>
      <c r="F13" s="188" t="n">
        <v>349966</v>
      </c>
      <c r="G13" s="188" t="n">
        <v>31</v>
      </c>
      <c r="H13" s="188" t="n">
        <v>257398</v>
      </c>
      <c r="I13" s="188" t="n">
        <v>84</v>
      </c>
      <c r="J13" s="189" t="n">
        <v>1924014</v>
      </c>
      <c r="K13" s="188" t="n">
        <v>13</v>
      </c>
      <c r="L13" s="188" t="n">
        <v>903779</v>
      </c>
      <c r="M13" s="188" t="n">
        <v>7</v>
      </c>
      <c r="N13" s="188" t="n">
        <v>1967153</v>
      </c>
      <c r="O13" s="188" t="n">
        <v>0</v>
      </c>
      <c r="P13" s="188" t="n">
        <v>0</v>
      </c>
      <c r="Q13" s="182" t="n">
        <v>1335</v>
      </c>
      <c r="R13" s="182" t="n">
        <v>5770809</v>
      </c>
      <c r="S13" s="188" t="n">
        <v>611235</v>
      </c>
      <c r="T13" s="190" t="s">
        <v>244</v>
      </c>
      <c r="U13" s="168"/>
      <c r="V13" s="168"/>
    </row>
    <row r="14" customFormat="false" ht="15.95" hidden="false" customHeight="true" outlineLevel="0" collapsed="false">
      <c r="A14" s="187" t="s">
        <v>215</v>
      </c>
      <c r="B14" s="188" t="n">
        <v>255</v>
      </c>
      <c r="C14" s="188" t="n">
        <v>95</v>
      </c>
      <c r="D14" s="188" t="n">
        <v>137049</v>
      </c>
      <c r="E14" s="188" t="n">
        <v>37</v>
      </c>
      <c r="F14" s="188" t="n">
        <v>183070</v>
      </c>
      <c r="G14" s="188" t="n">
        <v>20</v>
      </c>
      <c r="H14" s="188" t="n">
        <v>175127</v>
      </c>
      <c r="I14" s="188" t="n">
        <v>79</v>
      </c>
      <c r="J14" s="189" t="n">
        <v>1848914</v>
      </c>
      <c r="K14" s="188" t="n">
        <v>14</v>
      </c>
      <c r="L14" s="188" t="n">
        <v>996397</v>
      </c>
      <c r="M14" s="188" t="n">
        <v>12</v>
      </c>
      <c r="N14" s="188" t="n">
        <v>2601292</v>
      </c>
      <c r="O14" s="188" t="n">
        <v>0</v>
      </c>
      <c r="P14" s="188" t="n">
        <v>0</v>
      </c>
      <c r="Q14" s="182" t="n">
        <v>512</v>
      </c>
      <c r="R14" s="182" t="n">
        <v>5941849</v>
      </c>
      <c r="S14" s="188" t="n">
        <v>753122</v>
      </c>
      <c r="T14" s="190" t="s">
        <v>244</v>
      </c>
      <c r="U14" s="191"/>
      <c r="V14" s="168"/>
    </row>
    <row r="15" customFormat="false" ht="15.95" hidden="false" customHeight="true" outlineLevel="0" collapsed="false">
      <c r="A15" s="187" t="s">
        <v>216</v>
      </c>
      <c r="B15" s="188" t="n">
        <v>30</v>
      </c>
      <c r="C15" s="188" t="n">
        <v>7</v>
      </c>
      <c r="D15" s="188" t="n">
        <v>10757</v>
      </c>
      <c r="E15" s="188" t="n">
        <v>4</v>
      </c>
      <c r="F15" s="188" t="n">
        <v>18933</v>
      </c>
      <c r="G15" s="188" t="n">
        <v>1</v>
      </c>
      <c r="H15" s="188" t="n">
        <v>9093</v>
      </c>
      <c r="I15" s="188" t="n">
        <v>16</v>
      </c>
      <c r="J15" s="189" t="n">
        <v>368509</v>
      </c>
      <c r="K15" s="188" t="n">
        <v>6</v>
      </c>
      <c r="L15" s="188" t="n">
        <v>451098</v>
      </c>
      <c r="M15" s="188" t="n">
        <v>10</v>
      </c>
      <c r="N15" s="188" t="n">
        <v>2950604</v>
      </c>
      <c r="O15" s="188" t="n">
        <v>0</v>
      </c>
      <c r="P15" s="188" t="n">
        <v>0</v>
      </c>
      <c r="Q15" s="182" t="n">
        <v>74</v>
      </c>
      <c r="R15" s="182" t="n">
        <v>3808994</v>
      </c>
      <c r="S15" s="188" t="n">
        <v>599442</v>
      </c>
      <c r="T15" s="190" t="s">
        <v>244</v>
      </c>
      <c r="U15" s="168"/>
      <c r="V15" s="168"/>
    </row>
    <row r="16" customFormat="false" ht="15.95" hidden="false" customHeight="true" outlineLevel="0" collapsed="false">
      <c r="A16" s="192" t="s">
        <v>217</v>
      </c>
      <c r="B16" s="188" t="n">
        <v>9</v>
      </c>
      <c r="C16" s="188" t="n">
        <v>0</v>
      </c>
      <c r="D16" s="188" t="n">
        <v>0</v>
      </c>
      <c r="E16" s="188" t="n">
        <v>1</v>
      </c>
      <c r="F16" s="188" t="n">
        <v>3577</v>
      </c>
      <c r="G16" s="188" t="n">
        <v>0</v>
      </c>
      <c r="H16" s="188" t="n">
        <v>0</v>
      </c>
      <c r="I16" s="188" t="n">
        <v>0</v>
      </c>
      <c r="J16" s="189" t="n">
        <v>0</v>
      </c>
      <c r="K16" s="188" t="n">
        <v>1</v>
      </c>
      <c r="L16" s="188" t="n">
        <v>82222</v>
      </c>
      <c r="M16" s="188" t="n">
        <v>0</v>
      </c>
      <c r="N16" s="188" t="n">
        <v>0</v>
      </c>
      <c r="O16" s="188" t="n">
        <v>0</v>
      </c>
      <c r="P16" s="188" t="n">
        <v>0</v>
      </c>
      <c r="Q16" s="182" t="n">
        <v>11</v>
      </c>
      <c r="R16" s="182" t="n">
        <v>85799</v>
      </c>
      <c r="S16" s="188" t="n">
        <v>32546</v>
      </c>
      <c r="T16" s="190" t="s">
        <v>244</v>
      </c>
      <c r="U16" s="168"/>
      <c r="V16" s="168"/>
    </row>
    <row r="17" customFormat="false" ht="15.95" hidden="false" customHeight="true" outlineLevel="0" collapsed="false">
      <c r="A17" s="192" t="s">
        <v>218</v>
      </c>
      <c r="B17" s="188" t="n">
        <v>22</v>
      </c>
      <c r="C17" s="188" t="n">
        <v>3</v>
      </c>
      <c r="D17" s="188" t="n">
        <v>5459</v>
      </c>
      <c r="E17" s="188" t="n">
        <v>1</v>
      </c>
      <c r="F17" s="188" t="n">
        <v>5992</v>
      </c>
      <c r="G17" s="188" t="n">
        <v>0</v>
      </c>
      <c r="H17" s="188" t="n">
        <v>0</v>
      </c>
      <c r="I17" s="188" t="n">
        <v>3</v>
      </c>
      <c r="J17" s="189" t="n">
        <v>62703</v>
      </c>
      <c r="K17" s="188" t="n">
        <v>2</v>
      </c>
      <c r="L17" s="188" t="n">
        <v>128822</v>
      </c>
      <c r="M17" s="188" t="n">
        <v>10</v>
      </c>
      <c r="N17" s="188" t="n">
        <v>3897330</v>
      </c>
      <c r="O17" s="188" t="n">
        <v>1</v>
      </c>
      <c r="P17" s="188" t="n">
        <v>1637405</v>
      </c>
      <c r="Q17" s="182" t="n">
        <v>42</v>
      </c>
      <c r="R17" s="182" t="n">
        <v>5737711</v>
      </c>
      <c r="S17" s="188" t="n">
        <v>688707</v>
      </c>
      <c r="T17" s="190" t="s">
        <v>244</v>
      </c>
      <c r="U17" s="168"/>
      <c r="V17" s="168"/>
    </row>
    <row r="18" customFormat="false" ht="15.95" hidden="false" customHeight="true" outlineLevel="0" collapsed="false">
      <c r="A18" s="187" t="s">
        <v>219</v>
      </c>
      <c r="B18" s="188" t="n">
        <v>1</v>
      </c>
      <c r="C18" s="188" t="n">
        <v>0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0</v>
      </c>
      <c r="J18" s="189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0</v>
      </c>
      <c r="Q18" s="182" t="n">
        <v>1</v>
      </c>
      <c r="R18" s="182" t="n">
        <v>0</v>
      </c>
      <c r="S18" s="188" t="n">
        <v>14636</v>
      </c>
      <c r="T18" s="190" t="s">
        <v>244</v>
      </c>
      <c r="U18" s="168"/>
      <c r="V18" s="168"/>
    </row>
    <row r="19" customFormat="false" ht="15.95" hidden="false" customHeight="true" outlineLevel="0" collapsed="false">
      <c r="A19" s="187" t="s">
        <v>220</v>
      </c>
      <c r="B19" s="188" t="n">
        <v>6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9" t="n">
        <v>0</v>
      </c>
      <c r="K19" s="188" t="n">
        <v>0</v>
      </c>
      <c r="L19" s="188" t="n">
        <v>0</v>
      </c>
      <c r="M19" s="188" t="n">
        <v>2</v>
      </c>
      <c r="N19" s="188" t="n">
        <v>1312705</v>
      </c>
      <c r="O19" s="188" t="n">
        <v>1</v>
      </c>
      <c r="P19" s="188" t="n">
        <v>4521249</v>
      </c>
      <c r="Q19" s="182" t="n">
        <v>9</v>
      </c>
      <c r="R19" s="182" t="n">
        <v>5833954</v>
      </c>
      <c r="S19" s="188" t="n">
        <v>1018166</v>
      </c>
      <c r="T19" s="190" t="s">
        <v>244</v>
      </c>
      <c r="U19" s="168"/>
      <c r="V19" s="168"/>
    </row>
    <row r="20" customFormat="false" ht="15.95" hidden="false" customHeight="true" outlineLevel="0" collapsed="false">
      <c r="A20" s="187" t="s">
        <v>221</v>
      </c>
      <c r="B20" s="188" t="n">
        <v>1</v>
      </c>
      <c r="C20" s="188" t="n">
        <v>0</v>
      </c>
      <c r="D20" s="188" t="n">
        <v>0</v>
      </c>
      <c r="E20" s="188" t="n">
        <v>0</v>
      </c>
      <c r="F20" s="188" t="n">
        <v>0</v>
      </c>
      <c r="G20" s="188" t="n">
        <v>0</v>
      </c>
      <c r="H20" s="188" t="n">
        <v>0</v>
      </c>
      <c r="I20" s="188" t="n">
        <v>0</v>
      </c>
      <c r="J20" s="189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0</v>
      </c>
      <c r="Q20" s="182" t="n">
        <v>1</v>
      </c>
      <c r="R20" s="182" t="n">
        <v>0</v>
      </c>
      <c r="S20" s="188" t="n">
        <v>0</v>
      </c>
      <c r="T20" s="190" t="s">
        <v>244</v>
      </c>
      <c r="U20" s="182"/>
      <c r="V20" s="168"/>
    </row>
    <row r="21" customFormat="false" ht="15.95" hidden="false" customHeight="true" outlineLevel="0" collapsed="false">
      <c r="A21" s="187" t="s">
        <v>222</v>
      </c>
      <c r="B21" s="188" t="n">
        <v>1</v>
      </c>
      <c r="C21" s="188" t="n">
        <v>0</v>
      </c>
      <c r="D21" s="188" t="n">
        <v>0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0</v>
      </c>
      <c r="J21" s="189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0</v>
      </c>
      <c r="P21" s="188" t="n">
        <v>0</v>
      </c>
      <c r="Q21" s="182" t="n">
        <v>1</v>
      </c>
      <c r="R21" s="182" t="n">
        <v>0</v>
      </c>
      <c r="S21" s="188" t="n">
        <v>181367</v>
      </c>
      <c r="T21" s="190" t="s">
        <v>244</v>
      </c>
      <c r="U21" s="193"/>
    </row>
    <row r="22" customFormat="false" ht="15.95" hidden="false" customHeight="true" outlineLevel="0" collapsed="false">
      <c r="A22" s="187" t="s">
        <v>223</v>
      </c>
      <c r="B22" s="188" t="n">
        <v>3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9" t="n">
        <v>0</v>
      </c>
      <c r="K22" s="188" t="n">
        <v>0</v>
      </c>
      <c r="L22" s="188" t="n">
        <v>0</v>
      </c>
      <c r="M22" s="188" t="n">
        <v>1</v>
      </c>
      <c r="N22" s="188" t="n">
        <v>150368</v>
      </c>
      <c r="O22" s="188" t="n">
        <v>0</v>
      </c>
      <c r="P22" s="188" t="n">
        <v>0</v>
      </c>
      <c r="Q22" s="182" t="n">
        <v>4</v>
      </c>
      <c r="R22" s="182" t="n">
        <v>150368</v>
      </c>
      <c r="S22" s="188" t="n">
        <v>1232526</v>
      </c>
      <c r="T22" s="190" t="s">
        <v>244</v>
      </c>
      <c r="U22" s="193"/>
    </row>
    <row r="23" customFormat="false" ht="15.95" hidden="false" customHeight="true" outlineLevel="0" collapsed="false">
      <c r="A23" s="176" t="s">
        <v>224</v>
      </c>
      <c r="B23" s="184" t="n">
        <v>2993</v>
      </c>
      <c r="C23" s="184" t="n">
        <v>1065</v>
      </c>
      <c r="D23" s="184" t="n">
        <v>1029444</v>
      </c>
      <c r="E23" s="184" t="n">
        <v>197</v>
      </c>
      <c r="F23" s="184" t="n">
        <v>949110</v>
      </c>
      <c r="G23" s="184" t="n">
        <v>71</v>
      </c>
      <c r="H23" s="184" t="n">
        <v>601736</v>
      </c>
      <c r="I23" s="184" t="n">
        <v>234</v>
      </c>
      <c r="J23" s="185" t="n">
        <v>5328347</v>
      </c>
      <c r="K23" s="184" t="n">
        <v>40</v>
      </c>
      <c r="L23" s="184" t="n">
        <v>2815781</v>
      </c>
      <c r="M23" s="184" t="n">
        <v>42</v>
      </c>
      <c r="N23" s="184" t="n">
        <v>12879452</v>
      </c>
      <c r="O23" s="184" t="n">
        <v>2</v>
      </c>
      <c r="P23" s="184" t="n">
        <v>6158654</v>
      </c>
      <c r="Q23" s="184" t="n">
        <v>4644</v>
      </c>
      <c r="R23" s="184" t="n">
        <v>29762524</v>
      </c>
      <c r="S23" s="184" t="n">
        <v>5350184</v>
      </c>
      <c r="T23" s="194" t="s">
        <v>244</v>
      </c>
      <c r="U23" s="193"/>
    </row>
    <row r="24" customFormat="false" ht="14.25" hidden="false" customHeight="false" outlineLevel="0" collapsed="false">
      <c r="A24" s="195" t="s">
        <v>246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</row>
  </sheetData>
  <mergeCells count="10"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590277777777778" right="0.315277777777778" top="0.66944444444444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96" width="29.11"/>
    <col collapsed="false" customWidth="true" hidden="false" outlineLevel="0" max="3" min="2" style="196" width="7.62"/>
    <col collapsed="false" customWidth="true" hidden="false" outlineLevel="0" max="4" min="4" style="196" width="12.62"/>
    <col collapsed="false" customWidth="true" hidden="false" outlineLevel="0" max="5" min="5" style="196" width="8.62"/>
    <col collapsed="false" customWidth="true" hidden="false" outlineLevel="0" max="6" min="6" style="196" width="12.62"/>
    <col collapsed="false" customWidth="true" hidden="false" outlineLevel="0" max="7" min="7" style="196" width="8.62"/>
    <col collapsed="false" customWidth="true" hidden="false" outlineLevel="0" max="8" min="8" style="196" width="12.62"/>
    <col collapsed="false" customWidth="true" hidden="false" outlineLevel="0" max="9" min="9" style="196" width="8.62"/>
    <col collapsed="false" customWidth="true" hidden="false" outlineLevel="0" max="10" min="10" style="196" width="13.62"/>
    <col collapsed="false" customWidth="true" hidden="false" outlineLevel="0" max="11" min="11" style="196" width="8.62"/>
    <col collapsed="false" customWidth="true" hidden="false" outlineLevel="0" max="12" min="12" style="196" width="12.62"/>
    <col collapsed="false" customWidth="true" hidden="false" outlineLevel="0" max="13" min="13" style="196" width="8.62"/>
    <col collapsed="false" customWidth="true" hidden="false" outlineLevel="0" max="14" min="14" style="196" width="14.74"/>
    <col collapsed="false" customWidth="true" hidden="false" outlineLevel="0" max="15" min="15" style="196" width="8.62"/>
    <col collapsed="false" customWidth="true" hidden="false" outlineLevel="0" max="16" min="16" style="196" width="13.62"/>
    <col collapsed="false" customWidth="true" hidden="false" outlineLevel="0" max="17" min="17" style="196" width="8.62"/>
    <col collapsed="false" customWidth="true" hidden="false" outlineLevel="0" max="18" min="18" style="196" width="14.62"/>
    <col collapsed="false" customWidth="true" hidden="false" outlineLevel="0" max="19" min="19" style="196" width="15.62"/>
    <col collapsed="false" customWidth="true" hidden="false" outlineLevel="0" max="20" min="20" style="196" width="12.11"/>
    <col collapsed="false" customWidth="false" hidden="false" outlineLevel="0" max="257" min="21" style="196" width="10.62"/>
  </cols>
  <sheetData>
    <row r="1" customFormat="false" ht="18" hidden="false" customHeight="false" outlineLevel="0" collapsed="false">
      <c r="A1" s="2" t="s">
        <v>1</v>
      </c>
    </row>
    <row r="4" customFormat="false" ht="17.25" hidden="false" customHeight="false" outlineLevel="0" collapsed="false">
      <c r="A4" s="197" t="s">
        <v>247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</row>
    <row r="5" customFormat="false" ht="17.25" hidden="false" customHeight="fals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</row>
    <row r="6" customFormat="false" ht="15.95" hidden="false" customHeight="true" outlineLevel="0" collapsed="false">
      <c r="A6" s="199"/>
      <c r="B6" s="200" t="s">
        <v>227</v>
      </c>
      <c r="C6" s="199"/>
      <c r="D6" s="201"/>
      <c r="E6" s="202" t="s">
        <v>248</v>
      </c>
      <c r="F6" s="202"/>
      <c r="G6" s="202" t="s">
        <v>249</v>
      </c>
      <c r="H6" s="202"/>
      <c r="I6" s="202" t="s">
        <v>230</v>
      </c>
      <c r="J6" s="202"/>
      <c r="K6" s="202" t="s">
        <v>231</v>
      </c>
      <c r="L6" s="202"/>
      <c r="M6" s="202" t="s">
        <v>232</v>
      </c>
      <c r="N6" s="202"/>
      <c r="O6" s="199"/>
      <c r="P6" s="201"/>
      <c r="Q6" s="199"/>
      <c r="R6" s="201"/>
      <c r="S6" s="199"/>
      <c r="T6" s="203"/>
      <c r="U6" s="198"/>
      <c r="V6" s="198"/>
    </row>
    <row r="7" customFormat="false" ht="15.95" hidden="false" customHeight="true" outlineLevel="0" collapsed="false">
      <c r="A7" s="204" t="s">
        <v>233</v>
      </c>
      <c r="B7" s="205" t="s">
        <v>208</v>
      </c>
      <c r="C7" s="206" t="s">
        <v>250</v>
      </c>
      <c r="D7" s="207"/>
      <c r="E7" s="208" t="s">
        <v>251</v>
      </c>
      <c r="F7" s="208"/>
      <c r="G7" s="208" t="s">
        <v>236</v>
      </c>
      <c r="H7" s="208"/>
      <c r="I7" s="208" t="s">
        <v>237</v>
      </c>
      <c r="J7" s="208"/>
      <c r="K7" s="209" t="s">
        <v>238</v>
      </c>
      <c r="L7" s="209"/>
      <c r="M7" s="208" t="s">
        <v>239</v>
      </c>
      <c r="N7" s="208"/>
      <c r="O7" s="206" t="s">
        <v>240</v>
      </c>
      <c r="P7" s="207"/>
      <c r="Q7" s="206" t="s">
        <v>112</v>
      </c>
      <c r="R7" s="207"/>
      <c r="S7" s="210" t="s">
        <v>38</v>
      </c>
      <c r="T7" s="211"/>
      <c r="U7" s="198"/>
      <c r="V7" s="198"/>
    </row>
    <row r="8" customFormat="false" ht="15.95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1"/>
      <c r="K8" s="212"/>
      <c r="L8" s="212"/>
      <c r="M8" s="212"/>
      <c r="N8" s="212"/>
      <c r="O8" s="212"/>
      <c r="P8" s="212"/>
      <c r="Q8" s="212"/>
      <c r="R8" s="212"/>
      <c r="S8" s="212"/>
      <c r="T8" s="213" t="s">
        <v>241</v>
      </c>
      <c r="U8" s="198"/>
      <c r="V8" s="198"/>
    </row>
    <row r="9" customFormat="false" ht="15.95" hidden="false" customHeight="true" outlineLevel="0" collapsed="false">
      <c r="A9" s="206" t="s">
        <v>242</v>
      </c>
      <c r="B9" s="205" t="s">
        <v>148</v>
      </c>
      <c r="C9" s="205" t="s">
        <v>148</v>
      </c>
      <c r="D9" s="205" t="s">
        <v>116</v>
      </c>
      <c r="E9" s="205" t="s">
        <v>148</v>
      </c>
      <c r="F9" s="205" t="s">
        <v>116</v>
      </c>
      <c r="G9" s="205" t="s">
        <v>148</v>
      </c>
      <c r="H9" s="205" t="s">
        <v>116</v>
      </c>
      <c r="I9" s="205" t="s">
        <v>148</v>
      </c>
      <c r="J9" s="209" t="s">
        <v>116</v>
      </c>
      <c r="K9" s="205" t="s">
        <v>148</v>
      </c>
      <c r="L9" s="205" t="s">
        <v>116</v>
      </c>
      <c r="M9" s="205" t="s">
        <v>148</v>
      </c>
      <c r="N9" s="205" t="s">
        <v>116</v>
      </c>
      <c r="O9" s="205" t="s">
        <v>148</v>
      </c>
      <c r="P9" s="205" t="s">
        <v>116</v>
      </c>
      <c r="Q9" s="205" t="s">
        <v>148</v>
      </c>
      <c r="R9" s="205" t="s">
        <v>116</v>
      </c>
      <c r="S9" s="214"/>
      <c r="T9" s="215" t="s">
        <v>243</v>
      </c>
      <c r="U9" s="198"/>
      <c r="V9" s="198"/>
    </row>
    <row r="10" customFormat="false" ht="15.95" hidden="false" customHeight="true" outlineLevel="0" collapsed="false">
      <c r="A10" s="212"/>
      <c r="B10" s="212"/>
      <c r="C10" s="212"/>
      <c r="D10" s="204" t="s">
        <v>65</v>
      </c>
      <c r="E10" s="212"/>
      <c r="F10" s="204" t="s">
        <v>65</v>
      </c>
      <c r="G10" s="212"/>
      <c r="H10" s="204" t="s">
        <v>65</v>
      </c>
      <c r="I10" s="212"/>
      <c r="J10" s="216" t="s">
        <v>65</v>
      </c>
      <c r="K10" s="212"/>
      <c r="L10" s="204" t="s">
        <v>65</v>
      </c>
      <c r="M10" s="212"/>
      <c r="N10" s="204" t="s">
        <v>65</v>
      </c>
      <c r="O10" s="212"/>
      <c r="P10" s="204" t="s">
        <v>65</v>
      </c>
      <c r="Q10" s="212"/>
      <c r="R10" s="204" t="s">
        <v>65</v>
      </c>
      <c r="S10" s="204" t="s">
        <v>65</v>
      </c>
      <c r="T10" s="216" t="s">
        <v>65</v>
      </c>
      <c r="U10" s="198"/>
      <c r="V10" s="198"/>
    </row>
    <row r="11" customFormat="false" ht="15.95" hidden="false" customHeight="true" outlineLevel="0" collapsed="false">
      <c r="A11" s="217" t="s">
        <v>212</v>
      </c>
      <c r="B11" s="218" t="n">
        <v>603</v>
      </c>
      <c r="C11" s="218" t="n">
        <v>185</v>
      </c>
      <c r="D11" s="218" t="n">
        <v>160487</v>
      </c>
      <c r="E11" s="218" t="n">
        <v>13</v>
      </c>
      <c r="F11" s="218" t="n">
        <v>69355</v>
      </c>
      <c r="G11" s="218" t="n">
        <v>5</v>
      </c>
      <c r="H11" s="218" t="n">
        <v>45155</v>
      </c>
      <c r="I11" s="218" t="n">
        <v>9</v>
      </c>
      <c r="J11" s="219" t="n">
        <v>180327</v>
      </c>
      <c r="K11" s="218" t="n">
        <v>0</v>
      </c>
      <c r="L11" s="218" t="n">
        <v>0</v>
      </c>
      <c r="M11" s="218" t="n">
        <v>0</v>
      </c>
      <c r="N11" s="218" t="n">
        <v>0</v>
      </c>
      <c r="O11" s="218" t="n">
        <v>0</v>
      </c>
      <c r="P11" s="218" t="n">
        <v>0</v>
      </c>
      <c r="Q11" s="212" t="n">
        <v>815</v>
      </c>
      <c r="R11" s="212" t="n">
        <v>455324</v>
      </c>
      <c r="S11" s="218" t="n">
        <v>2</v>
      </c>
      <c r="T11" s="220" t="s">
        <v>244</v>
      </c>
      <c r="U11" s="198"/>
      <c r="V11" s="198"/>
    </row>
    <row r="12" customFormat="false" ht="15.95" hidden="false" customHeight="true" outlineLevel="0" collapsed="false">
      <c r="A12" s="217" t="s">
        <v>213</v>
      </c>
      <c r="B12" s="218" t="n">
        <v>25638</v>
      </c>
      <c r="C12" s="218" t="n">
        <v>9693</v>
      </c>
      <c r="D12" s="218" t="n">
        <v>9318116</v>
      </c>
      <c r="E12" s="218" t="n">
        <v>1105</v>
      </c>
      <c r="F12" s="218" t="n">
        <v>6272575</v>
      </c>
      <c r="G12" s="218" t="n">
        <v>254</v>
      </c>
      <c r="H12" s="218" t="n">
        <v>2242828</v>
      </c>
      <c r="I12" s="218" t="n">
        <v>821</v>
      </c>
      <c r="J12" s="219" t="n">
        <v>15702220</v>
      </c>
      <c r="K12" s="218" t="n">
        <v>80</v>
      </c>
      <c r="L12" s="218" t="n">
        <v>5385122</v>
      </c>
      <c r="M12" s="218" t="n">
        <v>26</v>
      </c>
      <c r="N12" s="218" t="n">
        <v>5536941</v>
      </c>
      <c r="O12" s="218" t="n">
        <v>0</v>
      </c>
      <c r="P12" s="218" t="n">
        <v>0</v>
      </c>
      <c r="Q12" s="212" t="n">
        <v>37617</v>
      </c>
      <c r="R12" s="212" t="n">
        <v>44457802</v>
      </c>
      <c r="S12" s="218" t="n">
        <v>9533</v>
      </c>
      <c r="T12" s="220" t="s">
        <v>244</v>
      </c>
      <c r="U12" s="221"/>
      <c r="V12" s="198"/>
    </row>
    <row r="13" customFormat="false" ht="15.95" hidden="false" customHeight="true" outlineLevel="0" collapsed="false">
      <c r="A13" s="217" t="s">
        <v>245</v>
      </c>
      <c r="B13" s="218" t="n">
        <v>12175</v>
      </c>
      <c r="C13" s="218" t="n">
        <v>5216</v>
      </c>
      <c r="D13" s="218" t="n">
        <v>6478255</v>
      </c>
      <c r="E13" s="218" t="n">
        <v>1173</v>
      </c>
      <c r="F13" s="218" t="n">
        <v>6748433</v>
      </c>
      <c r="G13" s="218" t="n">
        <v>295</v>
      </c>
      <c r="H13" s="218" t="n">
        <v>2637703</v>
      </c>
      <c r="I13" s="218" t="n">
        <v>1470</v>
      </c>
      <c r="J13" s="219" t="n">
        <v>31529496</v>
      </c>
      <c r="K13" s="218" t="n">
        <v>221</v>
      </c>
      <c r="L13" s="218" t="n">
        <v>15244529</v>
      </c>
      <c r="M13" s="218" t="n">
        <v>147</v>
      </c>
      <c r="N13" s="218" t="n">
        <v>32360081</v>
      </c>
      <c r="O13" s="218" t="n">
        <v>2</v>
      </c>
      <c r="P13" s="218" t="n">
        <v>2900508</v>
      </c>
      <c r="Q13" s="212" t="n">
        <v>20699</v>
      </c>
      <c r="R13" s="212" t="n">
        <v>97899005</v>
      </c>
      <c r="S13" s="218" t="n">
        <v>17462</v>
      </c>
      <c r="T13" s="220" t="s">
        <v>244</v>
      </c>
      <c r="U13" s="198"/>
      <c r="V13" s="198"/>
    </row>
    <row r="14" customFormat="false" ht="15.95" hidden="false" customHeight="true" outlineLevel="0" collapsed="false">
      <c r="A14" s="217" t="s">
        <v>215</v>
      </c>
      <c r="B14" s="218" t="n">
        <v>3871</v>
      </c>
      <c r="C14" s="218" t="n">
        <v>2104</v>
      </c>
      <c r="D14" s="218" t="n">
        <v>3247118</v>
      </c>
      <c r="E14" s="218" t="n">
        <v>786</v>
      </c>
      <c r="F14" s="218" t="n">
        <v>4562827</v>
      </c>
      <c r="G14" s="218" t="n">
        <v>225</v>
      </c>
      <c r="H14" s="218" t="n">
        <v>2014099</v>
      </c>
      <c r="I14" s="218" t="n">
        <v>1378</v>
      </c>
      <c r="J14" s="219" t="n">
        <v>32719909</v>
      </c>
      <c r="K14" s="218" t="n">
        <v>313</v>
      </c>
      <c r="L14" s="218" t="n">
        <v>21555368</v>
      </c>
      <c r="M14" s="218" t="n">
        <v>223</v>
      </c>
      <c r="N14" s="218" t="n">
        <v>52595627</v>
      </c>
      <c r="O14" s="218" t="n">
        <v>0</v>
      </c>
      <c r="P14" s="218" t="n">
        <v>0</v>
      </c>
      <c r="Q14" s="212" t="n">
        <v>8900</v>
      </c>
      <c r="R14" s="212" t="n">
        <v>116694948</v>
      </c>
      <c r="S14" s="218" t="n">
        <v>34373</v>
      </c>
      <c r="T14" s="220" t="s">
        <v>244</v>
      </c>
      <c r="U14" s="221"/>
      <c r="V14" s="198"/>
    </row>
    <row r="15" customFormat="false" ht="15.95" hidden="false" customHeight="true" outlineLevel="0" collapsed="false">
      <c r="A15" s="217" t="s">
        <v>216</v>
      </c>
      <c r="B15" s="218" t="n">
        <v>548</v>
      </c>
      <c r="C15" s="218" t="n">
        <v>139</v>
      </c>
      <c r="D15" s="218" t="n">
        <v>249772</v>
      </c>
      <c r="E15" s="218" t="n">
        <v>67</v>
      </c>
      <c r="F15" s="218" t="n">
        <v>396491</v>
      </c>
      <c r="G15" s="218" t="n">
        <v>29</v>
      </c>
      <c r="H15" s="218" t="n">
        <v>255445</v>
      </c>
      <c r="I15" s="218" t="n">
        <v>300</v>
      </c>
      <c r="J15" s="219" t="n">
        <v>7916175</v>
      </c>
      <c r="K15" s="218" t="n">
        <v>122</v>
      </c>
      <c r="L15" s="218" t="n">
        <v>8625696</v>
      </c>
      <c r="M15" s="218" t="n">
        <v>150</v>
      </c>
      <c r="N15" s="218" t="n">
        <v>36107501</v>
      </c>
      <c r="O15" s="218" t="n">
        <v>5</v>
      </c>
      <c r="P15" s="218" t="n">
        <v>8912717</v>
      </c>
      <c r="Q15" s="212" t="n">
        <v>1360</v>
      </c>
      <c r="R15" s="212" t="n">
        <v>62463797</v>
      </c>
      <c r="S15" s="218" t="n">
        <v>26200</v>
      </c>
      <c r="T15" s="220" t="s">
        <v>244</v>
      </c>
      <c r="U15" s="198"/>
      <c r="V15" s="198"/>
    </row>
    <row r="16" customFormat="false" ht="15.95" hidden="false" customHeight="true" outlineLevel="0" collapsed="false">
      <c r="A16" s="222" t="s">
        <v>217</v>
      </c>
      <c r="B16" s="218" t="n">
        <v>80</v>
      </c>
      <c r="C16" s="218" t="n">
        <v>8</v>
      </c>
      <c r="D16" s="218" t="n">
        <v>16000</v>
      </c>
      <c r="E16" s="218" t="n">
        <v>4</v>
      </c>
      <c r="F16" s="218" t="n">
        <v>27524</v>
      </c>
      <c r="G16" s="218" t="n">
        <v>3</v>
      </c>
      <c r="H16" s="218" t="n">
        <v>28600</v>
      </c>
      <c r="I16" s="218" t="n">
        <v>23</v>
      </c>
      <c r="J16" s="219" t="n">
        <v>658291</v>
      </c>
      <c r="K16" s="218" t="n">
        <v>11</v>
      </c>
      <c r="L16" s="218" t="n">
        <v>804880</v>
      </c>
      <c r="M16" s="218" t="n">
        <v>29</v>
      </c>
      <c r="N16" s="218" t="n">
        <v>9023787</v>
      </c>
      <c r="O16" s="218" t="n">
        <v>3</v>
      </c>
      <c r="P16" s="218" t="n">
        <v>4910915</v>
      </c>
      <c r="Q16" s="212" t="n">
        <v>161</v>
      </c>
      <c r="R16" s="212" t="n">
        <v>15469997</v>
      </c>
      <c r="S16" s="218" t="n">
        <v>150</v>
      </c>
      <c r="T16" s="220" t="s">
        <v>244</v>
      </c>
      <c r="U16" s="198"/>
      <c r="V16" s="198"/>
    </row>
    <row r="17" customFormat="false" ht="15.95" hidden="false" customHeight="true" outlineLevel="0" collapsed="false">
      <c r="A17" s="222" t="s">
        <v>218</v>
      </c>
      <c r="B17" s="218" t="n">
        <v>253</v>
      </c>
      <c r="C17" s="218" t="n">
        <v>17</v>
      </c>
      <c r="D17" s="218" t="n">
        <v>23609</v>
      </c>
      <c r="E17" s="218" t="n">
        <v>7</v>
      </c>
      <c r="F17" s="218" t="n">
        <v>45546</v>
      </c>
      <c r="G17" s="218" t="n">
        <v>4</v>
      </c>
      <c r="H17" s="218" t="n">
        <v>33751</v>
      </c>
      <c r="I17" s="218" t="n">
        <v>51</v>
      </c>
      <c r="J17" s="219" t="n">
        <v>1380331</v>
      </c>
      <c r="K17" s="218" t="n">
        <v>41</v>
      </c>
      <c r="L17" s="218" t="n">
        <v>3108214</v>
      </c>
      <c r="M17" s="218" t="n">
        <v>133</v>
      </c>
      <c r="N17" s="218" t="n">
        <v>46636344</v>
      </c>
      <c r="O17" s="218" t="n">
        <v>20</v>
      </c>
      <c r="P17" s="218" t="n">
        <v>39231306</v>
      </c>
      <c r="Q17" s="212" t="n">
        <v>526</v>
      </c>
      <c r="R17" s="212" t="n">
        <v>90459101</v>
      </c>
      <c r="S17" s="218" t="n">
        <v>11481</v>
      </c>
      <c r="T17" s="220" t="s">
        <v>244</v>
      </c>
      <c r="U17" s="198"/>
      <c r="V17" s="198"/>
    </row>
    <row r="18" customFormat="false" ht="15.95" hidden="false" customHeight="true" outlineLevel="0" collapsed="false">
      <c r="A18" s="217" t="s">
        <v>219</v>
      </c>
      <c r="B18" s="218" t="n">
        <v>10</v>
      </c>
      <c r="C18" s="218" t="n">
        <v>0</v>
      </c>
      <c r="D18" s="218" t="n">
        <v>0</v>
      </c>
      <c r="E18" s="218" t="n">
        <v>1</v>
      </c>
      <c r="F18" s="218" t="n">
        <v>4997</v>
      </c>
      <c r="G18" s="218" t="n">
        <v>0</v>
      </c>
      <c r="H18" s="218" t="n">
        <v>0</v>
      </c>
      <c r="I18" s="218" t="n">
        <v>0</v>
      </c>
      <c r="J18" s="219" t="n">
        <v>0</v>
      </c>
      <c r="K18" s="218" t="n">
        <v>1</v>
      </c>
      <c r="L18" s="218" t="n">
        <v>75867</v>
      </c>
      <c r="M18" s="218" t="n">
        <v>1</v>
      </c>
      <c r="N18" s="218" t="n">
        <v>246685</v>
      </c>
      <c r="O18" s="218" t="n">
        <v>2</v>
      </c>
      <c r="P18" s="218" t="n">
        <v>10848305</v>
      </c>
      <c r="Q18" s="212" t="n">
        <v>15</v>
      </c>
      <c r="R18" s="212" t="n">
        <v>11175854</v>
      </c>
      <c r="S18" s="218" t="n">
        <v>0</v>
      </c>
      <c r="T18" s="220" t="s">
        <v>244</v>
      </c>
      <c r="U18" s="198"/>
      <c r="V18" s="198"/>
    </row>
    <row r="19" customFormat="false" ht="15.95" hidden="false" customHeight="true" outlineLevel="0" collapsed="false">
      <c r="A19" s="217" t="s">
        <v>220</v>
      </c>
      <c r="B19" s="218" t="n">
        <v>42</v>
      </c>
      <c r="C19" s="218" t="n">
        <v>4</v>
      </c>
      <c r="D19" s="218" t="n">
        <v>9718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3</v>
      </c>
      <c r="J19" s="219" t="n">
        <v>116645</v>
      </c>
      <c r="K19" s="218" t="n">
        <v>2</v>
      </c>
      <c r="L19" s="218" t="n">
        <v>108710</v>
      </c>
      <c r="M19" s="218" t="n">
        <v>20</v>
      </c>
      <c r="N19" s="218" t="n">
        <v>8239728</v>
      </c>
      <c r="O19" s="218" t="n">
        <v>18</v>
      </c>
      <c r="P19" s="218" t="n">
        <v>76339515</v>
      </c>
      <c r="Q19" s="212" t="n">
        <v>89</v>
      </c>
      <c r="R19" s="212" t="n">
        <v>84814316</v>
      </c>
      <c r="S19" s="218" t="n">
        <v>87989</v>
      </c>
      <c r="T19" s="220" t="s">
        <v>244</v>
      </c>
      <c r="U19" s="198"/>
      <c r="V19" s="198"/>
    </row>
    <row r="20" customFormat="false" ht="15.95" hidden="false" customHeight="true" outlineLevel="0" collapsed="false">
      <c r="A20" s="217" t="s">
        <v>221</v>
      </c>
      <c r="B20" s="218" t="n">
        <v>1</v>
      </c>
      <c r="C20" s="218" t="n">
        <v>0</v>
      </c>
      <c r="D20" s="218" t="n">
        <v>0</v>
      </c>
      <c r="E20" s="218" t="n">
        <v>0</v>
      </c>
      <c r="F20" s="218" t="n">
        <v>0</v>
      </c>
      <c r="G20" s="218" t="n">
        <v>0</v>
      </c>
      <c r="H20" s="218" t="n">
        <v>0</v>
      </c>
      <c r="I20" s="218" t="n">
        <v>0</v>
      </c>
      <c r="J20" s="219" t="n">
        <v>0</v>
      </c>
      <c r="K20" s="218" t="n">
        <v>0</v>
      </c>
      <c r="L20" s="218" t="n">
        <v>0</v>
      </c>
      <c r="M20" s="218" t="n">
        <v>0</v>
      </c>
      <c r="N20" s="218" t="n">
        <v>0</v>
      </c>
      <c r="O20" s="218" t="n">
        <v>0</v>
      </c>
      <c r="P20" s="218" t="n">
        <v>0</v>
      </c>
      <c r="Q20" s="212" t="n">
        <v>1</v>
      </c>
      <c r="R20" s="212" t="n">
        <v>0</v>
      </c>
      <c r="S20" s="218" t="n">
        <v>0</v>
      </c>
      <c r="T20" s="220" t="s">
        <v>244</v>
      </c>
      <c r="U20" s="198"/>
      <c r="V20" s="198"/>
    </row>
    <row r="21" customFormat="false" ht="15.95" hidden="false" customHeight="true" outlineLevel="0" collapsed="false">
      <c r="A21" s="217" t="s">
        <v>222</v>
      </c>
      <c r="B21" s="218" t="n">
        <v>5</v>
      </c>
      <c r="C21" s="218" t="n">
        <v>0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9" t="n">
        <v>0</v>
      </c>
      <c r="K21" s="218" t="n">
        <v>0</v>
      </c>
      <c r="L21" s="218" t="n">
        <v>0</v>
      </c>
      <c r="M21" s="218" t="n">
        <v>1</v>
      </c>
      <c r="N21" s="218" t="n">
        <v>168087</v>
      </c>
      <c r="O21" s="218" t="n">
        <v>4</v>
      </c>
      <c r="P21" s="218" t="n">
        <v>14400574</v>
      </c>
      <c r="Q21" s="212" t="n">
        <v>10</v>
      </c>
      <c r="R21" s="212" t="n">
        <v>14568661</v>
      </c>
      <c r="S21" s="218" t="n">
        <v>9057</v>
      </c>
      <c r="T21" s="220" t="s">
        <v>244</v>
      </c>
      <c r="U21" s="223"/>
    </row>
    <row r="22" customFormat="false" ht="15.95" hidden="false" customHeight="true" outlineLevel="0" collapsed="false">
      <c r="A22" s="217" t="s">
        <v>223</v>
      </c>
      <c r="B22" s="218" t="n">
        <v>8</v>
      </c>
      <c r="C22" s="218" t="n">
        <v>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9" t="n">
        <v>0</v>
      </c>
      <c r="K22" s="218" t="n">
        <v>0</v>
      </c>
      <c r="L22" s="218" t="n">
        <v>0</v>
      </c>
      <c r="M22" s="218" t="n">
        <v>0</v>
      </c>
      <c r="N22" s="218" t="n">
        <v>0</v>
      </c>
      <c r="O22" s="218" t="n">
        <v>11</v>
      </c>
      <c r="P22" s="218" t="n">
        <v>239492803</v>
      </c>
      <c r="Q22" s="212" t="n">
        <v>19</v>
      </c>
      <c r="R22" s="212" t="n">
        <v>239492803</v>
      </c>
      <c r="S22" s="218" t="n">
        <v>38016</v>
      </c>
      <c r="T22" s="220" t="s">
        <v>244</v>
      </c>
      <c r="U22" s="223"/>
    </row>
    <row r="23" customFormat="false" ht="15.95" hidden="false" customHeight="true" outlineLevel="0" collapsed="false">
      <c r="A23" s="205" t="s">
        <v>224</v>
      </c>
      <c r="B23" s="214" t="n">
        <v>43234</v>
      </c>
      <c r="C23" s="214" t="n">
        <v>17366</v>
      </c>
      <c r="D23" s="214" t="n">
        <v>19503075</v>
      </c>
      <c r="E23" s="214" t="n">
        <v>3156</v>
      </c>
      <c r="F23" s="214" t="n">
        <v>18127748</v>
      </c>
      <c r="G23" s="214" t="n">
        <v>815</v>
      </c>
      <c r="H23" s="214" t="n">
        <v>7257581</v>
      </c>
      <c r="I23" s="214" t="n">
        <v>4055</v>
      </c>
      <c r="J23" s="215" t="n">
        <v>90203394</v>
      </c>
      <c r="K23" s="214" t="n">
        <v>791</v>
      </c>
      <c r="L23" s="214" t="n">
        <v>54908386</v>
      </c>
      <c r="M23" s="214" t="n">
        <v>730</v>
      </c>
      <c r="N23" s="214" t="n">
        <v>190914781</v>
      </c>
      <c r="O23" s="214" t="n">
        <v>65</v>
      </c>
      <c r="P23" s="214" t="n">
        <v>397036643</v>
      </c>
      <c r="Q23" s="214" t="n">
        <v>70212</v>
      </c>
      <c r="R23" s="214" t="n">
        <v>777951608</v>
      </c>
      <c r="S23" s="214" t="n">
        <v>234263</v>
      </c>
      <c r="T23" s="224" t="s">
        <v>244</v>
      </c>
      <c r="U23" s="223"/>
    </row>
    <row r="24" customFormat="false" ht="14.25" hidden="false" customHeight="false" outlineLevel="0" collapsed="false">
      <c r="A24" s="225" t="s">
        <v>246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</row>
  </sheetData>
  <mergeCells count="10"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875" right="0.7875" top="0.629861111111111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26" width="13.87"/>
    <col collapsed="false" customWidth="true" hidden="false" outlineLevel="0" max="2" min="2" style="226" width="8.11"/>
    <col collapsed="false" customWidth="false" hidden="false" outlineLevel="0" max="3" min="3" style="226" width="10.62"/>
    <col collapsed="false" customWidth="true" hidden="false" outlineLevel="0" max="4" min="4" style="226" width="18.24"/>
    <col collapsed="false" customWidth="true" hidden="false" outlineLevel="0" max="5" min="5" style="226" width="13.5"/>
    <col collapsed="false" customWidth="true" hidden="false" outlineLevel="0" max="6" min="6" style="226" width="7.87"/>
    <col collapsed="false" customWidth="false" hidden="false" outlineLevel="0" max="7" min="7" style="226" width="10.62"/>
    <col collapsed="false" customWidth="true" hidden="false" outlineLevel="0" max="8" min="8" style="226" width="14.87"/>
    <col collapsed="false" customWidth="true" hidden="false" outlineLevel="0" max="9" min="9" style="226" width="11.99"/>
    <col collapsed="false" customWidth="true" hidden="false" outlineLevel="0" max="10" min="10" style="226" width="8.62"/>
    <col collapsed="false" customWidth="false" hidden="false" outlineLevel="0" max="11" min="11" style="226" width="10.62"/>
    <col collapsed="false" customWidth="true" hidden="false" outlineLevel="0" max="12" min="12" style="226" width="15.62"/>
    <col collapsed="false" customWidth="true" hidden="false" outlineLevel="0" max="13" min="13" style="226" width="12.62"/>
    <col collapsed="false" customWidth="true" hidden="false" outlineLevel="0" max="14" min="14" style="226" width="1.62"/>
    <col collapsed="false" customWidth="false" hidden="false" outlineLevel="0" max="257" min="15" style="226" width="10.62"/>
  </cols>
  <sheetData>
    <row r="1" customFormat="false" ht="18" hidden="false" customHeight="false" outlineLevel="0" collapsed="false">
      <c r="A1" s="2" t="s">
        <v>1</v>
      </c>
    </row>
    <row r="4" customFormat="false" ht="14.25" hidden="false" customHeight="false" outlineLevel="0" collapsed="false">
      <c r="A4" s="227" t="s">
        <v>252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</row>
    <row r="5" customFormat="false" ht="14.25" hidden="false" customHeight="false" outlineLevel="0" collapsed="false">
      <c r="A5" s="227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</row>
    <row r="6" customFormat="false" ht="15.95" hidden="false" customHeight="true" outlineLevel="0" collapsed="false">
      <c r="A6" s="229"/>
      <c r="B6" s="230" t="s">
        <v>253</v>
      </c>
      <c r="C6" s="230"/>
      <c r="D6" s="230"/>
      <c r="E6" s="230"/>
      <c r="F6" s="231" t="s">
        <v>254</v>
      </c>
      <c r="G6" s="231"/>
      <c r="H6" s="231"/>
      <c r="I6" s="231"/>
      <c r="J6" s="232"/>
      <c r="K6" s="233"/>
      <c r="L6" s="234" t="s">
        <v>255</v>
      </c>
      <c r="M6" s="235"/>
      <c r="N6" s="236"/>
    </row>
    <row r="7" customFormat="false" ht="15.95" hidden="false" customHeight="true" outlineLevel="0" collapsed="false">
      <c r="A7" s="237" t="s">
        <v>256</v>
      </c>
      <c r="B7" s="237" t="s">
        <v>148</v>
      </c>
      <c r="C7" s="237" t="s">
        <v>257</v>
      </c>
      <c r="D7" s="237" t="s">
        <v>258</v>
      </c>
      <c r="E7" s="237" t="s">
        <v>116</v>
      </c>
      <c r="F7" s="237" t="s">
        <v>148</v>
      </c>
      <c r="G7" s="237" t="s">
        <v>257</v>
      </c>
      <c r="H7" s="237" t="s">
        <v>258</v>
      </c>
      <c r="I7" s="238" t="s">
        <v>116</v>
      </c>
      <c r="J7" s="237" t="s">
        <v>148</v>
      </c>
      <c r="K7" s="237" t="s">
        <v>257</v>
      </c>
      <c r="L7" s="237" t="s">
        <v>258</v>
      </c>
      <c r="M7" s="238" t="s">
        <v>116</v>
      </c>
      <c r="N7" s="236"/>
    </row>
    <row r="8" customFormat="false" ht="15.95" hidden="false" customHeight="true" outlineLevel="0" collapsed="false">
      <c r="A8" s="236"/>
      <c r="B8" s="236"/>
      <c r="C8" s="236"/>
      <c r="D8" s="239" t="s">
        <v>65</v>
      </c>
      <c r="E8" s="239" t="s">
        <v>65</v>
      </c>
      <c r="F8" s="236"/>
      <c r="G8" s="236"/>
      <c r="H8" s="239" t="s">
        <v>65</v>
      </c>
      <c r="I8" s="240" t="s">
        <v>65</v>
      </c>
      <c r="J8" s="236"/>
      <c r="K8" s="236"/>
      <c r="L8" s="239" t="s">
        <v>65</v>
      </c>
      <c r="M8" s="240" t="s">
        <v>65</v>
      </c>
      <c r="N8" s="236"/>
    </row>
    <row r="9" customFormat="false" ht="15.95" hidden="false" customHeight="true" outlineLevel="0" collapsed="false">
      <c r="A9" s="241" t="s">
        <v>259</v>
      </c>
      <c r="B9" s="242" t="n">
        <v>2</v>
      </c>
      <c r="C9" s="242" t="n">
        <v>2</v>
      </c>
      <c r="D9" s="242" t="n">
        <v>1334045035</v>
      </c>
      <c r="E9" s="242" t="n">
        <v>72817324</v>
      </c>
      <c r="F9" s="242" t="n">
        <v>1</v>
      </c>
      <c r="G9" s="242" t="n">
        <v>1</v>
      </c>
      <c r="H9" s="242" t="n">
        <v>20197150</v>
      </c>
      <c r="I9" s="243" t="n">
        <v>579757</v>
      </c>
      <c r="J9" s="236" t="n">
        <v>3</v>
      </c>
      <c r="K9" s="236" t="n">
        <v>3</v>
      </c>
      <c r="L9" s="236" t="n">
        <v>1354242185</v>
      </c>
      <c r="M9" s="244" t="n">
        <v>73397081</v>
      </c>
      <c r="N9" s="236"/>
    </row>
    <row r="10" customFormat="false" ht="15.95" hidden="false" customHeight="true" outlineLevel="0" collapsed="false">
      <c r="A10" s="241" t="s">
        <v>260</v>
      </c>
      <c r="B10" s="242" t="n">
        <v>3</v>
      </c>
      <c r="C10" s="242" t="n">
        <v>3</v>
      </c>
      <c r="D10" s="242" t="n">
        <v>81150349</v>
      </c>
      <c r="E10" s="242" t="n">
        <v>4023573</v>
      </c>
      <c r="F10" s="242" t="n">
        <v>33</v>
      </c>
      <c r="G10" s="242" t="n">
        <v>33</v>
      </c>
      <c r="H10" s="242" t="n">
        <v>5917571</v>
      </c>
      <c r="I10" s="243" t="n">
        <v>693879</v>
      </c>
      <c r="J10" s="236" t="n">
        <v>36</v>
      </c>
      <c r="K10" s="236" t="n">
        <v>36</v>
      </c>
      <c r="L10" s="236" t="n">
        <v>87067920</v>
      </c>
      <c r="M10" s="244" t="n">
        <v>4717452</v>
      </c>
      <c r="N10" s="236"/>
    </row>
    <row r="11" customFormat="false" ht="15.95" hidden="false" customHeight="true" outlineLevel="0" collapsed="false">
      <c r="A11" s="241" t="s">
        <v>261</v>
      </c>
      <c r="B11" s="242" t="n">
        <v>0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3" t="n">
        <v>0</v>
      </c>
      <c r="J11" s="236" t="n">
        <v>0</v>
      </c>
      <c r="K11" s="236" t="n">
        <v>0</v>
      </c>
      <c r="L11" s="236" t="n">
        <v>0</v>
      </c>
      <c r="M11" s="244" t="n">
        <v>0</v>
      </c>
      <c r="N11" s="236"/>
    </row>
    <row r="12" customFormat="false" ht="15.95" hidden="false" customHeight="true" outlineLevel="0" collapsed="false">
      <c r="A12" s="237" t="s">
        <v>262</v>
      </c>
      <c r="B12" s="245" t="n">
        <v>1</v>
      </c>
      <c r="C12" s="245" t="n">
        <v>1</v>
      </c>
      <c r="D12" s="245" t="n">
        <v>6330</v>
      </c>
      <c r="E12" s="245" t="n">
        <v>0</v>
      </c>
      <c r="F12" s="245" t="n">
        <v>0</v>
      </c>
      <c r="G12" s="245" t="n">
        <v>0</v>
      </c>
      <c r="H12" s="245" t="n">
        <v>0</v>
      </c>
      <c r="I12" s="246" t="n">
        <v>0</v>
      </c>
      <c r="J12" s="247" t="n">
        <v>1</v>
      </c>
      <c r="K12" s="247" t="n">
        <v>1</v>
      </c>
      <c r="L12" s="247" t="n">
        <v>6330</v>
      </c>
      <c r="M12" s="248" t="n">
        <v>0</v>
      </c>
      <c r="N12" s="236"/>
    </row>
    <row r="13" customFormat="false" ht="15.95" hidden="false" customHeight="true" outlineLevel="0" collapsed="false">
      <c r="A13" s="236"/>
      <c r="B13" s="236"/>
      <c r="C13" s="236"/>
      <c r="D13" s="236"/>
      <c r="E13" s="236"/>
      <c r="F13" s="236"/>
      <c r="G13" s="236"/>
      <c r="H13" s="236"/>
      <c r="I13" s="244"/>
      <c r="J13" s="236"/>
      <c r="K13" s="236"/>
      <c r="L13" s="236"/>
      <c r="M13" s="244"/>
      <c r="N13" s="236"/>
    </row>
    <row r="14" customFormat="false" ht="15.95" hidden="false" customHeight="true" outlineLevel="0" collapsed="false">
      <c r="A14" s="237" t="s">
        <v>263</v>
      </c>
      <c r="B14" s="247" t="n">
        <v>6</v>
      </c>
      <c r="C14" s="247" t="n">
        <v>6</v>
      </c>
      <c r="D14" s="247" t="n">
        <v>1415201714</v>
      </c>
      <c r="E14" s="247" t="n">
        <v>76840897</v>
      </c>
      <c r="F14" s="247" t="n">
        <v>34</v>
      </c>
      <c r="G14" s="247" t="n">
        <v>34</v>
      </c>
      <c r="H14" s="247" t="n">
        <v>26114721</v>
      </c>
      <c r="I14" s="248" t="n">
        <v>1273636</v>
      </c>
      <c r="J14" s="247" t="n">
        <v>40</v>
      </c>
      <c r="K14" s="247" t="n">
        <v>40</v>
      </c>
      <c r="L14" s="247" t="n">
        <v>1441316435</v>
      </c>
      <c r="M14" s="248" t="n">
        <v>78114533</v>
      </c>
      <c r="N14" s="236"/>
    </row>
    <row r="15" customFormat="false" ht="14.25" hidden="false" customHeight="fals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28"/>
    </row>
  </sheetData>
  <mergeCells count="2">
    <mergeCell ref="B6:E6"/>
    <mergeCell ref="F6:I6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7:49:07Z</dcterms:created>
  <dc:creator>電算第１係</dc:creator>
  <dc:description/>
  <dc:language>en-US</dc:language>
  <cp:lastModifiedBy>Preferred Customer</cp:lastModifiedBy>
  <cp:lastPrinted>2001-10-25T09:29:04Z</cp:lastPrinted>
  <dcterms:modified xsi:type="dcterms:W3CDTF">2001-11-01T09:54:42Z</dcterms:modified>
  <cp:revision>0</cp:revision>
  <dc:subject/>
  <dc:title/>
</cp:coreProperties>
</file>