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動産取得税" sheetId="1" state="visible" r:id="rId2"/>
  </sheets>
  <definedNames>
    <definedName function="false" hidden="false" localSheetId="0" name="_xlnm.Print_Area" vbProcedure="false">不動産取得税!$A$1:$L$97</definedName>
    <definedName function="false" hidden="false" localSheetId="0" name="_xlnm.Print_Titles" vbProcedure="false">不動産取得税!$3:$7</definedName>
    <definedName function="false" hidden="false" name="Excel_BuiltIn_Print_Area" vbProcedure="false">不動産取得税!$A$68:$L$97</definedName>
    <definedName function="false" hidden="false" name="PRINT_AREA_MI" vbProcedure="false">不動産取得税!$A$68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８　不動産取得税調定状況調</t>
  </si>
  <si>
    <t xml:space="preserve">家       屋</t>
  </si>
  <si>
    <t xml:space="preserve">土       地</t>
  </si>
  <si>
    <t xml:space="preserve">区分</t>
  </si>
  <si>
    <t xml:space="preserve">建    築</t>
  </si>
  <si>
    <t xml:space="preserve">移    転</t>
  </si>
  <si>
    <t xml:space="preserve">    埋 立 地</t>
  </si>
  <si>
    <t xml:space="preserve">       移    転</t>
  </si>
  <si>
    <t xml:space="preserve">  計</t>
  </si>
  <si>
    <t xml:space="preserve">事</t>
  </si>
  <si>
    <t xml:space="preserve">年</t>
  </si>
  <si>
    <t xml:space="preserve">務</t>
  </si>
  <si>
    <t xml:space="preserve">件 数</t>
  </si>
  <si>
    <t xml:space="preserve">税    額</t>
  </si>
  <si>
    <t xml:space="preserve">件数</t>
  </si>
  <si>
    <t xml:space="preserve">所</t>
  </si>
  <si>
    <t xml:space="preserve">度</t>
  </si>
  <si>
    <t xml:space="preserve">円</t>
  </si>
  <si>
    <t xml:space="preserve">東</t>
  </si>
  <si>
    <t xml:space="preserve">７</t>
  </si>
  <si>
    <t xml:space="preserve">福</t>
  </si>
  <si>
    <t xml:space="preserve">８</t>
  </si>
  <si>
    <t xml:space="preserve">岡</t>
  </si>
  <si>
    <t xml:space="preserve">西</t>
  </si>
  <si>
    <t xml:space="preserve">筑</t>
  </si>
  <si>
    <t xml:space="preserve">紫</t>
  </si>
  <si>
    <t xml:space="preserve">門</t>
  </si>
  <si>
    <t xml:space="preserve">司</t>
  </si>
  <si>
    <t xml:space="preserve">小</t>
  </si>
  <si>
    <t xml:space="preserve">倉</t>
  </si>
  <si>
    <t xml:space="preserve">八</t>
  </si>
  <si>
    <t xml:space="preserve">幡</t>
  </si>
  <si>
    <t xml:space="preserve">若</t>
  </si>
  <si>
    <t xml:space="preserve">松</t>
  </si>
  <si>
    <t xml:space="preserve">直</t>
  </si>
  <si>
    <t xml:space="preserve">方</t>
  </si>
  <si>
    <t xml:space="preserve">田</t>
  </si>
  <si>
    <t xml:space="preserve">川</t>
  </si>
  <si>
    <t xml:space="preserve">飯</t>
  </si>
  <si>
    <t xml:space="preserve">塚</t>
  </si>
  <si>
    <t xml:space="preserve">久</t>
  </si>
  <si>
    <t xml:space="preserve">留</t>
  </si>
  <si>
    <t xml:space="preserve">米</t>
  </si>
  <si>
    <t xml:space="preserve">大</t>
  </si>
  <si>
    <t xml:space="preserve">牟</t>
  </si>
  <si>
    <t xml:space="preserve">後</t>
  </si>
  <si>
    <t xml:space="preserve">行</t>
  </si>
  <si>
    <t xml:space="preserve">橋</t>
  </si>
  <si>
    <t xml:space="preserve">合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0"/>
    <numFmt numFmtId="165" formatCode="[$-409]#,##0_);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明朝"/>
      <family val="1"/>
      <charset val="128"/>
    </font>
    <font>
      <b val="true"/>
      <sz val="20"/>
      <color rgb="FF000000"/>
      <name val="Noto Sans"/>
      <family val="2"/>
    </font>
    <font>
      <sz val="20"/>
      <color rgb="FF000000"/>
      <name val="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4" min="4" style="1" width="29.49"/>
    <col collapsed="false" customWidth="true" hidden="false" outlineLevel="0" max="5" min="5" style="1" width="12.62"/>
    <col collapsed="false" customWidth="true" hidden="false" outlineLevel="0" max="6" min="6" style="1" width="28.36"/>
    <col collapsed="false" customWidth="true" hidden="false" outlineLevel="0" max="7" min="7" style="1" width="12.62"/>
    <col collapsed="false" customWidth="true" hidden="false" outlineLevel="0" max="8" min="8" style="1" width="25.62"/>
    <col collapsed="false" customWidth="true" hidden="false" outlineLevel="0" max="9" min="9" style="1" width="12.62"/>
    <col collapsed="false" customWidth="true" hidden="false" outlineLevel="0" max="10" min="10" style="1" width="29.25"/>
    <col collapsed="false" customWidth="true" hidden="false" outlineLevel="0" max="11" min="11" style="1" width="14.12"/>
    <col collapsed="false" customWidth="true" hidden="false" outlineLevel="0" max="12" min="12" style="1" width="29.62"/>
    <col collapsed="false" customWidth="false" hidden="false" outlineLevel="0" max="257" min="13" style="1" width="10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9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5"/>
      <c r="L2" s="5"/>
      <c r="M2" s="3"/>
    </row>
    <row r="3" customFormat="false" ht="24" hidden="false" customHeight="true" outlineLevel="0" collapsed="false">
      <c r="A3" s="7"/>
      <c r="B3" s="8"/>
      <c r="C3" s="9" t="s">
        <v>1</v>
      </c>
      <c r="D3" s="9"/>
      <c r="E3" s="9"/>
      <c r="F3" s="9"/>
      <c r="G3" s="9" t="s">
        <v>2</v>
      </c>
      <c r="H3" s="9"/>
      <c r="I3" s="9"/>
      <c r="J3" s="9"/>
      <c r="K3" s="7"/>
      <c r="L3" s="10"/>
      <c r="M3" s="11"/>
    </row>
    <row r="4" customFormat="false" ht="24" hidden="false" customHeight="true" outlineLevel="0" collapsed="false">
      <c r="A4" s="12" t="s">
        <v>3</v>
      </c>
      <c r="B4" s="12"/>
      <c r="C4" s="12" t="s">
        <v>4</v>
      </c>
      <c r="D4" s="12"/>
      <c r="E4" s="12" t="s">
        <v>5</v>
      </c>
      <c r="F4" s="12"/>
      <c r="G4" s="13" t="s">
        <v>6</v>
      </c>
      <c r="H4" s="6"/>
      <c r="I4" s="13" t="s">
        <v>7</v>
      </c>
      <c r="J4" s="6"/>
      <c r="K4" s="14"/>
      <c r="L4" s="15" t="s">
        <v>8</v>
      </c>
      <c r="M4" s="11"/>
    </row>
    <row r="5" customFormat="false" ht="24" hidden="false" customHeight="true" outlineLevel="0" collapsed="false">
      <c r="A5" s="16" t="s">
        <v>9</v>
      </c>
      <c r="B5" s="16" t="s">
        <v>10</v>
      </c>
      <c r="C5" s="17"/>
      <c r="D5" s="17"/>
      <c r="E5" s="17"/>
      <c r="F5" s="18"/>
      <c r="G5" s="17"/>
      <c r="H5" s="17"/>
      <c r="I5" s="17"/>
      <c r="J5" s="17"/>
      <c r="K5" s="17"/>
      <c r="L5" s="19"/>
      <c r="M5" s="11"/>
    </row>
    <row r="6" customFormat="false" ht="24" hidden="false" customHeight="true" outlineLevel="0" collapsed="false">
      <c r="A6" s="16" t="s">
        <v>11</v>
      </c>
      <c r="B6" s="17"/>
      <c r="C6" s="16" t="s">
        <v>12</v>
      </c>
      <c r="D6" s="16" t="s">
        <v>13</v>
      </c>
      <c r="E6" s="16" t="s">
        <v>12</v>
      </c>
      <c r="F6" s="16" t="s">
        <v>13</v>
      </c>
      <c r="G6" s="16" t="s">
        <v>14</v>
      </c>
      <c r="H6" s="16" t="s">
        <v>13</v>
      </c>
      <c r="I6" s="16" t="s">
        <v>12</v>
      </c>
      <c r="J6" s="16" t="s">
        <v>13</v>
      </c>
      <c r="K6" s="16" t="s">
        <v>12</v>
      </c>
      <c r="L6" s="20" t="s">
        <v>13</v>
      </c>
      <c r="M6" s="11"/>
    </row>
    <row r="7" customFormat="false" ht="24" hidden="false" customHeight="true" outlineLevel="0" collapsed="false">
      <c r="A7" s="12" t="s">
        <v>15</v>
      </c>
      <c r="B7" s="12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21"/>
      <c r="M7" s="11"/>
    </row>
    <row r="8" customFormat="false" ht="24" hidden="false" customHeight="true" outlineLevel="0" collapsed="false">
      <c r="A8" s="17"/>
      <c r="B8" s="17"/>
      <c r="C8" s="17"/>
      <c r="D8" s="22" t="s">
        <v>17</v>
      </c>
      <c r="E8" s="17"/>
      <c r="F8" s="22" t="s">
        <v>17</v>
      </c>
      <c r="G8" s="17"/>
      <c r="H8" s="22" t="s">
        <v>17</v>
      </c>
      <c r="I8" s="17"/>
      <c r="J8" s="22" t="s">
        <v>17</v>
      </c>
      <c r="K8" s="17"/>
      <c r="L8" s="23" t="s">
        <v>17</v>
      </c>
      <c r="M8" s="11"/>
    </row>
    <row r="9" customFormat="false" ht="24" hidden="false" customHeight="true" outlineLevel="0" collapsed="false">
      <c r="A9" s="16" t="s">
        <v>18</v>
      </c>
      <c r="B9" s="16" t="s">
        <v>19</v>
      </c>
      <c r="C9" s="24" t="n">
        <f aca="false">1197+3497</f>
        <v>4694</v>
      </c>
      <c r="D9" s="24" t="n">
        <f aca="false">1472432700+814283000</f>
        <v>2286715700</v>
      </c>
      <c r="E9" s="24" t="n">
        <v>2984</v>
      </c>
      <c r="F9" s="24" t="n">
        <v>922435800</v>
      </c>
      <c r="G9" s="24" t="n">
        <v>0</v>
      </c>
      <c r="H9" s="24" t="n">
        <v>0</v>
      </c>
      <c r="I9" s="24" t="n">
        <v>6479</v>
      </c>
      <c r="J9" s="24" t="n">
        <v>3981719600</v>
      </c>
      <c r="K9" s="17" t="n">
        <f aca="false">SUM(C9,E9,G9,I9)</f>
        <v>14157</v>
      </c>
      <c r="L9" s="19" t="n">
        <f aca="false">SUM(D9,F9,H9,J9)</f>
        <v>7190871100</v>
      </c>
      <c r="M9" s="11"/>
    </row>
    <row r="10" customFormat="false" ht="24" hidden="false" customHeight="true" outlineLevel="0" collapsed="false">
      <c r="A10" s="16" t="s">
        <v>20</v>
      </c>
      <c r="B10" s="16" t="s">
        <v>21</v>
      </c>
      <c r="C10" s="24" t="n">
        <f aca="false">1322+3493</f>
        <v>4815</v>
      </c>
      <c r="D10" s="24" t="n">
        <f aca="false">1230678000+1017549700</f>
        <v>2248227700</v>
      </c>
      <c r="E10" s="24" t="n">
        <v>2065</v>
      </c>
      <c r="F10" s="24" t="n">
        <v>527852300</v>
      </c>
      <c r="G10" s="24" t="n">
        <v>0</v>
      </c>
      <c r="H10" s="24" t="n">
        <v>0</v>
      </c>
      <c r="I10" s="24" t="n">
        <v>5235</v>
      </c>
      <c r="J10" s="24" t="n">
        <v>2743877600</v>
      </c>
      <c r="K10" s="17" t="n">
        <f aca="false">SUM(C10,E10,G10,I10)</f>
        <v>12115</v>
      </c>
      <c r="L10" s="19" t="n">
        <f aca="false">SUM(D10,F10,H10,J10)</f>
        <v>5519957600</v>
      </c>
      <c r="M10" s="11"/>
    </row>
    <row r="11" customFormat="false" ht="24" hidden="false" customHeight="true" outlineLevel="0" collapsed="false">
      <c r="A11" s="16" t="s">
        <v>22</v>
      </c>
      <c r="B11" s="16" t="n">
        <v>9</v>
      </c>
      <c r="C11" s="24" t="n">
        <v>5859</v>
      </c>
      <c r="D11" s="24" t="n">
        <v>3707749400</v>
      </c>
      <c r="E11" s="24" t="n">
        <v>2250</v>
      </c>
      <c r="F11" s="24" t="n">
        <v>704528900</v>
      </c>
      <c r="G11" s="24" t="n">
        <v>0</v>
      </c>
      <c r="H11" s="24" t="n">
        <v>0</v>
      </c>
      <c r="I11" s="24" t="n">
        <v>6272</v>
      </c>
      <c r="J11" s="24" t="n">
        <v>2827988400</v>
      </c>
      <c r="K11" s="17" t="n">
        <f aca="false">SUM(C11,E11,G11,I11)</f>
        <v>14381</v>
      </c>
      <c r="L11" s="19" t="n">
        <f aca="false">SUM(D11,F11,H11,J11)</f>
        <v>7240266700</v>
      </c>
      <c r="M11" s="11"/>
    </row>
    <row r="12" customFormat="false" ht="24" hidden="false" customHeight="true" outlineLevel="0" collapsed="false">
      <c r="A12" s="17"/>
      <c r="B12" s="20" t="n">
        <v>10</v>
      </c>
      <c r="C12" s="24" t="n">
        <v>3651</v>
      </c>
      <c r="D12" s="24" t="n">
        <v>2281234700</v>
      </c>
      <c r="E12" s="24" t="n">
        <v>2375</v>
      </c>
      <c r="F12" s="24" t="n">
        <v>1110627400</v>
      </c>
      <c r="G12" s="24" t="n">
        <v>2</v>
      </c>
      <c r="H12" s="24" t="n">
        <v>379036400</v>
      </c>
      <c r="I12" s="24" t="n">
        <v>6044</v>
      </c>
      <c r="J12" s="25" t="n">
        <v>2474880900</v>
      </c>
      <c r="K12" s="17" t="n">
        <f aca="false">SUM(C12,E12,G12,I12)</f>
        <v>12072</v>
      </c>
      <c r="L12" s="19" t="n">
        <f aca="false">SUM(D12,F12,H12,J12)</f>
        <v>6245779400</v>
      </c>
      <c r="M12" s="11"/>
    </row>
    <row r="13" customFormat="false" ht="24" hidden="false" customHeight="true" outlineLevel="0" collapsed="false">
      <c r="A13" s="14"/>
      <c r="B13" s="12" t="n">
        <v>11</v>
      </c>
      <c r="C13" s="26" t="n">
        <v>3150</v>
      </c>
      <c r="D13" s="26" t="n">
        <v>3976800800</v>
      </c>
      <c r="E13" s="26" t="n">
        <v>2343</v>
      </c>
      <c r="F13" s="26" t="n">
        <v>861945600</v>
      </c>
      <c r="G13" s="26" t="n">
        <v>0</v>
      </c>
      <c r="H13" s="26" t="n">
        <v>0</v>
      </c>
      <c r="I13" s="26" t="n">
        <v>5870</v>
      </c>
      <c r="J13" s="26" t="n">
        <v>2193483500</v>
      </c>
      <c r="K13" s="14" t="n">
        <f aca="false">SUM(C13,E13,G13,I13)</f>
        <v>11363</v>
      </c>
      <c r="L13" s="21" t="n">
        <f aca="false">SUM(D13,F13,H13,J13)</f>
        <v>7032229900</v>
      </c>
      <c r="M13" s="11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9"/>
      <c r="M14" s="11"/>
    </row>
    <row r="15" customFormat="false" ht="24" hidden="false" customHeight="true" outlineLevel="0" collapsed="false">
      <c r="A15" s="16" t="s">
        <v>23</v>
      </c>
      <c r="B15" s="16" t="s">
        <v>19</v>
      </c>
      <c r="C15" s="24" t="n">
        <f aca="false">533+4926</f>
        <v>5459</v>
      </c>
      <c r="D15" s="24" t="n">
        <f aca="false">2417101700+1333257800</f>
        <v>3750359500</v>
      </c>
      <c r="E15" s="24" t="n">
        <v>4045</v>
      </c>
      <c r="F15" s="24" t="n">
        <v>859109000</v>
      </c>
      <c r="G15" s="24" t="n">
        <v>0</v>
      </c>
      <c r="H15" s="24" t="n">
        <v>0</v>
      </c>
      <c r="I15" s="24" t="n">
        <v>7667</v>
      </c>
      <c r="J15" s="24" t="n">
        <v>4239380500</v>
      </c>
      <c r="K15" s="17" t="n">
        <f aca="false">SUM(C15,E15,G15,I15)</f>
        <v>17171</v>
      </c>
      <c r="L15" s="19" t="n">
        <f aca="false">SUM(D15,F15,H15,J15)</f>
        <v>8848849000</v>
      </c>
      <c r="M15" s="11"/>
    </row>
    <row r="16" customFormat="false" ht="24" hidden="false" customHeight="true" outlineLevel="0" collapsed="false">
      <c r="A16" s="16" t="s">
        <v>20</v>
      </c>
      <c r="B16" s="16" t="s">
        <v>21</v>
      </c>
      <c r="C16" s="24" t="n">
        <f aca="false">539+5119</f>
        <v>5658</v>
      </c>
      <c r="D16" s="24" t="n">
        <f aca="false">2317459800+1277496000</f>
        <v>3594955800</v>
      </c>
      <c r="E16" s="24" t="n">
        <v>3600</v>
      </c>
      <c r="F16" s="24" t="n">
        <v>867927500</v>
      </c>
      <c r="G16" s="24" t="n">
        <v>0</v>
      </c>
      <c r="H16" s="24" t="n">
        <v>0</v>
      </c>
      <c r="I16" s="24" t="n">
        <v>6923</v>
      </c>
      <c r="J16" s="24" t="n">
        <v>3587859500</v>
      </c>
      <c r="K16" s="17" t="n">
        <f aca="false">SUM(C16,E16,G16,I16)</f>
        <v>16181</v>
      </c>
      <c r="L16" s="19" t="n">
        <f aca="false">SUM(D16,F16,H16,J16)</f>
        <v>8050742800</v>
      </c>
      <c r="M16" s="11"/>
    </row>
    <row r="17" customFormat="false" ht="24" hidden="false" customHeight="true" outlineLevel="0" collapsed="false">
      <c r="A17" s="16" t="s">
        <v>22</v>
      </c>
      <c r="B17" s="16" t="n">
        <v>9</v>
      </c>
      <c r="C17" s="24" t="n">
        <v>7930</v>
      </c>
      <c r="D17" s="24" t="n">
        <v>4565410900</v>
      </c>
      <c r="E17" s="24" t="n">
        <v>3711</v>
      </c>
      <c r="F17" s="24" t="n">
        <v>1035417700</v>
      </c>
      <c r="G17" s="24" t="n">
        <v>0</v>
      </c>
      <c r="H17" s="24" t="n">
        <v>0</v>
      </c>
      <c r="I17" s="24" t="n">
        <v>7095</v>
      </c>
      <c r="J17" s="24" t="n">
        <v>3510330600</v>
      </c>
      <c r="K17" s="17" t="n">
        <f aca="false">SUM(C17,E17,G17,I17)</f>
        <v>18736</v>
      </c>
      <c r="L17" s="19" t="n">
        <f aca="false">SUM(D17,F17,H17,J17)</f>
        <v>9111159200</v>
      </c>
      <c r="M17" s="11"/>
    </row>
    <row r="18" customFormat="false" ht="24" hidden="false" customHeight="true" outlineLevel="0" collapsed="false">
      <c r="A18" s="17"/>
      <c r="B18" s="16" t="n">
        <v>10</v>
      </c>
      <c r="C18" s="24" t="n">
        <v>5371</v>
      </c>
      <c r="D18" s="24" t="n">
        <v>2340454800</v>
      </c>
      <c r="E18" s="24" t="n">
        <v>3843</v>
      </c>
      <c r="F18" s="24" t="n">
        <v>1036744200</v>
      </c>
      <c r="G18" s="24" t="n">
        <v>0</v>
      </c>
      <c r="H18" s="24" t="n">
        <v>0</v>
      </c>
      <c r="I18" s="24" t="n">
        <v>7537</v>
      </c>
      <c r="J18" s="25" t="n">
        <v>2813498200</v>
      </c>
      <c r="K18" s="17" t="n">
        <f aca="false">SUM(C18,E18,G18,I18)</f>
        <v>16751</v>
      </c>
      <c r="L18" s="19" t="n">
        <f aca="false">SUM(D18,F18,H18,J18)</f>
        <v>6190697200</v>
      </c>
      <c r="M18" s="11"/>
    </row>
    <row r="19" customFormat="false" ht="24" hidden="false" customHeight="true" outlineLevel="0" collapsed="false">
      <c r="A19" s="14"/>
      <c r="B19" s="12" t="n">
        <v>11</v>
      </c>
      <c r="C19" s="26" t="n">
        <v>3715</v>
      </c>
      <c r="D19" s="26" t="n">
        <v>2397872700</v>
      </c>
      <c r="E19" s="26" t="n">
        <v>3476</v>
      </c>
      <c r="F19" s="26" t="n">
        <v>1199242100</v>
      </c>
      <c r="G19" s="26" t="n">
        <v>0</v>
      </c>
      <c r="H19" s="26" t="n">
        <v>0</v>
      </c>
      <c r="I19" s="26" t="n">
        <v>7031</v>
      </c>
      <c r="J19" s="26" t="n">
        <v>2533398900</v>
      </c>
      <c r="K19" s="14" t="n">
        <f aca="false">SUM(C19,E19,G19,I19)</f>
        <v>14222</v>
      </c>
      <c r="L19" s="21" t="n">
        <f aca="false">SUM(D19,F19,H19,J19)</f>
        <v>6130513700</v>
      </c>
      <c r="M19" s="11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9"/>
      <c r="M20" s="11"/>
    </row>
    <row r="21" customFormat="false" ht="24" hidden="false" customHeight="true" outlineLevel="0" collapsed="false">
      <c r="A21" s="16" t="s">
        <v>24</v>
      </c>
      <c r="B21" s="16" t="s">
        <v>19</v>
      </c>
      <c r="C21" s="24" t="n">
        <f aca="false">572+1505</f>
        <v>2077</v>
      </c>
      <c r="D21" s="24" t="n">
        <f aca="false">399765000+235608400</f>
        <v>635373400</v>
      </c>
      <c r="E21" s="24" t="n">
        <v>804</v>
      </c>
      <c r="F21" s="24" t="n">
        <v>152724500</v>
      </c>
      <c r="G21" s="24" t="n">
        <v>0</v>
      </c>
      <c r="H21" s="24" t="n">
        <v>0</v>
      </c>
      <c r="I21" s="24" t="n">
        <v>2574</v>
      </c>
      <c r="J21" s="24" t="n">
        <v>869293800</v>
      </c>
      <c r="K21" s="17" t="n">
        <f aca="false">SUM(C21,E21,G21,I21)</f>
        <v>5455</v>
      </c>
      <c r="L21" s="19" t="n">
        <f aca="false">SUM(D21,F21,H21,J21)</f>
        <v>1657391700</v>
      </c>
      <c r="M21" s="11"/>
    </row>
    <row r="22" customFormat="false" ht="24" hidden="false" customHeight="true" outlineLevel="0" collapsed="false">
      <c r="A22" s="17"/>
      <c r="B22" s="16" t="s">
        <v>21</v>
      </c>
      <c r="C22" s="24" t="n">
        <f aca="false">659+1333</f>
        <v>1992</v>
      </c>
      <c r="D22" s="24" t="n">
        <f aca="false">368847800+221663600</f>
        <v>590511400</v>
      </c>
      <c r="E22" s="24" t="n">
        <v>882</v>
      </c>
      <c r="F22" s="24" t="n">
        <v>211919500</v>
      </c>
      <c r="G22" s="24" t="n">
        <v>0</v>
      </c>
      <c r="H22" s="24" t="n">
        <v>0</v>
      </c>
      <c r="I22" s="24" t="n">
        <v>2658</v>
      </c>
      <c r="J22" s="24" t="n">
        <v>784877600</v>
      </c>
      <c r="K22" s="17" t="n">
        <f aca="false">SUM(C22,E22,G22,I22)</f>
        <v>5532</v>
      </c>
      <c r="L22" s="19" t="n">
        <f aca="false">SUM(D22,F22,H22,J22)</f>
        <v>1587308500</v>
      </c>
      <c r="M22" s="11"/>
    </row>
    <row r="23" customFormat="false" ht="24" hidden="false" customHeight="true" outlineLevel="0" collapsed="false">
      <c r="A23" s="16" t="s">
        <v>25</v>
      </c>
      <c r="B23" s="16" t="n">
        <v>9</v>
      </c>
      <c r="C23" s="24" t="n">
        <v>2376</v>
      </c>
      <c r="D23" s="24" t="n">
        <v>1188479900</v>
      </c>
      <c r="E23" s="24" t="n">
        <v>844</v>
      </c>
      <c r="F23" s="24" t="n">
        <v>174215500</v>
      </c>
      <c r="G23" s="24" t="n">
        <v>0</v>
      </c>
      <c r="H23" s="24" t="n">
        <v>0</v>
      </c>
      <c r="I23" s="24" t="n">
        <v>2568</v>
      </c>
      <c r="J23" s="24" t="n">
        <v>711975100</v>
      </c>
      <c r="K23" s="17" t="n">
        <f aca="false">SUM(C23,E23,G23,I23)</f>
        <v>5788</v>
      </c>
      <c r="L23" s="19" t="n">
        <f aca="false">SUM(D23,F23,H23,J23)</f>
        <v>2074670500</v>
      </c>
      <c r="M23" s="11"/>
    </row>
    <row r="24" customFormat="false" ht="24" hidden="false" customHeight="true" outlineLevel="0" collapsed="false">
      <c r="A24" s="17"/>
      <c r="B24" s="20" t="n">
        <v>10</v>
      </c>
      <c r="C24" s="24" t="n">
        <v>1578</v>
      </c>
      <c r="D24" s="24" t="n">
        <v>630958800</v>
      </c>
      <c r="E24" s="24" t="n">
        <v>778</v>
      </c>
      <c r="F24" s="24" t="n">
        <v>183796700</v>
      </c>
      <c r="G24" s="24" t="n">
        <v>0</v>
      </c>
      <c r="H24" s="24" t="n">
        <v>0</v>
      </c>
      <c r="I24" s="24" t="n">
        <v>2143</v>
      </c>
      <c r="J24" s="25" t="n">
        <v>639416500</v>
      </c>
      <c r="K24" s="17" t="n">
        <f aca="false">SUM(C24,E24,G24,I24)</f>
        <v>4499</v>
      </c>
      <c r="L24" s="19" t="n">
        <f aca="false">SUM(D24,F24,H24,J24)</f>
        <v>1454172000</v>
      </c>
      <c r="M24" s="11"/>
    </row>
    <row r="25" customFormat="false" ht="24" hidden="false" customHeight="true" outlineLevel="0" collapsed="false">
      <c r="A25" s="14"/>
      <c r="B25" s="12" t="n">
        <v>11</v>
      </c>
      <c r="C25" s="26" t="n">
        <v>1037</v>
      </c>
      <c r="D25" s="26" t="n">
        <v>639612300</v>
      </c>
      <c r="E25" s="26" t="n">
        <v>736</v>
      </c>
      <c r="F25" s="26" t="n">
        <v>111442100</v>
      </c>
      <c r="G25" s="26" t="n">
        <v>0</v>
      </c>
      <c r="H25" s="26" t="n">
        <v>0</v>
      </c>
      <c r="I25" s="26" t="n">
        <v>2187</v>
      </c>
      <c r="J25" s="26" t="n">
        <v>537238900</v>
      </c>
      <c r="K25" s="14" t="n">
        <f aca="false">SUM(C25,E25,G25,I25)</f>
        <v>3960</v>
      </c>
      <c r="L25" s="21" t="n">
        <f aca="false">SUM(D25,F25,H25,J25)</f>
        <v>1288293300</v>
      </c>
      <c r="M25" s="11"/>
    </row>
    <row r="26" customFormat="false" ht="24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9"/>
      <c r="M26" s="11"/>
    </row>
    <row r="27" customFormat="false" ht="24" hidden="false" customHeight="true" outlineLevel="0" collapsed="false">
      <c r="A27" s="16" t="s">
        <v>26</v>
      </c>
      <c r="B27" s="16" t="s">
        <v>19</v>
      </c>
      <c r="C27" s="24" t="n">
        <f aca="false">98+284</f>
        <v>382</v>
      </c>
      <c r="D27" s="24" t="n">
        <f aca="false">161012800+31559200</f>
        <v>192572000</v>
      </c>
      <c r="E27" s="24" t="n">
        <v>328</v>
      </c>
      <c r="F27" s="24" t="n">
        <v>60959700</v>
      </c>
      <c r="G27" s="24" t="n">
        <v>0</v>
      </c>
      <c r="H27" s="24" t="n">
        <v>0</v>
      </c>
      <c r="I27" s="24" t="n">
        <v>540</v>
      </c>
      <c r="J27" s="24" t="n">
        <v>185628500</v>
      </c>
      <c r="K27" s="17" t="n">
        <f aca="false">SUM(C27,E27,G27,I27)</f>
        <v>1250</v>
      </c>
      <c r="L27" s="19" t="n">
        <f aca="false">SUM(D27,F27,H27,J27)</f>
        <v>439160200</v>
      </c>
      <c r="M27" s="11"/>
    </row>
    <row r="28" customFormat="false" ht="24" hidden="false" customHeight="true" outlineLevel="0" collapsed="false">
      <c r="A28" s="17"/>
      <c r="B28" s="16" t="s">
        <v>21</v>
      </c>
      <c r="C28" s="24" t="n">
        <f aca="false">57+282</f>
        <v>339</v>
      </c>
      <c r="D28" s="24" t="n">
        <f aca="false">202840400+31372900</f>
        <v>234213300</v>
      </c>
      <c r="E28" s="24" t="n">
        <v>319</v>
      </c>
      <c r="F28" s="24" t="n">
        <v>131101600</v>
      </c>
      <c r="G28" s="24" t="n">
        <v>0</v>
      </c>
      <c r="H28" s="24" t="n">
        <v>0</v>
      </c>
      <c r="I28" s="24" t="n">
        <v>739</v>
      </c>
      <c r="J28" s="24" t="n">
        <v>172885800</v>
      </c>
      <c r="K28" s="17" t="n">
        <f aca="false">SUM(C28,E28,G28,I28)</f>
        <v>1397</v>
      </c>
      <c r="L28" s="19" t="n">
        <f aca="false">SUM(D28,F28,H28,J28)</f>
        <v>538200700</v>
      </c>
      <c r="M28" s="11"/>
    </row>
    <row r="29" customFormat="false" ht="24" hidden="false" customHeight="true" outlineLevel="0" collapsed="false">
      <c r="A29" s="16" t="s">
        <v>27</v>
      </c>
      <c r="B29" s="16" t="n">
        <v>9</v>
      </c>
      <c r="C29" s="24" t="n">
        <v>440</v>
      </c>
      <c r="D29" s="24" t="n">
        <v>162395800</v>
      </c>
      <c r="E29" s="24" t="n">
        <v>332</v>
      </c>
      <c r="F29" s="24" t="n">
        <v>64698100</v>
      </c>
      <c r="G29" s="24" t="n">
        <v>0</v>
      </c>
      <c r="H29" s="24" t="n">
        <v>0</v>
      </c>
      <c r="I29" s="24" t="n">
        <v>714</v>
      </c>
      <c r="J29" s="24" t="n">
        <v>193183700</v>
      </c>
      <c r="K29" s="17" t="n">
        <f aca="false">SUM(C29,E29,G29,I29)</f>
        <v>1486</v>
      </c>
      <c r="L29" s="19" t="n">
        <f aca="false">SUM(D29,F29,H29,J29)</f>
        <v>420277600</v>
      </c>
      <c r="M29" s="11"/>
    </row>
    <row r="30" customFormat="false" ht="24" hidden="false" customHeight="true" outlineLevel="0" collapsed="false">
      <c r="A30" s="17"/>
      <c r="B30" s="20" t="n">
        <v>10</v>
      </c>
      <c r="C30" s="24" t="n">
        <v>310</v>
      </c>
      <c r="D30" s="24" t="n">
        <v>260418600</v>
      </c>
      <c r="E30" s="24" t="n">
        <v>301</v>
      </c>
      <c r="F30" s="24" t="n">
        <v>29342900</v>
      </c>
      <c r="G30" s="24" t="n">
        <v>0</v>
      </c>
      <c r="H30" s="24" t="n">
        <v>0</v>
      </c>
      <c r="I30" s="24" t="n">
        <v>557</v>
      </c>
      <c r="J30" s="25" t="n">
        <v>93581900</v>
      </c>
      <c r="K30" s="17" t="n">
        <f aca="false">SUM(C30,E30,G30,I30)</f>
        <v>1168</v>
      </c>
      <c r="L30" s="19" t="n">
        <f aca="false">SUM(D30,F30,H30,J30)</f>
        <v>383343400</v>
      </c>
      <c r="M30" s="11"/>
    </row>
    <row r="31" customFormat="false" ht="24" hidden="false" customHeight="true" outlineLevel="0" collapsed="false">
      <c r="A31" s="14"/>
      <c r="B31" s="12" t="n">
        <v>11</v>
      </c>
      <c r="C31" s="26" t="n">
        <v>228</v>
      </c>
      <c r="D31" s="26" t="n">
        <v>178067300</v>
      </c>
      <c r="E31" s="26" t="n">
        <v>259</v>
      </c>
      <c r="F31" s="26" t="n">
        <v>31886300</v>
      </c>
      <c r="G31" s="26" t="n">
        <v>0</v>
      </c>
      <c r="H31" s="26" t="n">
        <v>0</v>
      </c>
      <c r="I31" s="26" t="n">
        <v>548</v>
      </c>
      <c r="J31" s="26" t="n">
        <v>138485100</v>
      </c>
      <c r="K31" s="14" t="n">
        <f aca="false">SUM(C31,E31,G31,I31)</f>
        <v>1035</v>
      </c>
      <c r="L31" s="21" t="n">
        <f aca="false">SUM(D31,F31,H31,J31)</f>
        <v>348438700</v>
      </c>
      <c r="M31" s="11"/>
    </row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9"/>
      <c r="M32" s="11"/>
    </row>
    <row r="33" customFormat="false" ht="24" hidden="false" customHeight="true" outlineLevel="0" collapsed="false">
      <c r="A33" s="16" t="s">
        <v>28</v>
      </c>
      <c r="B33" s="16" t="s">
        <v>19</v>
      </c>
      <c r="C33" s="24" t="n">
        <f aca="false">269+1376</f>
        <v>1645</v>
      </c>
      <c r="D33" s="24" t="n">
        <f aca="false">681912300+189788600</f>
        <v>871700900</v>
      </c>
      <c r="E33" s="24" t="n">
        <v>1305</v>
      </c>
      <c r="F33" s="24" t="n">
        <v>313871900</v>
      </c>
      <c r="G33" s="24" t="n">
        <v>0</v>
      </c>
      <c r="H33" s="24" t="n">
        <v>0</v>
      </c>
      <c r="I33" s="24" t="n">
        <v>2949</v>
      </c>
      <c r="J33" s="24" t="n">
        <v>1096350500</v>
      </c>
      <c r="K33" s="17" t="n">
        <f aca="false">SUM(C33,E33,G33,I33)</f>
        <v>5899</v>
      </c>
      <c r="L33" s="19" t="n">
        <f aca="false">SUM(D33,F33,H33,J33)</f>
        <v>2281923300</v>
      </c>
      <c r="M33" s="11"/>
    </row>
    <row r="34" customFormat="false" ht="24" hidden="false" customHeight="true" outlineLevel="0" collapsed="false">
      <c r="A34" s="17"/>
      <c r="B34" s="16" t="s">
        <v>21</v>
      </c>
      <c r="C34" s="24" t="n">
        <f aca="false">215+1313</f>
        <v>1528</v>
      </c>
      <c r="D34" s="24" t="n">
        <f aca="false">452306400+232547700</f>
        <v>684854100</v>
      </c>
      <c r="E34" s="24" t="n">
        <v>1138</v>
      </c>
      <c r="F34" s="24" t="n">
        <v>230425700</v>
      </c>
      <c r="G34" s="24" t="n">
        <v>0</v>
      </c>
      <c r="H34" s="24" t="n">
        <v>0</v>
      </c>
      <c r="I34" s="24" t="n">
        <v>2297</v>
      </c>
      <c r="J34" s="24" t="n">
        <v>670932400</v>
      </c>
      <c r="K34" s="17" t="n">
        <f aca="false">SUM(C34,E34,G34,I34)</f>
        <v>4963</v>
      </c>
      <c r="L34" s="19" t="n">
        <f aca="false">SUM(D34,F34,H34,J34)</f>
        <v>1586212200</v>
      </c>
      <c r="M34" s="11"/>
    </row>
    <row r="35" customFormat="false" ht="24" hidden="false" customHeight="true" outlineLevel="0" collapsed="false">
      <c r="A35" s="16" t="s">
        <v>29</v>
      </c>
      <c r="B35" s="16" t="n">
        <v>9</v>
      </c>
      <c r="C35" s="24" t="n">
        <v>1724</v>
      </c>
      <c r="D35" s="24" t="n">
        <v>638655600</v>
      </c>
      <c r="E35" s="24" t="n">
        <v>1430</v>
      </c>
      <c r="F35" s="24" t="n">
        <v>337014100</v>
      </c>
      <c r="G35" s="24" t="n">
        <v>0</v>
      </c>
      <c r="H35" s="24" t="n">
        <v>0</v>
      </c>
      <c r="I35" s="24" t="n">
        <v>2669</v>
      </c>
      <c r="J35" s="24" t="n">
        <v>809908900</v>
      </c>
      <c r="K35" s="17" t="n">
        <f aca="false">SUM(C35,E35,G35,I35)</f>
        <v>5823</v>
      </c>
      <c r="L35" s="19" t="n">
        <f aca="false">SUM(D35,F35,H35,J35)</f>
        <v>1785578600</v>
      </c>
      <c r="M35" s="11"/>
    </row>
    <row r="36" customFormat="false" ht="24" hidden="false" customHeight="true" outlineLevel="0" collapsed="false">
      <c r="A36" s="17"/>
      <c r="B36" s="20" t="n">
        <v>10</v>
      </c>
      <c r="C36" s="24" t="n">
        <v>1215</v>
      </c>
      <c r="D36" s="24" t="n">
        <v>1143635500</v>
      </c>
      <c r="E36" s="24" t="n">
        <v>1183</v>
      </c>
      <c r="F36" s="24" t="n">
        <v>288850200</v>
      </c>
      <c r="G36" s="24" t="n">
        <v>0</v>
      </c>
      <c r="H36" s="24" t="n">
        <v>0</v>
      </c>
      <c r="I36" s="24" t="n">
        <v>2184</v>
      </c>
      <c r="J36" s="25" t="n">
        <v>765892500</v>
      </c>
      <c r="K36" s="17" t="n">
        <f aca="false">SUM(C36,E36,G36,I36)</f>
        <v>4582</v>
      </c>
      <c r="L36" s="19" t="n">
        <f aca="false">SUM(D36,F36,H36,J36)</f>
        <v>2198378200</v>
      </c>
      <c r="M36" s="11"/>
    </row>
    <row r="37" customFormat="false" ht="24" hidden="false" customHeight="true" outlineLevel="0" collapsed="false">
      <c r="A37" s="14"/>
      <c r="B37" s="12" t="n">
        <v>11</v>
      </c>
      <c r="C37" s="26" t="n">
        <v>783</v>
      </c>
      <c r="D37" s="26" t="n">
        <v>1615649600</v>
      </c>
      <c r="E37" s="26" t="n">
        <v>1133</v>
      </c>
      <c r="F37" s="26" t="n">
        <v>414058100</v>
      </c>
      <c r="G37" s="26" t="n">
        <v>0</v>
      </c>
      <c r="H37" s="26" t="n">
        <v>0</v>
      </c>
      <c r="I37" s="26" t="n">
        <v>2340</v>
      </c>
      <c r="J37" s="26" t="n">
        <v>684272100</v>
      </c>
      <c r="K37" s="14" t="n">
        <f aca="false">SUM(C37,E37,G37,I37)</f>
        <v>4256</v>
      </c>
      <c r="L37" s="21" t="n">
        <f aca="false">SUM(D37,F37,H37,J37)</f>
        <v>2713979800</v>
      </c>
      <c r="M37" s="11"/>
    </row>
    <row r="38" customFormat="false" ht="24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9"/>
      <c r="M38" s="11"/>
    </row>
    <row r="39" customFormat="false" ht="24" hidden="false" customHeight="true" outlineLevel="0" collapsed="false">
      <c r="A39" s="16" t="s">
        <v>30</v>
      </c>
      <c r="B39" s="16" t="s">
        <v>19</v>
      </c>
      <c r="C39" s="24" t="n">
        <f aca="false">342+1330</f>
        <v>1672</v>
      </c>
      <c r="D39" s="24" t="n">
        <f aca="false">560548300+180466700</f>
        <v>741015000</v>
      </c>
      <c r="E39" s="24" t="n">
        <v>1279</v>
      </c>
      <c r="F39" s="24" t="n">
        <v>261711400</v>
      </c>
      <c r="G39" s="24" t="n">
        <v>0</v>
      </c>
      <c r="H39" s="24" t="n">
        <v>0</v>
      </c>
      <c r="I39" s="24" t="n">
        <v>2232</v>
      </c>
      <c r="J39" s="24" t="n">
        <v>643690200</v>
      </c>
      <c r="K39" s="17" t="n">
        <f aca="false">SUM(C39,E39,G39,I39)</f>
        <v>5183</v>
      </c>
      <c r="L39" s="19" t="n">
        <f aca="false">SUM(D39,F39,H39,J39)</f>
        <v>1646416600</v>
      </c>
      <c r="M39" s="11"/>
    </row>
    <row r="40" customFormat="false" ht="24" hidden="false" customHeight="true" outlineLevel="0" collapsed="false">
      <c r="A40" s="17"/>
      <c r="B40" s="16" t="s">
        <v>21</v>
      </c>
      <c r="C40" s="24" t="n">
        <f aca="false">196+1713</f>
        <v>1909</v>
      </c>
      <c r="D40" s="24" t="n">
        <f aca="false">414495100+227763800</f>
        <v>642258900</v>
      </c>
      <c r="E40" s="24" t="n">
        <v>1269</v>
      </c>
      <c r="F40" s="24" t="n">
        <v>201435200</v>
      </c>
      <c r="G40" s="24" t="n">
        <v>0</v>
      </c>
      <c r="H40" s="24" t="n">
        <v>0</v>
      </c>
      <c r="I40" s="24" t="n">
        <v>2754</v>
      </c>
      <c r="J40" s="24" t="n">
        <v>777261700</v>
      </c>
      <c r="K40" s="17" t="n">
        <f aca="false">SUM(C40,E40,G40,I40)</f>
        <v>5932</v>
      </c>
      <c r="L40" s="19" t="n">
        <f aca="false">SUM(D40,F40,H40,J40)</f>
        <v>1620955800</v>
      </c>
      <c r="M40" s="11"/>
    </row>
    <row r="41" customFormat="false" ht="24" hidden="false" customHeight="true" outlineLevel="0" collapsed="false">
      <c r="A41" s="16" t="s">
        <v>31</v>
      </c>
      <c r="B41" s="16" t="n">
        <v>9</v>
      </c>
      <c r="C41" s="24" t="n">
        <v>2047</v>
      </c>
      <c r="D41" s="24" t="n">
        <v>744137900</v>
      </c>
      <c r="E41" s="24" t="n">
        <v>955</v>
      </c>
      <c r="F41" s="24" t="n">
        <v>224100000</v>
      </c>
      <c r="G41" s="24" t="n">
        <v>0</v>
      </c>
      <c r="H41" s="24" t="n">
        <v>0</v>
      </c>
      <c r="I41" s="24" t="n">
        <v>2361</v>
      </c>
      <c r="J41" s="24" t="n">
        <v>590893800</v>
      </c>
      <c r="K41" s="17" t="n">
        <f aca="false">SUM(C41,E41,G41,I41)</f>
        <v>5363</v>
      </c>
      <c r="L41" s="19" t="n">
        <f aca="false">SUM(D41,F41,H41,J41)</f>
        <v>1559131700</v>
      </c>
      <c r="M41" s="11"/>
    </row>
    <row r="42" customFormat="false" ht="24" hidden="false" customHeight="true" outlineLevel="0" collapsed="false">
      <c r="A42" s="17"/>
      <c r="B42" s="20" t="n">
        <v>10</v>
      </c>
      <c r="C42" s="24" t="n">
        <v>1399</v>
      </c>
      <c r="D42" s="24" t="n">
        <v>676359300</v>
      </c>
      <c r="E42" s="24" t="n">
        <v>938</v>
      </c>
      <c r="F42" s="24" t="n">
        <v>152304000</v>
      </c>
      <c r="G42" s="24" t="n">
        <v>0</v>
      </c>
      <c r="H42" s="24" t="n">
        <v>0</v>
      </c>
      <c r="I42" s="24" t="n">
        <v>2103</v>
      </c>
      <c r="J42" s="25" t="n">
        <v>601340800</v>
      </c>
      <c r="K42" s="17" t="n">
        <f aca="false">SUM(C42,E42,G42,I42)</f>
        <v>4440</v>
      </c>
      <c r="L42" s="19" t="n">
        <f aca="false">SUM(D42,F42,H42,J42)</f>
        <v>1430004100</v>
      </c>
      <c r="M42" s="11"/>
    </row>
    <row r="43" customFormat="false" ht="24" hidden="false" customHeight="true" outlineLevel="0" collapsed="false">
      <c r="A43" s="14"/>
      <c r="B43" s="12" t="n">
        <v>11</v>
      </c>
      <c r="C43" s="26" t="n">
        <v>939</v>
      </c>
      <c r="D43" s="26" t="n">
        <v>708570200</v>
      </c>
      <c r="E43" s="26" t="n">
        <v>961</v>
      </c>
      <c r="F43" s="26" t="n">
        <v>224804200</v>
      </c>
      <c r="G43" s="26" t="n">
        <v>0</v>
      </c>
      <c r="H43" s="26" t="n">
        <v>0</v>
      </c>
      <c r="I43" s="26" t="n">
        <v>2224</v>
      </c>
      <c r="J43" s="26" t="n">
        <v>528087800</v>
      </c>
      <c r="K43" s="14" t="n">
        <f aca="false">SUM(C43,E43,G43,I43)</f>
        <v>4124</v>
      </c>
      <c r="L43" s="21" t="n">
        <f aca="false">SUM(D43,F43,H43,J43)</f>
        <v>1461462200</v>
      </c>
      <c r="M43" s="11"/>
    </row>
    <row r="44" customFormat="false" ht="24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9"/>
      <c r="M44" s="11"/>
    </row>
    <row r="45" customFormat="false" ht="24" hidden="false" customHeight="true" outlineLevel="0" collapsed="false">
      <c r="A45" s="16" t="s">
        <v>32</v>
      </c>
      <c r="B45" s="16" t="s">
        <v>19</v>
      </c>
      <c r="C45" s="24" t="n">
        <f aca="false">227+1081</f>
        <v>1308</v>
      </c>
      <c r="D45" s="24" t="n">
        <f aca="false">374668300+125388500</f>
        <v>500056800</v>
      </c>
      <c r="E45" s="24" t="n">
        <v>608</v>
      </c>
      <c r="F45" s="24" t="n">
        <v>79182200</v>
      </c>
      <c r="G45" s="24" t="n">
        <v>1</v>
      </c>
      <c r="H45" s="24" t="n">
        <v>92222400</v>
      </c>
      <c r="I45" s="24" t="n">
        <v>1972</v>
      </c>
      <c r="J45" s="24" t="n">
        <v>381457600</v>
      </c>
      <c r="K45" s="17" t="n">
        <f aca="false">SUM(C45,E45,G45,I45)</f>
        <v>3889</v>
      </c>
      <c r="L45" s="19" t="n">
        <f aca="false">SUM(D45,F45,H45,J45)</f>
        <v>1052919000</v>
      </c>
      <c r="M45" s="11"/>
    </row>
    <row r="46" customFormat="false" ht="24" hidden="false" customHeight="true" outlineLevel="0" collapsed="false">
      <c r="A46" s="17"/>
      <c r="B46" s="16" t="s">
        <v>21</v>
      </c>
      <c r="C46" s="24" t="n">
        <f aca="false">206+1031</f>
        <v>1237</v>
      </c>
      <c r="D46" s="24" t="n">
        <f aca="false">248934400+125625000</f>
        <v>374559400</v>
      </c>
      <c r="E46" s="24" t="n">
        <v>592</v>
      </c>
      <c r="F46" s="24" t="n">
        <v>95314000</v>
      </c>
      <c r="G46" s="24" t="n">
        <v>1</v>
      </c>
      <c r="H46" s="24" t="n">
        <v>24309600</v>
      </c>
      <c r="I46" s="24" t="n">
        <v>2212</v>
      </c>
      <c r="J46" s="24" t="n">
        <v>349938000</v>
      </c>
      <c r="K46" s="17" t="n">
        <f aca="false">SUM(C46,E46,G46,I46)</f>
        <v>4042</v>
      </c>
      <c r="L46" s="19" t="n">
        <f aca="false">SUM(D46,F46,H46,J46)</f>
        <v>844121000</v>
      </c>
      <c r="M46" s="11"/>
    </row>
    <row r="47" customFormat="false" ht="24" hidden="false" customHeight="true" outlineLevel="0" collapsed="false">
      <c r="A47" s="16" t="s">
        <v>33</v>
      </c>
      <c r="B47" s="16" t="n">
        <v>9</v>
      </c>
      <c r="C47" s="24" t="n">
        <v>1422</v>
      </c>
      <c r="D47" s="24" t="n">
        <v>544704000</v>
      </c>
      <c r="E47" s="24" t="n">
        <v>568</v>
      </c>
      <c r="F47" s="24" t="n">
        <v>99185400</v>
      </c>
      <c r="G47" s="24" t="n">
        <v>0</v>
      </c>
      <c r="H47" s="24" t="n">
        <v>0</v>
      </c>
      <c r="I47" s="24" t="n">
        <v>1886</v>
      </c>
      <c r="J47" s="24" t="n">
        <v>470051000</v>
      </c>
      <c r="K47" s="17" t="n">
        <f aca="false">SUM(C47,E47,G47,I47)</f>
        <v>3876</v>
      </c>
      <c r="L47" s="19" t="n">
        <f aca="false">SUM(D47,F47,H47,J47)</f>
        <v>1113940400</v>
      </c>
      <c r="M47" s="11"/>
    </row>
    <row r="48" customFormat="false" ht="24" hidden="false" customHeight="true" outlineLevel="0" collapsed="false">
      <c r="A48" s="17"/>
      <c r="B48" s="20" t="n">
        <v>10</v>
      </c>
      <c r="C48" s="24" t="n">
        <v>866</v>
      </c>
      <c r="D48" s="24" t="n">
        <v>296391900</v>
      </c>
      <c r="E48" s="24" t="n">
        <v>465</v>
      </c>
      <c r="F48" s="24" t="n">
        <v>95112100</v>
      </c>
      <c r="G48" s="24" t="n">
        <v>1</v>
      </c>
      <c r="H48" s="24" t="n">
        <v>143480400</v>
      </c>
      <c r="I48" s="24" t="n">
        <v>1394</v>
      </c>
      <c r="J48" s="25" t="n">
        <v>269966300</v>
      </c>
      <c r="K48" s="17" t="n">
        <f aca="false">SUM(C48,E48,G48,I48)</f>
        <v>2726</v>
      </c>
      <c r="L48" s="19" t="n">
        <f aca="false">SUM(D48,F48,H48,J48)</f>
        <v>804950700</v>
      </c>
      <c r="M48" s="11"/>
    </row>
    <row r="49" customFormat="false" ht="24" hidden="false" customHeight="true" outlineLevel="0" collapsed="false">
      <c r="A49" s="14"/>
      <c r="B49" s="12" t="n">
        <v>11</v>
      </c>
      <c r="C49" s="26" t="n">
        <v>584</v>
      </c>
      <c r="D49" s="26" t="n">
        <v>358365000</v>
      </c>
      <c r="E49" s="26" t="n">
        <v>456</v>
      </c>
      <c r="F49" s="26" t="n">
        <v>106446800</v>
      </c>
      <c r="G49" s="26" t="n">
        <v>0</v>
      </c>
      <c r="H49" s="26" t="n">
        <v>0</v>
      </c>
      <c r="I49" s="26" t="n">
        <v>1426</v>
      </c>
      <c r="J49" s="26" t="n">
        <v>242276000</v>
      </c>
      <c r="K49" s="14" t="n">
        <f aca="false">SUM(C49,E49,G49,I49)</f>
        <v>2466</v>
      </c>
      <c r="L49" s="21" t="n">
        <f aca="false">SUM(D49,F49,H49,J49)</f>
        <v>707087800</v>
      </c>
      <c r="M49" s="11"/>
    </row>
    <row r="50" customFormat="false" ht="24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9"/>
      <c r="M50" s="11"/>
    </row>
    <row r="51" customFormat="false" ht="24" hidden="false" customHeight="true" outlineLevel="0" collapsed="false">
      <c r="A51" s="16" t="s">
        <v>34</v>
      </c>
      <c r="B51" s="16" t="s">
        <v>19</v>
      </c>
      <c r="C51" s="24" t="n">
        <f aca="false">194+384</f>
        <v>578</v>
      </c>
      <c r="D51" s="24" t="n">
        <f aca="false">103011000+56948400</f>
        <v>159959400</v>
      </c>
      <c r="E51" s="24" t="n">
        <v>240</v>
      </c>
      <c r="F51" s="24" t="n">
        <v>71044500</v>
      </c>
      <c r="G51" s="24" t="n">
        <v>0</v>
      </c>
      <c r="H51" s="24" t="n">
        <v>0</v>
      </c>
      <c r="I51" s="24" t="n">
        <v>826</v>
      </c>
      <c r="J51" s="24" t="n">
        <v>144612400</v>
      </c>
      <c r="K51" s="17" t="n">
        <f aca="false">SUM(C51,E51,G51,I51)</f>
        <v>1644</v>
      </c>
      <c r="L51" s="19" t="n">
        <f aca="false">SUM(D51,F51,H51,J51)</f>
        <v>375616300</v>
      </c>
      <c r="M51" s="11"/>
    </row>
    <row r="52" customFormat="false" ht="24" hidden="false" customHeight="true" outlineLevel="0" collapsed="false">
      <c r="A52" s="17"/>
      <c r="B52" s="16" t="s">
        <v>21</v>
      </c>
      <c r="C52" s="24" t="n">
        <f aca="false">169+368</f>
        <v>537</v>
      </c>
      <c r="D52" s="24" t="n">
        <f aca="false">96192400+58528700</f>
        <v>154721100</v>
      </c>
      <c r="E52" s="24" t="n">
        <v>309</v>
      </c>
      <c r="F52" s="24" t="n">
        <v>40946500</v>
      </c>
      <c r="G52" s="24" t="n">
        <v>0</v>
      </c>
      <c r="H52" s="24" t="n">
        <v>0</v>
      </c>
      <c r="I52" s="24" t="n">
        <v>812</v>
      </c>
      <c r="J52" s="24" t="n">
        <v>117794000</v>
      </c>
      <c r="K52" s="17" t="n">
        <f aca="false">SUM(C52,E52,G52,I52)</f>
        <v>1658</v>
      </c>
      <c r="L52" s="19" t="n">
        <f aca="false">SUM(D52,F52,H52,J52)</f>
        <v>313461600</v>
      </c>
      <c r="M52" s="11"/>
    </row>
    <row r="53" customFormat="false" ht="24" hidden="false" customHeight="true" outlineLevel="0" collapsed="false">
      <c r="A53" s="16" t="s">
        <v>35</v>
      </c>
      <c r="B53" s="16" t="n">
        <v>9</v>
      </c>
      <c r="C53" s="24" t="n">
        <v>564</v>
      </c>
      <c r="D53" s="24" t="n">
        <v>171444300</v>
      </c>
      <c r="E53" s="24" t="n">
        <v>270</v>
      </c>
      <c r="F53" s="24" t="n">
        <v>43963400</v>
      </c>
      <c r="G53" s="24" t="n">
        <v>0</v>
      </c>
      <c r="H53" s="24" t="n">
        <v>0</v>
      </c>
      <c r="I53" s="24" t="n">
        <v>825</v>
      </c>
      <c r="J53" s="24" t="n">
        <v>105691800</v>
      </c>
      <c r="K53" s="17" t="n">
        <f aca="false">SUM(C53,E53,G53,I53)</f>
        <v>1659</v>
      </c>
      <c r="L53" s="19" t="n">
        <f aca="false">SUM(D53,F53,H53,J53)</f>
        <v>321099500</v>
      </c>
      <c r="M53" s="11"/>
    </row>
    <row r="54" customFormat="false" ht="24" hidden="false" customHeight="true" outlineLevel="0" collapsed="false">
      <c r="A54" s="17"/>
      <c r="B54" s="20" t="n">
        <v>10</v>
      </c>
      <c r="C54" s="24" t="n">
        <v>447</v>
      </c>
      <c r="D54" s="24" t="n">
        <v>195007100</v>
      </c>
      <c r="E54" s="24" t="n">
        <v>251</v>
      </c>
      <c r="F54" s="24" t="n">
        <v>44468300</v>
      </c>
      <c r="G54" s="24" t="n">
        <v>0</v>
      </c>
      <c r="H54" s="24" t="n">
        <v>0</v>
      </c>
      <c r="I54" s="24" t="n">
        <v>888</v>
      </c>
      <c r="J54" s="25" t="n">
        <v>92973800</v>
      </c>
      <c r="K54" s="17" t="n">
        <f aca="false">SUM(C54,E54,G54,I54)</f>
        <v>1586</v>
      </c>
      <c r="L54" s="19" t="n">
        <f aca="false">SUM(D54,F54,H54,J54)</f>
        <v>332449200</v>
      </c>
      <c r="M54" s="11"/>
    </row>
    <row r="55" customFormat="false" ht="24" hidden="false" customHeight="true" outlineLevel="0" collapsed="false">
      <c r="A55" s="14"/>
      <c r="B55" s="12" t="n">
        <v>11</v>
      </c>
      <c r="C55" s="26" t="n">
        <v>360</v>
      </c>
      <c r="D55" s="26" t="n">
        <v>144642600</v>
      </c>
      <c r="E55" s="26" t="n">
        <v>306</v>
      </c>
      <c r="F55" s="26" t="n">
        <v>51832900</v>
      </c>
      <c r="G55" s="26" t="n">
        <v>0</v>
      </c>
      <c r="H55" s="26" t="n">
        <v>0</v>
      </c>
      <c r="I55" s="26" t="n">
        <v>925</v>
      </c>
      <c r="J55" s="26" t="n">
        <v>83126900</v>
      </c>
      <c r="K55" s="14" t="n">
        <f aca="false">SUM(C55,E55,G55,I55)</f>
        <v>1591</v>
      </c>
      <c r="L55" s="21" t="n">
        <f aca="false">SUM(D55,F55,H55,J55)</f>
        <v>279602400</v>
      </c>
      <c r="M55" s="11"/>
    </row>
    <row r="56" customFormat="false" ht="24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9"/>
      <c r="M56" s="11"/>
    </row>
    <row r="57" customFormat="false" ht="24" hidden="false" customHeight="true" outlineLevel="0" collapsed="false">
      <c r="A57" s="16" t="s">
        <v>36</v>
      </c>
      <c r="B57" s="16" t="s">
        <v>19</v>
      </c>
      <c r="C57" s="24" t="n">
        <f aca="false">239+366</f>
        <v>605</v>
      </c>
      <c r="D57" s="24" t="n">
        <f aca="false">93293000+51277400</f>
        <v>144570400</v>
      </c>
      <c r="E57" s="24" t="n">
        <v>274</v>
      </c>
      <c r="F57" s="24" t="n">
        <v>34268800</v>
      </c>
      <c r="G57" s="24" t="n">
        <v>0</v>
      </c>
      <c r="H57" s="24" t="n">
        <v>0</v>
      </c>
      <c r="I57" s="24" t="n">
        <v>909</v>
      </c>
      <c r="J57" s="24" t="n">
        <v>81417300</v>
      </c>
      <c r="K57" s="17" t="n">
        <f aca="false">SUM(C57,E57,G57,I57)</f>
        <v>1788</v>
      </c>
      <c r="L57" s="19" t="n">
        <f aca="false">SUM(D57,F57,H57,J57)</f>
        <v>260256500</v>
      </c>
      <c r="M57" s="11"/>
    </row>
    <row r="58" customFormat="false" ht="24" hidden="false" customHeight="true" outlineLevel="0" collapsed="false">
      <c r="A58" s="17"/>
      <c r="B58" s="16" t="s">
        <v>21</v>
      </c>
      <c r="C58" s="24" t="n">
        <f aca="false">222+416</f>
        <v>638</v>
      </c>
      <c r="D58" s="24" t="n">
        <f aca="false">107942300+57063700</f>
        <v>165006000</v>
      </c>
      <c r="E58" s="24" t="n">
        <v>313</v>
      </c>
      <c r="F58" s="24" t="n">
        <v>43837400</v>
      </c>
      <c r="G58" s="24" t="n">
        <v>0</v>
      </c>
      <c r="H58" s="24" t="n">
        <v>0</v>
      </c>
      <c r="I58" s="24" t="n">
        <v>978</v>
      </c>
      <c r="J58" s="24" t="n">
        <v>92881300</v>
      </c>
      <c r="K58" s="17" t="n">
        <f aca="false">SUM(C58,E58,G58,I58)</f>
        <v>1929</v>
      </c>
      <c r="L58" s="19" t="n">
        <f aca="false">SUM(D58,F58,H58,J58)</f>
        <v>301724700</v>
      </c>
      <c r="M58" s="11"/>
    </row>
    <row r="59" customFormat="false" ht="24" hidden="false" customHeight="true" outlineLevel="0" collapsed="false">
      <c r="A59" s="16" t="s">
        <v>37</v>
      </c>
      <c r="B59" s="16" t="n">
        <v>9</v>
      </c>
      <c r="C59" s="24" t="n">
        <v>583</v>
      </c>
      <c r="D59" s="24" t="n">
        <v>170382000</v>
      </c>
      <c r="E59" s="24" t="n">
        <v>316</v>
      </c>
      <c r="F59" s="24" t="n">
        <v>48656500</v>
      </c>
      <c r="G59" s="24" t="n">
        <v>0</v>
      </c>
      <c r="H59" s="24" t="n">
        <v>0</v>
      </c>
      <c r="I59" s="24" t="n">
        <v>969</v>
      </c>
      <c r="J59" s="24" t="n">
        <v>83417700</v>
      </c>
      <c r="K59" s="17" t="n">
        <f aca="false">SUM(C59,E59,G59,I59)</f>
        <v>1868</v>
      </c>
      <c r="L59" s="19" t="n">
        <f aca="false">SUM(D59,F59,H59,J59)</f>
        <v>302456200</v>
      </c>
      <c r="M59" s="11"/>
    </row>
    <row r="60" customFormat="false" ht="24" hidden="false" customHeight="true" outlineLevel="0" collapsed="false">
      <c r="A60" s="17"/>
      <c r="B60" s="20" t="n">
        <v>10</v>
      </c>
      <c r="C60" s="24" t="n">
        <v>415</v>
      </c>
      <c r="D60" s="24" t="n">
        <v>197633300</v>
      </c>
      <c r="E60" s="24" t="n">
        <v>218</v>
      </c>
      <c r="F60" s="24" t="n">
        <v>41132300</v>
      </c>
      <c r="G60" s="24" t="n">
        <v>0</v>
      </c>
      <c r="H60" s="24" t="n">
        <v>0</v>
      </c>
      <c r="I60" s="24" t="n">
        <v>630</v>
      </c>
      <c r="J60" s="25" t="n">
        <v>79797800</v>
      </c>
      <c r="K60" s="17" t="n">
        <f aca="false">SUM(C60,E60,G60,I60)</f>
        <v>1263</v>
      </c>
      <c r="L60" s="19" t="n">
        <f aca="false">SUM(D60,F60,H60,J60)</f>
        <v>318563400</v>
      </c>
      <c r="M60" s="11"/>
    </row>
    <row r="61" customFormat="false" ht="24" hidden="false" customHeight="true" outlineLevel="0" collapsed="false">
      <c r="A61" s="14"/>
      <c r="B61" s="12" t="n">
        <v>11</v>
      </c>
      <c r="C61" s="26" t="n">
        <v>368</v>
      </c>
      <c r="D61" s="26" t="n">
        <v>197402700</v>
      </c>
      <c r="E61" s="26" t="n">
        <v>312</v>
      </c>
      <c r="F61" s="26" t="n">
        <v>47044800</v>
      </c>
      <c r="G61" s="26" t="n">
        <v>0</v>
      </c>
      <c r="H61" s="26" t="n">
        <v>0</v>
      </c>
      <c r="I61" s="26" t="n">
        <v>835</v>
      </c>
      <c r="J61" s="26" t="n">
        <v>71158900</v>
      </c>
      <c r="K61" s="14" t="n">
        <f aca="false">SUM(C61,E61,G61,I61)</f>
        <v>1515</v>
      </c>
      <c r="L61" s="21" t="n">
        <f aca="false">SUM(D61,F61,H61,J61)</f>
        <v>315606400</v>
      </c>
      <c r="M61" s="11"/>
    </row>
    <row r="62" customFormat="false" ht="24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9"/>
      <c r="M62" s="11"/>
    </row>
    <row r="63" customFormat="false" ht="24" hidden="false" customHeight="true" outlineLevel="0" collapsed="false">
      <c r="A63" s="16" t="s">
        <v>38</v>
      </c>
      <c r="B63" s="16" t="s">
        <v>19</v>
      </c>
      <c r="C63" s="24" t="n">
        <f aca="false">294+715</f>
        <v>1009</v>
      </c>
      <c r="D63" s="24" t="n">
        <f aca="false">176546600+116492700</f>
        <v>293039300</v>
      </c>
      <c r="E63" s="24" t="n">
        <v>394</v>
      </c>
      <c r="F63" s="24" t="n">
        <v>131451300</v>
      </c>
      <c r="G63" s="24" t="n">
        <v>0</v>
      </c>
      <c r="H63" s="24" t="n">
        <v>0</v>
      </c>
      <c r="I63" s="24" t="n">
        <v>1423</v>
      </c>
      <c r="J63" s="24" t="n">
        <v>197708800</v>
      </c>
      <c r="K63" s="17" t="n">
        <f aca="false">SUM(C63,E63,G63,I63)</f>
        <v>2826</v>
      </c>
      <c r="L63" s="19" t="n">
        <f aca="false">SUM(D63,F63,H63,J63)</f>
        <v>622199400</v>
      </c>
      <c r="M63" s="11"/>
    </row>
    <row r="64" customFormat="false" ht="24" hidden="false" customHeight="true" outlineLevel="0" collapsed="false">
      <c r="A64" s="17"/>
      <c r="B64" s="16" t="s">
        <v>21</v>
      </c>
      <c r="C64" s="24" t="n">
        <f aca="false">230+675</f>
        <v>905</v>
      </c>
      <c r="D64" s="24" t="n">
        <f aca="false">198678100+111997700</f>
        <v>310675800</v>
      </c>
      <c r="E64" s="24" t="n">
        <v>408</v>
      </c>
      <c r="F64" s="24" t="n">
        <v>85368300</v>
      </c>
      <c r="G64" s="24" t="n">
        <v>0</v>
      </c>
      <c r="H64" s="24" t="n">
        <v>0</v>
      </c>
      <c r="I64" s="24" t="n">
        <v>1517</v>
      </c>
      <c r="J64" s="24" t="n">
        <v>213040000</v>
      </c>
      <c r="K64" s="17" t="n">
        <f aca="false">SUM(C64,E64,G64,I64)</f>
        <v>2830</v>
      </c>
      <c r="L64" s="19" t="n">
        <f aca="false">SUM(D64,F64,H64,J64)</f>
        <v>609084100</v>
      </c>
      <c r="M64" s="11"/>
    </row>
    <row r="65" customFormat="false" ht="24" hidden="false" customHeight="true" outlineLevel="0" collapsed="false">
      <c r="A65" s="16" t="s">
        <v>39</v>
      </c>
      <c r="B65" s="16" t="n">
        <v>9</v>
      </c>
      <c r="C65" s="24" t="n">
        <v>962</v>
      </c>
      <c r="D65" s="24" t="n">
        <v>352068000</v>
      </c>
      <c r="E65" s="24" t="n">
        <v>464</v>
      </c>
      <c r="F65" s="24" t="n">
        <v>99621900</v>
      </c>
      <c r="G65" s="24" t="n">
        <v>0</v>
      </c>
      <c r="H65" s="24" t="n">
        <v>0</v>
      </c>
      <c r="I65" s="24" t="n">
        <v>1509</v>
      </c>
      <c r="J65" s="24" t="n">
        <v>175084800</v>
      </c>
      <c r="K65" s="17" t="n">
        <f aca="false">SUM(C65,E65,G65,I65)</f>
        <v>2935</v>
      </c>
      <c r="L65" s="19" t="n">
        <f aca="false">SUM(D65,F65,H65,J65)</f>
        <v>626774700</v>
      </c>
      <c r="M65" s="11"/>
    </row>
    <row r="66" customFormat="false" ht="24" hidden="false" customHeight="true" outlineLevel="0" collapsed="false">
      <c r="A66" s="17"/>
      <c r="B66" s="20" t="n">
        <v>10</v>
      </c>
      <c r="C66" s="24" t="n">
        <v>728</v>
      </c>
      <c r="D66" s="24" t="n">
        <v>213040300</v>
      </c>
      <c r="E66" s="24" t="n">
        <v>401</v>
      </c>
      <c r="F66" s="24" t="n">
        <v>88222200</v>
      </c>
      <c r="G66" s="24" t="n">
        <v>0</v>
      </c>
      <c r="H66" s="24" t="n">
        <v>0</v>
      </c>
      <c r="I66" s="24" t="n">
        <v>1240</v>
      </c>
      <c r="J66" s="25" t="n">
        <v>167079200</v>
      </c>
      <c r="K66" s="17" t="n">
        <f aca="false">SUM(C66,E66,G66,I66)</f>
        <v>2369</v>
      </c>
      <c r="L66" s="19" t="n">
        <f aca="false">SUM(D66,F66,H66,J66)</f>
        <v>468341700</v>
      </c>
      <c r="M66" s="11"/>
    </row>
    <row r="67" customFormat="false" ht="24" hidden="false" customHeight="true" outlineLevel="0" collapsed="false">
      <c r="A67" s="14"/>
      <c r="B67" s="12" t="n">
        <v>11</v>
      </c>
      <c r="C67" s="26" t="n">
        <v>543</v>
      </c>
      <c r="D67" s="26" t="n">
        <v>174838900</v>
      </c>
      <c r="E67" s="26" t="n">
        <v>366</v>
      </c>
      <c r="F67" s="26" t="n">
        <v>75812600</v>
      </c>
      <c r="G67" s="26" t="n">
        <v>0</v>
      </c>
      <c r="H67" s="26" t="n">
        <v>0</v>
      </c>
      <c r="I67" s="26" t="n">
        <v>1335</v>
      </c>
      <c r="J67" s="26" t="n">
        <v>143881200</v>
      </c>
      <c r="K67" s="14" t="n">
        <f aca="false">SUM(C67,E67,G67,I67)</f>
        <v>2244</v>
      </c>
      <c r="L67" s="21" t="n">
        <f aca="false">SUM(D67,F67,H67,J67)</f>
        <v>394532700</v>
      </c>
      <c r="M67" s="11"/>
    </row>
    <row r="68" customFormat="false" ht="24" hidden="false" customHeight="true" outlineLevel="0" collapsed="false">
      <c r="A68" s="17"/>
      <c r="B68" s="17"/>
      <c r="C68" s="17"/>
      <c r="D68" s="22" t="s">
        <v>17</v>
      </c>
      <c r="E68" s="17"/>
      <c r="F68" s="22" t="s">
        <v>17</v>
      </c>
      <c r="G68" s="17"/>
      <c r="H68" s="22" t="s">
        <v>17</v>
      </c>
      <c r="I68" s="17"/>
      <c r="J68" s="22" t="s">
        <v>17</v>
      </c>
      <c r="K68" s="17"/>
      <c r="L68" s="23" t="s">
        <v>17</v>
      </c>
      <c r="M68" s="11"/>
    </row>
    <row r="69" customFormat="false" ht="24" hidden="false" customHeight="true" outlineLevel="0" collapsed="false">
      <c r="A69" s="16" t="s">
        <v>40</v>
      </c>
      <c r="B69" s="16" t="s">
        <v>19</v>
      </c>
      <c r="C69" s="24" t="n">
        <f aca="false">764+2157</f>
        <v>2921</v>
      </c>
      <c r="D69" s="24" t="n">
        <f aca="false">605839400+347065500</f>
        <v>952904900</v>
      </c>
      <c r="E69" s="24" t="n">
        <v>928</v>
      </c>
      <c r="F69" s="24" t="n">
        <v>251462800</v>
      </c>
      <c r="G69" s="24" t="n">
        <v>0</v>
      </c>
      <c r="H69" s="24" t="n">
        <v>0</v>
      </c>
      <c r="I69" s="24" t="n">
        <v>3563</v>
      </c>
      <c r="J69" s="24" t="n">
        <v>1061526500</v>
      </c>
      <c r="K69" s="17" t="n">
        <f aca="false">SUM(C69,E69,G69,I69)</f>
        <v>7412</v>
      </c>
      <c r="L69" s="19" t="n">
        <f aca="false">SUM(D69,F69,H69,J69)</f>
        <v>2265894200</v>
      </c>
      <c r="M69" s="11"/>
    </row>
    <row r="70" customFormat="false" ht="24" hidden="false" customHeight="true" outlineLevel="0" collapsed="false">
      <c r="A70" s="16" t="s">
        <v>41</v>
      </c>
      <c r="B70" s="16" t="s">
        <v>21</v>
      </c>
      <c r="C70" s="24" t="n">
        <f aca="false">767+2143</f>
        <v>2910</v>
      </c>
      <c r="D70" s="24" t="n">
        <f aca="false">696898200+367364700</f>
        <v>1064262900</v>
      </c>
      <c r="E70" s="24" t="n">
        <v>905</v>
      </c>
      <c r="F70" s="24" t="n">
        <v>193288000</v>
      </c>
      <c r="G70" s="24" t="n">
        <v>0</v>
      </c>
      <c r="H70" s="24" t="n">
        <v>0</v>
      </c>
      <c r="I70" s="24" t="n">
        <v>3391</v>
      </c>
      <c r="J70" s="24" t="n">
        <v>848073900</v>
      </c>
      <c r="K70" s="17" t="n">
        <f aca="false">SUM(C70,E70,G70,I70)</f>
        <v>7206</v>
      </c>
      <c r="L70" s="19" t="n">
        <f aca="false">SUM(D70,F70,H70,J70)</f>
        <v>2105624800</v>
      </c>
      <c r="M70" s="11"/>
    </row>
    <row r="71" customFormat="false" ht="24" hidden="false" customHeight="true" outlineLevel="0" collapsed="false">
      <c r="A71" s="16" t="s">
        <v>42</v>
      </c>
      <c r="B71" s="16" t="n">
        <v>9</v>
      </c>
      <c r="C71" s="24" t="n">
        <v>2823</v>
      </c>
      <c r="D71" s="24" t="n">
        <v>1332038600</v>
      </c>
      <c r="E71" s="24" t="n">
        <v>774</v>
      </c>
      <c r="F71" s="24" t="n">
        <v>154997200</v>
      </c>
      <c r="G71" s="24" t="n">
        <v>0</v>
      </c>
      <c r="H71" s="24" t="n">
        <v>0</v>
      </c>
      <c r="I71" s="24" t="n">
        <v>3257</v>
      </c>
      <c r="J71" s="24" t="n">
        <v>637439500</v>
      </c>
      <c r="K71" s="17" t="n">
        <f aca="false">SUM(C71,E71,G71,I71)</f>
        <v>6854</v>
      </c>
      <c r="L71" s="19" t="n">
        <f aca="false">SUM(D71,F71,H71,J71)</f>
        <v>2124475300</v>
      </c>
      <c r="M71" s="11"/>
    </row>
    <row r="72" customFormat="false" ht="24" hidden="false" customHeight="true" outlineLevel="0" collapsed="false">
      <c r="A72" s="17"/>
      <c r="B72" s="20" t="n">
        <v>10</v>
      </c>
      <c r="C72" s="24" t="n">
        <v>2156</v>
      </c>
      <c r="D72" s="24" t="n">
        <v>1204919000</v>
      </c>
      <c r="E72" s="24" t="n">
        <v>917</v>
      </c>
      <c r="F72" s="24" t="n">
        <v>204388900</v>
      </c>
      <c r="G72" s="24" t="n">
        <v>0</v>
      </c>
      <c r="H72" s="24" t="n">
        <v>0</v>
      </c>
      <c r="I72" s="24" t="n">
        <v>3419</v>
      </c>
      <c r="J72" s="25" t="n">
        <v>634076200</v>
      </c>
      <c r="K72" s="17" t="n">
        <f aca="false">SUM(C72,E72,G72,I72)</f>
        <v>6492</v>
      </c>
      <c r="L72" s="19" t="n">
        <f aca="false">SUM(D72,F72,H72,J72)</f>
        <v>2043384100</v>
      </c>
      <c r="M72" s="11"/>
    </row>
    <row r="73" customFormat="false" ht="24" hidden="false" customHeight="true" outlineLevel="0" collapsed="false">
      <c r="A73" s="14"/>
      <c r="B73" s="12" t="n">
        <v>11</v>
      </c>
      <c r="C73" s="26" t="n">
        <v>1168</v>
      </c>
      <c r="D73" s="26" t="n">
        <v>451188000</v>
      </c>
      <c r="E73" s="26" t="n">
        <v>836</v>
      </c>
      <c r="F73" s="26" t="n">
        <v>154643000</v>
      </c>
      <c r="G73" s="26" t="n">
        <v>0</v>
      </c>
      <c r="H73" s="26" t="n">
        <v>0</v>
      </c>
      <c r="I73" s="26" t="n">
        <v>3216</v>
      </c>
      <c r="J73" s="26" t="n">
        <v>599780000</v>
      </c>
      <c r="K73" s="14" t="n">
        <f aca="false">SUM(C73,E73,G73,I73)</f>
        <v>5220</v>
      </c>
      <c r="L73" s="21" t="n">
        <f aca="false">SUM(D73,F73,H73,J73)</f>
        <v>1205611000</v>
      </c>
      <c r="M73" s="11"/>
    </row>
    <row r="74" customFormat="false" ht="24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9"/>
      <c r="M74" s="11"/>
    </row>
    <row r="75" customFormat="false" ht="24" hidden="false" customHeight="true" outlineLevel="0" collapsed="false">
      <c r="A75" s="16" t="s">
        <v>43</v>
      </c>
      <c r="B75" s="16" t="s">
        <v>19</v>
      </c>
      <c r="C75" s="24" t="n">
        <f aca="false">429+1104</f>
        <v>1533</v>
      </c>
      <c r="D75" s="24" t="n">
        <f aca="false">321015100+184245800</f>
        <v>505260900</v>
      </c>
      <c r="E75" s="24" t="n">
        <v>415</v>
      </c>
      <c r="F75" s="24" t="n">
        <v>63146100</v>
      </c>
      <c r="G75" s="24" t="n">
        <v>0</v>
      </c>
      <c r="H75" s="24" t="n">
        <v>0</v>
      </c>
      <c r="I75" s="24" t="n">
        <v>1856</v>
      </c>
      <c r="J75" s="24" t="n">
        <v>311935800</v>
      </c>
      <c r="K75" s="17" t="n">
        <f aca="false">SUM(C75,E75,G75,I75)</f>
        <v>3804</v>
      </c>
      <c r="L75" s="19" t="n">
        <f aca="false">SUM(D75,F75,H75,J75)</f>
        <v>880342800</v>
      </c>
      <c r="M75" s="11"/>
    </row>
    <row r="76" customFormat="false" ht="24" hidden="false" customHeight="true" outlineLevel="0" collapsed="false">
      <c r="A76" s="16" t="s">
        <v>44</v>
      </c>
      <c r="B76" s="16" t="s">
        <v>21</v>
      </c>
      <c r="C76" s="24" t="n">
        <f aca="false">464+1010</f>
        <v>1474</v>
      </c>
      <c r="D76" s="24" t="n">
        <f aca="false">261458000+180640100</f>
        <v>442098100</v>
      </c>
      <c r="E76" s="24" t="n">
        <v>474</v>
      </c>
      <c r="F76" s="24" t="n">
        <v>126426300</v>
      </c>
      <c r="G76" s="24" t="n">
        <v>0</v>
      </c>
      <c r="H76" s="24" t="n">
        <v>0</v>
      </c>
      <c r="I76" s="24" t="n">
        <v>1913</v>
      </c>
      <c r="J76" s="24" t="n">
        <v>347911000</v>
      </c>
      <c r="K76" s="17" t="n">
        <f aca="false">SUM(C76,E76,G76,I76)</f>
        <v>3861</v>
      </c>
      <c r="L76" s="19" t="n">
        <f aca="false">SUM(D76,F76,H76,J76)</f>
        <v>916435400</v>
      </c>
      <c r="M76" s="11"/>
    </row>
    <row r="77" customFormat="false" ht="24" hidden="false" customHeight="true" outlineLevel="0" collapsed="false">
      <c r="A77" s="16" t="s">
        <v>36</v>
      </c>
      <c r="B77" s="16" t="n">
        <v>9</v>
      </c>
      <c r="C77" s="24" t="n">
        <v>1382</v>
      </c>
      <c r="D77" s="24" t="n">
        <v>496106500</v>
      </c>
      <c r="E77" s="24" t="n">
        <v>446</v>
      </c>
      <c r="F77" s="24" t="n">
        <v>213136400</v>
      </c>
      <c r="G77" s="24" t="n">
        <v>0</v>
      </c>
      <c r="H77" s="24" t="n">
        <v>0</v>
      </c>
      <c r="I77" s="24" t="n">
        <v>1601</v>
      </c>
      <c r="J77" s="24" t="n">
        <v>238221800</v>
      </c>
      <c r="K77" s="17" t="n">
        <f aca="false">SUM(C77,E77,G77,I77)</f>
        <v>3429</v>
      </c>
      <c r="L77" s="19" t="n">
        <f aca="false">SUM(D77,F77,H77,J77)</f>
        <v>947464700</v>
      </c>
      <c r="M77" s="11"/>
    </row>
    <row r="78" customFormat="false" ht="24" hidden="false" customHeight="true" outlineLevel="0" collapsed="false">
      <c r="A78" s="17"/>
      <c r="B78" s="20" t="n">
        <v>10</v>
      </c>
      <c r="C78" s="24" t="n">
        <v>1074</v>
      </c>
      <c r="D78" s="24" t="n">
        <v>435465000</v>
      </c>
      <c r="E78" s="24" t="n">
        <v>487</v>
      </c>
      <c r="F78" s="24" t="n">
        <v>68933700</v>
      </c>
      <c r="G78" s="24" t="n">
        <v>0</v>
      </c>
      <c r="H78" s="24" t="n">
        <v>0</v>
      </c>
      <c r="I78" s="24" t="n">
        <v>1764</v>
      </c>
      <c r="J78" s="25" t="n">
        <v>264837300</v>
      </c>
      <c r="K78" s="17" t="n">
        <f aca="false">SUM(C78,E78,G78,I78)</f>
        <v>3325</v>
      </c>
      <c r="L78" s="19" t="n">
        <f aca="false">SUM(D78,F78,H78,J78)</f>
        <v>769236000</v>
      </c>
      <c r="M78" s="11"/>
    </row>
    <row r="79" customFormat="false" ht="24" hidden="false" customHeight="true" outlineLevel="0" collapsed="false">
      <c r="A79" s="14"/>
      <c r="B79" s="12" t="n">
        <v>11</v>
      </c>
      <c r="C79" s="26" t="n">
        <v>788</v>
      </c>
      <c r="D79" s="26" t="n">
        <v>283679400</v>
      </c>
      <c r="E79" s="26" t="n">
        <v>462</v>
      </c>
      <c r="F79" s="26" t="n">
        <v>87767000</v>
      </c>
      <c r="G79" s="26" t="n">
        <v>0</v>
      </c>
      <c r="H79" s="26" t="n">
        <v>0</v>
      </c>
      <c r="I79" s="26" t="n">
        <v>1654</v>
      </c>
      <c r="J79" s="26" t="n">
        <v>252200200</v>
      </c>
      <c r="K79" s="14" t="n">
        <f aca="false">SUM(C79,E79,G79,I79)</f>
        <v>2904</v>
      </c>
      <c r="L79" s="21" t="n">
        <f aca="false">SUM(D79,F79,H79,J79)</f>
        <v>623646600</v>
      </c>
      <c r="M79" s="11"/>
    </row>
    <row r="80" customFormat="false" ht="24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9"/>
      <c r="M80" s="11"/>
    </row>
    <row r="81" customFormat="false" ht="24" hidden="false" customHeight="true" outlineLevel="0" collapsed="false">
      <c r="A81" s="16" t="s">
        <v>24</v>
      </c>
      <c r="B81" s="16" t="s">
        <v>19</v>
      </c>
      <c r="C81" s="24" t="n">
        <f aca="false">567+1097</f>
        <v>1664</v>
      </c>
      <c r="D81" s="24" t="n">
        <f aca="false">323842900+199093800</f>
        <v>522936700</v>
      </c>
      <c r="E81" s="24" t="n">
        <v>342</v>
      </c>
      <c r="F81" s="24" t="n">
        <v>58458200</v>
      </c>
      <c r="G81" s="24" t="n">
        <v>0</v>
      </c>
      <c r="H81" s="24" t="n">
        <v>0</v>
      </c>
      <c r="I81" s="24" t="n">
        <v>1867</v>
      </c>
      <c r="J81" s="24" t="n">
        <v>291839000</v>
      </c>
      <c r="K81" s="17" t="n">
        <f aca="false">SUM(C81,E81,G81,I81)</f>
        <v>3873</v>
      </c>
      <c r="L81" s="19" t="n">
        <f aca="false">SUM(D81,F81,H81,J81)</f>
        <v>873233900</v>
      </c>
      <c r="M81" s="11"/>
    </row>
    <row r="82" customFormat="false" ht="24" hidden="false" customHeight="true" outlineLevel="0" collapsed="false">
      <c r="A82" s="17"/>
      <c r="B82" s="16" t="s">
        <v>21</v>
      </c>
      <c r="C82" s="24" t="n">
        <f aca="false">512+1200</f>
        <v>1712</v>
      </c>
      <c r="D82" s="24" t="n">
        <f aca="false">325152800+217129200</f>
        <v>542282000</v>
      </c>
      <c r="E82" s="24" t="n">
        <v>333</v>
      </c>
      <c r="F82" s="24" t="n">
        <v>57995300</v>
      </c>
      <c r="G82" s="24" t="n">
        <v>0</v>
      </c>
      <c r="H82" s="24" t="n">
        <v>0</v>
      </c>
      <c r="I82" s="24" t="n">
        <v>2191</v>
      </c>
      <c r="J82" s="24" t="n">
        <v>279070700</v>
      </c>
      <c r="K82" s="17" t="n">
        <f aca="false">SUM(C82,E82,G82,I82)</f>
        <v>4236</v>
      </c>
      <c r="L82" s="19" t="n">
        <f aca="false">SUM(D82,F82,H82,J82)</f>
        <v>879348000</v>
      </c>
      <c r="M82" s="11"/>
    </row>
    <row r="83" customFormat="false" ht="24" hidden="false" customHeight="true" outlineLevel="0" collapsed="false">
      <c r="A83" s="16" t="s">
        <v>45</v>
      </c>
      <c r="B83" s="16" t="n">
        <v>9</v>
      </c>
      <c r="C83" s="24" t="n">
        <v>1607</v>
      </c>
      <c r="D83" s="24" t="n">
        <v>611312600</v>
      </c>
      <c r="E83" s="24" t="n">
        <v>334</v>
      </c>
      <c r="F83" s="24" t="n">
        <v>47602700</v>
      </c>
      <c r="G83" s="24" t="n">
        <v>0</v>
      </c>
      <c r="H83" s="24" t="n">
        <v>0</v>
      </c>
      <c r="I83" s="24" t="n">
        <v>1853</v>
      </c>
      <c r="J83" s="24" t="n">
        <v>206693600</v>
      </c>
      <c r="K83" s="17" t="n">
        <f aca="false">SUM(C83,E83,G83,I83)</f>
        <v>3794</v>
      </c>
      <c r="L83" s="19" t="n">
        <f aca="false">SUM(D83,F83,H83,J83)</f>
        <v>865608900</v>
      </c>
      <c r="M83" s="11"/>
    </row>
    <row r="84" customFormat="false" ht="24" hidden="false" customHeight="true" outlineLevel="0" collapsed="false">
      <c r="A84" s="17"/>
      <c r="B84" s="20" t="n">
        <v>10</v>
      </c>
      <c r="C84" s="24" t="n">
        <v>1366</v>
      </c>
      <c r="D84" s="24" t="n">
        <v>523774100</v>
      </c>
      <c r="E84" s="24" t="n">
        <v>399</v>
      </c>
      <c r="F84" s="24" t="n">
        <v>89442000</v>
      </c>
      <c r="G84" s="24" t="n">
        <v>0</v>
      </c>
      <c r="H84" s="24" t="n">
        <v>0</v>
      </c>
      <c r="I84" s="24" t="n">
        <v>2166</v>
      </c>
      <c r="J84" s="25" t="n">
        <v>251286200</v>
      </c>
      <c r="K84" s="17" t="n">
        <f aca="false">SUM(C84,E84,G84,I84)</f>
        <v>3931</v>
      </c>
      <c r="L84" s="19" t="n">
        <f aca="false">SUM(D84,F84,H84,J84)</f>
        <v>864502300</v>
      </c>
      <c r="M84" s="11"/>
    </row>
    <row r="85" customFormat="false" ht="24" hidden="false" customHeight="true" outlineLevel="0" collapsed="false">
      <c r="A85" s="14"/>
      <c r="B85" s="12" t="n">
        <v>11</v>
      </c>
      <c r="C85" s="26" t="n">
        <v>864</v>
      </c>
      <c r="D85" s="26" t="n">
        <v>381402800</v>
      </c>
      <c r="E85" s="26" t="n">
        <v>352</v>
      </c>
      <c r="F85" s="26" t="n">
        <v>62765100</v>
      </c>
      <c r="G85" s="26" t="n">
        <v>0</v>
      </c>
      <c r="H85" s="26" t="n">
        <v>0</v>
      </c>
      <c r="I85" s="26" t="n">
        <v>1702</v>
      </c>
      <c r="J85" s="26" t="n">
        <v>185594400</v>
      </c>
      <c r="K85" s="14" t="n">
        <f aca="false">SUM(C85,E85,G85,I85)</f>
        <v>2918</v>
      </c>
      <c r="L85" s="21" t="n">
        <f aca="false">SUM(D85,F85,H85,J85)</f>
        <v>629762300</v>
      </c>
      <c r="M85" s="11"/>
    </row>
    <row r="86" customFormat="false" ht="24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9"/>
      <c r="M86" s="11"/>
    </row>
    <row r="87" customFormat="false" ht="24" hidden="false" customHeight="true" outlineLevel="0" collapsed="false">
      <c r="A87" s="16" t="s">
        <v>46</v>
      </c>
      <c r="B87" s="16" t="s">
        <v>19</v>
      </c>
      <c r="C87" s="24" t="n">
        <f aca="false">455+921</f>
        <v>1376</v>
      </c>
      <c r="D87" s="24" t="n">
        <f aca="false">248218500+119472500</f>
        <v>367691000</v>
      </c>
      <c r="E87" s="24" t="n">
        <v>339</v>
      </c>
      <c r="F87" s="24" t="n">
        <v>51907300</v>
      </c>
      <c r="G87" s="24" t="n">
        <v>0</v>
      </c>
      <c r="H87" s="24" t="n">
        <v>0</v>
      </c>
      <c r="I87" s="24" t="n">
        <v>1494</v>
      </c>
      <c r="J87" s="24" t="n">
        <v>215291000</v>
      </c>
      <c r="K87" s="17" t="n">
        <f aca="false">SUM(C87,E87,G87,I87)</f>
        <v>3209</v>
      </c>
      <c r="L87" s="19" t="n">
        <f aca="false">SUM(D87,F87,H87,J87)</f>
        <v>634889300</v>
      </c>
      <c r="M87" s="11"/>
    </row>
    <row r="88" customFormat="false" ht="24" hidden="false" customHeight="true" outlineLevel="0" collapsed="false">
      <c r="A88" s="17"/>
      <c r="B88" s="16" t="s">
        <v>21</v>
      </c>
      <c r="C88" s="24" t="n">
        <f aca="false">392+619</f>
        <v>1011</v>
      </c>
      <c r="D88" s="24" t="n">
        <f aca="false">236937500+81885700</f>
        <v>318823200</v>
      </c>
      <c r="E88" s="24" t="n">
        <v>380</v>
      </c>
      <c r="F88" s="24" t="n">
        <v>61004400</v>
      </c>
      <c r="G88" s="24" t="n">
        <v>0</v>
      </c>
      <c r="H88" s="24" t="n">
        <v>0</v>
      </c>
      <c r="I88" s="24" t="n">
        <v>1849</v>
      </c>
      <c r="J88" s="24" t="n">
        <v>241502300</v>
      </c>
      <c r="K88" s="17" t="n">
        <f aca="false">SUM(C88,E88,G88,I88)</f>
        <v>3240</v>
      </c>
      <c r="L88" s="19" t="n">
        <f aca="false">SUM(D88,F88,H88,J88)</f>
        <v>621329900</v>
      </c>
      <c r="M88" s="11"/>
    </row>
    <row r="89" customFormat="false" ht="24" hidden="false" customHeight="true" outlineLevel="0" collapsed="false">
      <c r="A89" s="16" t="s">
        <v>47</v>
      </c>
      <c r="B89" s="16" t="n">
        <v>9</v>
      </c>
      <c r="C89" s="24" t="n">
        <v>1083</v>
      </c>
      <c r="D89" s="24" t="n">
        <v>228295500</v>
      </c>
      <c r="E89" s="24" t="n">
        <v>376</v>
      </c>
      <c r="F89" s="24" t="n">
        <v>57584200</v>
      </c>
      <c r="G89" s="24" t="n">
        <v>0</v>
      </c>
      <c r="H89" s="24" t="n">
        <v>0</v>
      </c>
      <c r="I89" s="24" t="n">
        <v>1763</v>
      </c>
      <c r="J89" s="24" t="n">
        <v>233619000</v>
      </c>
      <c r="K89" s="17" t="n">
        <f aca="false">SUM(C89,E89,G89,I89)</f>
        <v>3222</v>
      </c>
      <c r="L89" s="19" t="n">
        <f aca="false">SUM(D89,F89,H89,J89)</f>
        <v>519498700</v>
      </c>
      <c r="M89" s="11"/>
    </row>
    <row r="90" customFormat="false" ht="24" hidden="false" customHeight="true" outlineLevel="0" collapsed="false">
      <c r="A90" s="17"/>
      <c r="B90" s="20" t="n">
        <v>10</v>
      </c>
      <c r="C90" s="24" t="n">
        <v>645</v>
      </c>
      <c r="D90" s="24" t="n">
        <v>322209500</v>
      </c>
      <c r="E90" s="24" t="n">
        <v>368</v>
      </c>
      <c r="F90" s="24" t="n">
        <v>66761600</v>
      </c>
      <c r="G90" s="24" t="n">
        <v>0</v>
      </c>
      <c r="H90" s="24" t="n">
        <v>0</v>
      </c>
      <c r="I90" s="24" t="n">
        <v>1527</v>
      </c>
      <c r="J90" s="25" t="n">
        <v>189485800</v>
      </c>
      <c r="K90" s="17" t="n">
        <f aca="false">SUM(C90,E90,G90,I90)</f>
        <v>2540</v>
      </c>
      <c r="L90" s="19" t="n">
        <f aca="false">SUM(D90,F90,H90,J90)</f>
        <v>578456900</v>
      </c>
      <c r="M90" s="11"/>
    </row>
    <row r="91" customFormat="false" ht="24" hidden="false" customHeight="true" outlineLevel="0" collapsed="false">
      <c r="A91" s="14"/>
      <c r="B91" s="12" t="n">
        <v>11</v>
      </c>
      <c r="C91" s="26" t="n">
        <v>563</v>
      </c>
      <c r="D91" s="26" t="n">
        <v>224497200</v>
      </c>
      <c r="E91" s="26" t="n">
        <v>309</v>
      </c>
      <c r="F91" s="26" t="n">
        <v>62157600</v>
      </c>
      <c r="G91" s="26" t="n">
        <v>0</v>
      </c>
      <c r="H91" s="26" t="n">
        <v>0</v>
      </c>
      <c r="I91" s="26" t="n">
        <v>1542</v>
      </c>
      <c r="J91" s="26" t="n">
        <v>151140300</v>
      </c>
      <c r="K91" s="14" t="n">
        <f aca="false">SUM(C91,E91,G91,I91)</f>
        <v>2414</v>
      </c>
      <c r="L91" s="21" t="n">
        <f aca="false">SUM(D91,F91,H91,J91)</f>
        <v>437795100</v>
      </c>
      <c r="M91" s="11"/>
    </row>
    <row r="92" customFormat="false" ht="24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9"/>
      <c r="M92" s="11"/>
    </row>
    <row r="93" customFormat="false" ht="24" hidden="false" customHeight="true" outlineLevel="0" collapsed="false">
      <c r="A93" s="16" t="s">
        <v>48</v>
      </c>
      <c r="B93" s="16" t="s">
        <v>19</v>
      </c>
      <c r="C93" s="17" t="n">
        <f aca="false">SUM(C9,C15,C21,C27,C33,C39,C45,C51,C57,C63,C69,C75,C81,C87)</f>
        <v>26923</v>
      </c>
      <c r="D93" s="17" t="n">
        <f aca="false">SUM(D9,D15,D21,D27,D33,D39,D45,D51,D57,D63,D69,D75,D81,D87)</f>
        <v>11924155900</v>
      </c>
      <c r="E93" s="17" t="n">
        <f aca="false">SUM(E9,E15,E21,E27,E33,E39,E45,E51,E57,E63,E69,E75,E81,E87)</f>
        <v>14285</v>
      </c>
      <c r="F93" s="17" t="n">
        <f aca="false">SUM(F9,F15,F21,F27,F33,F39,F45,F51,F57,F63,F69,F75,F81,F87)</f>
        <v>3311733500</v>
      </c>
      <c r="G93" s="17" t="n">
        <f aca="false">SUM(G9,G15,G21,G27,G33,G39,G45,G51,G57,G63,G69,G75,G81,G87)</f>
        <v>1</v>
      </c>
      <c r="H93" s="17" t="n">
        <f aca="false">SUM(H9,H15,H21,H27,H33,H39,H45,H51,H57,H63,H69,H75,H81,H87)</f>
        <v>92222400</v>
      </c>
      <c r="I93" s="17" t="n">
        <f aca="false">SUM(I9,I15,I21,I27,I33,I39,I45,I51,I57,I63,I69,I75,I81,I87)</f>
        <v>36351</v>
      </c>
      <c r="J93" s="17" t="n">
        <f aca="false">SUM(J9,J15,J21,J27,J33,J39,J45,J51,J57,J63,J69,J75,J81,J87)</f>
        <v>13701851500</v>
      </c>
      <c r="K93" s="17" t="n">
        <f aca="false">SUM(K9,K15,K21,K27,K33,K39,K45,K51,K57,K63,K69,K75,K81,K87)</f>
        <v>77560</v>
      </c>
      <c r="L93" s="19" t="n">
        <f aca="false">SUM(L9,L15,L21,L27,L33,L39,L45,L51,L57,L63,L69,L75,L81,L87)</f>
        <v>29029963300</v>
      </c>
      <c r="M93" s="11"/>
    </row>
    <row r="94" customFormat="false" ht="24" hidden="false" customHeight="true" outlineLevel="0" collapsed="false">
      <c r="A94" s="17"/>
      <c r="B94" s="16" t="s">
        <v>21</v>
      </c>
      <c r="C94" s="17" t="n">
        <f aca="false">SUM(C10,C16,C22,C28,C34,C40,C46,C52,C58,C64,C70,C76,C82,C88)</f>
        <v>26665</v>
      </c>
      <c r="D94" s="17" t="n">
        <f aca="false">SUM(D10,D16,D22,D28,D34,D40,D46,D52,D58,D64,D70,D76,D82,D88)</f>
        <v>11367449700</v>
      </c>
      <c r="E94" s="17" t="n">
        <f aca="false">SUM(E10,E16,E22,E28,E34,E40,E46,E52,E58,E64,E70,E76,E82,E88)</f>
        <v>12987</v>
      </c>
      <c r="F94" s="17" t="n">
        <f aca="false">SUM(F10,F16,F22,F28,F34,F40,F46,F52,F58,F64,F70,F76,F82,F88)</f>
        <v>2874842000</v>
      </c>
      <c r="G94" s="17" t="n">
        <f aca="false">SUM(G10,G16,G22,G28,G34,G40,G46,G52,G58,G64,G70,G76,G82,G88)</f>
        <v>1</v>
      </c>
      <c r="H94" s="17" t="n">
        <f aca="false">SUM(H10,H16,H22,H28,H34,H40,H46,H52,H58,H64,H70,H76,H82,H88)</f>
        <v>24309600</v>
      </c>
      <c r="I94" s="17" t="n">
        <f aca="false">SUM(I10,I16,I22,I28,I34,I40,I46,I52,I58,I64,I70,I76,I82,I88)</f>
        <v>35469</v>
      </c>
      <c r="J94" s="17" t="n">
        <f aca="false">SUM(J10,J16,J22,J28,J34,J40,J46,J52,J58,J64,J70,J76,J82,J88)</f>
        <v>11227905800</v>
      </c>
      <c r="K94" s="17" t="n">
        <f aca="false">SUM(K10,K16,K22,K28,K34,K40,K46,K52,K58,K64,K70,K76,K82,K88)</f>
        <v>75122</v>
      </c>
      <c r="L94" s="19" t="n">
        <f aca="false">SUM(L10,L16,L22,L28,L34,L40,L46,L52,L58,L64,L70,L76,L82,L88)</f>
        <v>25494507100</v>
      </c>
      <c r="M94" s="11"/>
    </row>
    <row r="95" customFormat="false" ht="24" hidden="false" customHeight="true" outlineLevel="0" collapsed="false">
      <c r="A95" s="16" t="s">
        <v>49</v>
      </c>
      <c r="B95" s="16" t="n">
        <v>9</v>
      </c>
      <c r="C95" s="17" t="n">
        <f aca="false">SUM(C11,C17,C23,C29,C35,C41,C47,C53,C59,C65,C71,C77,C83,C89)</f>
        <v>30802</v>
      </c>
      <c r="D95" s="17" t="n">
        <f aca="false">SUM(D11,D17,D23,D29,D35,D41,D47,D53,D59,D65,D71,D77,D83,D89)</f>
        <v>14913181000</v>
      </c>
      <c r="E95" s="17" t="n">
        <f aca="false">SUM(E11,E17,E23,E29,E35,E41,E47,E53,E59,E65,E71,E77,E83,E89)</f>
        <v>13070</v>
      </c>
      <c r="F95" s="17" t="n">
        <f aca="false">SUM(F11,F17,F23,F29,F35,F41,F47,F53,F59,F65,F71,F77,F83,F89)</f>
        <v>3304722000</v>
      </c>
      <c r="G95" s="17" t="n">
        <f aca="false">SUM(G11,G17,G23,G29,G35,G41,G47,G53,G59,G65,G71,G77,G83,G89)</f>
        <v>0</v>
      </c>
      <c r="H95" s="17" t="n">
        <f aca="false">SUM(H11,H17,H23,H29,H35,H41,H47,H53,H59,H65,H71,H77,H83,H89)</f>
        <v>0</v>
      </c>
      <c r="I95" s="17" t="n">
        <f aca="false">SUM(I11,I17,I23,I29,I35,I41,I47,I53,I59,I65,I71,I77,I83,I89)</f>
        <v>35342</v>
      </c>
      <c r="J95" s="17" t="n">
        <f aca="false">SUM(J11,J17,J23,J29,J35,J41,J47,J53,J59,J65,J71,J77,J83,J89)</f>
        <v>10794499700</v>
      </c>
      <c r="K95" s="17" t="n">
        <f aca="false">SUM(K11,K17,K23,K29,K35,K41,K47,K53,K59,K65,K71,K77,K83,K89)</f>
        <v>79214</v>
      </c>
      <c r="L95" s="19" t="n">
        <f aca="false">SUM(L11,L17,L23,L29,L35,L41,L47,L53,L59,L65,L71,L77,L83,L89)</f>
        <v>29012402700</v>
      </c>
      <c r="M95" s="11"/>
    </row>
    <row r="96" customFormat="false" ht="24" hidden="false" customHeight="true" outlineLevel="0" collapsed="false">
      <c r="A96" s="17"/>
      <c r="B96" s="20" t="n">
        <v>10</v>
      </c>
      <c r="C96" s="17" t="n">
        <f aca="false">SUM(C12,C18,C24,C30,C36,C42,C48,C54,C60,C66,C72,C78,C84,C90)</f>
        <v>21221</v>
      </c>
      <c r="D96" s="17" t="n">
        <f aca="false">SUM(D12,D18,D24,D30,D36,D42,D48,D54,D60,D66,D72,D78,D84,D90)</f>
        <v>10721501900</v>
      </c>
      <c r="E96" s="17" t="n">
        <f aca="false">SUM(E12,E18,E24,E30,E36,E42,E48,E54,E60,E66,E72,E78,E84,E90)</f>
        <v>12924</v>
      </c>
      <c r="F96" s="17" t="n">
        <f aca="false">SUM(F12,F18,F24,F30,F36,F42,F48,F54,F60,F66,F72,F78,F84,F90)</f>
        <v>3500126500</v>
      </c>
      <c r="G96" s="17" t="n">
        <f aca="false">SUM(G12,G18,G24,G30,G36,G42,G48,G54,G60,G66,G72,G78,G84,G90)</f>
        <v>3</v>
      </c>
      <c r="H96" s="17" t="n">
        <f aca="false">SUM(H12,H18,H24,H30,H36,H42,H48,H54,H60,H66,H72,H78,H84,H90)</f>
        <v>522516800</v>
      </c>
      <c r="I96" s="17" t="n">
        <f aca="false">SUM(I12,I18,I24,I30,I36,I42,I48,I54,I60,I66,I72,I78,I84,I90)</f>
        <v>33596</v>
      </c>
      <c r="J96" s="17" t="n">
        <f aca="false">SUM(J12,J18,J24,J30,J36,J42,J48,J54,J60,J66,J72,J78,J84,J90)</f>
        <v>9338113400</v>
      </c>
      <c r="K96" s="17" t="n">
        <f aca="false">SUM(K12,K18,K24,K30,K36,K42,K48,K54,K60,K66,K72,K78,K84,K90)</f>
        <v>67744</v>
      </c>
      <c r="L96" s="19" t="n">
        <f aca="false">SUM(L12,L18,L24,L30,L36,L42,L48,L54,L60,L66,L72,L78,L84,L90)</f>
        <v>24082258600</v>
      </c>
      <c r="M96" s="11"/>
    </row>
    <row r="97" customFormat="false" ht="24" hidden="false" customHeight="true" outlineLevel="0" collapsed="false">
      <c r="A97" s="14"/>
      <c r="B97" s="12" t="n">
        <v>11</v>
      </c>
      <c r="C97" s="14" t="n">
        <f aca="false">SUM(C13,C19,C25,C31,C37,C43,C49,C55,C61,C67,C73,C79,C85,C91)</f>
        <v>15090</v>
      </c>
      <c r="D97" s="14" t="n">
        <f aca="false">SUM(D13,D19,D25,D31,D37,D43,D49,D55,D61,D67,D73,D79,D85,D91)</f>
        <v>11732589500</v>
      </c>
      <c r="E97" s="14" t="n">
        <f aca="false">SUM(E13,E19,E25,E31,E37,E43,E49,E55,E61,E67,E73,E79,E85,E91)</f>
        <v>12307</v>
      </c>
      <c r="F97" s="14" t="n">
        <f aca="false">SUM(F13,F19,F25,F31,F37,F43,F49,F55,F61,F67,F73,F79,F85,F91)</f>
        <v>3491848200</v>
      </c>
      <c r="G97" s="14" t="n">
        <f aca="false">SUM(G13,G19,G25,G31,G37,G43,G49,G55,G61,G67,G73,G79,G85,G91)</f>
        <v>0</v>
      </c>
      <c r="H97" s="14" t="n">
        <f aca="false">SUM(H13,H19,H25,H31,H37,H43,H49,H55,H61,H67,H73,H79,H85,H91)</f>
        <v>0</v>
      </c>
      <c r="I97" s="14" t="n">
        <f aca="false">SUM(I13,I19,I25,I31,I37,I43,I49,I55,I61,I67,I73,I79,I85,I91)</f>
        <v>32835</v>
      </c>
      <c r="J97" s="14" t="n">
        <f aca="false">SUM(J13,J19,J25,J31,J37,J43,J49,J55,J61,J67,J73,J79,J85,J91)</f>
        <v>8344124200</v>
      </c>
      <c r="K97" s="14" t="n">
        <f aca="false">SUM(K13,K19,K25,K31,K37,K43,K49,K55,K61,K67,K73,K79,K85,K91)</f>
        <v>60232</v>
      </c>
      <c r="L97" s="21" t="n">
        <f aca="false">SUM(L13,L19,L25,L31,L37,L43,L49,L55,L61,L67,L73,L79,L85,L91)</f>
        <v>23568561900</v>
      </c>
      <c r="M97" s="11"/>
    </row>
    <row r="98" customFormat="false" ht="24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3"/>
    </row>
  </sheetData>
  <mergeCells count="6">
    <mergeCell ref="A1:L1"/>
    <mergeCell ref="C3:F3"/>
    <mergeCell ref="G3:J3"/>
    <mergeCell ref="A4:B4"/>
    <mergeCell ref="C4:D4"/>
    <mergeCell ref="E4:F4"/>
  </mergeCells>
  <printOptions headings="false" gridLines="false" gridLinesSet="true" horizontalCentered="false" verticalCentered="false"/>
  <pageMargins left="0.984027777777778" right="0.275694444444444" top="0.590277777777778" bottom="0.59027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2:09:06Z</dcterms:created>
  <dc:creator>電算第１係</dc:creator>
  <dc:description/>
  <dc:language>en-US</dc:language>
  <cp:lastModifiedBy>調査統計課</cp:lastModifiedBy>
  <cp:lastPrinted>2001-10-25T11:12:09Z</cp:lastPrinted>
  <dcterms:modified xsi:type="dcterms:W3CDTF">2001-11-02T01:20:05Z</dcterms:modified>
  <cp:revision>0</cp:revision>
  <dc:subject/>
  <dc:title/>
</cp:coreProperties>
</file>