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事業税業態別" sheetId="1" state="visible" r:id="rId2"/>
  </sheets>
  <definedNames>
    <definedName function="false" hidden="false" localSheetId="0" name="_xlnm.Print_Area" vbProcedure="false">個人事業税業態別!$A$1:$L$91</definedName>
    <definedName function="false" hidden="false" name="Excel_BuiltIn_Print_Area" vbProcedure="false">個人事業税業態別!$L$1:$L$46</definedName>
    <definedName function="false" hidden="false" name="PRINT_AREA_MI" vbProcedure="false">個人事業税業態別!$A$45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７　　個人事業税 業態別所得金額調</t>
  </si>
  <si>
    <t xml:space="preserve">      平 成 ７ 年 度</t>
  </si>
  <si>
    <t xml:space="preserve">      平 成 ８ 年 度</t>
  </si>
  <si>
    <t xml:space="preserve">      平 成 ９ 年 度</t>
  </si>
  <si>
    <r>
      <rPr>
        <sz val="12"/>
        <color rgb="FF000000"/>
        <rFont val="Noto Sans"/>
        <family val="2"/>
      </rPr>
      <t xml:space="preserve">     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     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</t>
    </r>
  </si>
  <si>
    <t xml:space="preserve">区        分</t>
  </si>
  <si>
    <t xml:space="preserve">人  員</t>
  </si>
  <si>
    <t xml:space="preserve">所 得 金 額</t>
  </si>
  <si>
    <t xml:space="preserve">人</t>
  </si>
  <si>
    <t xml:space="preserve">千円</t>
  </si>
  <si>
    <t xml:space="preserve"> 第１種事業</t>
  </si>
  <si>
    <t xml:space="preserve">物  品  販  売  業</t>
  </si>
  <si>
    <t xml:space="preserve">金  銭  貸  付  業</t>
  </si>
  <si>
    <t xml:space="preserve">不 動 産 販 売  業</t>
  </si>
  <si>
    <t xml:space="preserve">周      旋      業</t>
  </si>
  <si>
    <t xml:space="preserve">不 動 産 貸 付  業</t>
  </si>
  <si>
    <t xml:space="preserve">製      造      業</t>
  </si>
  <si>
    <t xml:space="preserve">運      送      業</t>
  </si>
  <si>
    <t xml:space="preserve">運  送  取  扱  業</t>
  </si>
  <si>
    <t xml:space="preserve">船舶ていけい場  業</t>
  </si>
  <si>
    <t xml:space="preserve">倉      庫      業</t>
  </si>
  <si>
    <t xml:space="preserve">駐   車   場    業</t>
  </si>
  <si>
    <t xml:space="preserve">請      負      業</t>
  </si>
  <si>
    <t xml:space="preserve">印      刷      業</t>
  </si>
  <si>
    <t xml:space="preserve">出      版      業</t>
  </si>
  <si>
    <t xml:space="preserve">席      貸      業</t>
  </si>
  <si>
    <t xml:space="preserve">旅      館      業</t>
  </si>
  <si>
    <t xml:space="preserve">料   理   店    業</t>
  </si>
  <si>
    <t xml:space="preserve">飲   食   店    業</t>
  </si>
  <si>
    <t xml:space="preserve">演  劇  興  行  業</t>
  </si>
  <si>
    <t xml:space="preserve">遊   技   場    業</t>
  </si>
  <si>
    <t xml:space="preserve">物  品  貸  付  業</t>
  </si>
  <si>
    <t xml:space="preserve">電  気  供  給  業</t>
  </si>
  <si>
    <t xml:space="preserve">土  石  採  取  業</t>
  </si>
  <si>
    <t xml:space="preserve">電 気 通 信 事  業</t>
  </si>
  <si>
    <t xml:space="preserve">写      真      業</t>
  </si>
  <si>
    <t xml:space="preserve">代      理      業</t>
  </si>
  <si>
    <t xml:space="preserve">仲      立      業</t>
  </si>
  <si>
    <t xml:space="preserve">問      屋      業</t>
  </si>
  <si>
    <t xml:space="preserve">両      替      業</t>
  </si>
  <si>
    <t xml:space="preserve">公  衆  浴  場  業</t>
  </si>
  <si>
    <t xml:space="preserve">遊   覧   所    業</t>
  </si>
  <si>
    <t xml:space="preserve">商  品  取  引  業</t>
  </si>
  <si>
    <t xml:space="preserve">広      告      業</t>
  </si>
  <si>
    <t xml:space="preserve">興   信   所    業</t>
  </si>
  <si>
    <t xml:space="preserve">案      内      業</t>
  </si>
  <si>
    <t xml:space="preserve">冠  婚  葬  祭  業</t>
  </si>
  <si>
    <t xml:space="preserve">小          計</t>
  </si>
  <si>
    <t xml:space="preserve"> 第２種事業</t>
  </si>
  <si>
    <t xml:space="preserve">畜      産      業</t>
  </si>
  <si>
    <t xml:space="preserve">水      産      業</t>
  </si>
  <si>
    <t xml:space="preserve">薪  炭  製  造  業</t>
  </si>
  <si>
    <t xml:space="preserve"> 第３種事業</t>
  </si>
  <si>
    <t xml:space="preserve">医              業</t>
  </si>
  <si>
    <t xml:space="preserve">歯   科   医    業</t>
  </si>
  <si>
    <t xml:space="preserve">薬   剤   師    業</t>
  </si>
  <si>
    <t xml:space="preserve">獣      医      業</t>
  </si>
  <si>
    <t xml:space="preserve">歯 科 衛 生 士  業</t>
  </si>
  <si>
    <t xml:space="preserve">歯 科 技 工 士  業</t>
  </si>
  <si>
    <t xml:space="preserve">弁   護   士    業</t>
  </si>
  <si>
    <t xml:space="preserve">司  法  書  士  業</t>
  </si>
  <si>
    <t xml:space="preserve">行  政  書  士  業</t>
  </si>
  <si>
    <t xml:space="preserve">公   証   人    業</t>
  </si>
  <si>
    <t xml:space="preserve">弁   理   士    業</t>
  </si>
  <si>
    <t xml:space="preserve">税   理   士    業</t>
  </si>
  <si>
    <t xml:space="preserve">公 認 会 計 士  業</t>
  </si>
  <si>
    <t xml:space="preserve">計   理   士    業</t>
  </si>
  <si>
    <t xml:space="preserve">コンサルタント  業</t>
  </si>
  <si>
    <t xml:space="preserve">土地家屋調査士  業</t>
  </si>
  <si>
    <t xml:space="preserve">海 事 代 理 士  業</t>
  </si>
  <si>
    <t xml:space="preserve">美      容      業</t>
  </si>
  <si>
    <t xml:space="preserve">理      容      業</t>
  </si>
  <si>
    <t xml:space="preserve">クリーニング    業</t>
  </si>
  <si>
    <t xml:space="preserve">測   量   士    業</t>
  </si>
  <si>
    <t xml:space="preserve">設 計 監 督 者  業</t>
  </si>
  <si>
    <t xml:space="preserve">不 動 産 鑑 定  業</t>
  </si>
  <si>
    <t xml:space="preserve">デ  ザ  イ  ン  業</t>
  </si>
  <si>
    <t xml:space="preserve">諸  芸  師  匠  業</t>
  </si>
  <si>
    <t xml:space="preserve">印  刷  製  版  業</t>
  </si>
  <si>
    <t xml:space="preserve">助   産   婦    業</t>
  </si>
  <si>
    <t xml:space="preserve">あんま、マッサージ 又は</t>
  </si>
  <si>
    <t xml:space="preserve">指圧、はり、きゅう、柔道整復</t>
  </si>
  <si>
    <t xml:space="preserve">その他の医業に類する事業</t>
  </si>
  <si>
    <t xml:space="preserve">装   蹄   師    業</t>
  </si>
  <si>
    <t xml:space="preserve">社会保険労務士  業</t>
  </si>
  <si>
    <t xml:space="preserve">合          計</t>
  </si>
  <si>
    <t xml:space="preserve">　（注）本表の数値は８月３１日現在における現年課税分の数値で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[$-409]#,##0.00"/>
    <numFmt numFmtId="168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16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2.62"/>
    <col collapsed="false" customWidth="true" hidden="false" outlineLevel="0" max="11" min="9" style="0" width="15.62"/>
    <col collapsed="false" customWidth="true" hidden="false" outlineLevel="0" max="12" min="12" style="0" width="28.62"/>
    <col collapsed="false" customWidth="true" hidden="false" outlineLevel="0" max="14" min="14" style="0" width="16.62"/>
    <col collapsed="false" customWidth="true" hidden="false" outlineLevel="0" max="16" min="16" style="0" width="16.62"/>
    <col collapsed="false" customWidth="true" hidden="false" outlineLevel="0" max="18" min="18" style="1" width="16.62"/>
    <col collapsed="false" customWidth="true" hidden="false" outlineLevel="0" max="19" min="19" style="0" width="10.75"/>
    <col collapsed="false" customWidth="true" hidden="false" outlineLevel="0" max="20" min="20" style="0" width="16.36"/>
    <col collapsed="false" customWidth="true" hidden="false" outlineLevel="0" max="22" min="22" style="0" width="14.62"/>
  </cols>
  <sheetData>
    <row r="1" s="5" customFormat="tru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25.5" hidden="false" customHeight="true" outlineLevel="0" collapsed="false">
      <c r="A3" s="9"/>
      <c r="B3" s="10" t="s">
        <v>1</v>
      </c>
      <c r="C3" s="11"/>
      <c r="D3" s="10" t="s">
        <v>2</v>
      </c>
      <c r="E3" s="12"/>
      <c r="F3" s="10" t="s">
        <v>3</v>
      </c>
      <c r="G3" s="12"/>
      <c r="H3" s="10" t="s">
        <v>4</v>
      </c>
      <c r="I3" s="12"/>
      <c r="J3" s="10" t="s">
        <v>5</v>
      </c>
      <c r="K3" s="12"/>
    </row>
    <row r="4" customFormat="false" ht="14.2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13" t="s">
        <v>7</v>
      </c>
      <c r="K4" s="14" t="s">
        <v>8</v>
      </c>
    </row>
    <row r="5" customFormat="false" ht="14.25" hidden="false" customHeight="false" outlineLevel="0" collapsed="false">
      <c r="A5" s="15"/>
      <c r="B5" s="16" t="s">
        <v>9</v>
      </c>
      <c r="C5" s="16" t="s">
        <v>10</v>
      </c>
      <c r="D5" s="16" t="s">
        <v>9</v>
      </c>
      <c r="E5" s="17" t="s">
        <v>10</v>
      </c>
      <c r="F5" s="16" t="s">
        <v>9</v>
      </c>
      <c r="G5" s="17" t="s">
        <v>10</v>
      </c>
      <c r="H5" s="16" t="s">
        <v>9</v>
      </c>
      <c r="I5" s="17" t="s">
        <v>10</v>
      </c>
      <c r="J5" s="16" t="s">
        <v>9</v>
      </c>
      <c r="K5" s="17" t="s">
        <v>10</v>
      </c>
    </row>
    <row r="6" customFormat="false" ht="14.25" hidden="false" customHeight="false" outlineLevel="0" collapsed="false">
      <c r="A6" s="18" t="s">
        <v>11</v>
      </c>
      <c r="B6" s="15"/>
      <c r="C6" s="15"/>
      <c r="D6" s="15"/>
      <c r="E6" s="19"/>
      <c r="F6" s="15"/>
      <c r="G6" s="19"/>
      <c r="H6" s="15"/>
      <c r="I6" s="19"/>
      <c r="J6" s="15"/>
      <c r="K6" s="19"/>
    </row>
    <row r="7" customFormat="false" ht="14.25" hidden="false" customHeight="false" outlineLevel="0" collapsed="false">
      <c r="A7" s="20" t="s">
        <v>12</v>
      </c>
      <c r="B7" s="21" t="n">
        <v>9039</v>
      </c>
      <c r="C7" s="21" t="n">
        <v>43447400</v>
      </c>
      <c r="D7" s="21" t="n">
        <v>8495</v>
      </c>
      <c r="E7" s="22" t="n">
        <f aca="false">39054472+35496+1266241+9584</f>
        <v>40365793</v>
      </c>
      <c r="F7" s="21" t="n">
        <v>8477</v>
      </c>
      <c r="G7" s="22" t="n">
        <v>40748581</v>
      </c>
      <c r="H7" s="21" t="n">
        <f aca="false">7397+303</f>
        <v>7700</v>
      </c>
      <c r="I7" s="22" t="n">
        <f aca="false">36263944+1338378</f>
        <v>37602322</v>
      </c>
      <c r="J7" s="21" t="n">
        <f aca="false">365+6344</f>
        <v>6709</v>
      </c>
      <c r="K7" s="22" t="n">
        <f aca="false">1339163+31772734</f>
        <v>33111897</v>
      </c>
    </row>
    <row r="8" customFormat="false" ht="14.25" hidden="false" customHeight="false" outlineLevel="0" collapsed="false">
      <c r="A8" s="20" t="s">
        <v>13</v>
      </c>
      <c r="B8" s="21" t="n">
        <v>249</v>
      </c>
      <c r="C8" s="21" t="n">
        <v>1912291</v>
      </c>
      <c r="D8" s="21" t="n">
        <f aca="false">230+6</f>
        <v>236</v>
      </c>
      <c r="E8" s="22" t="n">
        <f aca="false">1289323+94813</f>
        <v>1384136</v>
      </c>
      <c r="F8" s="21" t="n">
        <v>246</v>
      </c>
      <c r="G8" s="22" t="n">
        <v>1524646</v>
      </c>
      <c r="H8" s="21" t="n">
        <v>242</v>
      </c>
      <c r="I8" s="22" t="n">
        <v>1431584</v>
      </c>
      <c r="J8" s="21" t="n">
        <f aca="false">7+191</f>
        <v>198</v>
      </c>
      <c r="K8" s="22" t="n">
        <f aca="false">31632+1088684</f>
        <v>1120316</v>
      </c>
    </row>
    <row r="9" customFormat="false" ht="14.25" hidden="false" customHeight="false" outlineLevel="0" collapsed="false">
      <c r="A9" s="20" t="s">
        <v>14</v>
      </c>
      <c r="B9" s="21" t="n">
        <v>110</v>
      </c>
      <c r="C9" s="21" t="n">
        <v>760377</v>
      </c>
      <c r="D9" s="21" t="n">
        <v>106</v>
      </c>
      <c r="E9" s="22" t="n">
        <f aca="false">834728+32018</f>
        <v>866746</v>
      </c>
      <c r="F9" s="21" t="n">
        <v>115</v>
      </c>
      <c r="G9" s="22" t="n">
        <v>936275</v>
      </c>
      <c r="H9" s="21" t="n">
        <v>105</v>
      </c>
      <c r="I9" s="22" t="n">
        <v>782952</v>
      </c>
      <c r="J9" s="21" t="n">
        <f aca="false">2+89</f>
        <v>91</v>
      </c>
      <c r="K9" s="22" t="n">
        <f aca="false">31776+685983</f>
        <v>717759</v>
      </c>
    </row>
    <row r="10" customFormat="false" ht="14.25" hidden="false" customHeight="false" outlineLevel="0" collapsed="false">
      <c r="A10" s="20" t="s">
        <v>15</v>
      </c>
      <c r="B10" s="21" t="n">
        <v>270</v>
      </c>
      <c r="C10" s="21" t="n">
        <v>1600775</v>
      </c>
      <c r="D10" s="21" t="n">
        <v>309</v>
      </c>
      <c r="E10" s="22" t="n">
        <f aca="false">1858128+44853</f>
        <v>1902981</v>
      </c>
      <c r="F10" s="21" t="n">
        <v>287</v>
      </c>
      <c r="G10" s="22" t="n">
        <v>1829684</v>
      </c>
      <c r="H10" s="21" t="n">
        <f aca="false">16+272</f>
        <v>288</v>
      </c>
      <c r="I10" s="22" t="n">
        <f aca="false">69469+1852971</f>
        <v>1922440</v>
      </c>
      <c r="J10" s="21" t="n">
        <f aca="false">8+217</f>
        <v>225</v>
      </c>
      <c r="K10" s="22" t="n">
        <f aca="false">39032+1552665</f>
        <v>1591697</v>
      </c>
    </row>
    <row r="11" customFormat="false" ht="14.25" hidden="false" customHeight="false" outlineLevel="0" collapsed="false">
      <c r="A11" s="20" t="s">
        <v>16</v>
      </c>
      <c r="B11" s="21" t="n">
        <v>7153</v>
      </c>
      <c r="C11" s="21" t="n">
        <v>52883377</v>
      </c>
      <c r="D11" s="21" t="n">
        <v>7472</v>
      </c>
      <c r="E11" s="22" t="n">
        <f aca="false">56359277+621775</f>
        <v>56981052</v>
      </c>
      <c r="F11" s="21" t="n">
        <v>7906</v>
      </c>
      <c r="G11" s="22" t="n">
        <v>62865516</v>
      </c>
      <c r="H11" s="21" t="n">
        <f aca="false">225+8183</f>
        <v>8408</v>
      </c>
      <c r="I11" s="22" t="n">
        <f aca="false">733789+66747159</f>
        <v>67480948</v>
      </c>
      <c r="J11" s="21" t="n">
        <f aca="false">244+7982</f>
        <v>8226</v>
      </c>
      <c r="K11" s="22" t="n">
        <f aca="false">1048187+65385315</f>
        <v>66433502</v>
      </c>
    </row>
    <row r="12" customFormat="false" ht="14.25" hidden="false" customHeight="false" outlineLevel="0" collapsed="false">
      <c r="A12" s="20" t="s">
        <v>17</v>
      </c>
      <c r="B12" s="21" t="n">
        <v>3876</v>
      </c>
      <c r="C12" s="21" t="n">
        <v>17867639</v>
      </c>
      <c r="D12" s="21" t="n">
        <f aca="false">3739+155</f>
        <v>3894</v>
      </c>
      <c r="E12" s="22" t="n">
        <f aca="false">17256182+483569</f>
        <v>17739751</v>
      </c>
      <c r="F12" s="21" t="n">
        <v>3939</v>
      </c>
      <c r="G12" s="22" t="n">
        <v>18307983</v>
      </c>
      <c r="H12" s="21" t="n">
        <f aca="false">140+3593</f>
        <v>3733</v>
      </c>
      <c r="I12" s="22" t="n">
        <f aca="false">596443+17064497</f>
        <v>17660940</v>
      </c>
      <c r="J12" s="21" t="n">
        <f aca="false">138+2825</f>
        <v>2963</v>
      </c>
      <c r="K12" s="22" t="n">
        <f aca="false">515907+13468660</f>
        <v>13984567</v>
      </c>
    </row>
    <row r="13" customFormat="false" ht="14.25" hidden="false" customHeight="false" outlineLevel="0" collapsed="false">
      <c r="A13" s="20" t="s">
        <v>18</v>
      </c>
      <c r="B13" s="21" t="n">
        <v>956</v>
      </c>
      <c r="C13" s="21" t="n">
        <v>3662096</v>
      </c>
      <c r="D13" s="21" t="n">
        <f aca="false">995+34</f>
        <v>1029</v>
      </c>
      <c r="E13" s="22" t="n">
        <f aca="false">3784115+94776</f>
        <v>3878891</v>
      </c>
      <c r="F13" s="21" t="n">
        <v>1102</v>
      </c>
      <c r="G13" s="22" t="n">
        <v>4140369</v>
      </c>
      <c r="H13" s="21" t="n">
        <v>1084</v>
      </c>
      <c r="I13" s="22" t="n">
        <f aca="false">3885994+126013</f>
        <v>4012007</v>
      </c>
      <c r="J13" s="21" t="n">
        <f aca="false">30+727</f>
        <v>757</v>
      </c>
      <c r="K13" s="22" t="n">
        <f aca="false">104861+2867712</f>
        <v>2972573</v>
      </c>
    </row>
    <row r="14" customFormat="false" ht="14.25" hidden="false" customHeight="false" outlineLevel="0" collapsed="false">
      <c r="A14" s="20" t="s">
        <v>19</v>
      </c>
      <c r="B14" s="21" t="n">
        <v>17</v>
      </c>
      <c r="C14" s="21" t="n">
        <v>75367</v>
      </c>
      <c r="D14" s="21" t="n">
        <v>13</v>
      </c>
      <c r="E14" s="22" t="n">
        <f aca="false">51297+4351</f>
        <v>55648</v>
      </c>
      <c r="F14" s="21" t="n">
        <v>9</v>
      </c>
      <c r="G14" s="22" t="n">
        <v>38812</v>
      </c>
      <c r="H14" s="21" t="n">
        <v>8</v>
      </c>
      <c r="I14" s="22" t="n">
        <v>36995</v>
      </c>
      <c r="J14" s="21" t="n">
        <v>6</v>
      </c>
      <c r="K14" s="22" t="n">
        <v>31834</v>
      </c>
    </row>
    <row r="15" customFormat="false" ht="14.25" hidden="false" customHeight="false" outlineLevel="0" collapsed="false">
      <c r="A15" s="20" t="s">
        <v>20</v>
      </c>
      <c r="B15" s="21" t="n">
        <v>0</v>
      </c>
      <c r="C15" s="21" t="n">
        <v>0</v>
      </c>
      <c r="D15" s="21" t="n">
        <v>0</v>
      </c>
      <c r="E15" s="22" t="n">
        <v>0</v>
      </c>
      <c r="F15" s="21" t="n">
        <v>0</v>
      </c>
      <c r="G15" s="22" t="n">
        <v>0</v>
      </c>
      <c r="H15" s="21" t="n">
        <v>0</v>
      </c>
      <c r="I15" s="22" t="n">
        <v>0</v>
      </c>
      <c r="J15" s="21" t="n">
        <v>0</v>
      </c>
      <c r="K15" s="22" t="n">
        <v>0</v>
      </c>
    </row>
    <row r="16" customFormat="false" ht="14.25" hidden="false" customHeight="false" outlineLevel="0" collapsed="false">
      <c r="A16" s="20" t="s">
        <v>21</v>
      </c>
      <c r="B16" s="21" t="n">
        <v>9</v>
      </c>
      <c r="C16" s="21" t="n">
        <v>33653</v>
      </c>
      <c r="D16" s="21" t="n">
        <v>9</v>
      </c>
      <c r="E16" s="22" t="n">
        <v>37304</v>
      </c>
      <c r="F16" s="21" t="n">
        <v>8</v>
      </c>
      <c r="G16" s="22" t="n">
        <v>36459</v>
      </c>
      <c r="H16" s="21" t="n">
        <v>11</v>
      </c>
      <c r="I16" s="22" t="n">
        <f aca="false">49523+2831</f>
        <v>52354</v>
      </c>
      <c r="J16" s="21" t="n">
        <f aca="false">1+6</f>
        <v>7</v>
      </c>
      <c r="K16" s="22" t="n">
        <f aca="false">1199+35143</f>
        <v>36342</v>
      </c>
    </row>
    <row r="17" customFormat="false" ht="14.25" hidden="false" customHeight="false" outlineLevel="0" collapsed="false">
      <c r="A17" s="20" t="s">
        <v>22</v>
      </c>
      <c r="B17" s="21" t="n">
        <v>202</v>
      </c>
      <c r="C17" s="21" t="n">
        <v>1344591</v>
      </c>
      <c r="D17" s="21" t="n">
        <v>199</v>
      </c>
      <c r="E17" s="22" t="n">
        <f aca="false">1174260+15985</f>
        <v>1190245</v>
      </c>
      <c r="F17" s="21" t="n">
        <v>199</v>
      </c>
      <c r="G17" s="22" t="n">
        <v>1270491</v>
      </c>
      <c r="H17" s="21" t="n">
        <v>222</v>
      </c>
      <c r="I17" s="22" t="n">
        <f aca="false">1254459+8227</f>
        <v>1262686</v>
      </c>
      <c r="J17" s="21" t="n">
        <f aca="false">1+182</f>
        <v>183</v>
      </c>
      <c r="K17" s="22" t="n">
        <f aca="false">3410+1096668</f>
        <v>1100078</v>
      </c>
    </row>
    <row r="18" customFormat="false" ht="14.25" hidden="false" customHeight="false" outlineLevel="0" collapsed="false">
      <c r="A18" s="20" t="s">
        <v>23</v>
      </c>
      <c r="B18" s="21" t="n">
        <v>15310</v>
      </c>
      <c r="C18" s="21" t="n">
        <v>69593054</v>
      </c>
      <c r="D18" s="21" t="n">
        <f aca="false">14939+594</f>
        <v>15533</v>
      </c>
      <c r="E18" s="22" t="n">
        <f aca="false">66991748+2176567</f>
        <v>69168315</v>
      </c>
      <c r="F18" s="21" t="n">
        <v>16410</v>
      </c>
      <c r="G18" s="22" t="n">
        <v>73520086</v>
      </c>
      <c r="H18" s="21" t="n">
        <f aca="false">15331+710</f>
        <v>16041</v>
      </c>
      <c r="I18" s="22" t="n">
        <f aca="false">69143791+2488452</f>
        <v>71632243</v>
      </c>
      <c r="J18" s="21" t="n">
        <f aca="false">630+12435+4</f>
        <v>13069</v>
      </c>
      <c r="K18" s="22" t="n">
        <f aca="false">2220821+56897618+12999</f>
        <v>59131438</v>
      </c>
    </row>
    <row r="19" customFormat="false" ht="14.25" hidden="false" customHeight="false" outlineLevel="0" collapsed="false">
      <c r="A19" s="20" t="s">
        <v>24</v>
      </c>
      <c r="B19" s="21" t="n">
        <v>272</v>
      </c>
      <c r="C19" s="21" t="n">
        <v>1233966</v>
      </c>
      <c r="D19" s="21" t="n">
        <f aca="false">258+16</f>
        <v>274</v>
      </c>
      <c r="E19" s="22" t="n">
        <f aca="false">1187039+136643</f>
        <v>1323682</v>
      </c>
      <c r="F19" s="21" t="n">
        <v>273</v>
      </c>
      <c r="G19" s="22" t="n">
        <v>1213423</v>
      </c>
      <c r="H19" s="21" t="n">
        <v>242</v>
      </c>
      <c r="I19" s="22" t="n">
        <f aca="false">1039073+43200</f>
        <v>1082273</v>
      </c>
      <c r="J19" s="21" t="n">
        <f aca="false">7+177</f>
        <v>184</v>
      </c>
      <c r="K19" s="22" t="n">
        <f aca="false">34562+867492</f>
        <v>902054</v>
      </c>
    </row>
    <row r="20" customFormat="false" ht="14.25" hidden="false" customHeight="false" outlineLevel="0" collapsed="false">
      <c r="A20" s="20" t="s">
        <v>25</v>
      </c>
      <c r="B20" s="21" t="n">
        <v>6</v>
      </c>
      <c r="C20" s="21" t="n">
        <v>29460</v>
      </c>
      <c r="D20" s="21" t="n">
        <v>7</v>
      </c>
      <c r="E20" s="22" t="n">
        <v>30914</v>
      </c>
      <c r="F20" s="21" t="n">
        <v>14</v>
      </c>
      <c r="G20" s="22" t="n">
        <v>70745</v>
      </c>
      <c r="H20" s="21" t="n">
        <v>9</v>
      </c>
      <c r="I20" s="22" t="n">
        <v>41934</v>
      </c>
      <c r="J20" s="21" t="n">
        <v>13</v>
      </c>
      <c r="K20" s="22" t="n">
        <v>60454</v>
      </c>
    </row>
    <row r="21" customFormat="false" ht="14.25" hidden="false" customHeight="false" outlineLevel="0" collapsed="false">
      <c r="A21" s="20" t="s">
        <v>26</v>
      </c>
      <c r="B21" s="21" t="n">
        <v>7</v>
      </c>
      <c r="C21" s="21" t="n">
        <v>52137</v>
      </c>
      <c r="D21" s="21" t="n">
        <v>6</v>
      </c>
      <c r="E21" s="22" t="n">
        <v>58083</v>
      </c>
      <c r="F21" s="21" t="n">
        <v>5</v>
      </c>
      <c r="G21" s="22" t="n">
        <v>39274</v>
      </c>
      <c r="H21" s="21" t="n">
        <v>10</v>
      </c>
      <c r="I21" s="22" t="n">
        <f aca="false">80941+24180</f>
        <v>105121</v>
      </c>
      <c r="J21" s="21" t="n">
        <v>15</v>
      </c>
      <c r="K21" s="22" t="n">
        <v>98274</v>
      </c>
    </row>
    <row r="22" customFormat="false" ht="14.25" hidden="false" customHeight="false" outlineLevel="0" collapsed="false">
      <c r="A22" s="20" t="s">
        <v>27</v>
      </c>
      <c r="B22" s="21" t="n">
        <v>179</v>
      </c>
      <c r="C22" s="21" t="n">
        <v>1070493</v>
      </c>
      <c r="D22" s="21" t="n">
        <v>156</v>
      </c>
      <c r="E22" s="22" t="n">
        <f aca="false">864217+23734</f>
        <v>887951</v>
      </c>
      <c r="F22" s="21" t="n">
        <v>153</v>
      </c>
      <c r="G22" s="22" t="n">
        <v>944014</v>
      </c>
      <c r="H22" s="21" t="n">
        <v>157</v>
      </c>
      <c r="I22" s="22" t="n">
        <f aca="false">851147+27769</f>
        <v>878916</v>
      </c>
      <c r="J22" s="21" t="n">
        <f aca="false">2+109</f>
        <v>111</v>
      </c>
      <c r="K22" s="22" t="n">
        <f aca="false">4970+627215</f>
        <v>632185</v>
      </c>
    </row>
    <row r="23" customFormat="false" ht="14.25" hidden="false" customHeight="false" outlineLevel="0" collapsed="false">
      <c r="A23" s="20" t="s">
        <v>28</v>
      </c>
      <c r="B23" s="21" t="n">
        <v>88</v>
      </c>
      <c r="C23" s="21" t="n">
        <v>375804</v>
      </c>
      <c r="D23" s="21" t="n">
        <v>120</v>
      </c>
      <c r="E23" s="22" t="n">
        <f aca="false">413316+254609</f>
        <v>667925</v>
      </c>
      <c r="F23" s="21" t="n">
        <v>142</v>
      </c>
      <c r="G23" s="22" t="n">
        <v>661006</v>
      </c>
      <c r="H23" s="21" t="n">
        <v>144</v>
      </c>
      <c r="I23" s="22" t="n">
        <f aca="false">577086+13919</f>
        <v>591005</v>
      </c>
      <c r="J23" s="21" t="n">
        <f aca="false">16+124</f>
        <v>140</v>
      </c>
      <c r="K23" s="22" t="n">
        <f aca="false">116589+561734</f>
        <v>678323</v>
      </c>
    </row>
    <row r="24" customFormat="false" ht="14.25" hidden="false" customHeight="false" outlineLevel="0" collapsed="false">
      <c r="A24" s="20" t="s">
        <v>29</v>
      </c>
      <c r="B24" s="21" t="n">
        <v>3344</v>
      </c>
      <c r="C24" s="21" t="n">
        <v>14684262</v>
      </c>
      <c r="D24" s="21" t="n">
        <f aca="false">3226+140</f>
        <v>3366</v>
      </c>
      <c r="E24" s="22" t="n">
        <f aca="false">14278700+652790</f>
        <v>14931490</v>
      </c>
      <c r="F24" s="21" t="n">
        <v>3216</v>
      </c>
      <c r="G24" s="22" t="n">
        <v>14255085</v>
      </c>
      <c r="H24" s="21" t="n">
        <f aca="false">2892+161</f>
        <v>3053</v>
      </c>
      <c r="I24" s="22" t="n">
        <f aca="false">12951154+870285</f>
        <v>13821439</v>
      </c>
      <c r="J24" s="21" t="n">
        <f aca="false">185+2410</f>
        <v>2595</v>
      </c>
      <c r="K24" s="22" t="n">
        <f aca="false">784627+11343774</f>
        <v>12128401</v>
      </c>
    </row>
    <row r="25" customFormat="false" ht="14.25" hidden="false" customHeight="false" outlineLevel="0" collapsed="false">
      <c r="A25" s="20" t="s">
        <v>30</v>
      </c>
      <c r="B25" s="21" t="n">
        <v>4</v>
      </c>
      <c r="C25" s="21" t="n">
        <v>27018</v>
      </c>
      <c r="D25" s="21" t="n">
        <v>4</v>
      </c>
      <c r="E25" s="22" t="n">
        <v>32015</v>
      </c>
      <c r="F25" s="21" t="n">
        <v>8</v>
      </c>
      <c r="G25" s="22" t="n">
        <v>51187</v>
      </c>
      <c r="H25" s="21" t="n">
        <v>6</v>
      </c>
      <c r="I25" s="22" t="n">
        <v>42906</v>
      </c>
      <c r="J25" s="21" t="n">
        <v>4</v>
      </c>
      <c r="K25" s="22" t="n">
        <v>37218</v>
      </c>
    </row>
    <row r="26" customFormat="false" ht="14.25" hidden="false" customHeight="false" outlineLevel="0" collapsed="false">
      <c r="A26" s="20" t="s">
        <v>31</v>
      </c>
      <c r="B26" s="21" t="n">
        <v>120</v>
      </c>
      <c r="C26" s="21" t="n">
        <v>1788097</v>
      </c>
      <c r="D26" s="21" t="n">
        <v>106</v>
      </c>
      <c r="E26" s="22" t="n">
        <f aca="false">1447491+21122</f>
        <v>1468613</v>
      </c>
      <c r="F26" s="21" t="n">
        <v>94</v>
      </c>
      <c r="G26" s="22" t="n">
        <v>1298863</v>
      </c>
      <c r="H26" s="21" t="n">
        <v>80</v>
      </c>
      <c r="I26" s="22" t="n">
        <f aca="false">521430+2143</f>
        <v>523573</v>
      </c>
      <c r="J26" s="21" t="n">
        <v>79</v>
      </c>
      <c r="K26" s="22" t="n">
        <v>537786</v>
      </c>
    </row>
    <row r="27" customFormat="false" ht="14.25" hidden="false" customHeight="false" outlineLevel="0" collapsed="false">
      <c r="A27" s="20" t="s">
        <v>32</v>
      </c>
      <c r="B27" s="21" t="n">
        <v>163</v>
      </c>
      <c r="C27" s="21" t="n">
        <v>838733</v>
      </c>
      <c r="D27" s="21" t="n">
        <v>170</v>
      </c>
      <c r="E27" s="22" t="n">
        <f aca="false">872845+41740</f>
        <v>914585</v>
      </c>
      <c r="F27" s="21" t="n">
        <v>168</v>
      </c>
      <c r="G27" s="22" t="n">
        <v>941576</v>
      </c>
      <c r="H27" s="21" t="n">
        <v>171</v>
      </c>
      <c r="I27" s="22" t="n">
        <f aca="false">2994+953236</f>
        <v>956230</v>
      </c>
      <c r="J27" s="21" t="n">
        <f aca="false">10+119</f>
        <v>129</v>
      </c>
      <c r="K27" s="22" t="n">
        <f aca="false">40241+682335</f>
        <v>722576</v>
      </c>
    </row>
    <row r="28" customFormat="false" ht="14.25" hidden="false" customHeight="false" outlineLevel="0" collapsed="false">
      <c r="A28" s="20" t="s">
        <v>33</v>
      </c>
      <c r="B28" s="21" t="n">
        <v>0</v>
      </c>
      <c r="C28" s="21" t="n">
        <v>0</v>
      </c>
      <c r="D28" s="21" t="n">
        <v>0</v>
      </c>
      <c r="E28" s="22" t="n">
        <v>0</v>
      </c>
      <c r="F28" s="21" t="n">
        <v>0</v>
      </c>
      <c r="G28" s="22" t="n">
        <v>0</v>
      </c>
      <c r="H28" s="21" t="n">
        <v>0</v>
      </c>
      <c r="I28" s="22" t="n">
        <v>0</v>
      </c>
      <c r="J28" s="21"/>
      <c r="K28" s="22"/>
    </row>
    <row r="29" customFormat="false" ht="14.25" hidden="false" customHeight="false" outlineLevel="0" collapsed="false">
      <c r="A29" s="20" t="s">
        <v>34</v>
      </c>
      <c r="B29" s="21" t="n">
        <v>8</v>
      </c>
      <c r="C29" s="21" t="n">
        <v>109281</v>
      </c>
      <c r="D29" s="21" t="n">
        <v>11</v>
      </c>
      <c r="E29" s="22" t="n">
        <v>115983</v>
      </c>
      <c r="F29" s="21" t="n">
        <v>14</v>
      </c>
      <c r="G29" s="22" t="n">
        <v>128423</v>
      </c>
      <c r="H29" s="21" t="n">
        <v>8</v>
      </c>
      <c r="I29" s="22" t="n">
        <f aca="false">60493+3773</f>
        <v>64266</v>
      </c>
      <c r="J29" s="21" t="n">
        <v>7</v>
      </c>
      <c r="K29" s="22" t="n">
        <v>66172</v>
      </c>
    </row>
    <row r="30" customFormat="false" ht="14.25" hidden="false" customHeight="false" outlineLevel="0" collapsed="false">
      <c r="A30" s="20" t="s">
        <v>35</v>
      </c>
      <c r="B30" s="21" t="n">
        <v>0</v>
      </c>
      <c r="C30" s="21" t="n">
        <v>0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1"/>
      <c r="K30" s="22"/>
    </row>
    <row r="31" customFormat="false" ht="14.25" hidden="false" customHeight="false" outlineLevel="0" collapsed="false">
      <c r="A31" s="20" t="s">
        <v>36</v>
      </c>
      <c r="B31" s="21" t="n">
        <v>185</v>
      </c>
      <c r="C31" s="21" t="n">
        <v>820971</v>
      </c>
      <c r="D31" s="21" t="n">
        <v>190</v>
      </c>
      <c r="E31" s="22" t="n">
        <f aca="false">821439+15631</f>
        <v>837070</v>
      </c>
      <c r="F31" s="21" t="n">
        <v>198</v>
      </c>
      <c r="G31" s="22" t="n">
        <v>899005</v>
      </c>
      <c r="H31" s="21" t="n">
        <v>187</v>
      </c>
      <c r="I31" s="22" t="n">
        <f aca="false">814208+36437</f>
        <v>850645</v>
      </c>
      <c r="J31" s="21" t="n">
        <f aca="false">13+150</f>
        <v>163</v>
      </c>
      <c r="K31" s="22" t="n">
        <f aca="false">35651+681614</f>
        <v>717265</v>
      </c>
    </row>
    <row r="32" customFormat="false" ht="14.25" hidden="false" customHeight="false" outlineLevel="0" collapsed="false">
      <c r="A32" s="20" t="s">
        <v>37</v>
      </c>
      <c r="B32" s="21" t="n">
        <v>850</v>
      </c>
      <c r="C32" s="21" t="n">
        <v>4051280</v>
      </c>
      <c r="D32" s="21" t="n">
        <f aca="false">848+19</f>
        <v>867</v>
      </c>
      <c r="E32" s="22" t="n">
        <f aca="false">4055423+69109</f>
        <v>4124532</v>
      </c>
      <c r="F32" s="21" t="n">
        <v>887</v>
      </c>
      <c r="G32" s="22" t="n">
        <v>4253227</v>
      </c>
      <c r="H32" s="21" t="n">
        <f aca="false">943+29</f>
        <v>972</v>
      </c>
      <c r="I32" s="22" t="n">
        <f aca="false">4486629+86771</f>
        <v>4573400</v>
      </c>
      <c r="J32" s="21" t="n">
        <f aca="false">29+824</f>
        <v>853</v>
      </c>
      <c r="K32" s="22" t="n">
        <f aca="false">106526+4121707</f>
        <v>4228233</v>
      </c>
    </row>
    <row r="33" customFormat="false" ht="14.25" hidden="false" customHeight="false" outlineLevel="0" collapsed="false">
      <c r="A33" s="20" t="s">
        <v>38</v>
      </c>
      <c r="B33" s="21" t="n">
        <v>30</v>
      </c>
      <c r="C33" s="21" t="n">
        <v>142599</v>
      </c>
      <c r="D33" s="21" t="n">
        <f aca="false">24+2</f>
        <v>26</v>
      </c>
      <c r="E33" s="22" t="n">
        <f aca="false">131442+5220</f>
        <v>136662</v>
      </c>
      <c r="F33" s="21" t="n">
        <v>30</v>
      </c>
      <c r="G33" s="22" t="n">
        <v>141217</v>
      </c>
      <c r="H33" s="21" t="n">
        <v>15</v>
      </c>
      <c r="I33" s="22" t="n">
        <f aca="false">61649+8816</f>
        <v>70465</v>
      </c>
      <c r="J33" s="21" t="n">
        <v>16</v>
      </c>
      <c r="K33" s="22" t="n">
        <v>61320</v>
      </c>
    </row>
    <row r="34" customFormat="false" ht="14.25" hidden="false" customHeight="false" outlineLevel="0" collapsed="false">
      <c r="A34" s="20" t="s">
        <v>39</v>
      </c>
      <c r="B34" s="21" t="n">
        <v>42</v>
      </c>
      <c r="C34" s="21" t="n">
        <v>167858</v>
      </c>
      <c r="D34" s="21" t="n">
        <f aca="false">37+1</f>
        <v>38</v>
      </c>
      <c r="E34" s="22" t="n">
        <f aca="false">166487+3498</f>
        <v>169985</v>
      </c>
      <c r="F34" s="21" t="n">
        <v>31</v>
      </c>
      <c r="G34" s="22" t="n">
        <v>121735</v>
      </c>
      <c r="H34" s="21" t="n">
        <f aca="false">33+5</f>
        <v>38</v>
      </c>
      <c r="I34" s="22" t="n">
        <f aca="false">141672+15877</f>
        <v>157549</v>
      </c>
      <c r="J34" s="21" t="n">
        <f aca="false">2+24</f>
        <v>26</v>
      </c>
      <c r="K34" s="22" t="n">
        <f aca="false">5875+105698</f>
        <v>111573</v>
      </c>
    </row>
    <row r="35" customFormat="false" ht="14.25" hidden="false" customHeight="false" outlineLevel="0" collapsed="false">
      <c r="A35" s="20" t="s">
        <v>40</v>
      </c>
      <c r="B35" s="21" t="n">
        <v>0</v>
      </c>
      <c r="C35" s="21" t="n">
        <v>0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1" t="n">
        <v>0</v>
      </c>
      <c r="K35" s="22" t="n">
        <v>0</v>
      </c>
    </row>
    <row r="36" customFormat="false" ht="14.25" hidden="false" customHeight="false" outlineLevel="0" collapsed="false">
      <c r="A36" s="20" t="s">
        <v>41</v>
      </c>
      <c r="B36" s="21" t="n">
        <v>10</v>
      </c>
      <c r="C36" s="21" t="n">
        <v>76715</v>
      </c>
      <c r="D36" s="21" t="n">
        <v>12</v>
      </c>
      <c r="E36" s="22" t="n">
        <v>95909</v>
      </c>
      <c r="F36" s="21" t="n">
        <v>11</v>
      </c>
      <c r="G36" s="22" t="n">
        <v>99697</v>
      </c>
      <c r="H36" s="21" t="n">
        <v>16</v>
      </c>
      <c r="I36" s="22" t="n">
        <f aca="false">81808+55939</f>
        <v>137747</v>
      </c>
      <c r="J36" s="21" t="n">
        <v>10</v>
      </c>
      <c r="K36" s="22" t="n">
        <v>64966</v>
      </c>
    </row>
    <row r="37" customFormat="false" ht="14.25" hidden="false" customHeight="false" outlineLevel="0" collapsed="false">
      <c r="A37" s="20" t="s">
        <v>42</v>
      </c>
      <c r="B37" s="21" t="n">
        <v>1</v>
      </c>
      <c r="C37" s="21" t="n">
        <v>17499</v>
      </c>
      <c r="D37" s="21" t="n">
        <v>1</v>
      </c>
      <c r="E37" s="22" t="n">
        <v>10825</v>
      </c>
      <c r="F37" s="21" t="n">
        <v>1</v>
      </c>
      <c r="G37" s="22" t="n">
        <v>11127</v>
      </c>
      <c r="H37" s="21" t="n">
        <v>1</v>
      </c>
      <c r="I37" s="22" t="n">
        <v>7743</v>
      </c>
      <c r="J37" s="21" t="n">
        <v>2</v>
      </c>
      <c r="K37" s="22" t="n">
        <v>11700</v>
      </c>
    </row>
    <row r="38" customFormat="false" ht="14.25" hidden="false" customHeight="false" outlineLevel="0" collapsed="false">
      <c r="A38" s="20" t="s">
        <v>43</v>
      </c>
      <c r="B38" s="21" t="n">
        <v>0</v>
      </c>
      <c r="C38" s="21" t="n">
        <v>0</v>
      </c>
      <c r="D38" s="21" t="n">
        <v>0</v>
      </c>
      <c r="E38" s="22" t="n">
        <v>0</v>
      </c>
      <c r="F38" s="21" t="n">
        <v>3</v>
      </c>
      <c r="G38" s="22" t="n">
        <v>13622</v>
      </c>
      <c r="H38" s="21" t="n">
        <v>1</v>
      </c>
      <c r="I38" s="22" t="n">
        <v>1128</v>
      </c>
      <c r="J38" s="21" t="n">
        <v>2</v>
      </c>
      <c r="K38" s="22" t="n">
        <v>8590</v>
      </c>
    </row>
    <row r="39" customFormat="false" ht="14.25" hidden="false" customHeight="false" outlineLevel="0" collapsed="false">
      <c r="A39" s="20" t="s">
        <v>44</v>
      </c>
      <c r="B39" s="21" t="n">
        <v>76</v>
      </c>
      <c r="C39" s="21" t="n">
        <v>304208</v>
      </c>
      <c r="D39" s="21" t="n">
        <f aca="false">78</f>
        <v>78</v>
      </c>
      <c r="E39" s="22" t="n">
        <f aca="false">345845+9384</f>
        <v>355229</v>
      </c>
      <c r="F39" s="21" t="n">
        <v>82</v>
      </c>
      <c r="G39" s="22" t="n">
        <v>359499</v>
      </c>
      <c r="H39" s="21" t="n">
        <v>85</v>
      </c>
      <c r="I39" s="22" t="n">
        <f aca="false">350931+16782</f>
        <v>367713</v>
      </c>
      <c r="J39" s="21" t="n">
        <f aca="false">6+66</f>
        <v>72</v>
      </c>
      <c r="K39" s="22" t="n">
        <f aca="false">24146+319189</f>
        <v>343335</v>
      </c>
    </row>
    <row r="40" customFormat="false" ht="14.25" hidden="false" customHeight="false" outlineLevel="0" collapsed="false">
      <c r="A40" s="20" t="s">
        <v>45</v>
      </c>
      <c r="B40" s="21" t="n">
        <v>2</v>
      </c>
      <c r="C40" s="21" t="n">
        <v>9539</v>
      </c>
      <c r="D40" s="21" t="n">
        <v>1</v>
      </c>
      <c r="E40" s="22" t="n">
        <v>4433</v>
      </c>
      <c r="F40" s="21" t="n">
        <v>4</v>
      </c>
      <c r="G40" s="22" t="n">
        <v>13731</v>
      </c>
      <c r="H40" s="21" t="n">
        <v>6</v>
      </c>
      <c r="I40" s="22" t="n">
        <v>23081</v>
      </c>
      <c r="J40" s="21" t="n">
        <v>6</v>
      </c>
      <c r="K40" s="22" t="n">
        <v>27419</v>
      </c>
    </row>
    <row r="41" customFormat="false" ht="14.25" hidden="false" customHeight="false" outlineLevel="0" collapsed="false">
      <c r="A41" s="20" t="s">
        <v>46</v>
      </c>
      <c r="B41" s="21" t="n">
        <v>9</v>
      </c>
      <c r="C41" s="21" t="n">
        <v>158491</v>
      </c>
      <c r="D41" s="21" t="n">
        <v>11</v>
      </c>
      <c r="E41" s="22" t="n">
        <v>176380</v>
      </c>
      <c r="F41" s="21" t="n">
        <v>10</v>
      </c>
      <c r="G41" s="22" t="n">
        <v>163419</v>
      </c>
      <c r="H41" s="21" t="n">
        <v>8</v>
      </c>
      <c r="I41" s="22" t="n">
        <v>161977</v>
      </c>
      <c r="J41" s="21" t="n">
        <v>7</v>
      </c>
      <c r="K41" s="22" t="n">
        <v>104653</v>
      </c>
    </row>
    <row r="42" customFormat="false" ht="14.25" hidden="false" customHeight="false" outlineLevel="0" collapsed="false">
      <c r="A42" s="13" t="s">
        <v>47</v>
      </c>
      <c r="B42" s="23" t="n">
        <v>29</v>
      </c>
      <c r="C42" s="23" t="n">
        <v>169095</v>
      </c>
      <c r="D42" s="23" t="n">
        <v>30</v>
      </c>
      <c r="E42" s="24" t="n">
        <f aca="false">6564+176779</f>
        <v>183343</v>
      </c>
      <c r="F42" s="23" t="n">
        <v>30</v>
      </c>
      <c r="G42" s="24" t="n">
        <v>260673</v>
      </c>
      <c r="H42" s="23" t="n">
        <v>26</v>
      </c>
      <c r="I42" s="24" t="n">
        <f aca="false">179410+3173</f>
        <v>182583</v>
      </c>
      <c r="J42" s="23" t="n">
        <f aca="false">4+22</f>
        <v>26</v>
      </c>
      <c r="K42" s="24" t="n">
        <f aca="false">14001+179924</f>
        <v>193925</v>
      </c>
    </row>
    <row r="43" customFormat="false" ht="14.25" hidden="false" customHeight="false" outlineLevel="0" collapsed="false">
      <c r="A43" s="15"/>
      <c r="B43" s="25"/>
      <c r="C43" s="25"/>
      <c r="D43" s="25"/>
      <c r="E43" s="26"/>
      <c r="F43" s="25"/>
      <c r="G43" s="26"/>
      <c r="H43" s="25"/>
      <c r="I43" s="26"/>
      <c r="J43" s="25"/>
      <c r="K43" s="26"/>
    </row>
    <row r="44" customFormat="false" ht="14.25" hidden="false" customHeight="false" outlineLevel="0" collapsed="false">
      <c r="A44" s="13" t="s">
        <v>48</v>
      </c>
      <c r="B44" s="27" t="n">
        <f aca="false">SUM(B7:B42)</f>
        <v>42616</v>
      </c>
      <c r="C44" s="27" t="n">
        <f aca="false">SUM(C7:C42)</f>
        <v>219308126</v>
      </c>
      <c r="D44" s="27" t="n">
        <f aca="false">SUM(D7:D42)</f>
        <v>42769</v>
      </c>
      <c r="E44" s="28" t="n">
        <f aca="false">SUM(E7:E42)</f>
        <v>220096471</v>
      </c>
      <c r="F44" s="27" t="n">
        <f aca="false">SUM(F7:F42)</f>
        <v>44072</v>
      </c>
      <c r="G44" s="28" t="n">
        <f aca="false">SUM(G7:G42)</f>
        <v>231159450</v>
      </c>
      <c r="H44" s="27" t="n">
        <f aca="false">SUM(H7:H42)</f>
        <v>43077</v>
      </c>
      <c r="I44" s="28" t="n">
        <f aca="false">SUM(I7:I42)</f>
        <v>228519165</v>
      </c>
      <c r="J44" s="27" t="n">
        <f aca="false">SUM(J7:J42)</f>
        <v>36894</v>
      </c>
      <c r="K44" s="28" t="n">
        <f aca="false">SUM(K7:K42)</f>
        <v>201968425</v>
      </c>
    </row>
    <row r="45" customFormat="false" ht="14.25" hidden="false" customHeight="false" outlineLevel="0" collapsed="false">
      <c r="A45" s="15"/>
      <c r="B45" s="16" t="s">
        <v>9</v>
      </c>
      <c r="C45" s="16" t="s">
        <v>10</v>
      </c>
      <c r="D45" s="16" t="s">
        <v>9</v>
      </c>
      <c r="E45" s="29" t="s">
        <v>10</v>
      </c>
      <c r="F45" s="16" t="s">
        <v>9</v>
      </c>
      <c r="G45" s="17" t="s">
        <v>10</v>
      </c>
      <c r="H45" s="16" t="s">
        <v>9</v>
      </c>
      <c r="I45" s="17" t="s">
        <v>10</v>
      </c>
      <c r="J45" s="16" t="s">
        <v>9</v>
      </c>
      <c r="K45" s="17" t="s">
        <v>10</v>
      </c>
    </row>
    <row r="46" customFormat="false" ht="14.25" hidden="false" customHeight="false" outlineLevel="0" collapsed="false">
      <c r="A46" s="18" t="s">
        <v>49</v>
      </c>
      <c r="B46" s="15"/>
      <c r="C46" s="15"/>
      <c r="D46" s="15"/>
      <c r="E46" s="26"/>
      <c r="F46" s="15"/>
      <c r="G46" s="19"/>
      <c r="H46" s="15"/>
      <c r="I46" s="19"/>
      <c r="J46" s="15"/>
      <c r="K46" s="19"/>
      <c r="M46" s="30"/>
      <c r="N46" s="30"/>
      <c r="O46" s="30"/>
      <c r="P46" s="30"/>
      <c r="Q46" s="30"/>
      <c r="R46" s="31"/>
    </row>
    <row r="47" customFormat="false" ht="14.25" hidden="false" customHeight="false" outlineLevel="0" collapsed="false">
      <c r="A47" s="32" t="s">
        <v>50</v>
      </c>
      <c r="B47" s="33" t="n">
        <v>1</v>
      </c>
      <c r="C47" s="33" t="n">
        <v>5604</v>
      </c>
      <c r="D47" s="21" t="n">
        <v>2</v>
      </c>
      <c r="E47" s="22" t="n">
        <v>11482</v>
      </c>
      <c r="F47" s="21" t="n">
        <v>1</v>
      </c>
      <c r="G47" s="22" t="n">
        <v>8304</v>
      </c>
      <c r="H47" s="21" t="n">
        <v>6</v>
      </c>
      <c r="I47" s="22" t="n">
        <v>50236</v>
      </c>
      <c r="J47" s="21" t="n">
        <v>1</v>
      </c>
      <c r="K47" s="22" t="n">
        <v>7858</v>
      </c>
      <c r="M47" s="8"/>
      <c r="N47" s="8"/>
      <c r="O47" s="8"/>
      <c r="P47" s="8"/>
      <c r="Q47" s="8"/>
      <c r="R47" s="34"/>
      <c r="S47" s="8"/>
    </row>
    <row r="48" customFormat="false" ht="14.25" hidden="false" customHeight="false" outlineLevel="0" collapsed="false">
      <c r="A48" s="32" t="s">
        <v>51</v>
      </c>
      <c r="B48" s="33" t="n">
        <v>0</v>
      </c>
      <c r="C48" s="33" t="n">
        <v>0</v>
      </c>
      <c r="D48" s="21" t="n">
        <v>0</v>
      </c>
      <c r="E48" s="22" t="n">
        <v>0</v>
      </c>
      <c r="F48" s="21" t="n">
        <v>0</v>
      </c>
      <c r="G48" s="22" t="n">
        <v>0</v>
      </c>
      <c r="H48" s="21" t="n">
        <v>0</v>
      </c>
      <c r="I48" s="22" t="n">
        <v>0</v>
      </c>
      <c r="J48" s="21" t="n">
        <v>0</v>
      </c>
      <c r="K48" s="22" t="n">
        <v>0</v>
      </c>
      <c r="M48" s="8"/>
      <c r="N48" s="8"/>
      <c r="O48" s="8"/>
      <c r="P48" s="8"/>
      <c r="Q48" s="8"/>
      <c r="R48" s="34"/>
      <c r="S48" s="8"/>
    </row>
    <row r="49" customFormat="false" ht="14.25" hidden="false" customHeight="false" outlineLevel="0" collapsed="false">
      <c r="A49" s="35" t="s">
        <v>52</v>
      </c>
      <c r="B49" s="36" t="n">
        <v>0</v>
      </c>
      <c r="C49" s="36" t="n">
        <v>0</v>
      </c>
      <c r="D49" s="23" t="n">
        <v>0</v>
      </c>
      <c r="E49" s="24" t="n">
        <v>0</v>
      </c>
      <c r="F49" s="23" t="n">
        <v>0</v>
      </c>
      <c r="G49" s="24" t="n">
        <v>0</v>
      </c>
      <c r="H49" s="23" t="n">
        <v>0</v>
      </c>
      <c r="I49" s="24" t="n">
        <v>0</v>
      </c>
      <c r="J49" s="23" t="n">
        <v>0</v>
      </c>
      <c r="K49" s="24" t="n">
        <v>0</v>
      </c>
      <c r="M49" s="8"/>
      <c r="N49" s="8"/>
      <c r="O49" s="8"/>
      <c r="P49" s="8"/>
      <c r="Q49" s="8"/>
      <c r="R49" s="34"/>
      <c r="S49" s="8"/>
    </row>
    <row r="50" customFormat="false" ht="14.25" hidden="false" customHeight="false" outlineLevel="0" collapsed="false">
      <c r="A50" s="25"/>
      <c r="B50" s="25"/>
      <c r="C50" s="25"/>
      <c r="D50" s="25"/>
      <c r="E50" s="26"/>
      <c r="F50" s="25"/>
      <c r="G50" s="26"/>
      <c r="H50" s="25"/>
      <c r="I50" s="26"/>
      <c r="J50" s="25"/>
      <c r="K50" s="26"/>
      <c r="M50" s="8"/>
      <c r="N50" s="8"/>
      <c r="O50" s="8"/>
      <c r="P50" s="8"/>
      <c r="Q50" s="8"/>
      <c r="R50" s="34"/>
      <c r="S50" s="8"/>
    </row>
    <row r="51" customFormat="false" ht="14.25" hidden="false" customHeight="false" outlineLevel="0" collapsed="false">
      <c r="A51" s="35" t="s">
        <v>48</v>
      </c>
      <c r="B51" s="27" t="n">
        <f aca="false">SUM(B47:B49)</f>
        <v>1</v>
      </c>
      <c r="C51" s="27" t="n">
        <f aca="false">SUM(C47:C49)</f>
        <v>5604</v>
      </c>
      <c r="D51" s="27" t="n">
        <f aca="false">SUM(D47:D49)</f>
        <v>2</v>
      </c>
      <c r="E51" s="28" t="n">
        <f aca="false">SUM(E47:E49)</f>
        <v>11482</v>
      </c>
      <c r="F51" s="27" t="n">
        <f aca="false">SUM(F47:F49)</f>
        <v>1</v>
      </c>
      <c r="G51" s="28" t="n">
        <f aca="false">SUM(G47:G49)</f>
        <v>8304</v>
      </c>
      <c r="H51" s="27" t="n">
        <f aca="false">SUM(H47:H49)</f>
        <v>6</v>
      </c>
      <c r="I51" s="28" t="n">
        <f aca="false">SUM(I47:I49)</f>
        <v>50236</v>
      </c>
      <c r="J51" s="27" t="n">
        <f aca="false">SUM(J47:J49)</f>
        <v>1</v>
      </c>
      <c r="K51" s="28" t="n">
        <f aca="false">SUM(K47:K49)</f>
        <v>7858</v>
      </c>
      <c r="M51" s="8"/>
      <c r="N51" s="8"/>
      <c r="O51" s="8"/>
      <c r="P51" s="8"/>
      <c r="Q51" s="8"/>
      <c r="R51" s="34"/>
      <c r="S51" s="8"/>
    </row>
    <row r="52" customFormat="false" ht="14.25" hidden="false" customHeight="false" outlineLevel="0" collapsed="false">
      <c r="A52" s="25"/>
      <c r="B52" s="16" t="s">
        <v>9</v>
      </c>
      <c r="C52" s="16" t="s">
        <v>10</v>
      </c>
      <c r="D52" s="16" t="s">
        <v>9</v>
      </c>
      <c r="E52" s="29" t="s">
        <v>10</v>
      </c>
      <c r="F52" s="16" t="s">
        <v>9</v>
      </c>
      <c r="G52" s="17" t="s">
        <v>10</v>
      </c>
      <c r="H52" s="16" t="s">
        <v>9</v>
      </c>
      <c r="I52" s="17" t="s">
        <v>10</v>
      </c>
      <c r="J52" s="16" t="s">
        <v>9</v>
      </c>
      <c r="K52" s="17" t="s">
        <v>10</v>
      </c>
      <c r="M52" s="8"/>
      <c r="N52" s="8"/>
      <c r="O52" s="8"/>
      <c r="P52" s="8"/>
      <c r="Q52" s="8"/>
      <c r="R52" s="34"/>
      <c r="S52" s="8"/>
    </row>
    <row r="53" customFormat="false" ht="14.25" hidden="false" customHeight="false" outlineLevel="0" collapsed="false">
      <c r="A53" s="37" t="s">
        <v>53</v>
      </c>
      <c r="B53" s="25"/>
      <c r="C53" s="25"/>
      <c r="D53" s="25"/>
      <c r="E53" s="26"/>
      <c r="F53" s="25"/>
      <c r="G53" s="26"/>
      <c r="H53" s="25"/>
      <c r="I53" s="26"/>
      <c r="J53" s="25"/>
      <c r="K53" s="26"/>
      <c r="M53" s="8"/>
      <c r="N53" s="8"/>
      <c r="O53" s="8"/>
      <c r="P53" s="8"/>
      <c r="Q53" s="8"/>
      <c r="R53" s="34"/>
      <c r="S53" s="8"/>
    </row>
    <row r="54" customFormat="false" ht="14.25" hidden="false" customHeight="false" outlineLevel="0" collapsed="false">
      <c r="A54" s="32" t="s">
        <v>54</v>
      </c>
      <c r="B54" s="33" t="n">
        <v>582</v>
      </c>
      <c r="C54" s="33" t="n">
        <v>6677367</v>
      </c>
      <c r="D54" s="21" t="n">
        <v>616</v>
      </c>
      <c r="E54" s="22" t="n">
        <v>6988052</v>
      </c>
      <c r="F54" s="21" t="n">
        <v>611</v>
      </c>
      <c r="G54" s="22" t="n">
        <f aca="false">6847849+215569</f>
        <v>7063418</v>
      </c>
      <c r="H54" s="21" t="n">
        <f aca="false">531+70</f>
        <v>601</v>
      </c>
      <c r="I54" s="22" t="n">
        <f aca="false">6374640+254441</f>
        <v>6629081</v>
      </c>
      <c r="J54" s="21" t="n">
        <f aca="false">468+72</f>
        <v>540</v>
      </c>
      <c r="K54" s="22" t="n">
        <f aca="false">5512769+261309</f>
        <v>5774078</v>
      </c>
      <c r="M54" s="8"/>
      <c r="N54" s="8"/>
      <c r="O54" s="8"/>
      <c r="P54" s="8"/>
      <c r="Q54" s="8"/>
      <c r="R54" s="34"/>
      <c r="S54" s="8"/>
    </row>
    <row r="55" customFormat="false" ht="14.25" hidden="false" customHeight="false" outlineLevel="0" collapsed="false">
      <c r="A55" s="32" t="s">
        <v>55</v>
      </c>
      <c r="B55" s="33" t="n">
        <v>295</v>
      </c>
      <c r="C55" s="33" t="n">
        <v>1606815</v>
      </c>
      <c r="D55" s="21" t="n">
        <v>256</v>
      </c>
      <c r="E55" s="22" t="n">
        <v>1434671</v>
      </c>
      <c r="F55" s="21" t="n">
        <v>292</v>
      </c>
      <c r="G55" s="22" t="n">
        <f aca="false">1641023+13208</f>
        <v>1654231</v>
      </c>
      <c r="H55" s="21" t="n">
        <f aca="false">266+41</f>
        <v>307</v>
      </c>
      <c r="I55" s="22" t="n">
        <f aca="false">1481771+35737</f>
        <v>1517508</v>
      </c>
      <c r="J55" s="21" t="n">
        <f aca="false">231+19</f>
        <v>250</v>
      </c>
      <c r="K55" s="22" t="n">
        <f aca="false">1371093+36660</f>
        <v>1407753</v>
      </c>
      <c r="M55" s="8"/>
      <c r="N55" s="8"/>
      <c r="O55" s="8"/>
      <c r="P55" s="8"/>
      <c r="Q55" s="8"/>
      <c r="R55" s="34"/>
      <c r="S55" s="8"/>
    </row>
    <row r="56" customFormat="false" ht="14.25" hidden="false" customHeight="false" outlineLevel="0" collapsed="false">
      <c r="A56" s="32" t="s">
        <v>56</v>
      </c>
      <c r="B56" s="33" t="n">
        <v>58</v>
      </c>
      <c r="C56" s="33" t="n">
        <v>247150</v>
      </c>
      <c r="D56" s="21" t="n">
        <v>61</v>
      </c>
      <c r="E56" s="22" t="n">
        <v>255445</v>
      </c>
      <c r="F56" s="21" t="n">
        <v>41</v>
      </c>
      <c r="G56" s="22" t="n">
        <f aca="false">178426+6449</f>
        <v>184875</v>
      </c>
      <c r="H56" s="21" t="n">
        <f aca="false">41+2</f>
        <v>43</v>
      </c>
      <c r="I56" s="22" t="n">
        <f aca="false">195567+2808</f>
        <v>198375</v>
      </c>
      <c r="J56" s="21" t="n">
        <f aca="false">38+2</f>
        <v>40</v>
      </c>
      <c r="K56" s="22" t="n">
        <f aca="false">181861+2935</f>
        <v>184796</v>
      </c>
      <c r="M56" s="8"/>
      <c r="N56" s="8"/>
      <c r="O56" s="8"/>
      <c r="P56" s="8"/>
      <c r="Q56" s="8"/>
      <c r="R56" s="34"/>
      <c r="S56" s="8"/>
    </row>
    <row r="57" customFormat="false" ht="14.25" hidden="false" customHeight="false" outlineLevel="0" collapsed="false">
      <c r="A57" s="32" t="s">
        <v>57</v>
      </c>
      <c r="B57" s="33" t="n">
        <v>128</v>
      </c>
      <c r="C57" s="33" t="n">
        <v>744609</v>
      </c>
      <c r="D57" s="21" t="n">
        <v>135</v>
      </c>
      <c r="E57" s="22" t="n">
        <v>836643</v>
      </c>
      <c r="F57" s="21" t="n">
        <v>148</v>
      </c>
      <c r="G57" s="22" t="n">
        <v>939529</v>
      </c>
      <c r="H57" s="21" t="n">
        <f aca="false">137+6</f>
        <v>143</v>
      </c>
      <c r="I57" s="22" t="n">
        <f aca="false">941772+13436</f>
        <v>955208</v>
      </c>
      <c r="J57" s="21" t="n">
        <f aca="false">137+8</f>
        <v>145</v>
      </c>
      <c r="K57" s="22" t="n">
        <f aca="false">1010414+37567</f>
        <v>1047981</v>
      </c>
      <c r="M57" s="8"/>
      <c r="N57" s="8"/>
      <c r="O57" s="8"/>
      <c r="P57" s="8"/>
      <c r="Q57" s="8"/>
      <c r="R57" s="34"/>
      <c r="S57" s="8"/>
    </row>
    <row r="58" customFormat="false" ht="14.25" hidden="false" customHeight="false" outlineLevel="0" collapsed="false">
      <c r="A58" s="32" t="s">
        <v>58</v>
      </c>
      <c r="B58" s="33" t="n">
        <v>0</v>
      </c>
      <c r="C58" s="33" t="n">
        <v>0</v>
      </c>
      <c r="D58" s="21" t="n">
        <v>0</v>
      </c>
      <c r="E58" s="22" t="n">
        <v>0</v>
      </c>
      <c r="F58" s="21" t="n">
        <v>0</v>
      </c>
      <c r="G58" s="22" t="n">
        <v>0</v>
      </c>
      <c r="H58" s="21" t="n">
        <v>0</v>
      </c>
      <c r="I58" s="22" t="n">
        <v>0</v>
      </c>
      <c r="J58" s="21" t="n">
        <v>1</v>
      </c>
      <c r="K58" s="22" t="n">
        <v>3170</v>
      </c>
      <c r="M58" s="8"/>
      <c r="N58" s="8"/>
      <c r="O58" s="8"/>
      <c r="P58" s="8"/>
      <c r="Q58" s="8"/>
      <c r="R58" s="34"/>
      <c r="S58" s="8"/>
    </row>
    <row r="59" customFormat="false" ht="14.25" hidden="false" customHeight="false" outlineLevel="0" collapsed="false">
      <c r="A59" s="32" t="s">
        <v>59</v>
      </c>
      <c r="B59" s="33" t="n">
        <v>283</v>
      </c>
      <c r="C59" s="33" t="n">
        <v>1234393</v>
      </c>
      <c r="D59" s="21" t="n">
        <v>288</v>
      </c>
      <c r="E59" s="22" t="n">
        <v>1235373</v>
      </c>
      <c r="F59" s="21" t="n">
        <v>278</v>
      </c>
      <c r="G59" s="22" t="n">
        <f aca="false">1130792+29363</f>
        <v>1160155</v>
      </c>
      <c r="H59" s="21" t="n">
        <f aca="false">298+6</f>
        <v>304</v>
      </c>
      <c r="I59" s="22" t="n">
        <f aca="false">1258001+17668</f>
        <v>1275669</v>
      </c>
      <c r="J59" s="21" t="n">
        <f aca="false">277+5</f>
        <v>282</v>
      </c>
      <c r="K59" s="22" t="n">
        <f aca="false">1194783+18146</f>
        <v>1212929</v>
      </c>
      <c r="M59" s="8"/>
      <c r="N59" s="8"/>
      <c r="O59" s="8"/>
      <c r="P59" s="8"/>
      <c r="Q59" s="8"/>
      <c r="R59" s="34"/>
      <c r="S59" s="8"/>
    </row>
    <row r="60" customFormat="false" ht="14.25" hidden="false" customHeight="false" outlineLevel="0" collapsed="false">
      <c r="A60" s="32" t="s">
        <v>60</v>
      </c>
      <c r="B60" s="33" t="n">
        <v>391</v>
      </c>
      <c r="C60" s="33" t="n">
        <v>4796321</v>
      </c>
      <c r="D60" s="21" t="n">
        <v>396</v>
      </c>
      <c r="E60" s="22" t="n">
        <v>4910202</v>
      </c>
      <c r="F60" s="21" t="n">
        <v>399</v>
      </c>
      <c r="G60" s="22" t="n">
        <f aca="false">5101625+3337</f>
        <v>5104962</v>
      </c>
      <c r="H60" s="21" t="n">
        <v>404</v>
      </c>
      <c r="I60" s="22" t="n">
        <f aca="false">5379795+27420</f>
        <v>5407215</v>
      </c>
      <c r="J60" s="21" t="n">
        <f aca="false">402+5</f>
        <v>407</v>
      </c>
      <c r="K60" s="22" t="n">
        <f aca="false">5591216+23178</f>
        <v>5614394</v>
      </c>
      <c r="M60" s="8"/>
      <c r="N60" s="8"/>
      <c r="O60" s="8"/>
      <c r="P60" s="8"/>
      <c r="Q60" s="8"/>
      <c r="R60" s="34"/>
      <c r="S60" s="8"/>
    </row>
    <row r="61" customFormat="false" ht="14.25" hidden="false" customHeight="false" outlineLevel="0" collapsed="false">
      <c r="A61" s="32" t="s">
        <v>61</v>
      </c>
      <c r="B61" s="33" t="n">
        <v>382</v>
      </c>
      <c r="C61" s="33" t="n">
        <v>3381562</v>
      </c>
      <c r="D61" s="21" t="n">
        <v>435</v>
      </c>
      <c r="E61" s="22" t="n">
        <v>4603779</v>
      </c>
      <c r="F61" s="21" t="n">
        <v>433</v>
      </c>
      <c r="G61" s="22" t="n">
        <f aca="false">4111785+39193</f>
        <v>4150978</v>
      </c>
      <c r="H61" s="21" t="n">
        <v>408</v>
      </c>
      <c r="I61" s="22" t="n">
        <f aca="false">3318634+32389</f>
        <v>3351023</v>
      </c>
      <c r="J61" s="21" t="n">
        <f aca="false">344+17</f>
        <v>361</v>
      </c>
      <c r="K61" s="22" t="n">
        <f aca="false">2763029+38028</f>
        <v>2801057</v>
      </c>
      <c r="M61" s="38"/>
      <c r="N61" s="38"/>
      <c r="O61" s="38"/>
      <c r="P61" s="38"/>
      <c r="Q61" s="38"/>
      <c r="R61" s="39"/>
      <c r="S61" s="8"/>
    </row>
    <row r="62" customFormat="false" ht="14.25" hidden="false" customHeight="false" outlineLevel="0" collapsed="false">
      <c r="A62" s="32" t="s">
        <v>62</v>
      </c>
      <c r="B62" s="33" t="n">
        <v>72</v>
      </c>
      <c r="C62" s="33" t="n">
        <v>440074</v>
      </c>
      <c r="D62" s="21" t="n">
        <v>89</v>
      </c>
      <c r="E62" s="22" t="n">
        <v>555153</v>
      </c>
      <c r="F62" s="21" t="n">
        <v>97</v>
      </c>
      <c r="G62" s="22" t="n">
        <f aca="false">581855+5913</f>
        <v>587768</v>
      </c>
      <c r="H62" s="21" t="n">
        <v>98</v>
      </c>
      <c r="I62" s="22" t="n">
        <v>634151</v>
      </c>
      <c r="J62" s="21" t="n">
        <f aca="false">81+2</f>
        <v>83</v>
      </c>
      <c r="K62" s="22" t="n">
        <f aca="false">494052+3708</f>
        <v>497760</v>
      </c>
      <c r="M62" s="38"/>
      <c r="N62" s="38"/>
      <c r="O62" s="38"/>
      <c r="P62" s="38"/>
      <c r="Q62" s="38"/>
      <c r="R62" s="39"/>
      <c r="S62" s="8"/>
    </row>
    <row r="63" customFormat="false" ht="14.25" hidden="false" customHeight="false" outlineLevel="0" collapsed="false">
      <c r="A63" s="32" t="s">
        <v>63</v>
      </c>
      <c r="B63" s="33" t="n">
        <v>26</v>
      </c>
      <c r="C63" s="33" t="n">
        <v>396804</v>
      </c>
      <c r="D63" s="21" t="n">
        <v>27</v>
      </c>
      <c r="E63" s="22" t="n">
        <v>388667</v>
      </c>
      <c r="F63" s="21" t="n">
        <v>25</v>
      </c>
      <c r="G63" s="22" t="n">
        <f aca="false">329816+25716</f>
        <v>355532</v>
      </c>
      <c r="H63" s="21" t="n">
        <v>27</v>
      </c>
      <c r="I63" s="22" t="n">
        <v>343677</v>
      </c>
      <c r="J63" s="21" t="n">
        <v>25</v>
      </c>
      <c r="K63" s="22" t="n">
        <v>313855</v>
      </c>
      <c r="M63" s="38"/>
      <c r="N63" s="38"/>
      <c r="O63" s="38"/>
      <c r="P63" s="38"/>
      <c r="Q63" s="38"/>
      <c r="R63" s="39"/>
      <c r="S63" s="8"/>
    </row>
    <row r="64" customFormat="false" ht="14.25" hidden="false" customHeight="false" outlineLevel="0" collapsed="false">
      <c r="A64" s="32" t="s">
        <v>64</v>
      </c>
      <c r="B64" s="33" t="n">
        <v>18</v>
      </c>
      <c r="C64" s="33" t="n">
        <v>206427</v>
      </c>
      <c r="D64" s="21" t="n">
        <v>14</v>
      </c>
      <c r="E64" s="22" t="n">
        <v>190406</v>
      </c>
      <c r="F64" s="21" t="n">
        <v>18</v>
      </c>
      <c r="G64" s="22" t="n">
        <f aca="false">296978+11128</f>
        <v>308106</v>
      </c>
      <c r="H64" s="21" t="n">
        <v>21</v>
      </c>
      <c r="I64" s="22" t="n">
        <f aca="false">192505+2138</f>
        <v>194643</v>
      </c>
      <c r="J64" s="21" t="n">
        <v>19</v>
      </c>
      <c r="K64" s="22" t="n">
        <v>239693</v>
      </c>
      <c r="M64" s="38"/>
      <c r="N64" s="38"/>
      <c r="O64" s="38"/>
      <c r="P64" s="38"/>
      <c r="Q64" s="38"/>
      <c r="R64" s="39"/>
      <c r="S64" s="8"/>
    </row>
    <row r="65" customFormat="false" ht="14.25" hidden="false" customHeight="false" outlineLevel="0" collapsed="false">
      <c r="A65" s="32" t="s">
        <v>65</v>
      </c>
      <c r="B65" s="33" t="n">
        <v>1009</v>
      </c>
      <c r="C65" s="33" t="n">
        <v>9601188</v>
      </c>
      <c r="D65" s="21" t="n">
        <v>1009</v>
      </c>
      <c r="E65" s="22" t="n">
        <v>9841514</v>
      </c>
      <c r="F65" s="21" t="n">
        <v>1063</v>
      </c>
      <c r="G65" s="22" t="n">
        <f aca="false">10295533+60810</f>
        <v>10356343</v>
      </c>
      <c r="H65" s="21" t="n">
        <f aca="false">1048+23</f>
        <v>1071</v>
      </c>
      <c r="I65" s="22" t="n">
        <f aca="false">10646201+95751</f>
        <v>10741952</v>
      </c>
      <c r="J65" s="21" t="n">
        <f aca="false">1030+13</f>
        <v>1043</v>
      </c>
      <c r="K65" s="22" t="n">
        <f aca="false">10567390+139477</f>
        <v>10706867</v>
      </c>
      <c r="M65" s="38"/>
      <c r="N65" s="38"/>
      <c r="O65" s="38"/>
      <c r="P65" s="38"/>
      <c r="Q65" s="38"/>
      <c r="R65" s="39"/>
      <c r="S65" s="8"/>
    </row>
    <row r="66" customFormat="false" ht="14.25" hidden="false" customHeight="false" outlineLevel="0" collapsed="false">
      <c r="A66" s="32" t="s">
        <v>66</v>
      </c>
      <c r="B66" s="33" t="n">
        <v>91</v>
      </c>
      <c r="C66" s="33" t="n">
        <v>1156167</v>
      </c>
      <c r="D66" s="21" t="n">
        <v>99</v>
      </c>
      <c r="E66" s="22" t="n">
        <v>1165454</v>
      </c>
      <c r="F66" s="21" t="n">
        <v>97</v>
      </c>
      <c r="G66" s="22" t="n">
        <v>1257586</v>
      </c>
      <c r="H66" s="21" t="n">
        <f aca="false">101+7</f>
        <v>108</v>
      </c>
      <c r="I66" s="22" t="n">
        <f aca="false">1325278+39953</f>
        <v>1365231</v>
      </c>
      <c r="J66" s="21" t="n">
        <f aca="false">102+6</f>
        <v>108</v>
      </c>
      <c r="K66" s="22" t="n">
        <f aca="false">1268081+39027</f>
        <v>1307108</v>
      </c>
      <c r="M66" s="38"/>
      <c r="N66" s="38"/>
      <c r="O66" s="38"/>
      <c r="P66" s="38"/>
      <c r="Q66" s="38"/>
      <c r="R66" s="39"/>
      <c r="S66" s="8"/>
    </row>
    <row r="67" customFormat="false" ht="14.25" hidden="false" customHeight="false" outlineLevel="0" collapsed="false">
      <c r="A67" s="32" t="s">
        <v>67</v>
      </c>
      <c r="B67" s="33" t="n">
        <v>3</v>
      </c>
      <c r="C67" s="33" t="n">
        <v>16851</v>
      </c>
      <c r="D67" s="21" t="n">
        <v>3</v>
      </c>
      <c r="E67" s="22" t="n">
        <v>21563</v>
      </c>
      <c r="F67" s="21" t="n">
        <v>3</v>
      </c>
      <c r="G67" s="22" t="n">
        <v>25615</v>
      </c>
      <c r="H67" s="21" t="n">
        <v>2</v>
      </c>
      <c r="I67" s="22" t="n">
        <v>22736</v>
      </c>
      <c r="J67" s="21" t="n">
        <v>2</v>
      </c>
      <c r="K67" s="22" t="n">
        <v>23527</v>
      </c>
      <c r="M67" s="38"/>
      <c r="N67" s="38"/>
      <c r="O67" s="38"/>
      <c r="P67" s="38"/>
      <c r="Q67" s="38"/>
      <c r="R67" s="39"/>
      <c r="S67" s="8"/>
    </row>
    <row r="68" customFormat="false" ht="14.25" hidden="false" customHeight="false" outlineLevel="0" collapsed="false">
      <c r="A68" s="32" t="s">
        <v>68</v>
      </c>
      <c r="B68" s="33" t="n">
        <v>115</v>
      </c>
      <c r="C68" s="33" t="n">
        <v>612346</v>
      </c>
      <c r="D68" s="21" t="n">
        <v>121</v>
      </c>
      <c r="E68" s="22" t="n">
        <v>597186</v>
      </c>
      <c r="F68" s="21" t="n">
        <v>131</v>
      </c>
      <c r="G68" s="22" t="n">
        <v>671349</v>
      </c>
      <c r="H68" s="21" t="n">
        <v>162</v>
      </c>
      <c r="I68" s="22" t="n">
        <v>819849</v>
      </c>
      <c r="J68" s="21" t="n">
        <f aca="false">142+2</f>
        <v>144</v>
      </c>
      <c r="K68" s="22" t="n">
        <f aca="false">785230+9573</f>
        <v>794803</v>
      </c>
      <c r="M68" s="38"/>
      <c r="N68" s="38"/>
      <c r="O68" s="38"/>
      <c r="P68" s="38"/>
      <c r="Q68" s="38"/>
      <c r="R68" s="39"/>
      <c r="S68" s="8"/>
    </row>
    <row r="69" customFormat="false" ht="14.25" hidden="false" customHeight="false" outlineLevel="0" collapsed="false">
      <c r="A69" s="32" t="s">
        <v>69</v>
      </c>
      <c r="B69" s="33" t="n">
        <v>260</v>
      </c>
      <c r="C69" s="33" t="n">
        <v>1804921</v>
      </c>
      <c r="D69" s="21" t="n">
        <v>256</v>
      </c>
      <c r="E69" s="22" t="n">
        <v>1703211</v>
      </c>
      <c r="F69" s="21" t="n">
        <v>256</v>
      </c>
      <c r="G69" s="22" t="n">
        <f aca="false">1724142+34211</f>
        <v>1758353</v>
      </c>
      <c r="H69" s="21" t="n">
        <v>253</v>
      </c>
      <c r="I69" s="22" t="n">
        <f aca="false">1680554+12002</f>
        <v>1692556</v>
      </c>
      <c r="J69" s="21" t="n">
        <f aca="false">228+6</f>
        <v>234</v>
      </c>
      <c r="K69" s="22" t="n">
        <f aca="false">1360586+18694</f>
        <v>1379280</v>
      </c>
      <c r="M69" s="38"/>
      <c r="N69" s="38"/>
      <c r="O69" s="38"/>
      <c r="P69" s="38"/>
      <c r="Q69" s="38"/>
      <c r="R69" s="39"/>
      <c r="S69" s="8"/>
    </row>
    <row r="70" customFormat="false" ht="14.25" hidden="false" customHeight="false" outlineLevel="0" collapsed="false">
      <c r="A70" s="32" t="s">
        <v>70</v>
      </c>
      <c r="B70" s="33" t="n">
        <v>1</v>
      </c>
      <c r="C70" s="33" t="n">
        <v>3396</v>
      </c>
      <c r="D70" s="21" t="n">
        <v>3</v>
      </c>
      <c r="E70" s="22" t="n">
        <v>7569</v>
      </c>
      <c r="F70" s="21" t="n">
        <v>3</v>
      </c>
      <c r="G70" s="22" t="n">
        <v>12078</v>
      </c>
      <c r="H70" s="21" t="n">
        <v>2</v>
      </c>
      <c r="I70" s="22" t="n">
        <v>18125</v>
      </c>
      <c r="J70" s="21" t="n">
        <v>1</v>
      </c>
      <c r="K70" s="22" t="n">
        <v>8144</v>
      </c>
      <c r="M70" s="38"/>
      <c r="N70" s="38"/>
      <c r="O70" s="38"/>
      <c r="P70" s="38"/>
      <c r="Q70" s="38"/>
      <c r="R70" s="39"/>
      <c r="S70" s="8"/>
    </row>
    <row r="71" customFormat="false" ht="14.25" hidden="false" customHeight="false" outlineLevel="0" collapsed="false">
      <c r="A71" s="32" t="s">
        <v>41</v>
      </c>
      <c r="B71" s="33" t="n">
        <v>14</v>
      </c>
      <c r="C71" s="33" t="n">
        <v>54975</v>
      </c>
      <c r="D71" s="21" t="n">
        <v>14</v>
      </c>
      <c r="E71" s="22" t="n">
        <v>69705</v>
      </c>
      <c r="F71" s="21" t="n">
        <v>17</v>
      </c>
      <c r="G71" s="22" t="n">
        <v>75559</v>
      </c>
      <c r="H71" s="21" t="n">
        <v>12</v>
      </c>
      <c r="I71" s="22" t="n">
        <v>64702</v>
      </c>
      <c r="J71" s="21" t="n">
        <v>13</v>
      </c>
      <c r="K71" s="22" t="n">
        <v>66128</v>
      </c>
      <c r="M71" s="38"/>
      <c r="N71" s="38"/>
      <c r="O71" s="38"/>
      <c r="P71" s="38"/>
      <c r="Q71" s="38"/>
      <c r="R71" s="39"/>
      <c r="S71" s="8"/>
    </row>
    <row r="72" customFormat="false" ht="14.25" hidden="false" customHeight="false" outlineLevel="0" collapsed="false">
      <c r="A72" s="32" t="s">
        <v>71</v>
      </c>
      <c r="B72" s="33" t="n">
        <v>643</v>
      </c>
      <c r="C72" s="33" t="n">
        <v>2666396</v>
      </c>
      <c r="D72" s="21" t="n">
        <v>615</v>
      </c>
      <c r="E72" s="22" t="n">
        <v>2567231</v>
      </c>
      <c r="F72" s="21" t="n">
        <v>656</v>
      </c>
      <c r="G72" s="22" t="n">
        <f aca="false">2798404+33896</f>
        <v>2832300</v>
      </c>
      <c r="H72" s="21" t="n">
        <v>688</v>
      </c>
      <c r="I72" s="22" t="n">
        <v>2978769</v>
      </c>
      <c r="J72" s="21" t="n">
        <f aca="false">641+37</f>
        <v>678</v>
      </c>
      <c r="K72" s="22" t="n">
        <f aca="false">2894140+169134</f>
        <v>3063274</v>
      </c>
      <c r="M72" s="38"/>
      <c r="N72" s="38"/>
      <c r="O72" s="38"/>
      <c r="P72" s="38"/>
      <c r="Q72" s="38"/>
      <c r="R72" s="39"/>
      <c r="S72" s="8"/>
    </row>
    <row r="73" customFormat="false" ht="14.25" hidden="false" customHeight="false" outlineLevel="0" collapsed="false">
      <c r="A73" s="32" t="s">
        <v>72</v>
      </c>
      <c r="B73" s="33" t="n">
        <v>613</v>
      </c>
      <c r="C73" s="33" t="n">
        <v>2319091</v>
      </c>
      <c r="D73" s="21" t="n">
        <v>638</v>
      </c>
      <c r="E73" s="22" t="n">
        <v>2417496</v>
      </c>
      <c r="F73" s="21" t="n">
        <v>631</v>
      </c>
      <c r="G73" s="22" t="n">
        <f aca="false">2337166+36040</f>
        <v>2373206</v>
      </c>
      <c r="H73" s="21" t="n">
        <v>605</v>
      </c>
      <c r="I73" s="22" t="n">
        <v>2306670</v>
      </c>
      <c r="J73" s="21" t="n">
        <f aca="false">490+7</f>
        <v>497</v>
      </c>
      <c r="K73" s="22" t="n">
        <f aca="false">1992897+47867</f>
        <v>2040764</v>
      </c>
      <c r="M73" s="38"/>
      <c r="N73" s="38"/>
      <c r="O73" s="38"/>
      <c r="P73" s="38"/>
      <c r="Q73" s="38"/>
      <c r="R73" s="39"/>
      <c r="S73" s="8"/>
    </row>
    <row r="74" customFormat="false" ht="14.25" hidden="false" customHeight="false" outlineLevel="0" collapsed="false">
      <c r="A74" s="32" t="s">
        <v>73</v>
      </c>
      <c r="B74" s="33" t="n">
        <v>174</v>
      </c>
      <c r="C74" s="33" t="n">
        <v>695783</v>
      </c>
      <c r="D74" s="21" t="n">
        <v>174</v>
      </c>
      <c r="E74" s="22" t="n">
        <v>680735</v>
      </c>
      <c r="F74" s="21" t="n">
        <v>174</v>
      </c>
      <c r="G74" s="22" t="n">
        <f aca="false">684063+5428</f>
        <v>689491</v>
      </c>
      <c r="H74" s="21" t="n">
        <v>166</v>
      </c>
      <c r="I74" s="22" t="n">
        <v>654982</v>
      </c>
      <c r="J74" s="21" t="n">
        <f aca="false">127+1</f>
        <v>128</v>
      </c>
      <c r="K74" s="22" t="n">
        <f aca="false">535130+3615</f>
        <v>538745</v>
      </c>
      <c r="M74" s="38"/>
      <c r="N74" s="38"/>
      <c r="O74" s="38"/>
      <c r="P74" s="38"/>
      <c r="Q74" s="38"/>
      <c r="R74" s="39"/>
      <c r="S74" s="8"/>
    </row>
    <row r="75" customFormat="false" ht="14.25" hidden="false" customHeight="false" outlineLevel="0" collapsed="false">
      <c r="A75" s="32" t="s">
        <v>74</v>
      </c>
      <c r="B75" s="33" t="n">
        <v>92</v>
      </c>
      <c r="C75" s="33" t="n">
        <v>572816</v>
      </c>
      <c r="D75" s="21" t="n">
        <v>88</v>
      </c>
      <c r="E75" s="22" t="n">
        <v>504027</v>
      </c>
      <c r="F75" s="21" t="n">
        <v>82</v>
      </c>
      <c r="G75" s="22" t="n">
        <f aca="false">473532+30029</f>
        <v>503561</v>
      </c>
      <c r="H75" s="21" t="n">
        <v>85</v>
      </c>
      <c r="I75" s="22" t="n">
        <f aca="false">427285+25306</f>
        <v>452591</v>
      </c>
      <c r="J75" s="21" t="n">
        <f aca="false">71+2</f>
        <v>73</v>
      </c>
      <c r="K75" s="22" t="n">
        <f aca="false">379856+4330</f>
        <v>384186</v>
      </c>
      <c r="M75" s="38"/>
      <c r="N75" s="38"/>
      <c r="O75" s="38"/>
      <c r="P75" s="38"/>
      <c r="Q75" s="38"/>
      <c r="R75" s="39"/>
      <c r="S75" s="8"/>
    </row>
    <row r="76" customFormat="false" ht="14.25" hidden="false" customHeight="false" outlineLevel="0" collapsed="false">
      <c r="A76" s="32" t="s">
        <v>75</v>
      </c>
      <c r="B76" s="33" t="n">
        <v>1187</v>
      </c>
      <c r="C76" s="33" t="n">
        <v>6032227</v>
      </c>
      <c r="D76" s="21" t="n">
        <v>1172</v>
      </c>
      <c r="E76" s="22" t="n">
        <v>5901730</v>
      </c>
      <c r="F76" s="21" t="n">
        <v>1266</v>
      </c>
      <c r="G76" s="22" t="n">
        <v>6509629</v>
      </c>
      <c r="H76" s="21" t="n">
        <f aca="false">1224+30</f>
        <v>1254</v>
      </c>
      <c r="I76" s="22" t="n">
        <f aca="false">6060804+94234</f>
        <v>6155038</v>
      </c>
      <c r="J76" s="21" t="n">
        <f aca="false">983+37</f>
        <v>1020</v>
      </c>
      <c r="K76" s="22" t="n">
        <f aca="false">4841416+138914</f>
        <v>4980330</v>
      </c>
      <c r="M76" s="38"/>
      <c r="N76" s="38"/>
      <c r="O76" s="38"/>
      <c r="P76" s="38"/>
      <c r="Q76" s="38"/>
      <c r="R76" s="39"/>
      <c r="S76" s="8"/>
    </row>
    <row r="77" customFormat="false" ht="14.25" hidden="false" customHeight="false" outlineLevel="0" collapsed="false">
      <c r="A77" s="32" t="s">
        <v>76</v>
      </c>
      <c r="B77" s="33" t="n">
        <v>20</v>
      </c>
      <c r="C77" s="33" t="n">
        <v>114004</v>
      </c>
      <c r="D77" s="21" t="n">
        <v>20</v>
      </c>
      <c r="E77" s="22" t="n">
        <v>144658</v>
      </c>
      <c r="F77" s="21" t="n">
        <v>29</v>
      </c>
      <c r="G77" s="22" t="n">
        <f aca="false">253386+1468</f>
        <v>254854</v>
      </c>
      <c r="H77" s="21" t="n">
        <v>20</v>
      </c>
      <c r="I77" s="22" t="n">
        <f aca="false">111851+10131</f>
        <v>121982</v>
      </c>
      <c r="J77" s="21" t="n">
        <f aca="false">16+2</f>
        <v>18</v>
      </c>
      <c r="K77" s="22" t="n">
        <f aca="false">92488+5911</f>
        <v>98399</v>
      </c>
      <c r="M77" s="38"/>
      <c r="N77" s="38"/>
      <c r="O77" s="38"/>
      <c r="P77" s="38"/>
      <c r="Q77" s="38"/>
      <c r="R77" s="39"/>
      <c r="S77" s="8"/>
    </row>
    <row r="78" customFormat="false" ht="14.25" hidden="false" customHeight="false" outlineLevel="0" collapsed="false">
      <c r="A78" s="32" t="s">
        <v>77</v>
      </c>
      <c r="B78" s="33" t="n">
        <v>229</v>
      </c>
      <c r="C78" s="33" t="n">
        <v>1092888</v>
      </c>
      <c r="D78" s="21" t="n">
        <v>257</v>
      </c>
      <c r="E78" s="22" t="n">
        <v>1280396</v>
      </c>
      <c r="F78" s="21" t="n">
        <v>306</v>
      </c>
      <c r="G78" s="22" t="n">
        <f aca="false">1449764+48408</f>
        <v>1498172</v>
      </c>
      <c r="H78" s="21" t="n">
        <v>305</v>
      </c>
      <c r="I78" s="22" t="n">
        <f aca="false">1471508+8697</f>
        <v>1480205</v>
      </c>
      <c r="J78" s="21" t="n">
        <f aca="false">270+19</f>
        <v>289</v>
      </c>
      <c r="K78" s="22" t="n">
        <f aca="false">1331305+67040</f>
        <v>1398345</v>
      </c>
      <c r="M78" s="38"/>
      <c r="N78" s="38"/>
      <c r="O78" s="38"/>
      <c r="P78" s="38"/>
      <c r="Q78" s="38"/>
      <c r="R78" s="39"/>
      <c r="S78" s="8"/>
    </row>
    <row r="79" customFormat="false" ht="14.25" hidden="false" customHeight="false" outlineLevel="0" collapsed="false">
      <c r="A79" s="32" t="s">
        <v>78</v>
      </c>
      <c r="B79" s="33" t="n">
        <v>355</v>
      </c>
      <c r="C79" s="33" t="n">
        <v>1601221</v>
      </c>
      <c r="D79" s="21" t="n">
        <v>353</v>
      </c>
      <c r="E79" s="22" t="n">
        <v>1584482</v>
      </c>
      <c r="F79" s="21" t="n">
        <v>345</v>
      </c>
      <c r="G79" s="22" t="n">
        <f aca="false">1541967+16526</f>
        <v>1558493</v>
      </c>
      <c r="H79" s="21" t="n">
        <v>331</v>
      </c>
      <c r="I79" s="22" t="n">
        <f aca="false">1436035+31172</f>
        <v>1467207</v>
      </c>
      <c r="J79" s="21" t="n">
        <f aca="false">290+12</f>
        <v>302</v>
      </c>
      <c r="K79" s="22" t="n">
        <f aca="false">1358772+41619</f>
        <v>1400391</v>
      </c>
      <c r="M79" s="38"/>
      <c r="N79" s="38"/>
      <c r="O79" s="38"/>
      <c r="P79" s="38"/>
      <c r="Q79" s="38"/>
      <c r="R79" s="39"/>
      <c r="S79" s="8"/>
    </row>
    <row r="80" customFormat="false" ht="14.25" hidden="false" customHeight="false" outlineLevel="0" collapsed="false">
      <c r="A80" s="32" t="s">
        <v>79</v>
      </c>
      <c r="B80" s="33" t="n">
        <v>20</v>
      </c>
      <c r="C80" s="33" t="n">
        <v>79530</v>
      </c>
      <c r="D80" s="21" t="n">
        <v>23</v>
      </c>
      <c r="E80" s="22" t="n">
        <v>91967</v>
      </c>
      <c r="F80" s="21" t="n">
        <v>17</v>
      </c>
      <c r="G80" s="22" t="n">
        <v>65879</v>
      </c>
      <c r="H80" s="21" t="n">
        <v>21</v>
      </c>
      <c r="I80" s="22" t="n">
        <f aca="false">70585+10325</f>
        <v>80910</v>
      </c>
      <c r="J80" s="21" t="n">
        <f aca="false">11+1</f>
        <v>12</v>
      </c>
      <c r="K80" s="22" t="n">
        <f aca="false">52234+4221</f>
        <v>56455</v>
      </c>
      <c r="M80" s="38"/>
      <c r="N80" s="38"/>
      <c r="O80" s="38"/>
      <c r="P80" s="38"/>
      <c r="Q80" s="38"/>
      <c r="R80" s="39"/>
      <c r="S80" s="8"/>
    </row>
    <row r="81" customFormat="false" ht="14.25" hidden="false" customHeight="false" outlineLevel="0" collapsed="false">
      <c r="A81" s="32" t="s">
        <v>80</v>
      </c>
      <c r="B81" s="33" t="n">
        <v>6</v>
      </c>
      <c r="C81" s="33" t="n">
        <v>34478</v>
      </c>
      <c r="D81" s="21" t="n">
        <v>7</v>
      </c>
      <c r="E81" s="22" t="n">
        <v>38845</v>
      </c>
      <c r="F81" s="21" t="n">
        <v>5</v>
      </c>
      <c r="G81" s="22" t="n">
        <v>33755</v>
      </c>
      <c r="H81" s="21" t="n">
        <v>5</v>
      </c>
      <c r="I81" s="22" t="n">
        <v>29786</v>
      </c>
      <c r="J81" s="21" t="n">
        <v>5</v>
      </c>
      <c r="K81" s="22" t="n">
        <v>22016</v>
      </c>
      <c r="M81" s="38"/>
      <c r="N81" s="38"/>
      <c r="O81" s="38"/>
      <c r="P81" s="38"/>
      <c r="Q81" s="38"/>
      <c r="R81" s="39"/>
      <c r="S81" s="8"/>
    </row>
    <row r="82" customFormat="false" ht="14.25" hidden="false" customHeight="false" outlineLevel="0" collapsed="false">
      <c r="A82" s="37" t="s">
        <v>81</v>
      </c>
      <c r="B82" s="40"/>
      <c r="C82" s="40"/>
      <c r="D82" s="25"/>
      <c r="E82" s="26"/>
      <c r="F82" s="25"/>
      <c r="G82" s="26"/>
      <c r="H82" s="25"/>
      <c r="I82" s="26"/>
      <c r="K82" s="26"/>
      <c r="M82" s="38"/>
      <c r="N82" s="38"/>
      <c r="O82" s="38"/>
      <c r="P82" s="38"/>
      <c r="Q82" s="38"/>
      <c r="R82" s="39"/>
      <c r="S82" s="8"/>
    </row>
    <row r="83" customFormat="false" ht="14.25" hidden="false" customHeight="false" outlineLevel="0" collapsed="false">
      <c r="A83" s="41" t="s">
        <v>82</v>
      </c>
      <c r="B83" s="33" t="n">
        <v>59</v>
      </c>
      <c r="C83" s="33" t="n">
        <v>289392</v>
      </c>
      <c r="D83" s="21" t="n">
        <v>66</v>
      </c>
      <c r="E83" s="22" t="n">
        <v>325287</v>
      </c>
      <c r="F83" s="21" t="n">
        <v>60</v>
      </c>
      <c r="G83" s="22" t="n">
        <f aca="false">289824+9847</f>
        <v>299671</v>
      </c>
      <c r="H83" s="21" t="n">
        <v>60</v>
      </c>
      <c r="I83" s="22" t="n">
        <v>311040</v>
      </c>
      <c r="J83" s="42" t="n">
        <v>58</v>
      </c>
      <c r="K83" s="22" t="n">
        <v>296620</v>
      </c>
      <c r="M83" s="38"/>
      <c r="N83" s="38"/>
      <c r="O83" s="38"/>
      <c r="P83" s="38"/>
      <c r="Q83" s="38"/>
      <c r="R83" s="39"/>
      <c r="S83" s="8"/>
    </row>
    <row r="84" customFormat="false" ht="14.25" hidden="false" customHeight="false" outlineLevel="0" collapsed="false">
      <c r="A84" s="37" t="s">
        <v>83</v>
      </c>
      <c r="B84" s="40"/>
      <c r="C84" s="40"/>
      <c r="D84" s="25"/>
      <c r="E84" s="26"/>
      <c r="F84" s="25"/>
      <c r="G84" s="26"/>
      <c r="H84" s="25"/>
      <c r="I84" s="26"/>
      <c r="J84" s="25"/>
      <c r="K84" s="26"/>
      <c r="M84" s="38"/>
      <c r="N84" s="38"/>
      <c r="O84" s="38"/>
      <c r="P84" s="38"/>
      <c r="Q84" s="38"/>
      <c r="R84" s="39"/>
      <c r="S84" s="8"/>
    </row>
    <row r="85" customFormat="false" ht="14.25" hidden="false" customHeight="false" outlineLevel="0" collapsed="false">
      <c r="A85" s="20" t="s">
        <v>84</v>
      </c>
      <c r="B85" s="43" t="n">
        <v>3</v>
      </c>
      <c r="C85" s="43" t="n">
        <v>14624</v>
      </c>
      <c r="D85" s="44" t="n">
        <v>2</v>
      </c>
      <c r="E85" s="22" t="n">
        <v>13025</v>
      </c>
      <c r="F85" s="44" t="n">
        <v>3</v>
      </c>
      <c r="G85" s="45" t="n">
        <v>16198</v>
      </c>
      <c r="H85" s="44" t="n">
        <v>4</v>
      </c>
      <c r="I85" s="45" t="n">
        <v>33555</v>
      </c>
      <c r="J85" s="44" t="n">
        <v>4</v>
      </c>
      <c r="K85" s="45" t="n">
        <v>38644</v>
      </c>
      <c r="M85" s="38"/>
      <c r="N85" s="38"/>
      <c r="O85" s="38"/>
      <c r="P85" s="38"/>
      <c r="Q85" s="38"/>
      <c r="R85" s="39"/>
      <c r="S85" s="8"/>
    </row>
    <row r="86" customFormat="false" ht="14.25" hidden="false" customHeight="false" outlineLevel="0" collapsed="false">
      <c r="A86" s="13" t="s">
        <v>85</v>
      </c>
      <c r="B86" s="46" t="n">
        <v>120</v>
      </c>
      <c r="C86" s="46" t="n">
        <v>708755</v>
      </c>
      <c r="D86" s="47" t="n">
        <v>111</v>
      </c>
      <c r="E86" s="24" t="n">
        <v>695023</v>
      </c>
      <c r="F86" s="47" t="n">
        <v>119</v>
      </c>
      <c r="G86" s="48" t="n">
        <f aca="false">719716+151797</f>
        <v>871513</v>
      </c>
      <c r="H86" s="47" t="n">
        <v>132</v>
      </c>
      <c r="I86" s="48" t="n">
        <v>862568</v>
      </c>
      <c r="J86" s="47" t="n">
        <f aca="false">123+4</f>
        <v>127</v>
      </c>
      <c r="K86" s="48" t="n">
        <f aca="false">845471+9201</f>
        <v>854672</v>
      </c>
      <c r="M86" s="38"/>
      <c r="N86" s="38"/>
      <c r="O86" s="38"/>
      <c r="P86" s="38"/>
      <c r="Q86" s="38"/>
      <c r="R86" s="39"/>
      <c r="S86" s="8"/>
    </row>
    <row r="87" customFormat="false" ht="14.25" hidden="false" customHeight="false" outlineLevel="0" collapsed="false">
      <c r="A87" s="15"/>
      <c r="B87" s="15"/>
      <c r="C87" s="15"/>
      <c r="D87" s="15"/>
      <c r="E87" s="26"/>
      <c r="F87" s="15"/>
      <c r="G87" s="19"/>
      <c r="H87" s="15"/>
      <c r="I87" s="19"/>
      <c r="J87" s="15"/>
      <c r="K87" s="19"/>
      <c r="M87" s="38"/>
      <c r="N87" s="38"/>
      <c r="O87" s="38"/>
      <c r="P87" s="38"/>
      <c r="Q87" s="38"/>
      <c r="R87" s="39"/>
      <c r="S87" s="8"/>
    </row>
    <row r="88" customFormat="false" ht="14.25" hidden="false" customHeight="false" outlineLevel="0" collapsed="false">
      <c r="A88" s="13" t="s">
        <v>48</v>
      </c>
      <c r="B88" s="49" t="n">
        <f aca="false">SUM(B54:B86)</f>
        <v>7249</v>
      </c>
      <c r="C88" s="49" t="n">
        <f aca="false">SUM(C54:C86)</f>
        <v>49202571</v>
      </c>
      <c r="D88" s="49" t="n">
        <f aca="false">SUM(D54:D86)</f>
        <v>7348</v>
      </c>
      <c r="E88" s="28" t="n">
        <f aca="false">SUM(E54:E86)</f>
        <v>51049495</v>
      </c>
      <c r="F88" s="49" t="n">
        <f aca="false">SUM(F54:F86)</f>
        <v>7605</v>
      </c>
      <c r="G88" s="50" t="n">
        <f aca="false">SUM(G54:G86)</f>
        <v>53173159</v>
      </c>
      <c r="H88" s="49" t="n">
        <f aca="false">SUM(H54:H86)</f>
        <v>7642</v>
      </c>
      <c r="I88" s="50" t="n">
        <f aca="false">SUM(I54:I86)</f>
        <v>52167004</v>
      </c>
      <c r="J88" s="49" t="n">
        <f aca="false">SUM(J54:J86)</f>
        <v>6909</v>
      </c>
      <c r="K88" s="50" t="n">
        <f aca="false">SUM(K54:K86)</f>
        <v>48556164</v>
      </c>
      <c r="M88" s="38"/>
      <c r="N88" s="38"/>
      <c r="O88" s="38"/>
      <c r="P88" s="38"/>
      <c r="Q88" s="38"/>
      <c r="R88" s="39"/>
      <c r="S88" s="8"/>
    </row>
    <row r="89" customFormat="false" ht="14.25" hidden="false" customHeight="false" outlineLevel="0" collapsed="false">
      <c r="A89" s="15"/>
      <c r="B89" s="15"/>
      <c r="C89" s="15"/>
      <c r="D89" s="15"/>
      <c r="E89" s="26"/>
      <c r="F89" s="15"/>
      <c r="G89" s="19"/>
      <c r="H89" s="15"/>
      <c r="I89" s="19"/>
      <c r="J89" s="15"/>
      <c r="K89" s="19"/>
      <c r="M89" s="38"/>
      <c r="N89" s="38"/>
      <c r="O89" s="38"/>
      <c r="P89" s="38"/>
      <c r="Q89" s="38"/>
      <c r="R89" s="39"/>
      <c r="S89" s="8"/>
    </row>
    <row r="90" customFormat="false" ht="14.25" hidden="false" customHeight="false" outlineLevel="0" collapsed="false">
      <c r="A90" s="13" t="s">
        <v>86</v>
      </c>
      <c r="B90" s="49" t="n">
        <f aca="false">SUM(B44,B51,B88)</f>
        <v>49866</v>
      </c>
      <c r="C90" s="49" t="n">
        <f aca="false">SUM(C44,C51,C88)</f>
        <v>268516301</v>
      </c>
      <c r="D90" s="49" t="n">
        <f aca="false">SUM(D44,D51,D88)</f>
        <v>50119</v>
      </c>
      <c r="E90" s="28" t="n">
        <f aca="false">SUM(E44,E51,E88)</f>
        <v>271157448</v>
      </c>
      <c r="F90" s="49" t="n">
        <f aca="false">SUM(F44,F51,F88)</f>
        <v>51678</v>
      </c>
      <c r="G90" s="50" t="n">
        <f aca="false">SUM(G44,G51,G88)</f>
        <v>284340913</v>
      </c>
      <c r="H90" s="49" t="n">
        <f aca="false">SUM(H44,H51,H88)</f>
        <v>50725</v>
      </c>
      <c r="I90" s="50" t="n">
        <f aca="false">SUM(I44,I51,I88)</f>
        <v>280736405</v>
      </c>
      <c r="J90" s="49" t="n">
        <f aca="false">SUM(J44,J51,J88)</f>
        <v>43804</v>
      </c>
      <c r="K90" s="50" t="n">
        <f aca="false">SUM(K44,K51,K88)</f>
        <v>250532447</v>
      </c>
      <c r="M90" s="38"/>
      <c r="N90" s="38"/>
      <c r="O90" s="38"/>
      <c r="P90" s="38"/>
      <c r="Q90" s="38"/>
      <c r="R90" s="39"/>
      <c r="S90" s="8"/>
    </row>
    <row r="91" customFormat="false" ht="14.25" hidden="false" customHeight="false" outlineLevel="0" collapsed="false">
      <c r="A91" s="51" t="s">
        <v>8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9"/>
      <c r="S91" s="8"/>
    </row>
    <row r="92" customFormat="false" ht="14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9"/>
      <c r="S92" s="8"/>
    </row>
    <row r="93" customFormat="false" ht="14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9"/>
      <c r="S93" s="8"/>
    </row>
    <row r="94" customFormat="false" ht="14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9"/>
      <c r="S94" s="8"/>
    </row>
    <row r="95" customFormat="false" ht="14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9"/>
      <c r="S95" s="8"/>
    </row>
    <row r="96" customFormat="false" ht="14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9"/>
      <c r="S96" s="8"/>
    </row>
    <row r="97" customFormat="false" ht="14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9"/>
      <c r="S97" s="8"/>
    </row>
    <row r="98" customFormat="false" ht="14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9"/>
      <c r="S98" s="8"/>
    </row>
    <row r="99" customFormat="false" ht="14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9"/>
      <c r="S99" s="8"/>
    </row>
    <row r="100" customFormat="false" ht="14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9"/>
      <c r="S100" s="8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9"/>
      <c r="S101" s="8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6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1:18:02Z</dcterms:created>
  <dc:creator>電算第１係</dc:creator>
  <dc:description/>
  <dc:language>en-US</dc:language>
  <cp:lastModifiedBy>調査統計課（７）</cp:lastModifiedBy>
  <cp:lastPrinted>2001-10-26T00:48:12Z</cp:lastPrinted>
  <dcterms:modified xsi:type="dcterms:W3CDTF">2001-12-21T03:09:02Z</dcterms:modified>
  <cp:revision>0</cp:revision>
  <dc:subject/>
  <dc:title/>
</cp:coreProperties>
</file>