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数" sheetId="1" state="visible" r:id="rId2"/>
  </sheets>
  <definedNames>
    <definedName function="false" hidden="false" localSheetId="0" name="_xlnm.Print_Area" vbProcedure="false">法人数!$A$1:$H$64</definedName>
    <definedName function="false" hidden="false" name="Excel_BuiltIn_Print_Area" vbProcedure="false">法人数!$A$24:$G$63</definedName>
    <definedName function="false" hidden="false" name="PRINT_AREA_MI" vbProcedure="false">法人数!$A$2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３  　法 人 数 に 関 す る 調</t>
  </si>
  <si>
    <t xml:space="preserve">区</t>
  </si>
  <si>
    <t xml:space="preserve">平   成   ７   年   度</t>
  </si>
  <si>
    <t xml:space="preserve">平   成   ８   年   度</t>
  </si>
  <si>
    <t xml:space="preserve"> 事務所 　　分</t>
  </si>
  <si>
    <t xml:space="preserve">普 通 法 人</t>
  </si>
  <si>
    <t xml:space="preserve">その他の法人</t>
  </si>
  <si>
    <t xml:space="preserve">計</t>
  </si>
  <si>
    <t xml:space="preserve">東 福 岡</t>
  </si>
  <si>
    <t xml:space="preserve">西 福 岡</t>
  </si>
  <si>
    <t xml:space="preserve">筑    紫</t>
  </si>
  <si>
    <t xml:space="preserve">門    司</t>
  </si>
  <si>
    <t xml:space="preserve">小    倉</t>
  </si>
  <si>
    <t xml:space="preserve">八    幡</t>
  </si>
  <si>
    <t xml:space="preserve">若    松</t>
  </si>
  <si>
    <t xml:space="preserve">直    方</t>
  </si>
  <si>
    <t xml:space="preserve">田    川</t>
  </si>
  <si>
    <t xml:space="preserve">飯    塚</t>
  </si>
  <si>
    <t xml:space="preserve">久 留 米</t>
  </si>
  <si>
    <t xml:space="preserve">大 牟 田</t>
  </si>
  <si>
    <t xml:space="preserve">筑    後</t>
  </si>
  <si>
    <t xml:space="preserve">行    橋</t>
  </si>
  <si>
    <t xml:space="preserve">合    計</t>
  </si>
  <si>
    <t xml:space="preserve">平   成   ９   年   度</t>
  </si>
  <si>
    <t xml:space="preserve">平   成   １０   年   度</t>
  </si>
  <si>
    <t xml:space="preserve">事務所　　　分</t>
  </si>
  <si>
    <t xml:space="preserve">平   成   １１   年   度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13.62"/>
    <col collapsed="false" customWidth="false" hidden="false" outlineLevel="0" max="257" min="8" style="1" width="10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/>
      <c r="B2" s="4"/>
      <c r="C2" s="4"/>
      <c r="D2" s="4"/>
      <c r="E2" s="5"/>
      <c r="F2" s="5"/>
      <c r="G2" s="5"/>
    </row>
    <row r="3" s="10" customFormat="true" ht="24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/>
    </row>
    <row r="4" s="10" customFormat="true" ht="15" hidden="false" customHeight="fals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2" t="s">
        <v>5</v>
      </c>
      <c r="F4" s="12" t="s">
        <v>6</v>
      </c>
      <c r="G4" s="13" t="s">
        <v>7</v>
      </c>
      <c r="H4" s="9"/>
    </row>
    <row r="5" s="10" customFormat="true" ht="15" hidden="false" customHeight="false" outlineLevel="0" collapsed="false">
      <c r="A5" s="14"/>
      <c r="B5" s="14"/>
      <c r="C5" s="14"/>
      <c r="D5" s="15"/>
      <c r="E5" s="14"/>
      <c r="F5" s="14"/>
      <c r="G5" s="15"/>
      <c r="H5" s="9"/>
    </row>
    <row r="6" s="10" customFormat="true" ht="15" hidden="false" customHeight="false" outlineLevel="0" collapsed="false">
      <c r="A6" s="16" t="s">
        <v>8</v>
      </c>
      <c r="B6" s="14" t="n">
        <v>23190</v>
      </c>
      <c r="C6" s="14" t="n">
        <v>1483</v>
      </c>
      <c r="D6" s="15" t="n">
        <f aca="false">B6+C6</f>
        <v>24673</v>
      </c>
      <c r="E6" s="14" t="n">
        <v>23671</v>
      </c>
      <c r="F6" s="14" t="n">
        <v>1661</v>
      </c>
      <c r="G6" s="15" t="n">
        <f aca="false">E6+F6</f>
        <v>25332</v>
      </c>
      <c r="H6" s="9"/>
    </row>
    <row r="7" s="10" customFormat="true" ht="15" hidden="false" customHeight="false" outlineLevel="0" collapsed="false">
      <c r="A7" s="16" t="s">
        <v>9</v>
      </c>
      <c r="B7" s="14" t="n">
        <v>22385</v>
      </c>
      <c r="C7" s="14" t="n">
        <v>1280</v>
      </c>
      <c r="D7" s="15" t="n">
        <f aca="false">B7+C7</f>
        <v>23665</v>
      </c>
      <c r="E7" s="14" t="n">
        <v>23024</v>
      </c>
      <c r="F7" s="14" t="n">
        <v>1456</v>
      </c>
      <c r="G7" s="15" t="n">
        <f aca="false">E7+F7</f>
        <v>24480</v>
      </c>
      <c r="H7" s="9"/>
    </row>
    <row r="8" s="10" customFormat="true" ht="15" hidden="false" customHeight="false" outlineLevel="0" collapsed="false">
      <c r="A8" s="16" t="s">
        <v>10</v>
      </c>
      <c r="B8" s="14" t="n">
        <v>5073</v>
      </c>
      <c r="C8" s="14" t="n">
        <v>283</v>
      </c>
      <c r="D8" s="15" t="n">
        <f aca="false">B8+C8</f>
        <v>5356</v>
      </c>
      <c r="E8" s="14" t="n">
        <v>5264</v>
      </c>
      <c r="F8" s="14" t="n">
        <v>430</v>
      </c>
      <c r="G8" s="15" t="n">
        <f aca="false">E8+F8</f>
        <v>5694</v>
      </c>
      <c r="H8" s="9"/>
    </row>
    <row r="9" s="10" customFormat="true" ht="15" hidden="false" customHeight="false" outlineLevel="0" collapsed="false">
      <c r="A9" s="16" t="s">
        <v>11</v>
      </c>
      <c r="B9" s="14" t="n">
        <v>1945</v>
      </c>
      <c r="C9" s="14" t="n">
        <v>185</v>
      </c>
      <c r="D9" s="15" t="n">
        <f aca="false">B9+C9</f>
        <v>2130</v>
      </c>
      <c r="E9" s="14" t="n">
        <v>1924</v>
      </c>
      <c r="F9" s="14" t="n">
        <v>206</v>
      </c>
      <c r="G9" s="15" t="n">
        <f aca="false">E9+F9</f>
        <v>2130</v>
      </c>
      <c r="H9" s="9"/>
    </row>
    <row r="10" s="10" customFormat="true" ht="15" hidden="false" customHeight="false" outlineLevel="0" collapsed="false">
      <c r="A10" s="16" t="s">
        <v>12</v>
      </c>
      <c r="B10" s="14" t="n">
        <v>8950</v>
      </c>
      <c r="C10" s="14" t="n">
        <v>648</v>
      </c>
      <c r="D10" s="15" t="n">
        <f aca="false">B10+C10</f>
        <v>9598</v>
      </c>
      <c r="E10" s="14" t="n">
        <v>8957</v>
      </c>
      <c r="F10" s="14" t="n">
        <v>755</v>
      </c>
      <c r="G10" s="15" t="n">
        <f aca="false">E10+F10</f>
        <v>9712</v>
      </c>
      <c r="H10" s="9"/>
    </row>
    <row r="11" s="10" customFormat="true" ht="15" hidden="false" customHeight="false" outlineLevel="0" collapsed="false">
      <c r="A11" s="16" t="s">
        <v>13</v>
      </c>
      <c r="B11" s="14" t="n">
        <v>6497</v>
      </c>
      <c r="C11" s="14" t="n">
        <v>510</v>
      </c>
      <c r="D11" s="15" t="n">
        <f aca="false">B11+C11</f>
        <v>7007</v>
      </c>
      <c r="E11" s="14" t="n">
        <v>6483</v>
      </c>
      <c r="F11" s="14" t="n">
        <v>651</v>
      </c>
      <c r="G11" s="15" t="n">
        <f aca="false">E11+F11</f>
        <v>7134</v>
      </c>
      <c r="H11" s="9"/>
    </row>
    <row r="12" s="10" customFormat="true" ht="15" hidden="false" customHeight="false" outlineLevel="0" collapsed="false">
      <c r="A12" s="16" t="s">
        <v>14</v>
      </c>
      <c r="B12" s="14" t="n">
        <v>2892</v>
      </c>
      <c r="C12" s="14" t="n">
        <v>248</v>
      </c>
      <c r="D12" s="15" t="n">
        <f aca="false">B12+C12</f>
        <v>3140</v>
      </c>
      <c r="E12" s="14" t="n">
        <v>2891</v>
      </c>
      <c r="F12" s="14" t="n">
        <v>311</v>
      </c>
      <c r="G12" s="15" t="n">
        <f aca="false">E12+F12</f>
        <v>3202</v>
      </c>
      <c r="H12" s="9"/>
    </row>
    <row r="13" s="10" customFormat="true" ht="15" hidden="false" customHeight="false" outlineLevel="0" collapsed="false">
      <c r="A13" s="16" t="s">
        <v>15</v>
      </c>
      <c r="B13" s="14" t="n">
        <v>1703</v>
      </c>
      <c r="C13" s="14" t="n">
        <v>162</v>
      </c>
      <c r="D13" s="15" t="n">
        <f aca="false">B13+C13</f>
        <v>1865</v>
      </c>
      <c r="E13" s="14" t="n">
        <v>1777</v>
      </c>
      <c r="F13" s="14" t="n">
        <v>179</v>
      </c>
      <c r="G13" s="15" t="n">
        <f aca="false">E13+F13</f>
        <v>1956</v>
      </c>
      <c r="H13" s="9"/>
    </row>
    <row r="14" s="10" customFormat="true" ht="15" hidden="false" customHeight="false" outlineLevel="0" collapsed="false">
      <c r="A14" s="16" t="s">
        <v>16</v>
      </c>
      <c r="B14" s="14" t="n">
        <v>1654</v>
      </c>
      <c r="C14" s="14" t="n">
        <v>166</v>
      </c>
      <c r="D14" s="15" t="n">
        <f aca="false">B14+C14</f>
        <v>1820</v>
      </c>
      <c r="E14" s="14" t="n">
        <v>1656</v>
      </c>
      <c r="F14" s="14" t="n">
        <v>173</v>
      </c>
      <c r="G14" s="15" t="n">
        <f aca="false">E14+F14</f>
        <v>1829</v>
      </c>
      <c r="H14" s="9"/>
    </row>
    <row r="15" s="10" customFormat="true" ht="15" hidden="false" customHeight="false" outlineLevel="0" collapsed="false">
      <c r="A15" s="16" t="s">
        <v>17</v>
      </c>
      <c r="B15" s="14" t="n">
        <v>2641</v>
      </c>
      <c r="C15" s="14" t="n">
        <v>251</v>
      </c>
      <c r="D15" s="15" t="n">
        <f aca="false">B15+C15</f>
        <v>2892</v>
      </c>
      <c r="E15" s="14" t="n">
        <v>2664</v>
      </c>
      <c r="F15" s="14" t="n">
        <v>273</v>
      </c>
      <c r="G15" s="15" t="n">
        <f aca="false">E15+F15</f>
        <v>2937</v>
      </c>
      <c r="H15" s="9"/>
    </row>
    <row r="16" s="10" customFormat="true" ht="15" hidden="false" customHeight="false" outlineLevel="0" collapsed="false">
      <c r="A16" s="16" t="s">
        <v>18</v>
      </c>
      <c r="B16" s="14" t="n">
        <v>6382</v>
      </c>
      <c r="C16" s="14" t="n">
        <v>578</v>
      </c>
      <c r="D16" s="15" t="n">
        <f aca="false">B16+C16</f>
        <v>6960</v>
      </c>
      <c r="E16" s="14" t="n">
        <v>6493</v>
      </c>
      <c r="F16" s="14" t="n">
        <v>707</v>
      </c>
      <c r="G16" s="15" t="n">
        <f aca="false">E16+F16</f>
        <v>7200</v>
      </c>
      <c r="H16" s="9"/>
    </row>
    <row r="17" s="10" customFormat="true" ht="15" hidden="false" customHeight="false" outlineLevel="0" collapsed="false">
      <c r="A17" s="16" t="s">
        <v>19</v>
      </c>
      <c r="B17" s="14" t="n">
        <v>2939</v>
      </c>
      <c r="C17" s="14" t="n">
        <v>315</v>
      </c>
      <c r="D17" s="15" t="n">
        <f aca="false">B17+C17</f>
        <v>3254</v>
      </c>
      <c r="E17" s="14" t="n">
        <v>2938</v>
      </c>
      <c r="F17" s="14" t="n">
        <v>374</v>
      </c>
      <c r="G17" s="15" t="n">
        <f aca="false">E17+F17</f>
        <v>3312</v>
      </c>
      <c r="H17" s="9"/>
    </row>
    <row r="18" s="10" customFormat="true" ht="15" hidden="false" customHeight="false" outlineLevel="0" collapsed="false">
      <c r="A18" s="16" t="s">
        <v>20</v>
      </c>
      <c r="B18" s="14" t="n">
        <v>2771</v>
      </c>
      <c r="C18" s="14" t="n">
        <v>292</v>
      </c>
      <c r="D18" s="15" t="n">
        <f aca="false">B18+C18</f>
        <v>3063</v>
      </c>
      <c r="E18" s="14" t="n">
        <v>2834</v>
      </c>
      <c r="F18" s="14" t="n">
        <v>305</v>
      </c>
      <c r="G18" s="15" t="n">
        <f aca="false">E18+F18</f>
        <v>3139</v>
      </c>
      <c r="H18" s="9"/>
    </row>
    <row r="19" s="10" customFormat="true" ht="15" hidden="false" customHeight="false" outlineLevel="0" collapsed="false">
      <c r="A19" s="16" t="s">
        <v>21</v>
      </c>
      <c r="B19" s="14" t="n">
        <v>2164</v>
      </c>
      <c r="C19" s="14" t="n">
        <v>259</v>
      </c>
      <c r="D19" s="15" t="n">
        <f aca="false">B19+C19</f>
        <v>2423</v>
      </c>
      <c r="E19" s="14" t="n">
        <v>2186</v>
      </c>
      <c r="F19" s="14" t="n">
        <v>292</v>
      </c>
      <c r="G19" s="15" t="n">
        <f aca="false">E19+F19</f>
        <v>2478</v>
      </c>
      <c r="H19" s="9"/>
    </row>
    <row r="20" s="10" customFormat="true" ht="15" hidden="false" customHeight="false" outlineLevel="0" collapsed="false">
      <c r="A20" s="14"/>
      <c r="B20" s="14"/>
      <c r="C20" s="14"/>
      <c r="D20" s="15"/>
      <c r="E20" s="14"/>
      <c r="F20" s="14"/>
      <c r="G20" s="15"/>
      <c r="H20" s="9"/>
    </row>
    <row r="21" s="10" customFormat="true" ht="15" hidden="false" customHeight="false" outlineLevel="0" collapsed="false">
      <c r="A21" s="12" t="s">
        <v>22</v>
      </c>
      <c r="B21" s="17" t="n">
        <f aca="false">SUM(B6:B19)</f>
        <v>91186</v>
      </c>
      <c r="C21" s="17" t="n">
        <f aca="false">SUM(C6:C19)</f>
        <v>6660</v>
      </c>
      <c r="D21" s="18" t="n">
        <f aca="false">SUM(D6:D19)</f>
        <v>97846</v>
      </c>
      <c r="E21" s="17" t="n">
        <f aca="false">SUM(E6:E19)</f>
        <v>92762</v>
      </c>
      <c r="F21" s="17" t="n">
        <f aca="false">SUM(F6:F19)</f>
        <v>7773</v>
      </c>
      <c r="G21" s="18" t="n">
        <f aca="false">SUM(G6:G19)</f>
        <v>100535</v>
      </c>
      <c r="H21" s="9"/>
    </row>
    <row r="22" s="10" customFormat="true" ht="15" hidden="false" customHeight="false" outlineLevel="0" collapsed="false">
      <c r="A22" s="19"/>
      <c r="B22" s="20"/>
      <c r="C22" s="20"/>
      <c r="D22" s="20"/>
      <c r="E22" s="20"/>
      <c r="F22" s="20"/>
      <c r="G22" s="21"/>
    </row>
    <row r="23" s="10" customFormat="true" ht="15" hidden="false" customHeight="false" outlineLevel="0" collapsed="false">
      <c r="A23" s="19"/>
      <c r="B23" s="20"/>
      <c r="C23" s="20"/>
      <c r="D23" s="20"/>
      <c r="E23" s="20"/>
      <c r="F23" s="20"/>
      <c r="G23" s="22"/>
    </row>
    <row r="24" s="10" customFormat="true" ht="24" hidden="false" customHeight="true" outlineLevel="0" collapsed="false">
      <c r="A24" s="6" t="s">
        <v>1</v>
      </c>
      <c r="B24" s="7" t="s">
        <v>23</v>
      </c>
      <c r="C24" s="7"/>
      <c r="D24" s="7"/>
      <c r="E24" s="7" t="s">
        <v>24</v>
      </c>
      <c r="F24" s="7"/>
      <c r="G24" s="7"/>
      <c r="H24" s="9"/>
    </row>
    <row r="25" s="10" customFormat="true" ht="15" hidden="false" customHeight="false" outlineLevel="0" collapsed="false">
      <c r="A25" s="11" t="s">
        <v>25</v>
      </c>
      <c r="B25" s="12" t="s">
        <v>5</v>
      </c>
      <c r="C25" s="12" t="s">
        <v>6</v>
      </c>
      <c r="D25" s="13" t="s">
        <v>7</v>
      </c>
      <c r="E25" s="12" t="s">
        <v>5</v>
      </c>
      <c r="F25" s="12" t="s">
        <v>6</v>
      </c>
      <c r="G25" s="13" t="s">
        <v>7</v>
      </c>
      <c r="H25" s="9"/>
    </row>
    <row r="26" s="10" customFormat="true" ht="15" hidden="false" customHeight="false" outlineLevel="0" collapsed="false">
      <c r="A26" s="14"/>
      <c r="B26" s="14"/>
      <c r="C26" s="14"/>
      <c r="D26" s="15"/>
      <c r="E26" s="14"/>
      <c r="F26" s="14"/>
      <c r="G26" s="15"/>
      <c r="H26" s="9"/>
    </row>
    <row r="27" s="10" customFormat="true" ht="15" hidden="false" customHeight="false" outlineLevel="0" collapsed="false">
      <c r="A27" s="16" t="s">
        <v>8</v>
      </c>
      <c r="B27" s="14" t="n">
        <v>24025</v>
      </c>
      <c r="C27" s="14" t="n">
        <f aca="false">D27-B27</f>
        <v>1660</v>
      </c>
      <c r="D27" s="15" t="n">
        <v>25685</v>
      </c>
      <c r="E27" s="14" t="n">
        <v>24466</v>
      </c>
      <c r="F27" s="14" t="n">
        <f aca="false">G27-E27</f>
        <v>1746</v>
      </c>
      <c r="G27" s="15" t="n">
        <v>26212</v>
      </c>
      <c r="H27" s="9"/>
    </row>
    <row r="28" s="10" customFormat="true" ht="15" hidden="false" customHeight="false" outlineLevel="0" collapsed="false">
      <c r="A28" s="16" t="s">
        <v>9</v>
      </c>
      <c r="B28" s="14" t="n">
        <v>23466</v>
      </c>
      <c r="C28" s="14" t="n">
        <f aca="false">D28-B28</f>
        <v>1407</v>
      </c>
      <c r="D28" s="15" t="n">
        <v>24873</v>
      </c>
      <c r="E28" s="14" t="n">
        <v>23303</v>
      </c>
      <c r="F28" s="14" t="n">
        <f aca="false">G28-E28</f>
        <v>1424</v>
      </c>
      <c r="G28" s="15" t="n">
        <v>24727</v>
      </c>
      <c r="H28" s="9"/>
    </row>
    <row r="29" s="10" customFormat="true" ht="15" hidden="false" customHeight="false" outlineLevel="0" collapsed="false">
      <c r="A29" s="16" t="s">
        <v>10</v>
      </c>
      <c r="B29" s="14" t="n">
        <v>5575</v>
      </c>
      <c r="C29" s="14" t="n">
        <f aca="false">D29-B29</f>
        <v>453</v>
      </c>
      <c r="D29" s="15" t="n">
        <v>6028</v>
      </c>
      <c r="E29" s="14" t="n">
        <v>5729</v>
      </c>
      <c r="F29" s="14" t="n">
        <f aca="false">G29-E29</f>
        <v>430</v>
      </c>
      <c r="G29" s="15" t="n">
        <v>6159</v>
      </c>
      <c r="H29" s="9"/>
    </row>
    <row r="30" s="10" customFormat="true" ht="15" hidden="false" customHeight="false" outlineLevel="0" collapsed="false">
      <c r="A30" s="16" t="s">
        <v>11</v>
      </c>
      <c r="B30" s="14" t="n">
        <v>1940</v>
      </c>
      <c r="C30" s="14" t="n">
        <f aca="false">D30-B30</f>
        <v>192</v>
      </c>
      <c r="D30" s="15" t="n">
        <v>2132</v>
      </c>
      <c r="E30" s="14" t="n">
        <v>1921</v>
      </c>
      <c r="F30" s="14" t="n">
        <f aca="false">G30-E30</f>
        <v>190</v>
      </c>
      <c r="G30" s="15" t="n">
        <v>2111</v>
      </c>
      <c r="H30" s="9"/>
    </row>
    <row r="31" s="10" customFormat="true" ht="15" hidden="false" customHeight="false" outlineLevel="0" collapsed="false">
      <c r="A31" s="16" t="s">
        <v>12</v>
      </c>
      <c r="B31" s="14" t="n">
        <v>9205</v>
      </c>
      <c r="C31" s="14" t="n">
        <f aca="false">D31-B31</f>
        <v>732</v>
      </c>
      <c r="D31" s="15" t="n">
        <v>9937</v>
      </c>
      <c r="E31" s="14" t="n">
        <v>9294</v>
      </c>
      <c r="F31" s="14" t="n">
        <f aca="false">G31-E31</f>
        <v>758</v>
      </c>
      <c r="G31" s="15" t="n">
        <v>10052</v>
      </c>
      <c r="H31" s="9"/>
    </row>
    <row r="32" s="10" customFormat="true" ht="15" hidden="false" customHeight="false" outlineLevel="0" collapsed="false">
      <c r="A32" s="16" t="s">
        <v>13</v>
      </c>
      <c r="B32" s="14" t="n">
        <v>6735</v>
      </c>
      <c r="C32" s="14" t="n">
        <f aca="false">D32-B32</f>
        <v>607</v>
      </c>
      <c r="D32" s="15" t="n">
        <v>7342</v>
      </c>
      <c r="E32" s="14" t="n">
        <v>6709</v>
      </c>
      <c r="F32" s="14" t="n">
        <f aca="false">G32-E32</f>
        <v>512</v>
      </c>
      <c r="G32" s="15" t="n">
        <v>7221</v>
      </c>
      <c r="H32" s="9"/>
    </row>
    <row r="33" s="10" customFormat="true" ht="15" hidden="false" customHeight="false" outlineLevel="0" collapsed="false">
      <c r="A33" s="16" t="s">
        <v>14</v>
      </c>
      <c r="B33" s="14" t="n">
        <v>2941</v>
      </c>
      <c r="C33" s="14" t="n">
        <f aca="false">D33-B33</f>
        <v>281</v>
      </c>
      <c r="D33" s="15" t="n">
        <v>3222</v>
      </c>
      <c r="E33" s="14" t="n">
        <v>3022</v>
      </c>
      <c r="F33" s="14" t="n">
        <f aca="false">G33-E33</f>
        <v>288</v>
      </c>
      <c r="G33" s="15" t="n">
        <v>3310</v>
      </c>
      <c r="H33" s="9"/>
    </row>
    <row r="34" s="10" customFormat="true" ht="15" hidden="false" customHeight="false" outlineLevel="0" collapsed="false">
      <c r="A34" s="16" t="s">
        <v>15</v>
      </c>
      <c r="B34" s="14" t="n">
        <v>1789</v>
      </c>
      <c r="C34" s="14" t="n">
        <f aca="false">D34-B34</f>
        <v>184</v>
      </c>
      <c r="D34" s="15" t="n">
        <v>1973</v>
      </c>
      <c r="E34" s="14" t="n">
        <v>1828</v>
      </c>
      <c r="F34" s="14" t="n">
        <f aca="false">G34-E34</f>
        <v>187</v>
      </c>
      <c r="G34" s="15" t="n">
        <v>2015</v>
      </c>
      <c r="H34" s="9"/>
    </row>
    <row r="35" s="10" customFormat="true" ht="15" hidden="false" customHeight="false" outlineLevel="0" collapsed="false">
      <c r="A35" s="16" t="s">
        <v>16</v>
      </c>
      <c r="B35" s="14" t="n">
        <v>1687</v>
      </c>
      <c r="C35" s="14" t="n">
        <f aca="false">D35-B35</f>
        <v>162</v>
      </c>
      <c r="D35" s="15" t="n">
        <v>1849</v>
      </c>
      <c r="E35" s="14" t="n">
        <v>1743</v>
      </c>
      <c r="F35" s="14" t="n">
        <f aca="false">G35-E35</f>
        <v>161</v>
      </c>
      <c r="G35" s="15" t="n">
        <v>1904</v>
      </c>
      <c r="H35" s="9"/>
    </row>
    <row r="36" s="10" customFormat="true" ht="15" hidden="false" customHeight="false" outlineLevel="0" collapsed="false">
      <c r="A36" s="16" t="s">
        <v>17</v>
      </c>
      <c r="B36" s="14" t="n">
        <v>2732</v>
      </c>
      <c r="C36" s="14" t="n">
        <f aca="false">D36-B36</f>
        <v>283</v>
      </c>
      <c r="D36" s="15" t="n">
        <v>3015</v>
      </c>
      <c r="E36" s="14" t="n">
        <v>2744</v>
      </c>
      <c r="F36" s="14" t="n">
        <f aca="false">G36-E36</f>
        <v>269</v>
      </c>
      <c r="G36" s="15" t="n">
        <v>3013</v>
      </c>
      <c r="H36" s="9"/>
    </row>
    <row r="37" s="10" customFormat="true" ht="15" hidden="false" customHeight="false" outlineLevel="0" collapsed="false">
      <c r="A37" s="16" t="s">
        <v>18</v>
      </c>
      <c r="B37" s="14" t="n">
        <v>6654</v>
      </c>
      <c r="C37" s="14" t="n">
        <f aca="false">D37-B37</f>
        <v>675</v>
      </c>
      <c r="D37" s="15" t="n">
        <v>7329</v>
      </c>
      <c r="E37" s="14" t="n">
        <v>6761</v>
      </c>
      <c r="F37" s="14" t="n">
        <f aca="false">G37-E37</f>
        <v>662</v>
      </c>
      <c r="G37" s="15" t="n">
        <v>7423</v>
      </c>
      <c r="H37" s="9"/>
    </row>
    <row r="38" s="10" customFormat="true" ht="15" hidden="false" customHeight="false" outlineLevel="0" collapsed="false">
      <c r="A38" s="16" t="s">
        <v>19</v>
      </c>
      <c r="B38" s="14" t="n">
        <v>2962</v>
      </c>
      <c r="C38" s="14" t="n">
        <f aca="false">D38-B38</f>
        <v>332</v>
      </c>
      <c r="D38" s="15" t="n">
        <v>3294</v>
      </c>
      <c r="E38" s="14" t="n">
        <v>3039</v>
      </c>
      <c r="F38" s="14" t="n">
        <f aca="false">G38-E38</f>
        <v>347</v>
      </c>
      <c r="G38" s="15" t="n">
        <v>3386</v>
      </c>
      <c r="H38" s="9"/>
    </row>
    <row r="39" s="10" customFormat="true" ht="15" hidden="false" customHeight="false" outlineLevel="0" collapsed="false">
      <c r="A39" s="16" t="s">
        <v>20</v>
      </c>
      <c r="B39" s="14" t="n">
        <v>2908</v>
      </c>
      <c r="C39" s="14" t="n">
        <f aca="false">D39-B39</f>
        <v>287</v>
      </c>
      <c r="D39" s="15" t="n">
        <v>3195</v>
      </c>
      <c r="E39" s="14" t="n">
        <v>2946</v>
      </c>
      <c r="F39" s="14" t="n">
        <f aca="false">G39-E39</f>
        <v>306</v>
      </c>
      <c r="G39" s="15" t="n">
        <v>3252</v>
      </c>
      <c r="H39" s="9"/>
    </row>
    <row r="40" s="10" customFormat="true" ht="15" hidden="false" customHeight="false" outlineLevel="0" collapsed="false">
      <c r="A40" s="16" t="s">
        <v>21</v>
      </c>
      <c r="B40" s="14" t="n">
        <v>2249</v>
      </c>
      <c r="C40" s="14" t="n">
        <f aca="false">D40-B40</f>
        <v>281</v>
      </c>
      <c r="D40" s="15" t="n">
        <v>2530</v>
      </c>
      <c r="E40" s="14" t="n">
        <v>2309</v>
      </c>
      <c r="F40" s="14" t="n">
        <f aca="false">G40-E40</f>
        <v>290</v>
      </c>
      <c r="G40" s="15" t="n">
        <v>2599</v>
      </c>
      <c r="H40" s="9"/>
    </row>
    <row r="41" s="10" customFormat="true" ht="15" hidden="false" customHeight="false" outlineLevel="0" collapsed="false">
      <c r="A41" s="14"/>
      <c r="B41" s="14"/>
      <c r="C41" s="14"/>
      <c r="D41" s="15"/>
      <c r="E41" s="14"/>
      <c r="F41" s="14"/>
      <c r="G41" s="15"/>
      <c r="H41" s="9"/>
    </row>
    <row r="42" s="10" customFormat="true" ht="15" hidden="false" customHeight="false" outlineLevel="0" collapsed="false">
      <c r="A42" s="12" t="s">
        <v>22</v>
      </c>
      <c r="B42" s="17" t="n">
        <f aca="false">SUM(B27:B40)</f>
        <v>94868</v>
      </c>
      <c r="C42" s="17" t="n">
        <f aca="false">SUM(C27:C40)</f>
        <v>7536</v>
      </c>
      <c r="D42" s="18" t="n">
        <f aca="false">SUM(D27:D40)</f>
        <v>102404</v>
      </c>
      <c r="E42" s="17" t="n">
        <f aca="false">SUM(E27:E40)</f>
        <v>95814</v>
      </c>
      <c r="F42" s="17" t="n">
        <f aca="false">SUM(F27:F40)</f>
        <v>7570</v>
      </c>
      <c r="G42" s="18" t="n">
        <f aca="false">SUM(G27:G40)</f>
        <v>103384</v>
      </c>
      <c r="H42" s="9"/>
    </row>
    <row r="43" s="10" customFormat="true" ht="15" hidden="false" customHeight="false" outlineLevel="0" collapsed="false"/>
    <row r="44" s="10" customFormat="true" ht="15" hidden="false" customHeight="false" outlineLevel="0" collapsed="false">
      <c r="A44" s="22"/>
      <c r="B44" s="22"/>
      <c r="C44" s="22"/>
      <c r="D44" s="22"/>
      <c r="E44" s="20"/>
      <c r="F44" s="20"/>
      <c r="G44" s="20"/>
    </row>
    <row r="45" s="10" customFormat="true" ht="24" hidden="false" customHeight="true" outlineLevel="0" collapsed="false">
      <c r="A45" s="23" t="s">
        <v>1</v>
      </c>
      <c r="B45" s="13" t="s">
        <v>26</v>
      </c>
      <c r="C45" s="13"/>
      <c r="D45" s="13"/>
      <c r="E45" s="14"/>
      <c r="F45" s="20"/>
      <c r="G45" s="20"/>
    </row>
    <row r="46" s="10" customFormat="true" ht="15" hidden="false" customHeight="false" outlineLevel="0" collapsed="false">
      <c r="A46" s="11" t="s">
        <v>25</v>
      </c>
      <c r="B46" s="12" t="s">
        <v>5</v>
      </c>
      <c r="C46" s="12" t="s">
        <v>6</v>
      </c>
      <c r="D46" s="13" t="s">
        <v>7</v>
      </c>
      <c r="E46" s="14"/>
      <c r="F46" s="20"/>
      <c r="G46" s="20"/>
    </row>
    <row r="47" s="10" customFormat="true" ht="15" hidden="false" customHeight="false" outlineLevel="0" collapsed="false">
      <c r="A47" s="14"/>
      <c r="B47" s="14"/>
      <c r="C47" s="14"/>
      <c r="D47" s="15"/>
      <c r="E47" s="14"/>
      <c r="F47" s="20"/>
      <c r="G47" s="20"/>
    </row>
    <row r="48" s="10" customFormat="true" ht="15" hidden="false" customHeight="false" outlineLevel="0" collapsed="false">
      <c r="A48" s="16" t="s">
        <v>8</v>
      </c>
      <c r="B48" s="14" t="n">
        <v>26121</v>
      </c>
      <c r="C48" s="14" t="n">
        <f aca="false">D48-B48</f>
        <v>2028</v>
      </c>
      <c r="D48" s="15" t="n">
        <v>28149</v>
      </c>
      <c r="E48" s="14"/>
      <c r="F48" s="20"/>
      <c r="G48" s="20"/>
    </row>
    <row r="49" s="10" customFormat="true" ht="15" hidden="false" customHeight="false" outlineLevel="0" collapsed="false">
      <c r="A49" s="16" t="s">
        <v>9</v>
      </c>
      <c r="B49" s="14" t="n">
        <v>24272</v>
      </c>
      <c r="C49" s="14" t="n">
        <f aca="false">D49-B49</f>
        <v>1450</v>
      </c>
      <c r="D49" s="15" t="n">
        <v>25722</v>
      </c>
      <c r="E49" s="14"/>
      <c r="F49" s="20"/>
      <c r="G49" s="20"/>
    </row>
    <row r="50" s="10" customFormat="true" ht="15" hidden="false" customHeight="false" outlineLevel="0" collapsed="false">
      <c r="A50" s="16" t="s">
        <v>10</v>
      </c>
      <c r="B50" s="14" t="n">
        <v>5769</v>
      </c>
      <c r="C50" s="14" t="n">
        <f aca="false">D50-B50</f>
        <v>422</v>
      </c>
      <c r="D50" s="15" t="n">
        <v>6191</v>
      </c>
      <c r="E50" s="14"/>
    </row>
    <row r="51" s="10" customFormat="true" ht="15" hidden="false" customHeight="false" outlineLevel="0" collapsed="false">
      <c r="A51" s="16" t="s">
        <v>11</v>
      </c>
      <c r="B51" s="14" t="n">
        <v>2046</v>
      </c>
      <c r="C51" s="14" t="n">
        <f aca="false">D51-B51</f>
        <v>222</v>
      </c>
      <c r="D51" s="15" t="n">
        <v>2268</v>
      </c>
      <c r="E51" s="14"/>
    </row>
    <row r="52" s="10" customFormat="true" ht="15" hidden="false" customHeight="false" outlineLevel="0" collapsed="false">
      <c r="A52" s="16" t="s">
        <v>12</v>
      </c>
      <c r="B52" s="14" t="n">
        <v>9443</v>
      </c>
      <c r="C52" s="14" t="n">
        <f aca="false">D52-B52</f>
        <v>781</v>
      </c>
      <c r="D52" s="15" t="n">
        <v>10224</v>
      </c>
      <c r="E52" s="14"/>
    </row>
    <row r="53" s="10" customFormat="true" ht="15" hidden="false" customHeight="false" outlineLevel="0" collapsed="false">
      <c r="A53" s="16" t="s">
        <v>13</v>
      </c>
      <c r="B53" s="14" t="n">
        <v>6966</v>
      </c>
      <c r="C53" s="14" t="n">
        <f aca="false">D53-B53</f>
        <v>568</v>
      </c>
      <c r="D53" s="15" t="n">
        <v>7534</v>
      </c>
      <c r="E53" s="14"/>
    </row>
    <row r="54" s="10" customFormat="true" ht="15" hidden="false" customHeight="false" outlineLevel="0" collapsed="false">
      <c r="A54" s="16" t="s">
        <v>14</v>
      </c>
      <c r="B54" s="14" t="n">
        <v>3159</v>
      </c>
      <c r="C54" s="14" t="n">
        <f aca="false">D54-B54</f>
        <v>287</v>
      </c>
      <c r="D54" s="15" t="n">
        <v>3446</v>
      </c>
      <c r="E54" s="14"/>
    </row>
    <row r="55" s="10" customFormat="true" ht="15" hidden="false" customHeight="false" outlineLevel="0" collapsed="false">
      <c r="A55" s="16" t="s">
        <v>15</v>
      </c>
      <c r="B55" s="14" t="n">
        <v>1833</v>
      </c>
      <c r="C55" s="14" t="n">
        <f aca="false">D55-B55</f>
        <v>198</v>
      </c>
      <c r="D55" s="15" t="n">
        <v>2031</v>
      </c>
      <c r="E55" s="14"/>
    </row>
    <row r="56" s="10" customFormat="true" ht="15" hidden="false" customHeight="false" outlineLevel="0" collapsed="false">
      <c r="A56" s="16" t="s">
        <v>16</v>
      </c>
      <c r="B56" s="14" t="n">
        <v>1835</v>
      </c>
      <c r="C56" s="14" t="n">
        <f aca="false">D56-B56</f>
        <v>161</v>
      </c>
      <c r="D56" s="15" t="n">
        <v>1996</v>
      </c>
      <c r="E56" s="14"/>
    </row>
    <row r="57" s="10" customFormat="true" ht="15" hidden="false" customHeight="false" outlineLevel="0" collapsed="false">
      <c r="A57" s="16" t="s">
        <v>17</v>
      </c>
      <c r="B57" s="14" t="n">
        <v>2916</v>
      </c>
      <c r="C57" s="14" t="n">
        <f aca="false">D57-B57</f>
        <v>321</v>
      </c>
      <c r="D57" s="15" t="n">
        <v>3237</v>
      </c>
      <c r="E57" s="14"/>
    </row>
    <row r="58" s="10" customFormat="true" ht="15" hidden="false" customHeight="false" outlineLevel="0" collapsed="false">
      <c r="A58" s="16" t="s">
        <v>18</v>
      </c>
      <c r="B58" s="14" t="n">
        <v>7023</v>
      </c>
      <c r="C58" s="14" t="n">
        <f aca="false">D58-B58</f>
        <v>849</v>
      </c>
      <c r="D58" s="15" t="n">
        <v>7872</v>
      </c>
      <c r="E58" s="14"/>
    </row>
    <row r="59" s="10" customFormat="true" ht="15" hidden="false" customHeight="false" outlineLevel="0" collapsed="false">
      <c r="A59" s="16" t="s">
        <v>19</v>
      </c>
      <c r="B59" s="14" t="n">
        <v>3224</v>
      </c>
      <c r="C59" s="14" t="n">
        <f aca="false">D59-B59</f>
        <v>407</v>
      </c>
      <c r="D59" s="15" t="n">
        <v>3631</v>
      </c>
      <c r="E59" s="14"/>
    </row>
    <row r="60" s="10" customFormat="true" ht="15" hidden="false" customHeight="false" outlineLevel="0" collapsed="false">
      <c r="A60" s="16" t="s">
        <v>20</v>
      </c>
      <c r="B60" s="14" t="n">
        <v>3080</v>
      </c>
      <c r="C60" s="14" t="n">
        <f aca="false">D60-B60</f>
        <v>359</v>
      </c>
      <c r="D60" s="15" t="n">
        <v>3439</v>
      </c>
      <c r="E60" s="14"/>
    </row>
    <row r="61" s="10" customFormat="true" ht="15" hidden="false" customHeight="false" outlineLevel="0" collapsed="false">
      <c r="A61" s="16" t="s">
        <v>21</v>
      </c>
      <c r="B61" s="14" t="n">
        <v>2249</v>
      </c>
      <c r="C61" s="14" t="n">
        <f aca="false">D61-B61</f>
        <v>309</v>
      </c>
      <c r="D61" s="15" t="n">
        <v>2558</v>
      </c>
      <c r="E61" s="14"/>
    </row>
    <row r="62" s="10" customFormat="true" ht="15" hidden="false" customHeight="false" outlineLevel="0" collapsed="false">
      <c r="A62" s="14"/>
      <c r="B62" s="14"/>
      <c r="C62" s="14"/>
      <c r="D62" s="15"/>
      <c r="E62" s="14"/>
    </row>
    <row r="63" s="10" customFormat="true" ht="15" hidden="false" customHeight="false" outlineLevel="0" collapsed="false">
      <c r="A63" s="12" t="s">
        <v>22</v>
      </c>
      <c r="B63" s="17" t="n">
        <f aca="false">SUM(B48:B61)</f>
        <v>99936</v>
      </c>
      <c r="C63" s="17" t="n">
        <f aca="false">SUM(C48:C61)</f>
        <v>8362</v>
      </c>
      <c r="D63" s="18" t="n">
        <f aca="false">SUM(D48:D61)</f>
        <v>108298</v>
      </c>
      <c r="E63" s="14"/>
    </row>
    <row r="64" customFormat="false" ht="14.25" hidden="false" customHeight="false" outlineLevel="0" collapsed="false">
      <c r="A64" s="24"/>
      <c r="B64" s="24"/>
      <c r="C64" s="24"/>
      <c r="D64" s="24"/>
      <c r="E64" s="5"/>
    </row>
  </sheetData>
  <mergeCells count="6">
    <mergeCell ref="A1:G1"/>
    <mergeCell ref="B3:D3"/>
    <mergeCell ref="E3:G3"/>
    <mergeCell ref="B24:D24"/>
    <mergeCell ref="E24:G24"/>
    <mergeCell ref="B45:D45"/>
  </mergeCells>
  <printOptions headings="false" gridLines="false" gridLinesSet="true" horizontalCentered="false" verticalCentered="false"/>
  <pageMargins left="0.840277777777778" right="0.459722222222222" top="0.786805555555556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8:11:46Z</dcterms:created>
  <dc:creator>電算第１係</dc:creator>
  <dc:description/>
  <dc:language>en-US</dc:language>
  <cp:lastModifiedBy>調査統計課（７）</cp:lastModifiedBy>
  <cp:lastPrinted>2001-10-24T09:31:07Z</cp:lastPrinted>
  <dcterms:modified xsi:type="dcterms:W3CDTF">2001-12-21T03:06:55Z</dcterms:modified>
  <cp:revision>0</cp:revision>
  <dc:subject/>
  <dc:title/>
</cp:coreProperties>
</file>