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取得税" sheetId="1" state="visible" r:id="rId2"/>
  </sheets>
  <definedNames>
    <definedName function="false" hidden="false" localSheetId="0" name="_xlnm.Print_Area" vbProcedure="false">自動車取得税!$A$1:$R$30</definedName>
    <definedName function="false" hidden="false" name="Excel_BuiltIn_Print_Area" vbProcedure="false">自動車取得税!$A$3:$Q$29</definedName>
    <definedName function="false" hidden="false" name="PRINT_AREA_MI" vbProcedure="false">自動車取得税!$A$3:$Q$29</definedName>
    <definedName function="false" hidden="false" name="\D" vbProcedure="false">#REF!</definedName>
    <definedName function="false" hidden="false" name="\R" vbProcedure="false">#REF!</definedName>
    <definedName function="false" hidden="false" name="_?___D_" vbProcedure="false">自動車取得税!$Q$37</definedName>
    <definedName function="false" hidden="false" name="_?___R_" vbProcedure="false">自動車取得税!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　　　　　　　　１４　自動車取得税課税標準調</t>
  </si>
  <si>
    <t xml:space="preserve">（１）新車に関する調</t>
  </si>
  <si>
    <t xml:space="preserve">区分</t>
  </si>
  <si>
    <t xml:space="preserve">普通乗用車</t>
  </si>
  <si>
    <t xml:space="preserve">小型乗用車</t>
  </si>
  <si>
    <t xml:space="preserve">トラック</t>
  </si>
  <si>
    <t xml:space="preserve">特種用途車</t>
  </si>
  <si>
    <t xml:space="preserve">バ   ス</t>
  </si>
  <si>
    <t xml:space="preserve">軽自動車</t>
  </si>
  <si>
    <t xml:space="preserve">合      計</t>
  </si>
  <si>
    <t xml:space="preserve">課税標準額</t>
  </si>
  <si>
    <t xml:space="preserve">１台当たりの</t>
  </si>
  <si>
    <t xml:space="preserve">年度</t>
  </si>
  <si>
    <t xml:space="preserve">台  数</t>
  </si>
  <si>
    <t xml:space="preserve">千分比</t>
  </si>
  <si>
    <t xml:space="preserve">台数</t>
  </si>
  <si>
    <t xml:space="preserve">課税標準額　</t>
  </si>
  <si>
    <t xml:space="preserve">千円</t>
  </si>
  <si>
    <t xml:space="preserve">（２）中古車に関する調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8" min="8" style="0" width="12.99"/>
    <col collapsed="false" customWidth="true" hidden="false" outlineLevel="0" max="9" min="9" style="0" width="13.86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3" min="12" style="0" width="7.62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0" width="13.62"/>
    <col collapsed="false" customWidth="true" hidden="false" outlineLevel="0" max="17" min="17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  <c r="P1" s="3"/>
      <c r="Q1" s="3"/>
    </row>
    <row r="2" customFormat="false" ht="3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7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false" outlineLevel="0" collapsed="false">
      <c r="A4" s="8"/>
      <c r="B4" s="3"/>
      <c r="C4" s="3"/>
      <c r="D4" s="3"/>
      <c r="E4" s="3"/>
      <c r="F4" s="3"/>
      <c r="G4" s="3"/>
      <c r="H4" s="3"/>
      <c r="I4" s="3"/>
      <c r="J4" s="9"/>
      <c r="K4" s="3"/>
      <c r="L4" s="9"/>
      <c r="M4" s="3"/>
      <c r="N4" s="9"/>
      <c r="O4" s="3"/>
      <c r="P4" s="9"/>
      <c r="Q4" s="3"/>
      <c r="R4" s="9"/>
    </row>
    <row r="5" customFormat="false" ht="14.25" hidden="false" customHeight="false" outlineLevel="0" collapsed="false">
      <c r="A5" s="10" t="s">
        <v>2</v>
      </c>
      <c r="B5" s="11"/>
      <c r="C5" s="12"/>
      <c r="D5" s="11"/>
      <c r="E5" s="12"/>
      <c r="F5" s="11"/>
      <c r="G5" s="12"/>
      <c r="H5" s="11"/>
      <c r="I5" s="13"/>
      <c r="J5" s="11"/>
      <c r="K5" s="12"/>
      <c r="L5" s="11"/>
      <c r="M5" s="13"/>
      <c r="N5" s="11"/>
      <c r="O5" s="12"/>
      <c r="P5" s="11"/>
      <c r="Q5" s="14"/>
      <c r="R5" s="9"/>
    </row>
    <row r="6" customFormat="false" ht="14.25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7" t="s">
        <v>6</v>
      </c>
      <c r="I6" s="17"/>
      <c r="J6" s="16" t="s">
        <v>7</v>
      </c>
      <c r="K6" s="16"/>
      <c r="L6" s="17" t="s">
        <v>8</v>
      </c>
      <c r="M6" s="17"/>
      <c r="N6" s="16" t="s">
        <v>9</v>
      </c>
      <c r="O6" s="16"/>
      <c r="P6" s="18" t="s">
        <v>10</v>
      </c>
      <c r="Q6" s="19" t="s">
        <v>11</v>
      </c>
      <c r="R6" s="9"/>
    </row>
    <row r="7" customFormat="false" ht="14.25" hidden="false" customHeight="false" outlineLevel="0" collapsed="false">
      <c r="A7" s="20" t="s">
        <v>12</v>
      </c>
      <c r="B7" s="16" t="s">
        <v>13</v>
      </c>
      <c r="C7" s="16" t="s">
        <v>14</v>
      </c>
      <c r="D7" s="16" t="s">
        <v>13</v>
      </c>
      <c r="E7" s="16" t="s">
        <v>14</v>
      </c>
      <c r="F7" s="16" t="s">
        <v>13</v>
      </c>
      <c r="G7" s="16" t="s">
        <v>14</v>
      </c>
      <c r="H7" s="16" t="s">
        <v>13</v>
      </c>
      <c r="I7" s="17" t="s">
        <v>14</v>
      </c>
      <c r="J7" s="16" t="s">
        <v>15</v>
      </c>
      <c r="K7" s="16" t="s">
        <v>14</v>
      </c>
      <c r="L7" s="16" t="s">
        <v>13</v>
      </c>
      <c r="M7" s="17" t="s">
        <v>14</v>
      </c>
      <c r="N7" s="16" t="s">
        <v>13</v>
      </c>
      <c r="O7" s="16" t="s">
        <v>14</v>
      </c>
      <c r="P7" s="21"/>
      <c r="Q7" s="17" t="s">
        <v>16</v>
      </c>
      <c r="R7" s="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22"/>
      <c r="J8" s="15"/>
      <c r="K8" s="15"/>
      <c r="L8" s="15"/>
      <c r="M8" s="22"/>
      <c r="N8" s="15"/>
      <c r="O8" s="15"/>
      <c r="P8" s="23" t="s">
        <v>17</v>
      </c>
      <c r="Q8" s="24" t="s">
        <v>17</v>
      </c>
      <c r="R8" s="9"/>
    </row>
    <row r="9" customFormat="false" ht="14.25" hidden="false" customHeight="false" outlineLevel="0" collapsed="false">
      <c r="A9" s="18" t="n">
        <v>7</v>
      </c>
      <c r="B9" s="15" t="n">
        <v>52435</v>
      </c>
      <c r="C9" s="15" t="n">
        <f aca="false">B9/$N9*1000</f>
        <v>217.463431223328</v>
      </c>
      <c r="D9" s="15" t="n">
        <v>92971</v>
      </c>
      <c r="E9" s="15" t="n">
        <f aca="false">D9/$N9*1000</f>
        <v>385.578195180013</v>
      </c>
      <c r="F9" s="15" t="n">
        <v>28555</v>
      </c>
      <c r="G9" s="15" t="n">
        <f aca="false">F9/$N9*1000</f>
        <v>118.426018472053</v>
      </c>
      <c r="H9" s="15" t="n">
        <v>2925</v>
      </c>
      <c r="I9" s="22" t="n">
        <f aca="false">H9/$N9*1000</f>
        <v>12.1308388734287</v>
      </c>
      <c r="J9" s="15" t="n">
        <v>570</v>
      </c>
      <c r="K9" s="15" t="n">
        <f aca="false">J9/$N9*1000</f>
        <v>2.36395834456559</v>
      </c>
      <c r="L9" s="15" t="n">
        <v>63665</v>
      </c>
      <c r="M9" s="22" t="n">
        <f aca="false">L9/$N9*1000</f>
        <v>264.037557906611</v>
      </c>
      <c r="N9" s="15" t="n">
        <f aca="false">B9+D9+F9+H9+J9+L9</f>
        <v>241121</v>
      </c>
      <c r="O9" s="15" t="n">
        <v>1000</v>
      </c>
      <c r="P9" s="15" t="n">
        <v>423028912</v>
      </c>
      <c r="Q9" s="22" t="n">
        <f aca="false">P9/N9</f>
        <v>1754.42583599106</v>
      </c>
      <c r="R9" s="9"/>
    </row>
    <row r="10" customFormat="false" ht="14.25" hidden="false" customHeight="false" outlineLevel="0" collapsed="false">
      <c r="A10" s="18" t="n">
        <v>8</v>
      </c>
      <c r="B10" s="15" t="n">
        <v>56930</v>
      </c>
      <c r="C10" s="15" t="n">
        <f aca="false">B10/$N10*1000</f>
        <v>225.615458998462</v>
      </c>
      <c r="D10" s="15" t="n">
        <v>100199</v>
      </c>
      <c r="E10" s="15" t="n">
        <f aca="false">D10/$N10*1000</f>
        <v>397.091926509519</v>
      </c>
      <c r="F10" s="15" t="n">
        <v>28501</v>
      </c>
      <c r="G10" s="15" t="n">
        <f aca="false">F10/$N10*1000</f>
        <v>112.950398681103</v>
      </c>
      <c r="H10" s="15" t="n">
        <v>3455</v>
      </c>
      <c r="I10" s="22" t="n">
        <f aca="false">H10/$N10*1000</f>
        <v>13.6922784268345</v>
      </c>
      <c r="J10" s="15" t="n">
        <v>572</v>
      </c>
      <c r="K10" s="15" t="n">
        <f aca="false">J10/$N10*1000</f>
        <v>2.26685477862499</v>
      </c>
      <c r="L10" s="15" t="n">
        <v>62675</v>
      </c>
      <c r="M10" s="22" t="n">
        <f aca="false">L10/$N10*1000</f>
        <v>248.383082605456</v>
      </c>
      <c r="N10" s="15" t="n">
        <f aca="false">B10+D10+F10+H10+J10+L10</f>
        <v>252332</v>
      </c>
      <c r="O10" s="15" t="n">
        <f aca="false">C10+E10+G10+I10+K10+M10</f>
        <v>1000</v>
      </c>
      <c r="P10" s="15" t="n">
        <v>452718272</v>
      </c>
      <c r="Q10" s="22" t="n">
        <f aca="false">P10/N10</f>
        <v>1794.13737457001</v>
      </c>
      <c r="R10" s="9"/>
    </row>
    <row r="11" customFormat="false" ht="14.25" hidden="false" customHeight="false" outlineLevel="0" collapsed="false">
      <c r="A11" s="18" t="n">
        <v>9</v>
      </c>
      <c r="B11" s="25" t="n">
        <v>46929</v>
      </c>
      <c r="C11" s="15" t="n">
        <f aca="false">B11/$N11*1000</f>
        <v>215.128538946751</v>
      </c>
      <c r="D11" s="25" t="n">
        <v>86839</v>
      </c>
      <c r="E11" s="15" t="n">
        <f aca="false">D11/$N11*1000</f>
        <v>398.081084054569</v>
      </c>
      <c r="F11" s="25" t="n">
        <v>23380</v>
      </c>
      <c r="G11" s="15" t="n">
        <f aca="false">F11/$N11*1000</f>
        <v>107.176910664515</v>
      </c>
      <c r="H11" s="25" t="n">
        <v>2916</v>
      </c>
      <c r="I11" s="22" t="n">
        <f aca="false">H11/$N11*1000</f>
        <v>13.3673170016136</v>
      </c>
      <c r="J11" s="25" t="n">
        <v>524</v>
      </c>
      <c r="K11" s="15" t="n">
        <f aca="false">J11/$N11*1000</f>
        <v>2.40208302772481</v>
      </c>
      <c r="L11" s="25" t="n">
        <v>57556</v>
      </c>
      <c r="M11" s="22" t="n">
        <f aca="false">L11/$N11*1000</f>
        <v>263.844066304826</v>
      </c>
      <c r="N11" s="15" t="n">
        <f aca="false">B11+D11+F11+H11+J11+L11</f>
        <v>218144</v>
      </c>
      <c r="O11" s="15" t="n">
        <f aca="false">C11+E11+G11+I11+K11+M11</f>
        <v>1000</v>
      </c>
      <c r="P11" s="25" t="n">
        <v>382206025</v>
      </c>
      <c r="Q11" s="22" t="n">
        <f aca="false">P11/N11</f>
        <v>1752.08130867684</v>
      </c>
      <c r="R11" s="9"/>
    </row>
    <row r="12" customFormat="false" ht="14.25" hidden="false" customHeight="false" outlineLevel="0" collapsed="false">
      <c r="A12" s="18" t="n">
        <v>10</v>
      </c>
      <c r="B12" s="25" t="n">
        <v>40593</v>
      </c>
      <c r="C12" s="15" t="n">
        <f aca="false">B12/$N12*1000</f>
        <v>193.912208544118</v>
      </c>
      <c r="D12" s="25" t="n">
        <v>83829</v>
      </c>
      <c r="E12" s="15" t="n">
        <f aca="false">D12/$N12*1000</f>
        <v>400.449992117972</v>
      </c>
      <c r="F12" s="25" t="n">
        <v>18764</v>
      </c>
      <c r="G12" s="15" t="n">
        <f aca="false">F12/$N12*1000</f>
        <v>89.6353726288234</v>
      </c>
      <c r="H12" s="25" t="n">
        <v>2471</v>
      </c>
      <c r="I12" s="22" t="n">
        <f aca="false">H12/$N12*1000</f>
        <v>11.8039333705938</v>
      </c>
      <c r="J12" s="25" t="n">
        <v>443</v>
      </c>
      <c r="K12" s="15" t="n">
        <f aca="false">J12/$N12*1000</f>
        <v>2.11620497093204</v>
      </c>
      <c r="L12" s="25" t="n">
        <v>63237</v>
      </c>
      <c r="M12" s="22" t="n">
        <f aca="false">L12/$N12*1000</f>
        <v>302.08228836756</v>
      </c>
      <c r="N12" s="15" t="n">
        <f aca="false">B12+D12+F12+H12+J12+L12</f>
        <v>209337</v>
      </c>
      <c r="O12" s="15" t="n">
        <f aca="false">C12+E12+G12+I12+K12+M12</f>
        <v>1000</v>
      </c>
      <c r="P12" s="25" t="n">
        <v>352847141</v>
      </c>
      <c r="Q12" s="22" t="n">
        <f aca="false">P12/N12</f>
        <v>1685.54599043647</v>
      </c>
      <c r="R12" s="9"/>
    </row>
    <row r="13" customFormat="false" ht="14.25" hidden="false" customHeight="false" outlineLevel="0" collapsed="false">
      <c r="A13" s="18" t="n">
        <v>11</v>
      </c>
      <c r="B13" s="26" t="n">
        <v>39518</v>
      </c>
      <c r="C13" s="15" t="n">
        <f aca="false">B13/$N13*1000</f>
        <v>184.139528165175</v>
      </c>
      <c r="D13" s="26" t="n">
        <v>81912</v>
      </c>
      <c r="E13" s="15" t="n">
        <f aca="false">D13/$N13*1000</f>
        <v>381.680171847406</v>
      </c>
      <c r="F13" s="26" t="n">
        <v>18019</v>
      </c>
      <c r="G13" s="15" t="n">
        <f aca="false">F13/$N13*1000</f>
        <v>83.9619960020316</v>
      </c>
      <c r="H13" s="26" t="n">
        <v>2375</v>
      </c>
      <c r="I13" s="22" t="n">
        <f aca="false">H13/$N13*1000</f>
        <v>11.0666374662759</v>
      </c>
      <c r="J13" s="26" t="n">
        <v>406</v>
      </c>
      <c r="K13" s="15" t="n">
        <f aca="false">J13/$N13*1000</f>
        <v>1.89181255212969</v>
      </c>
      <c r="L13" s="26" t="n">
        <v>72379</v>
      </c>
      <c r="M13" s="22" t="n">
        <f aca="false">L13/$N13*1000</f>
        <v>337.259853966982</v>
      </c>
      <c r="N13" s="15" t="n">
        <f aca="false">B13+D13+F13+H13+J13+L13</f>
        <v>214609</v>
      </c>
      <c r="O13" s="15" t="n">
        <f aca="false">C13+E13+G13+I13+K13+M13</f>
        <v>1000</v>
      </c>
      <c r="P13" s="26" t="n">
        <v>357999071</v>
      </c>
      <c r="Q13" s="22" t="n">
        <f aca="false">P13/N13</f>
        <v>1668.1456555876</v>
      </c>
      <c r="R13" s="3"/>
    </row>
    <row r="14" customFormat="false" ht="14.25" hidden="false" customHeight="false" outlineLevel="0" collapsed="false">
      <c r="A14" s="21"/>
      <c r="B14" s="27"/>
      <c r="C14" s="21" t="str">
        <f aca="false">IF($N14&lt;&gt;0,B14/$N14*1000," ")</f>
        <v> </v>
      </c>
      <c r="D14" s="27"/>
      <c r="E14" s="21" t="str">
        <f aca="false">IF($N14&lt;&gt;0,D14/$N14*1000," ")</f>
        <v> </v>
      </c>
      <c r="F14" s="27"/>
      <c r="G14" s="21" t="str">
        <f aca="false">IF($N14&lt;&gt;0,F14/$N14*1000," ")</f>
        <v> </v>
      </c>
      <c r="H14" s="27"/>
      <c r="I14" s="28" t="str">
        <f aca="false">IF($N14&lt;&gt;0,H14/$N14*1000," ")</f>
        <v> </v>
      </c>
      <c r="J14" s="27"/>
      <c r="K14" s="21" t="str">
        <f aca="false">IF($N14&lt;&gt;0,J14/$N14*1000," ")</f>
        <v> </v>
      </c>
      <c r="L14" s="27"/>
      <c r="M14" s="28" t="str">
        <f aca="false">IF($N14&lt;&gt;0,L14/$N14*1000," ")</f>
        <v> </v>
      </c>
      <c r="N14" s="21"/>
      <c r="O14" s="21" t="str">
        <f aca="false">IF($N14&lt;&gt;0,N14/$N14*1000," ")</f>
        <v> </v>
      </c>
      <c r="P14" s="27"/>
      <c r="Q14" s="28"/>
      <c r="R14" s="3"/>
    </row>
    <row r="15" customFormat="false" ht="14.25" hidden="false" customHeight="false" outlineLevel="0" collapsed="false">
      <c r="A15" s="3"/>
      <c r="B15" s="9"/>
      <c r="C15" s="3"/>
      <c r="D15" s="9"/>
      <c r="E15" s="3"/>
      <c r="F15" s="9"/>
      <c r="G15" s="3"/>
      <c r="H15" s="9"/>
      <c r="I15" s="3"/>
      <c r="J15" s="3"/>
      <c r="K15" s="9"/>
      <c r="L15" s="3"/>
      <c r="M15" s="3"/>
      <c r="N15" s="3"/>
      <c r="O15" s="3"/>
      <c r="P15" s="9"/>
      <c r="Q15" s="3"/>
    </row>
    <row r="16" customFormat="false" ht="14.25" hidden="false" customHeight="false" outlineLevel="0" collapsed="false">
      <c r="J16" s="3"/>
      <c r="K16" s="9"/>
      <c r="L16" s="3"/>
      <c r="M16" s="3"/>
      <c r="N16" s="3"/>
      <c r="O16" s="3"/>
      <c r="P16" s="9"/>
      <c r="Q16" s="3"/>
    </row>
    <row r="17" customFormat="false" ht="14.25" hidden="false" customHeight="false" outlineLevel="0" collapsed="false">
      <c r="A17" s="3"/>
      <c r="B17" s="3"/>
      <c r="C17" s="3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7" customFormat="true" ht="17.25" hidden="false" customHeight="false" outlineLevel="0" collapsed="false">
      <c r="A18" s="5" t="s">
        <v>18</v>
      </c>
      <c r="B18" s="6"/>
      <c r="C18" s="6"/>
      <c r="D18" s="2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8"/>
      <c r="B19" s="3"/>
      <c r="C19" s="3"/>
      <c r="D19" s="4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10" t="s">
        <v>2</v>
      </c>
      <c r="B20" s="11"/>
      <c r="C20" s="12"/>
      <c r="D20" s="11"/>
      <c r="E20" s="12"/>
      <c r="F20" s="11"/>
      <c r="G20" s="12"/>
      <c r="H20" s="11"/>
      <c r="I20" s="13"/>
      <c r="J20" s="11"/>
      <c r="K20" s="12"/>
      <c r="L20" s="11"/>
      <c r="M20" s="13"/>
      <c r="N20" s="11"/>
      <c r="O20" s="12"/>
      <c r="P20" s="11"/>
      <c r="Q20" s="14"/>
    </row>
    <row r="21" customFormat="false" ht="14.25" hidden="false" customHeight="false" outlineLevel="0" collapsed="false">
      <c r="A21" s="15"/>
      <c r="B21" s="16" t="s">
        <v>3</v>
      </c>
      <c r="C21" s="16"/>
      <c r="D21" s="16" t="s">
        <v>4</v>
      </c>
      <c r="E21" s="16"/>
      <c r="F21" s="16" t="s">
        <v>5</v>
      </c>
      <c r="G21" s="16"/>
      <c r="H21" s="17" t="s">
        <v>6</v>
      </c>
      <c r="I21" s="17"/>
      <c r="J21" s="16" t="s">
        <v>7</v>
      </c>
      <c r="K21" s="16"/>
      <c r="L21" s="17" t="s">
        <v>8</v>
      </c>
      <c r="M21" s="17"/>
      <c r="N21" s="16" t="s">
        <v>9</v>
      </c>
      <c r="O21" s="16"/>
      <c r="P21" s="18" t="s">
        <v>10</v>
      </c>
      <c r="Q21" s="19" t="s">
        <v>11</v>
      </c>
    </row>
    <row r="22" customFormat="false" ht="14.25" hidden="false" customHeight="false" outlineLevel="0" collapsed="false">
      <c r="A22" s="20" t="s">
        <v>12</v>
      </c>
      <c r="B22" s="16" t="s">
        <v>13</v>
      </c>
      <c r="C22" s="16" t="s">
        <v>14</v>
      </c>
      <c r="D22" s="16" t="s">
        <v>13</v>
      </c>
      <c r="E22" s="16" t="s">
        <v>14</v>
      </c>
      <c r="F22" s="16" t="s">
        <v>13</v>
      </c>
      <c r="G22" s="16" t="s">
        <v>14</v>
      </c>
      <c r="H22" s="16" t="s">
        <v>13</v>
      </c>
      <c r="I22" s="17" t="s">
        <v>14</v>
      </c>
      <c r="J22" s="16" t="s">
        <v>13</v>
      </c>
      <c r="K22" s="16" t="s">
        <v>14</v>
      </c>
      <c r="L22" s="16" t="s">
        <v>13</v>
      </c>
      <c r="M22" s="17" t="s">
        <v>14</v>
      </c>
      <c r="N22" s="16" t="s">
        <v>13</v>
      </c>
      <c r="O22" s="16" t="s">
        <v>14</v>
      </c>
      <c r="P22" s="21"/>
      <c r="Q22" s="17" t="s">
        <v>16</v>
      </c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22"/>
      <c r="J23" s="15"/>
      <c r="K23" s="15"/>
      <c r="L23" s="15"/>
      <c r="M23" s="22"/>
      <c r="N23" s="15"/>
      <c r="O23" s="15"/>
      <c r="P23" s="23" t="s">
        <v>17</v>
      </c>
      <c r="Q23" s="24" t="s">
        <v>17</v>
      </c>
      <c r="R23" s="3"/>
    </row>
    <row r="24" customFormat="false" ht="14.25" hidden="false" customHeight="false" outlineLevel="0" collapsed="false">
      <c r="A24" s="18" t="n">
        <v>7</v>
      </c>
      <c r="B24" s="15" t="n">
        <v>15981</v>
      </c>
      <c r="C24" s="15" t="n">
        <f aca="false">B24/$N24*1000</f>
        <v>573.309417040359</v>
      </c>
      <c r="D24" s="15" t="n">
        <v>9227</v>
      </c>
      <c r="E24" s="15" t="n">
        <f aca="false">D24/$N24*1000</f>
        <v>331.013452914798</v>
      </c>
      <c r="F24" s="15" t="n">
        <v>1421</v>
      </c>
      <c r="G24" s="15" t="n">
        <f aca="false">F24/$N24*1000</f>
        <v>50.9775784753363</v>
      </c>
      <c r="H24" s="15" t="n">
        <v>405</v>
      </c>
      <c r="I24" s="22" t="n">
        <f aca="false">H24/$N24*1000</f>
        <v>14.5291479820628</v>
      </c>
      <c r="J24" s="15" t="n">
        <v>31</v>
      </c>
      <c r="K24" s="15" t="n">
        <f aca="false">J24/$N24*1000</f>
        <v>1.11210762331839</v>
      </c>
      <c r="L24" s="15" t="n">
        <v>810</v>
      </c>
      <c r="M24" s="22" t="n">
        <f aca="false">L24/$N24*1000</f>
        <v>29.0582959641256</v>
      </c>
      <c r="N24" s="15" t="n">
        <f aca="false">B24+D24+F24+H24+J24+L24</f>
        <v>27875</v>
      </c>
      <c r="O24" s="15" t="n">
        <f aca="false">C24+E24+G24+I24+K24+M24</f>
        <v>1000</v>
      </c>
      <c r="P24" s="15" t="n">
        <v>25242859</v>
      </c>
      <c r="Q24" s="22" t="n">
        <f aca="false">P24/N24</f>
        <v>905.573417040359</v>
      </c>
      <c r="R24" s="3"/>
    </row>
    <row r="25" customFormat="false" ht="17.25" hidden="false" customHeight="false" outlineLevel="0" collapsed="false">
      <c r="A25" s="18" t="n">
        <v>8</v>
      </c>
      <c r="B25" s="15" t="n">
        <v>18211</v>
      </c>
      <c r="C25" s="15" t="n">
        <f aca="false">B25/$N25*1000</f>
        <v>568.93373738636</v>
      </c>
      <c r="D25" s="15" t="n">
        <v>10009</v>
      </c>
      <c r="E25" s="15" t="n">
        <f aca="false">D25/$N25*1000</f>
        <v>312.693305007967</v>
      </c>
      <c r="F25" s="15" t="n">
        <v>1926</v>
      </c>
      <c r="G25" s="15" t="n">
        <f aca="false">F25/$N25*1000</f>
        <v>60.1705770252117</v>
      </c>
      <c r="H25" s="15" t="n">
        <v>494</v>
      </c>
      <c r="I25" s="22" t="n">
        <f aca="false">H25/$N25*1000</f>
        <v>15.433159423912</v>
      </c>
      <c r="J25" s="15" t="n">
        <v>32</v>
      </c>
      <c r="K25" s="15" t="n">
        <f aca="false">J25/$N25*1000</f>
        <v>0.999718829079321</v>
      </c>
      <c r="L25" s="15" t="n">
        <v>1337</v>
      </c>
      <c r="M25" s="22" t="n">
        <f aca="false">L25/$N25*1000</f>
        <v>41.7695023274704</v>
      </c>
      <c r="N25" s="15" t="n">
        <f aca="false">B25+D25+F25+H25+J25+L25</f>
        <v>32009</v>
      </c>
      <c r="O25" s="15" t="n">
        <f aca="false">C25+E25+G25+I25+K25+M25</f>
        <v>1000</v>
      </c>
      <c r="P25" s="15" t="n">
        <v>29349826</v>
      </c>
      <c r="Q25" s="22" t="n">
        <f aca="false">P25/N25</f>
        <v>916.924177575057</v>
      </c>
      <c r="R25" s="6"/>
    </row>
    <row r="26" customFormat="false" ht="17.25" hidden="false" customHeight="false" outlineLevel="0" collapsed="false">
      <c r="A26" s="18" t="n">
        <v>9</v>
      </c>
      <c r="B26" s="25" t="n">
        <v>16205</v>
      </c>
      <c r="C26" s="15" t="n">
        <f aca="false">B26/$N26*1000</f>
        <v>534.48332728652</v>
      </c>
      <c r="D26" s="25" t="n">
        <v>9922</v>
      </c>
      <c r="E26" s="15" t="n">
        <f aca="false">D26/$N26*1000</f>
        <v>327.253537385798</v>
      </c>
      <c r="F26" s="25" t="n">
        <v>1776</v>
      </c>
      <c r="G26" s="15" t="n">
        <f aca="false">F26/$N26*1000</f>
        <v>58.5771298525677</v>
      </c>
      <c r="H26" s="25" t="n">
        <v>595</v>
      </c>
      <c r="I26" s="22" t="n">
        <f aca="false">H26/$N26*1000</f>
        <v>19.6246578053366</v>
      </c>
      <c r="J26" s="25" t="n">
        <v>52</v>
      </c>
      <c r="K26" s="15" t="n">
        <f aca="false">J26/$N26*1000</f>
        <v>1.71509614433194</v>
      </c>
      <c r="L26" s="25" t="n">
        <v>1769</v>
      </c>
      <c r="M26" s="22" t="n">
        <f aca="false">L26/$N26*1000</f>
        <v>58.3462515254461</v>
      </c>
      <c r="N26" s="15" t="n">
        <f aca="false">B26+D26+F26+H26+J26+L26</f>
        <v>30319</v>
      </c>
      <c r="O26" s="15" t="n">
        <f aca="false">C26+E26+G26+I26+K26+M26</f>
        <v>1000</v>
      </c>
      <c r="P26" s="25" t="n">
        <v>28668928</v>
      </c>
      <c r="Q26" s="22" t="n">
        <f aca="false">P26/N26</f>
        <v>945.576305287114</v>
      </c>
      <c r="R26" s="6"/>
    </row>
    <row r="27" customFormat="false" ht="14.25" hidden="false" customHeight="false" outlineLevel="0" collapsed="false">
      <c r="A27" s="18" t="n">
        <v>10</v>
      </c>
      <c r="B27" s="25" t="n">
        <v>14674</v>
      </c>
      <c r="C27" s="15" t="n">
        <f aca="false">B27/$N27*1000</f>
        <v>516.05415860735</v>
      </c>
      <c r="D27" s="25" t="n">
        <v>9020</v>
      </c>
      <c r="E27" s="15" t="n">
        <f aca="false">D27/$N27*1000</f>
        <v>317.214700193424</v>
      </c>
      <c r="F27" s="25" t="n">
        <v>1585</v>
      </c>
      <c r="G27" s="15" t="n">
        <f aca="false">F27/$N27*1000</f>
        <v>55.7411640583788</v>
      </c>
      <c r="H27" s="25" t="n">
        <v>587</v>
      </c>
      <c r="I27" s="22" t="n">
        <f aca="false">H27/$N27*1000</f>
        <v>20.643573061368</v>
      </c>
      <c r="J27" s="25" t="n">
        <v>174</v>
      </c>
      <c r="K27" s="15" t="n">
        <f aca="false">J27/$N27*1000</f>
        <v>6.11921927202391</v>
      </c>
      <c r="L27" s="25" t="n">
        <v>2395</v>
      </c>
      <c r="M27" s="22" t="n">
        <f aca="false">L27/$N27*1000</f>
        <v>84.2271848074556</v>
      </c>
      <c r="N27" s="15" t="n">
        <f aca="false">B27+D27+F27+H27+J27+L27</f>
        <v>28435</v>
      </c>
      <c r="O27" s="15" t="n">
        <f aca="false">C27+E27+G27+I27+K27+M27</f>
        <v>1000</v>
      </c>
      <c r="P27" s="25" t="n">
        <v>26418378</v>
      </c>
      <c r="Q27" s="22" t="n">
        <f aca="false">P27/N27</f>
        <v>929.079585018463</v>
      </c>
    </row>
    <row r="28" customFormat="false" ht="14.25" hidden="false" customHeight="false" outlineLevel="0" collapsed="false">
      <c r="A28" s="18" t="n">
        <v>11</v>
      </c>
      <c r="B28" s="26" t="n">
        <v>13165</v>
      </c>
      <c r="C28" s="15" t="n">
        <f aca="false">B28/$N28*1000</f>
        <v>499.525706697021</v>
      </c>
      <c r="D28" s="26" t="n">
        <v>8169</v>
      </c>
      <c r="E28" s="15" t="n">
        <f aca="false">D28/$N28*1000</f>
        <v>309.96015936255</v>
      </c>
      <c r="F28" s="26" t="n">
        <v>1141</v>
      </c>
      <c r="G28" s="15" t="n">
        <f aca="false">F28/$N28*1000</f>
        <v>43.2934926958831</v>
      </c>
      <c r="H28" s="26" t="n">
        <v>483</v>
      </c>
      <c r="I28" s="22" t="n">
        <f aca="false">H28/$N28*1000</f>
        <v>18.3266932270916</v>
      </c>
      <c r="J28" s="26" t="n">
        <v>61</v>
      </c>
      <c r="K28" s="15" t="n">
        <f aca="false">J28/$N28*1000</f>
        <v>2.31455131853538</v>
      </c>
      <c r="L28" s="26" t="n">
        <v>3336</v>
      </c>
      <c r="M28" s="22" t="n">
        <f aca="false">L28/$N28*1000</f>
        <v>126.579396698919</v>
      </c>
      <c r="N28" s="15" t="n">
        <f aca="false">B28+D28+F28+H28+J28+L28</f>
        <v>26355</v>
      </c>
      <c r="O28" s="15" t="n">
        <f aca="false">C28+E28+G28+I28+K28+M28</f>
        <v>1000</v>
      </c>
      <c r="P28" s="26" t="n">
        <v>22948092</v>
      </c>
      <c r="Q28" s="22" t="n">
        <f aca="false">P28/N28</f>
        <v>870.730108138873</v>
      </c>
    </row>
    <row r="29" customFormat="false" ht="14.25" hidden="false" customHeight="false" outlineLevel="0" collapsed="false">
      <c r="A29" s="21"/>
      <c r="B29" s="27"/>
      <c r="C29" s="21" t="str">
        <f aca="false">IF($N29&lt;&gt;0,B29/$N29*1000," ")</f>
        <v> </v>
      </c>
      <c r="D29" s="27"/>
      <c r="E29" s="21" t="str">
        <f aca="false">IF($N29&lt;&gt;0,D29/$N29*1000," ")</f>
        <v> </v>
      </c>
      <c r="F29" s="27"/>
      <c r="G29" s="21" t="str">
        <f aca="false">IF($N29&lt;&gt;0,F29/$N29*1000," ")</f>
        <v> </v>
      </c>
      <c r="H29" s="27"/>
      <c r="I29" s="28" t="str">
        <f aca="false">IF($N29&lt;&gt;0,H29/$N29*1000," ")</f>
        <v> </v>
      </c>
      <c r="J29" s="27"/>
      <c r="K29" s="21" t="str">
        <f aca="false">IF($N29&lt;&gt;0,J29/$N29*1000," ")</f>
        <v> </v>
      </c>
      <c r="L29" s="27"/>
      <c r="M29" s="28" t="str">
        <f aca="false">IF($N29&lt;&gt;0,L29/$N29*1000," ")</f>
        <v> </v>
      </c>
      <c r="N29" s="21"/>
      <c r="O29" s="21" t="str">
        <f aca="false">IF($N29&lt;&gt;0,N29/$N29*1000," ")</f>
        <v> </v>
      </c>
      <c r="P29" s="27"/>
      <c r="Q29" s="28"/>
    </row>
    <row r="35" customFormat="false" ht="14.25" hidden="false" customHeight="false" outlineLevel="0" collapsed="false"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J36" s="3"/>
      <c r="K36" s="3"/>
      <c r="L36" s="3"/>
      <c r="M36" s="3"/>
      <c r="N36" s="3"/>
      <c r="O36" s="3"/>
      <c r="P36" s="3"/>
    </row>
    <row r="37" customFormat="false" ht="17.25" hidden="false" customHeight="false" outlineLevel="0" collapsed="false">
      <c r="J37" s="6"/>
      <c r="K37" s="6"/>
      <c r="L37" s="6"/>
      <c r="M37" s="6"/>
      <c r="N37" s="6"/>
      <c r="O37" s="6"/>
      <c r="P37" s="6"/>
    </row>
    <row r="38" customFormat="false" ht="17.25" hidden="false" customHeight="false" outlineLevel="0" collapsed="false">
      <c r="J38" s="6"/>
      <c r="K38" s="6"/>
      <c r="L38" s="6"/>
      <c r="M38" s="6"/>
      <c r="N38" s="6"/>
      <c r="O38" s="6"/>
      <c r="P38" s="6"/>
    </row>
  </sheetData>
  <mergeCells count="14">
    <mergeCell ref="B6:C6"/>
    <mergeCell ref="D6:E6"/>
    <mergeCell ref="F6:G6"/>
    <mergeCell ref="H6:I6"/>
    <mergeCell ref="J6:K6"/>
    <mergeCell ref="L6:M6"/>
    <mergeCell ref="N6:O6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65" right="0.329861111111111" top="0.7875" bottom="0.7875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4:00:45Z</dcterms:created>
  <dc:creator>電算第１係</dc:creator>
  <dc:description/>
  <dc:language>en-US</dc:language>
  <cp:lastModifiedBy>高度情報政策課</cp:lastModifiedBy>
  <cp:lastPrinted>2001-10-25T11:29:50Z</cp:lastPrinted>
  <dcterms:modified xsi:type="dcterms:W3CDTF">2001-10-25T11:34:05Z</dcterms:modified>
  <cp:revision>0</cp:revision>
  <dc:subject/>
  <dc:title/>
</cp:coreProperties>
</file>