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税" sheetId="1" state="visible" r:id="rId2"/>
  </sheets>
  <definedNames>
    <definedName function="false" hidden="false" localSheetId="0" name="_xlnm.Print_Area" vbProcedure="false">自動車税!$A$1:$Q$16</definedName>
    <definedName function="false" hidden="false" name="Excel_BuiltIn_Print_Area" vbProcedure="false">自動車税!$J$1:$Q$1</definedName>
    <definedName function="false" hidden="false" name="\A" vbProcedure="false">自動車税!$O$22</definedName>
    <definedName function="false" hidden="false" name="_?_R_" vbProcedure="false">自動車税!$V$20</definedName>
    <definedName function="false" hidden="false" name="_?___R_" vbProcedure="false">自動車税!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１１　自動車税課税標準調</t>
  </si>
  <si>
    <t xml:space="preserve">区分</t>
  </si>
  <si>
    <t xml:space="preserve">    乗  用  車</t>
  </si>
  <si>
    <t xml:space="preserve">ト ラ ッ ク</t>
  </si>
  <si>
    <t xml:space="preserve">特 種 用 途 車</t>
  </si>
  <si>
    <t xml:space="preserve">バ    ス</t>
  </si>
  <si>
    <t xml:space="preserve">  三 輪 小 型 車</t>
  </si>
  <si>
    <t xml:space="preserve">合    計</t>
  </si>
  <si>
    <t xml:space="preserve">税   額</t>
  </si>
  <si>
    <t xml:space="preserve">１台当たりの税額</t>
  </si>
  <si>
    <t xml:space="preserve"> 年度</t>
  </si>
  <si>
    <t xml:space="preserve">台   数</t>
  </si>
  <si>
    <t xml:space="preserve">千分比</t>
  </si>
  <si>
    <t xml:space="preserve">台   数 </t>
  </si>
  <si>
    <t xml:space="preserve">台  数 </t>
  </si>
  <si>
    <t xml:space="preserve">ﾊﾟｰﾐﾙ</t>
  </si>
  <si>
    <t xml:space="preserve">千円</t>
  </si>
  <si>
    <t xml:space="preserve">円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"/>
      <family val="1"/>
      <charset val="128"/>
    </font>
    <font>
      <sz val="18"/>
      <name val="ＭＳ 明朝"/>
      <family val="1"/>
      <charset val="128"/>
    </font>
    <font>
      <sz val="12"/>
      <color rgb="FF000000"/>
      <name val=""/>
      <family val="1"/>
      <charset val="128"/>
    </font>
    <font>
      <sz val="12"/>
      <color rgb="FF000000"/>
      <name val="Noto Sans"/>
      <family val="2"/>
    </font>
    <font>
      <sz val="12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6.87"/>
    <col collapsed="false" customWidth="true" hidden="false" outlineLevel="0" max="4" min="4" style="0" width="13.37"/>
    <col collapsed="false" customWidth="true" hidden="false" outlineLevel="0" max="5" min="5" style="0" width="6.87"/>
    <col collapsed="false" customWidth="true" hidden="false" outlineLevel="0" max="6" min="6" style="0" width="14.25"/>
    <col collapsed="false" customWidth="true" hidden="false" outlineLevel="0" max="7" min="7" style="0" width="7.49"/>
    <col collapsed="false" customWidth="true" hidden="false" outlineLevel="0" max="8" min="8" style="0" width="10.75"/>
    <col collapsed="false" customWidth="true" hidden="false" outlineLevel="0" max="9" min="9" style="0" width="6.87"/>
    <col collapsed="false" customWidth="true" hidden="false" outlineLevel="0" max="10" min="10" style="0" width="8.62"/>
    <col collapsed="false" customWidth="true" hidden="false" outlineLevel="0" max="11" min="11" style="0" width="10.75"/>
    <col collapsed="false" customWidth="true" hidden="false" outlineLevel="0" max="13" min="13" style="0" width="10.75"/>
    <col collapsed="false" customWidth="true" hidden="false" outlineLevel="0" max="14" min="14" style="0" width="12.62"/>
    <col collapsed="false" customWidth="true" hidden="false" outlineLevel="0" max="15" min="15" style="0" width="6.49"/>
    <col collapsed="false" customWidth="true" hidden="false" outlineLevel="0" max="16" min="16" style="0" width="8.49"/>
    <col collapsed="false" customWidth="true" hidden="false" outlineLevel="0" max="18" min="17" style="0" width="8.62"/>
  </cols>
  <sheetData>
    <row r="1" s="4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 t="s">
        <v>4</v>
      </c>
      <c r="G3" s="10"/>
      <c r="H3" s="11" t="s">
        <v>5</v>
      </c>
      <c r="I3" s="11"/>
      <c r="J3" s="8" t="s">
        <v>6</v>
      </c>
      <c r="K3" s="9"/>
      <c r="L3" s="10" t="s">
        <v>7</v>
      </c>
      <c r="M3" s="10"/>
      <c r="N3" s="12" t="s">
        <v>8</v>
      </c>
      <c r="O3" s="13" t="s">
        <v>9</v>
      </c>
      <c r="P3" s="13"/>
    </row>
    <row r="4" customFormat="false" ht="14.25" hidden="false" customHeight="false" outlineLevel="0" collapsed="false">
      <c r="A4" s="14" t="s">
        <v>10</v>
      </c>
      <c r="B4" s="15" t="s">
        <v>11</v>
      </c>
      <c r="C4" s="15" t="s">
        <v>12</v>
      </c>
      <c r="D4" s="15" t="s">
        <v>11</v>
      </c>
      <c r="E4" s="15" t="s">
        <v>12</v>
      </c>
      <c r="F4" s="15" t="s">
        <v>13</v>
      </c>
      <c r="G4" s="15" t="s">
        <v>12</v>
      </c>
      <c r="H4" s="15" t="s">
        <v>14</v>
      </c>
      <c r="I4" s="16" t="s">
        <v>12</v>
      </c>
      <c r="J4" s="15" t="s">
        <v>14</v>
      </c>
      <c r="K4" s="15" t="s">
        <v>12</v>
      </c>
      <c r="L4" s="15" t="s">
        <v>13</v>
      </c>
      <c r="M4" s="15" t="s">
        <v>12</v>
      </c>
      <c r="N4" s="17"/>
      <c r="O4" s="17"/>
      <c r="P4" s="18"/>
    </row>
    <row r="5" customFormat="false" ht="14.25" hidden="false" customHeight="false" outlineLevel="0" collapsed="false">
      <c r="A5" s="19"/>
      <c r="B5" s="19"/>
      <c r="C5" s="20" t="s">
        <v>15</v>
      </c>
      <c r="D5" s="19"/>
      <c r="E5" s="20" t="s">
        <v>15</v>
      </c>
      <c r="F5" s="19"/>
      <c r="G5" s="20" t="s">
        <v>15</v>
      </c>
      <c r="H5" s="19"/>
      <c r="I5" s="21" t="s">
        <v>15</v>
      </c>
      <c r="J5" s="19"/>
      <c r="K5" s="20" t="s">
        <v>15</v>
      </c>
      <c r="L5" s="19"/>
      <c r="M5" s="20" t="s">
        <v>15</v>
      </c>
      <c r="N5" s="20" t="s">
        <v>16</v>
      </c>
      <c r="O5" s="22"/>
      <c r="P5" s="23" t="s">
        <v>17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4"/>
      <c r="J6" s="19"/>
      <c r="K6" s="19"/>
      <c r="L6" s="25"/>
      <c r="M6" s="25"/>
      <c r="N6" s="19"/>
      <c r="O6" s="22"/>
      <c r="P6" s="26"/>
    </row>
    <row r="7" customFormat="false" ht="14.25" hidden="false" customHeight="false" outlineLevel="0" collapsed="false">
      <c r="A7" s="27" t="n">
        <v>7</v>
      </c>
      <c r="B7" s="25" t="n">
        <v>1364240</v>
      </c>
      <c r="C7" s="25" t="n">
        <v>803</v>
      </c>
      <c r="D7" s="25" t="n">
        <v>301446</v>
      </c>
      <c r="E7" s="25" t="n">
        <v>177</v>
      </c>
      <c r="F7" s="25" t="n">
        <v>25877</v>
      </c>
      <c r="G7" s="25" t="n">
        <v>15</v>
      </c>
      <c r="H7" s="25" t="n">
        <v>8759</v>
      </c>
      <c r="I7" s="28" t="n">
        <v>5</v>
      </c>
      <c r="J7" s="25" t="n">
        <v>35</v>
      </c>
      <c r="K7" s="25" t="n">
        <v>0</v>
      </c>
      <c r="L7" s="25" t="n">
        <f aca="false">B7+D7+F7+H7+J7</f>
        <v>1700357</v>
      </c>
      <c r="M7" s="25" t="n">
        <f aca="false">C7+E7+G7+I7+K7</f>
        <v>1000</v>
      </c>
      <c r="N7" s="25" t="n">
        <v>57636584</v>
      </c>
      <c r="O7" s="22"/>
      <c r="P7" s="26" t="n">
        <f aca="false">ROUND(N7*1000/L7,0)</f>
        <v>33897</v>
      </c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4"/>
      <c r="J8" s="19"/>
      <c r="K8" s="19"/>
      <c r="L8" s="25"/>
      <c r="M8" s="25"/>
      <c r="N8" s="19" t="s">
        <v>18</v>
      </c>
      <c r="O8" s="22"/>
      <c r="P8" s="26"/>
    </row>
    <row r="9" customFormat="false" ht="14.25" hidden="false" customHeight="false" outlineLevel="0" collapsed="false">
      <c r="A9" s="27" t="n">
        <v>8</v>
      </c>
      <c r="B9" s="25" t="n">
        <v>1423396</v>
      </c>
      <c r="C9" s="25" t="n">
        <v>807</v>
      </c>
      <c r="D9" s="25" t="n">
        <v>302513</v>
      </c>
      <c r="E9" s="25" t="n">
        <v>172</v>
      </c>
      <c r="F9" s="25" t="n">
        <v>28019</v>
      </c>
      <c r="G9" s="25" t="n">
        <v>16</v>
      </c>
      <c r="H9" s="25" t="n">
        <v>8664</v>
      </c>
      <c r="I9" s="28" t="n">
        <v>5</v>
      </c>
      <c r="J9" s="25" t="n">
        <v>45</v>
      </c>
      <c r="K9" s="25" t="n">
        <v>0</v>
      </c>
      <c r="L9" s="25" t="n">
        <f aca="false">B9+D9+F9+H9+J9</f>
        <v>1762637</v>
      </c>
      <c r="M9" s="25" t="n">
        <f aca="false">C9+E9+G9+I9+K9</f>
        <v>1000</v>
      </c>
      <c r="N9" s="25" t="n">
        <v>60543252</v>
      </c>
      <c r="O9" s="22"/>
      <c r="P9" s="26" t="n">
        <f aca="false">ROUND(N9*1000/L9,0)</f>
        <v>3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4"/>
      <c r="J10" s="19"/>
      <c r="K10" s="19"/>
      <c r="L10" s="25"/>
      <c r="M10" s="25"/>
      <c r="N10" s="19"/>
      <c r="O10" s="22"/>
      <c r="P10" s="26"/>
    </row>
    <row r="11" customFormat="false" ht="14.25" hidden="false" customHeight="false" outlineLevel="0" collapsed="false">
      <c r="A11" s="27" t="n">
        <v>9</v>
      </c>
      <c r="B11" s="29" t="n">
        <v>1455006</v>
      </c>
      <c r="C11" s="29" t="n">
        <v>811</v>
      </c>
      <c r="D11" s="29" t="n">
        <v>299576</v>
      </c>
      <c r="E11" s="29" t="n">
        <v>167</v>
      </c>
      <c r="F11" s="29" t="n">
        <v>30345</v>
      </c>
      <c r="G11" s="29" t="n">
        <v>17</v>
      </c>
      <c r="H11" s="29" t="n">
        <v>8596</v>
      </c>
      <c r="I11" s="30" t="n">
        <v>5</v>
      </c>
      <c r="J11" s="29" t="n">
        <v>44</v>
      </c>
      <c r="K11" s="29" t="n">
        <v>0</v>
      </c>
      <c r="L11" s="25" t="n">
        <f aca="false">B11+D11+F11+H11+J11</f>
        <v>1793567</v>
      </c>
      <c r="M11" s="25" t="n">
        <f aca="false">C11+E11+G11+I11+K11</f>
        <v>1000</v>
      </c>
      <c r="N11" s="29" t="n">
        <v>62998471</v>
      </c>
      <c r="O11" s="22"/>
      <c r="P11" s="26" t="n">
        <f aca="false">ROUND(N11*1000/L11,0)</f>
        <v>35125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4"/>
      <c r="J12" s="19"/>
      <c r="K12" s="19"/>
      <c r="L12" s="25"/>
      <c r="M12" s="25"/>
      <c r="N12" s="19"/>
      <c r="O12" s="22"/>
      <c r="P12" s="26"/>
    </row>
    <row r="13" customFormat="false" ht="14.25" hidden="false" customHeight="false" outlineLevel="0" collapsed="false">
      <c r="A13" s="31" t="n">
        <v>10</v>
      </c>
      <c r="B13" s="32" t="n">
        <v>1474276</v>
      </c>
      <c r="C13" s="32" t="n">
        <v>815</v>
      </c>
      <c r="D13" s="32" t="n">
        <v>293213</v>
      </c>
      <c r="E13" s="32" t="n">
        <v>162</v>
      </c>
      <c r="F13" s="32" t="n">
        <v>32932</v>
      </c>
      <c r="G13" s="32" t="n">
        <v>18</v>
      </c>
      <c r="H13" s="32" t="n">
        <v>8568</v>
      </c>
      <c r="I13" s="32" t="n">
        <v>5</v>
      </c>
      <c r="J13" s="33" t="n">
        <v>43</v>
      </c>
      <c r="K13" s="33" t="n">
        <v>0</v>
      </c>
      <c r="L13" s="25" t="n">
        <f aca="false">B13+D13+F13+H13+J13</f>
        <v>1809032</v>
      </c>
      <c r="M13" s="25" t="n">
        <f aca="false">C13+E13+G13+I13+K13</f>
        <v>1000</v>
      </c>
      <c r="N13" s="33" t="n">
        <v>64347536</v>
      </c>
      <c r="O13" s="22"/>
      <c r="P13" s="26" t="n">
        <f aca="false">ROUND(N13*1000/L13,0)</f>
        <v>35570</v>
      </c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34"/>
      <c r="K14" s="34"/>
      <c r="L14" s="34"/>
      <c r="M14" s="34"/>
      <c r="N14" s="34"/>
      <c r="O14" s="22"/>
      <c r="P14" s="35"/>
    </row>
    <row r="15" customFormat="false" ht="14.25" hidden="false" customHeight="false" outlineLevel="0" collapsed="false">
      <c r="A15" s="16" t="n">
        <v>11</v>
      </c>
      <c r="B15" s="36" t="n">
        <v>1484182</v>
      </c>
      <c r="C15" s="36" t="n">
        <v>818</v>
      </c>
      <c r="D15" s="36" t="n">
        <v>286826</v>
      </c>
      <c r="E15" s="36" t="n">
        <v>158</v>
      </c>
      <c r="F15" s="36" t="n">
        <v>35302</v>
      </c>
      <c r="G15" s="36" t="n">
        <v>19</v>
      </c>
      <c r="H15" s="36" t="n">
        <v>8493</v>
      </c>
      <c r="I15" s="36" t="n">
        <v>5</v>
      </c>
      <c r="J15" s="37" t="n">
        <v>40</v>
      </c>
      <c r="K15" s="37" t="n">
        <v>0</v>
      </c>
      <c r="L15" s="38" t="n">
        <f aca="false">B15+D15+F15+H15+J15</f>
        <v>1814843</v>
      </c>
      <c r="M15" s="38" t="n">
        <f aca="false">C15+E15+G15+I15+K15</f>
        <v>1000</v>
      </c>
      <c r="N15" s="39" t="n">
        <v>65062863</v>
      </c>
      <c r="O15" s="40"/>
      <c r="P15" s="41" t="n">
        <f aca="false">ROUND(N15*1000/L15,0)</f>
        <v>35850</v>
      </c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</sheetData>
  <mergeCells count="6">
    <mergeCell ref="A1:I1"/>
    <mergeCell ref="D3:E3"/>
    <mergeCell ref="F3:G3"/>
    <mergeCell ref="H3:I3"/>
    <mergeCell ref="L3:M3"/>
    <mergeCell ref="O3:P3"/>
  </mergeCells>
  <printOptions headings="false" gridLines="false" gridLinesSet="true" horizontalCentered="false" verticalCentered="false"/>
  <pageMargins left="0.75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03:15Z</dcterms:created>
  <dc:creator>FUJIMURA</dc:creator>
  <dc:description/>
  <dc:language>en-US</dc:language>
  <cp:lastModifiedBy>高度情報政策課</cp:lastModifiedBy>
  <cp:lastPrinted>2001-10-25T11:17:03Z</cp:lastPrinted>
  <dcterms:modified xsi:type="dcterms:W3CDTF">2001-10-25T11:23:54Z</dcterms:modified>
  <cp:revision>0</cp:revision>
  <dc:subject/>
  <dc:title/>
</cp:coreProperties>
</file>