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075_075" sheetId="1" state="visible" r:id="rId2"/>
  </sheets>
  <definedNames>
    <definedName function="false" hidden="false" localSheetId="0" name="_xlnm.Print_Area" vbProcedure="false">P075_075!$A$1:$G$57</definedName>
    <definedName function="false" hidden="false" name="Excel_BuiltIn_Print_Area" vbProcedure="false">P075_075!$A$24:$G$57</definedName>
    <definedName function="false" hidden="false" name="PRINT_AREA_MI" vbProcedure="false">P075_075!$A$24:$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1">
  <si>
    <t xml:space="preserve">３  　法 人 数 に 関 す る 調</t>
  </si>
  <si>
    <t xml:space="preserve">区</t>
  </si>
  <si>
    <t xml:space="preserve">平   成   １３   年   度</t>
  </si>
  <si>
    <t xml:space="preserve">平   成   １４   年   度</t>
  </si>
  <si>
    <t xml:space="preserve"> 事務所 　　分</t>
  </si>
  <si>
    <t xml:space="preserve">普 通 法 人</t>
  </si>
  <si>
    <t xml:space="preserve">その他の法人</t>
  </si>
  <si>
    <t xml:space="preserve">計</t>
  </si>
  <si>
    <t xml:space="preserve">東 福 岡</t>
  </si>
  <si>
    <t xml:space="preserve">西 福 岡</t>
  </si>
  <si>
    <t xml:space="preserve">筑    紫</t>
  </si>
  <si>
    <t xml:space="preserve">門    司</t>
  </si>
  <si>
    <t xml:space="preserve">小    倉</t>
  </si>
  <si>
    <t xml:space="preserve">八    幡</t>
  </si>
  <si>
    <t xml:space="preserve">若    松</t>
  </si>
  <si>
    <t xml:space="preserve">直    方</t>
  </si>
  <si>
    <t xml:space="preserve">田    川</t>
  </si>
  <si>
    <t xml:space="preserve">飯    塚</t>
  </si>
  <si>
    <t xml:space="preserve">久 留 米</t>
  </si>
  <si>
    <t xml:space="preserve">大 牟 田</t>
  </si>
  <si>
    <t xml:space="preserve">筑    後</t>
  </si>
  <si>
    <t xml:space="preserve">行    橋</t>
  </si>
  <si>
    <t xml:space="preserve">合    計</t>
  </si>
  <si>
    <t xml:space="preserve">平   成   １５   年   度</t>
  </si>
  <si>
    <t xml:space="preserve">平   成   １６   年   度</t>
  </si>
  <si>
    <t xml:space="preserve">事務所　　　分</t>
  </si>
  <si>
    <t xml:space="preserve">平   成   １７   年   度</t>
  </si>
  <si>
    <t xml:space="preserve">博多</t>
  </si>
  <si>
    <t xml:space="preserve">北九州東</t>
  </si>
  <si>
    <t xml:space="preserve">北九州西</t>
  </si>
  <si>
    <t xml:space="preserve">飯塚・直方</t>
  </si>
</sst>
</file>

<file path=xl/styles.xml><?xml version="1.0" encoding="utf-8"?>
<styleSheet xmlns="http://schemas.openxmlformats.org/spreadsheetml/2006/main">
  <numFmts count="1">
    <numFmt numFmtId="164" formatCode="[$-409]#,##0_);\(#,##0\)"/>
  </numFmts>
  <fonts count="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9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ＭＳ 明朝"/>
      <family val="1"/>
      <charset val="128"/>
    </font>
    <font>
      <sz val="13"/>
      <color rgb="FF3333CC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B59" activeCellId="0" sqref="B59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7.99"/>
    <col collapsed="false" customWidth="true" hidden="false" outlineLevel="0" max="7" min="2" style="1" width="13.62"/>
    <col collapsed="false" customWidth="false" hidden="false" outlineLevel="0" max="257" min="8" style="1" width="10.62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6.25" hidden="false" customHeight="true" outlineLevel="0" collapsed="false">
      <c r="A2" s="3"/>
      <c r="B2" s="4"/>
      <c r="C2" s="4"/>
      <c r="D2" s="4"/>
      <c r="E2" s="5"/>
      <c r="F2" s="5"/>
      <c r="G2" s="5"/>
    </row>
    <row r="3" s="9" customFormat="true" ht="24" hidden="false" customHeight="true" outlineLevel="0" collapsed="false">
      <c r="A3" s="6" t="s">
        <v>1</v>
      </c>
      <c r="B3" s="7" t="s">
        <v>2</v>
      </c>
      <c r="C3" s="7"/>
      <c r="D3" s="7"/>
      <c r="E3" s="7" t="s">
        <v>3</v>
      </c>
      <c r="F3" s="7"/>
      <c r="G3" s="7"/>
      <c r="H3" s="8"/>
    </row>
    <row r="4" s="9" customFormat="true" ht="15" hidden="false" customHeight="false" outlineLevel="0" collapsed="false">
      <c r="A4" s="10" t="s">
        <v>4</v>
      </c>
      <c r="B4" s="11" t="s">
        <v>5</v>
      </c>
      <c r="C4" s="11" t="s">
        <v>6</v>
      </c>
      <c r="D4" s="12" t="s">
        <v>7</v>
      </c>
      <c r="E4" s="11" t="s">
        <v>5</v>
      </c>
      <c r="F4" s="11" t="s">
        <v>6</v>
      </c>
      <c r="G4" s="12" t="s">
        <v>7</v>
      </c>
      <c r="H4" s="8"/>
    </row>
    <row r="5" s="9" customFormat="true" ht="15" hidden="false" customHeight="false" outlineLevel="0" collapsed="false">
      <c r="A5" s="13"/>
      <c r="B5" s="13"/>
      <c r="C5" s="13"/>
      <c r="D5" s="14"/>
      <c r="E5" s="13"/>
      <c r="F5" s="13"/>
      <c r="G5" s="14"/>
      <c r="H5" s="8"/>
    </row>
    <row r="6" s="9" customFormat="true" ht="15" hidden="false" customHeight="false" outlineLevel="0" collapsed="false">
      <c r="A6" s="15" t="s">
        <v>8</v>
      </c>
      <c r="B6" s="16" t="n">
        <v>27200</v>
      </c>
      <c r="C6" s="13" t="n">
        <v>2169</v>
      </c>
      <c r="D6" s="17" t="n">
        <v>29369</v>
      </c>
      <c r="E6" s="16" t="n">
        <v>28265</v>
      </c>
      <c r="F6" s="13" t="n">
        <v>2444</v>
      </c>
      <c r="G6" s="17" t="n">
        <v>30709</v>
      </c>
      <c r="H6" s="8"/>
    </row>
    <row r="7" s="9" customFormat="true" ht="15" hidden="false" customHeight="false" outlineLevel="0" collapsed="false">
      <c r="A7" s="15" t="s">
        <v>9</v>
      </c>
      <c r="B7" s="16" t="n">
        <v>25230</v>
      </c>
      <c r="C7" s="13" t="n">
        <v>1758</v>
      </c>
      <c r="D7" s="17" t="n">
        <v>26988</v>
      </c>
      <c r="E7" s="16" t="n">
        <v>26432</v>
      </c>
      <c r="F7" s="13" t="n">
        <v>1941</v>
      </c>
      <c r="G7" s="17" t="n">
        <v>28373</v>
      </c>
      <c r="H7" s="8"/>
    </row>
    <row r="8" s="9" customFormat="true" ht="15" hidden="false" customHeight="false" outlineLevel="0" collapsed="false">
      <c r="A8" s="15" t="s">
        <v>10</v>
      </c>
      <c r="B8" s="16" t="n">
        <v>6151</v>
      </c>
      <c r="C8" s="13" t="n">
        <v>461</v>
      </c>
      <c r="D8" s="17" t="n">
        <v>6612</v>
      </c>
      <c r="E8" s="16" t="n">
        <v>6511</v>
      </c>
      <c r="F8" s="13" t="n">
        <v>556</v>
      </c>
      <c r="G8" s="17" t="n">
        <v>7067</v>
      </c>
      <c r="H8" s="8"/>
    </row>
    <row r="9" s="9" customFormat="true" ht="15" hidden="false" customHeight="false" outlineLevel="0" collapsed="false">
      <c r="A9" s="15" t="s">
        <v>11</v>
      </c>
      <c r="B9" s="16" t="n">
        <v>2057</v>
      </c>
      <c r="C9" s="13" t="n">
        <v>215</v>
      </c>
      <c r="D9" s="17" t="n">
        <v>2272</v>
      </c>
      <c r="E9" s="16" t="n">
        <v>2082</v>
      </c>
      <c r="F9" s="13" t="n">
        <v>242</v>
      </c>
      <c r="G9" s="17" t="n">
        <v>2324</v>
      </c>
      <c r="H9" s="8"/>
    </row>
    <row r="10" s="9" customFormat="true" ht="15" hidden="false" customHeight="false" outlineLevel="0" collapsed="false">
      <c r="A10" s="15" t="s">
        <v>12</v>
      </c>
      <c r="B10" s="16" t="n">
        <v>9728</v>
      </c>
      <c r="C10" s="13" t="n">
        <v>718</v>
      </c>
      <c r="D10" s="17" t="n">
        <v>10446</v>
      </c>
      <c r="E10" s="16" t="n">
        <v>10070</v>
      </c>
      <c r="F10" s="13" t="n">
        <v>756</v>
      </c>
      <c r="G10" s="17" t="n">
        <v>10826</v>
      </c>
      <c r="H10" s="8"/>
    </row>
    <row r="11" s="9" customFormat="true" ht="15" hidden="false" customHeight="false" outlineLevel="0" collapsed="false">
      <c r="A11" s="15" t="s">
        <v>13</v>
      </c>
      <c r="B11" s="16" t="n">
        <v>7155</v>
      </c>
      <c r="C11" s="13" t="n">
        <v>617</v>
      </c>
      <c r="D11" s="17" t="n">
        <v>7772</v>
      </c>
      <c r="E11" s="16" t="n">
        <v>7305</v>
      </c>
      <c r="F11" s="13" t="n">
        <v>648</v>
      </c>
      <c r="G11" s="17" t="n">
        <v>7953</v>
      </c>
      <c r="H11" s="8"/>
    </row>
    <row r="12" s="9" customFormat="true" ht="15" hidden="false" customHeight="false" outlineLevel="0" collapsed="false">
      <c r="A12" s="15" t="s">
        <v>14</v>
      </c>
      <c r="B12" s="16" t="n">
        <v>3246</v>
      </c>
      <c r="C12" s="13" t="n">
        <v>332</v>
      </c>
      <c r="D12" s="17" t="n">
        <v>3578</v>
      </c>
      <c r="E12" s="16" t="n">
        <v>3335</v>
      </c>
      <c r="F12" s="13" t="n">
        <v>358</v>
      </c>
      <c r="G12" s="17" t="n">
        <v>3693</v>
      </c>
      <c r="H12" s="8"/>
    </row>
    <row r="13" s="9" customFormat="true" ht="15" hidden="false" customHeight="false" outlineLevel="0" collapsed="false">
      <c r="A13" s="15" t="s">
        <v>15</v>
      </c>
      <c r="B13" s="16" t="n">
        <v>1880</v>
      </c>
      <c r="C13" s="13" t="n">
        <v>202</v>
      </c>
      <c r="D13" s="17" t="n">
        <v>2082</v>
      </c>
      <c r="E13" s="16" t="n">
        <v>1958</v>
      </c>
      <c r="F13" s="13" t="n">
        <v>211</v>
      </c>
      <c r="G13" s="17" t="n">
        <v>2169</v>
      </c>
      <c r="H13" s="8"/>
    </row>
    <row r="14" s="9" customFormat="true" ht="15" hidden="false" customHeight="false" outlineLevel="0" collapsed="false">
      <c r="A14" s="15" t="s">
        <v>16</v>
      </c>
      <c r="B14" s="16" t="n">
        <v>1856</v>
      </c>
      <c r="C14" s="13" t="n">
        <v>176</v>
      </c>
      <c r="D14" s="17" t="n">
        <v>2032</v>
      </c>
      <c r="E14" s="16" t="n">
        <v>1952</v>
      </c>
      <c r="F14" s="13" t="n">
        <v>186</v>
      </c>
      <c r="G14" s="17" t="n">
        <v>2138</v>
      </c>
      <c r="H14" s="8"/>
    </row>
    <row r="15" s="9" customFormat="true" ht="15" hidden="false" customHeight="false" outlineLevel="0" collapsed="false">
      <c r="A15" s="15" t="s">
        <v>17</v>
      </c>
      <c r="B15" s="16" t="n">
        <v>2991</v>
      </c>
      <c r="C15" s="13" t="n">
        <v>341</v>
      </c>
      <c r="D15" s="17" t="n">
        <v>3332</v>
      </c>
      <c r="E15" s="16" t="n">
        <v>3098</v>
      </c>
      <c r="F15" s="13" t="n">
        <v>389</v>
      </c>
      <c r="G15" s="17" t="n">
        <v>3487</v>
      </c>
      <c r="H15" s="8"/>
    </row>
    <row r="16" s="9" customFormat="true" ht="15" hidden="false" customHeight="false" outlineLevel="0" collapsed="false">
      <c r="A16" s="15" t="s">
        <v>18</v>
      </c>
      <c r="B16" s="16" t="n">
        <v>7342</v>
      </c>
      <c r="C16" s="13" t="n">
        <v>705</v>
      </c>
      <c r="D16" s="17" t="n">
        <v>8047</v>
      </c>
      <c r="E16" s="16" t="n">
        <v>7688</v>
      </c>
      <c r="F16" s="13" t="n">
        <v>753</v>
      </c>
      <c r="G16" s="17" t="n">
        <v>8441</v>
      </c>
      <c r="H16" s="8"/>
    </row>
    <row r="17" s="9" customFormat="true" ht="15" hidden="false" customHeight="false" outlineLevel="0" collapsed="false">
      <c r="A17" s="15" t="s">
        <v>19</v>
      </c>
      <c r="B17" s="16" t="n">
        <v>3329</v>
      </c>
      <c r="C17" s="13" t="n">
        <v>382</v>
      </c>
      <c r="D17" s="17" t="n">
        <v>3711</v>
      </c>
      <c r="E17" s="16" t="n">
        <v>3426</v>
      </c>
      <c r="F17" s="13" t="n">
        <v>416</v>
      </c>
      <c r="G17" s="17" t="n">
        <v>3842</v>
      </c>
      <c r="H17" s="8"/>
    </row>
    <row r="18" s="9" customFormat="true" ht="15" hidden="false" customHeight="false" outlineLevel="0" collapsed="false">
      <c r="A18" s="15" t="s">
        <v>20</v>
      </c>
      <c r="B18" s="16" t="n">
        <v>3286</v>
      </c>
      <c r="C18" s="13" t="n">
        <v>360</v>
      </c>
      <c r="D18" s="17" t="n">
        <v>3646</v>
      </c>
      <c r="E18" s="16" t="n">
        <v>3365</v>
      </c>
      <c r="F18" s="13" t="n">
        <v>385</v>
      </c>
      <c r="G18" s="17" t="n">
        <v>3750</v>
      </c>
      <c r="H18" s="8"/>
    </row>
    <row r="19" s="9" customFormat="true" ht="15" hidden="false" customHeight="false" outlineLevel="0" collapsed="false">
      <c r="A19" s="15" t="s">
        <v>21</v>
      </c>
      <c r="B19" s="16" t="n">
        <v>2370</v>
      </c>
      <c r="C19" s="13" t="n">
        <v>311</v>
      </c>
      <c r="D19" s="17" t="n">
        <v>2681</v>
      </c>
      <c r="E19" s="16" t="n">
        <v>2463</v>
      </c>
      <c r="F19" s="13" t="n">
        <v>362</v>
      </c>
      <c r="G19" s="17" t="n">
        <v>2825</v>
      </c>
      <c r="H19" s="8"/>
    </row>
    <row r="20" s="9" customFormat="true" ht="15" hidden="false" customHeight="false" outlineLevel="0" collapsed="false">
      <c r="A20" s="13"/>
      <c r="B20" s="13"/>
      <c r="C20" s="13"/>
      <c r="D20" s="14"/>
      <c r="E20" s="13"/>
      <c r="F20" s="13"/>
      <c r="G20" s="14"/>
      <c r="H20" s="8"/>
    </row>
    <row r="21" s="9" customFormat="true" ht="15" hidden="false" customHeight="false" outlineLevel="0" collapsed="false">
      <c r="A21" s="11" t="s">
        <v>22</v>
      </c>
      <c r="B21" s="18" t="n">
        <v>103821</v>
      </c>
      <c r="C21" s="18" t="n">
        <v>8747</v>
      </c>
      <c r="D21" s="19" t="n">
        <v>112568</v>
      </c>
      <c r="E21" s="18" t="n">
        <v>107950</v>
      </c>
      <c r="F21" s="18" t="n">
        <v>9647</v>
      </c>
      <c r="G21" s="19" t="n">
        <v>117597</v>
      </c>
      <c r="H21" s="8"/>
    </row>
    <row r="22" s="9" customFormat="true" ht="15" hidden="false" customHeight="false" outlineLevel="0" collapsed="false">
      <c r="A22" s="20"/>
      <c r="B22" s="21"/>
      <c r="C22" s="21"/>
      <c r="D22" s="21"/>
      <c r="E22" s="21"/>
      <c r="F22" s="21"/>
      <c r="G22" s="22"/>
    </row>
    <row r="23" s="9" customFormat="true" ht="15" hidden="false" customHeight="false" outlineLevel="0" collapsed="false">
      <c r="A23" s="20"/>
      <c r="B23" s="21"/>
      <c r="C23" s="21"/>
      <c r="D23" s="21"/>
      <c r="E23" s="21"/>
      <c r="F23" s="21"/>
      <c r="G23" s="21"/>
    </row>
    <row r="24" s="9" customFormat="true" ht="24" hidden="false" customHeight="true" outlineLevel="0" collapsed="false">
      <c r="A24" s="6" t="s">
        <v>1</v>
      </c>
      <c r="B24" s="7" t="s">
        <v>23</v>
      </c>
      <c r="C24" s="7"/>
      <c r="D24" s="7"/>
      <c r="E24" s="7" t="s">
        <v>24</v>
      </c>
      <c r="F24" s="7"/>
      <c r="G24" s="7"/>
      <c r="H24" s="8"/>
    </row>
    <row r="25" s="9" customFormat="true" ht="15" hidden="false" customHeight="false" outlineLevel="0" collapsed="false">
      <c r="A25" s="10" t="s">
        <v>25</v>
      </c>
      <c r="B25" s="11" t="s">
        <v>5</v>
      </c>
      <c r="C25" s="11" t="s">
        <v>6</v>
      </c>
      <c r="D25" s="12" t="s">
        <v>7</v>
      </c>
      <c r="E25" s="11" t="s">
        <v>5</v>
      </c>
      <c r="F25" s="11" t="s">
        <v>6</v>
      </c>
      <c r="G25" s="12" t="s">
        <v>7</v>
      </c>
      <c r="H25" s="8"/>
    </row>
    <row r="26" s="9" customFormat="true" ht="15" hidden="false" customHeight="false" outlineLevel="0" collapsed="false">
      <c r="A26" s="13"/>
      <c r="B26" s="13"/>
      <c r="C26" s="13"/>
      <c r="D26" s="14"/>
      <c r="E26" s="13"/>
      <c r="F26" s="13"/>
      <c r="G26" s="14"/>
      <c r="H26" s="8"/>
    </row>
    <row r="27" s="9" customFormat="true" ht="15" hidden="false" customHeight="false" outlineLevel="0" collapsed="false">
      <c r="A27" s="15" t="s">
        <v>8</v>
      </c>
      <c r="B27" s="16" t="n">
        <v>28157</v>
      </c>
      <c r="C27" s="13" t="n">
        <v>2366</v>
      </c>
      <c r="D27" s="17" t="n">
        <v>30523</v>
      </c>
      <c r="E27" s="16" t="n">
        <v>29369</v>
      </c>
      <c r="F27" s="13" t="n">
        <v>2615</v>
      </c>
      <c r="G27" s="17" t="n">
        <v>31984</v>
      </c>
      <c r="H27" s="8"/>
    </row>
    <row r="28" s="9" customFormat="true" ht="15" hidden="false" customHeight="false" outlineLevel="0" collapsed="false">
      <c r="A28" s="15" t="s">
        <v>9</v>
      </c>
      <c r="B28" s="16" t="n">
        <v>25995</v>
      </c>
      <c r="C28" s="13" t="n">
        <v>1990</v>
      </c>
      <c r="D28" s="17" t="n">
        <v>27985</v>
      </c>
      <c r="E28" s="16" t="n">
        <v>27497</v>
      </c>
      <c r="F28" s="13" t="n">
        <v>2165</v>
      </c>
      <c r="G28" s="17" t="n">
        <v>29662</v>
      </c>
      <c r="H28" s="8"/>
    </row>
    <row r="29" s="9" customFormat="true" ht="15" hidden="false" customHeight="false" outlineLevel="0" collapsed="false">
      <c r="A29" s="15" t="s">
        <v>10</v>
      </c>
      <c r="B29" s="16" t="n">
        <v>6423</v>
      </c>
      <c r="C29" s="13" t="n">
        <v>526</v>
      </c>
      <c r="D29" s="17" t="n">
        <v>6949</v>
      </c>
      <c r="E29" s="16" t="n">
        <v>6710</v>
      </c>
      <c r="F29" s="13" t="n">
        <v>570</v>
      </c>
      <c r="G29" s="17" t="n">
        <v>7280</v>
      </c>
      <c r="H29" s="8"/>
    </row>
    <row r="30" s="9" customFormat="true" ht="15" hidden="false" customHeight="false" outlineLevel="0" collapsed="false">
      <c r="A30" s="15" t="s">
        <v>11</v>
      </c>
      <c r="B30" s="16" t="n">
        <v>2037</v>
      </c>
      <c r="C30" s="13" t="n">
        <v>247</v>
      </c>
      <c r="D30" s="17" t="n">
        <v>2284</v>
      </c>
      <c r="E30" s="16" t="n">
        <v>2108</v>
      </c>
      <c r="F30" s="13" t="n">
        <v>278</v>
      </c>
      <c r="G30" s="17" t="n">
        <v>2386</v>
      </c>
      <c r="H30" s="8"/>
    </row>
    <row r="31" s="9" customFormat="true" ht="15" hidden="false" customHeight="false" outlineLevel="0" collapsed="false">
      <c r="A31" s="15" t="s">
        <v>12</v>
      </c>
      <c r="B31" s="16" t="n">
        <v>9988</v>
      </c>
      <c r="C31" s="13" t="n">
        <v>799</v>
      </c>
      <c r="D31" s="17" t="n">
        <v>10787</v>
      </c>
      <c r="E31" s="16" t="n">
        <v>10308</v>
      </c>
      <c r="F31" s="13" t="n">
        <v>889</v>
      </c>
      <c r="G31" s="17" t="n">
        <v>11197</v>
      </c>
      <c r="H31" s="8"/>
    </row>
    <row r="32" s="9" customFormat="true" ht="15" hidden="false" customHeight="false" outlineLevel="0" collapsed="false">
      <c r="A32" s="15" t="s">
        <v>13</v>
      </c>
      <c r="B32" s="16" t="n">
        <v>7363</v>
      </c>
      <c r="C32" s="13" t="n">
        <v>627</v>
      </c>
      <c r="D32" s="17" t="n">
        <v>7990</v>
      </c>
      <c r="E32" s="16" t="n">
        <v>7574</v>
      </c>
      <c r="F32" s="13" t="n">
        <v>756</v>
      </c>
      <c r="G32" s="17" t="n">
        <v>8330</v>
      </c>
      <c r="H32" s="8"/>
    </row>
    <row r="33" s="9" customFormat="true" ht="15" hidden="false" customHeight="false" outlineLevel="0" collapsed="false">
      <c r="A33" s="15" t="s">
        <v>14</v>
      </c>
      <c r="B33" s="16" t="n">
        <v>3344</v>
      </c>
      <c r="C33" s="13" t="n">
        <v>346</v>
      </c>
      <c r="D33" s="17" t="n">
        <v>3690</v>
      </c>
      <c r="E33" s="16" t="n">
        <v>3475</v>
      </c>
      <c r="F33" s="13" t="n">
        <v>360</v>
      </c>
      <c r="G33" s="17" t="n">
        <v>3835</v>
      </c>
      <c r="H33" s="8"/>
    </row>
    <row r="34" s="9" customFormat="true" ht="15" hidden="false" customHeight="false" outlineLevel="0" collapsed="false">
      <c r="A34" s="15" t="s">
        <v>15</v>
      </c>
      <c r="B34" s="16" t="n">
        <v>1999</v>
      </c>
      <c r="C34" s="13" t="n">
        <v>202</v>
      </c>
      <c r="D34" s="17" t="n">
        <v>2201</v>
      </c>
      <c r="E34" s="16" t="n">
        <v>2085</v>
      </c>
      <c r="F34" s="13" t="n">
        <v>214</v>
      </c>
      <c r="G34" s="17" t="n">
        <v>2299</v>
      </c>
      <c r="H34" s="8"/>
    </row>
    <row r="35" s="9" customFormat="true" ht="15" hidden="false" customHeight="false" outlineLevel="0" collapsed="false">
      <c r="A35" s="15" t="s">
        <v>16</v>
      </c>
      <c r="B35" s="16" t="n">
        <v>1979</v>
      </c>
      <c r="C35" s="13" t="n">
        <v>201</v>
      </c>
      <c r="D35" s="17" t="n">
        <v>2180</v>
      </c>
      <c r="E35" s="16" t="n">
        <v>2046</v>
      </c>
      <c r="F35" s="13" t="n">
        <v>219</v>
      </c>
      <c r="G35" s="17" t="n">
        <v>2265</v>
      </c>
      <c r="H35" s="8"/>
    </row>
    <row r="36" s="9" customFormat="true" ht="15" hidden="false" customHeight="false" outlineLevel="0" collapsed="false">
      <c r="A36" s="15" t="s">
        <v>17</v>
      </c>
      <c r="B36" s="16" t="n">
        <v>3101</v>
      </c>
      <c r="C36" s="13" t="n">
        <v>371</v>
      </c>
      <c r="D36" s="17" t="n">
        <v>3472</v>
      </c>
      <c r="E36" s="16" t="n">
        <v>3246</v>
      </c>
      <c r="F36" s="13" t="n">
        <v>417</v>
      </c>
      <c r="G36" s="17" t="n">
        <v>3663</v>
      </c>
      <c r="H36" s="8"/>
    </row>
    <row r="37" s="9" customFormat="true" ht="15" hidden="false" customHeight="false" outlineLevel="0" collapsed="false">
      <c r="A37" s="15" t="s">
        <v>18</v>
      </c>
      <c r="B37" s="16" t="n">
        <v>7619</v>
      </c>
      <c r="C37" s="13" t="n">
        <v>790</v>
      </c>
      <c r="D37" s="17" t="n">
        <v>8409</v>
      </c>
      <c r="E37" s="16" t="n">
        <v>7885</v>
      </c>
      <c r="F37" s="13" t="n">
        <v>891</v>
      </c>
      <c r="G37" s="17" t="n">
        <v>8776</v>
      </c>
      <c r="H37" s="8"/>
    </row>
    <row r="38" s="9" customFormat="true" ht="15" hidden="false" customHeight="false" outlineLevel="0" collapsed="false">
      <c r="A38" s="15" t="s">
        <v>19</v>
      </c>
      <c r="B38" s="16" t="n">
        <v>3362</v>
      </c>
      <c r="C38" s="13" t="n">
        <v>415</v>
      </c>
      <c r="D38" s="17" t="n">
        <v>3777</v>
      </c>
      <c r="E38" s="16" t="n">
        <v>3523</v>
      </c>
      <c r="F38" s="13" t="n">
        <v>426</v>
      </c>
      <c r="G38" s="17" t="n">
        <v>3949</v>
      </c>
      <c r="H38" s="8"/>
    </row>
    <row r="39" s="9" customFormat="true" ht="15" hidden="false" customHeight="false" outlineLevel="0" collapsed="false">
      <c r="A39" s="15" t="s">
        <v>20</v>
      </c>
      <c r="B39" s="16" t="n">
        <v>3303</v>
      </c>
      <c r="C39" s="13" t="n">
        <v>403</v>
      </c>
      <c r="D39" s="17" t="n">
        <v>3706</v>
      </c>
      <c r="E39" s="16" t="n">
        <v>3429</v>
      </c>
      <c r="F39" s="13" t="n">
        <v>423</v>
      </c>
      <c r="G39" s="17" t="n">
        <v>3852</v>
      </c>
      <c r="H39" s="8"/>
    </row>
    <row r="40" s="9" customFormat="true" ht="15" hidden="false" customHeight="false" outlineLevel="0" collapsed="false">
      <c r="A40" s="15" t="s">
        <v>21</v>
      </c>
      <c r="B40" s="16" t="n">
        <v>2430</v>
      </c>
      <c r="C40" s="13" t="n">
        <v>336</v>
      </c>
      <c r="D40" s="17" t="n">
        <v>2766</v>
      </c>
      <c r="E40" s="16" t="n">
        <v>2495</v>
      </c>
      <c r="F40" s="13" t="n">
        <v>342</v>
      </c>
      <c r="G40" s="17" t="n">
        <v>2837</v>
      </c>
      <c r="H40" s="8"/>
    </row>
    <row r="41" s="9" customFormat="true" ht="15" hidden="false" customHeight="false" outlineLevel="0" collapsed="false">
      <c r="A41" s="13"/>
      <c r="B41" s="13"/>
      <c r="C41" s="13"/>
      <c r="D41" s="14"/>
      <c r="E41" s="13"/>
      <c r="F41" s="13"/>
      <c r="G41" s="14"/>
      <c r="H41" s="8"/>
    </row>
    <row r="42" s="9" customFormat="true" ht="15" hidden="false" customHeight="false" outlineLevel="0" collapsed="false">
      <c r="A42" s="11" t="s">
        <v>22</v>
      </c>
      <c r="B42" s="18" t="n">
        <v>107100</v>
      </c>
      <c r="C42" s="18" t="n">
        <v>9619</v>
      </c>
      <c r="D42" s="19" t="n">
        <v>116719</v>
      </c>
      <c r="E42" s="18" t="n">
        <v>111750</v>
      </c>
      <c r="F42" s="18" t="n">
        <v>10565</v>
      </c>
      <c r="G42" s="19" t="n">
        <v>122315</v>
      </c>
      <c r="H42" s="8"/>
    </row>
    <row r="43" s="9" customFormat="true" ht="15" hidden="false" customHeight="false" outlineLevel="0" collapsed="false"/>
    <row r="44" s="9" customFormat="true" ht="15" hidden="false" customHeight="false" outlineLevel="0" collapsed="false">
      <c r="A44" s="23"/>
      <c r="B44" s="23"/>
      <c r="C44" s="23"/>
      <c r="D44" s="23"/>
      <c r="E44" s="21"/>
      <c r="F44" s="21"/>
      <c r="G44" s="21"/>
    </row>
    <row r="45" s="9" customFormat="true" ht="24" hidden="false" customHeight="true" outlineLevel="0" collapsed="false">
      <c r="A45" s="24" t="s">
        <v>1</v>
      </c>
      <c r="B45" s="25" t="s">
        <v>26</v>
      </c>
      <c r="C45" s="25"/>
      <c r="D45" s="25"/>
      <c r="E45" s="20"/>
      <c r="F45" s="20"/>
      <c r="G45" s="20"/>
    </row>
    <row r="46" s="9" customFormat="true" ht="15" hidden="false" customHeight="false" outlineLevel="0" collapsed="false">
      <c r="A46" s="26" t="s">
        <v>25</v>
      </c>
      <c r="B46" s="27" t="s">
        <v>5</v>
      </c>
      <c r="C46" s="11" t="s">
        <v>6</v>
      </c>
      <c r="D46" s="12" t="s">
        <v>7</v>
      </c>
      <c r="E46" s="20"/>
      <c r="F46" s="20"/>
      <c r="G46" s="20"/>
    </row>
    <row r="47" s="9" customFormat="true" ht="15" hidden="false" customHeight="false" outlineLevel="0" collapsed="false">
      <c r="A47" s="13"/>
      <c r="B47" s="13"/>
      <c r="C47" s="13"/>
      <c r="D47" s="14"/>
      <c r="E47" s="21"/>
      <c r="F47" s="21"/>
      <c r="G47" s="21"/>
    </row>
    <row r="48" s="9" customFormat="true" ht="15" hidden="false" customHeight="false" outlineLevel="0" collapsed="false">
      <c r="A48" s="15" t="s">
        <v>27</v>
      </c>
      <c r="B48" s="13" t="n">
        <v>32380</v>
      </c>
      <c r="C48" s="13" t="n">
        <f aca="false">SUM(D48-B48)</f>
        <v>2598</v>
      </c>
      <c r="D48" s="14" t="n">
        <v>34978</v>
      </c>
      <c r="E48" s="28"/>
      <c r="F48" s="21"/>
      <c r="G48" s="28"/>
    </row>
    <row r="49" s="9" customFormat="true" ht="15" hidden="false" customHeight="false" outlineLevel="0" collapsed="false">
      <c r="A49" s="15" t="s">
        <v>8</v>
      </c>
      <c r="B49" s="16" t="n">
        <v>10509</v>
      </c>
      <c r="C49" s="13" t="n">
        <f aca="false">D49-B49</f>
        <v>1280</v>
      </c>
      <c r="D49" s="17" t="n">
        <v>11789</v>
      </c>
      <c r="E49" s="28"/>
      <c r="F49" s="21"/>
      <c r="G49" s="28"/>
    </row>
    <row r="50" s="9" customFormat="true" ht="15" hidden="false" customHeight="false" outlineLevel="0" collapsed="false">
      <c r="A50" s="15" t="s">
        <v>9</v>
      </c>
      <c r="B50" s="16" t="n">
        <v>18965</v>
      </c>
      <c r="C50" s="13" t="n">
        <f aca="false">D50-B50</f>
        <v>1851</v>
      </c>
      <c r="D50" s="17" t="n">
        <v>20816</v>
      </c>
      <c r="E50" s="28"/>
      <c r="F50" s="21"/>
      <c r="G50" s="28"/>
    </row>
    <row r="51" s="9" customFormat="true" ht="15" hidden="false" customHeight="false" outlineLevel="0" collapsed="false">
      <c r="A51" s="15" t="s">
        <v>10</v>
      </c>
      <c r="B51" s="16" t="n">
        <v>6336</v>
      </c>
      <c r="C51" s="13" t="n">
        <f aca="false">D51-B51</f>
        <v>672</v>
      </c>
      <c r="D51" s="17" t="n">
        <v>7008</v>
      </c>
      <c r="E51" s="28"/>
      <c r="F51" s="21"/>
      <c r="G51" s="28"/>
    </row>
    <row r="52" s="9" customFormat="true" ht="15" hidden="false" customHeight="false" outlineLevel="0" collapsed="false">
      <c r="A52" s="15" t="s">
        <v>28</v>
      </c>
      <c r="B52" s="16" t="n">
        <v>14041</v>
      </c>
      <c r="C52" s="13" t="n">
        <f aca="false">D52-B52</f>
        <v>1670</v>
      </c>
      <c r="D52" s="17" t="n">
        <v>15711</v>
      </c>
      <c r="E52" s="28"/>
      <c r="F52" s="21"/>
      <c r="G52" s="28"/>
    </row>
    <row r="53" s="9" customFormat="true" ht="15" hidden="false" customHeight="false" outlineLevel="0" collapsed="false">
      <c r="A53" s="15" t="s">
        <v>29</v>
      </c>
      <c r="B53" s="16" t="n">
        <v>11078</v>
      </c>
      <c r="C53" s="13" t="n">
        <f aca="false">D53-B53</f>
        <v>1155</v>
      </c>
      <c r="D53" s="17" t="n">
        <v>12233</v>
      </c>
      <c r="E53" s="28"/>
      <c r="F53" s="21"/>
      <c r="G53" s="28"/>
    </row>
    <row r="54" s="9" customFormat="true" ht="15" hidden="false" customHeight="false" outlineLevel="0" collapsed="false">
      <c r="A54" s="15" t="s">
        <v>30</v>
      </c>
      <c r="B54" s="16" t="n">
        <v>7470</v>
      </c>
      <c r="C54" s="13" t="n">
        <f aca="false">D54-B54</f>
        <v>885</v>
      </c>
      <c r="D54" s="17" t="n">
        <v>8355</v>
      </c>
      <c r="E54" s="28"/>
      <c r="F54" s="21"/>
      <c r="G54" s="28"/>
    </row>
    <row r="55" s="9" customFormat="true" ht="15" hidden="false" customHeight="false" outlineLevel="0" collapsed="false">
      <c r="A55" s="15" t="s">
        <v>18</v>
      </c>
      <c r="B55" s="16" t="n">
        <v>14359</v>
      </c>
      <c r="C55" s="13" t="n">
        <f aca="false">D55-B55</f>
        <v>1862</v>
      </c>
      <c r="D55" s="17" t="n">
        <v>16221</v>
      </c>
      <c r="E55" s="28"/>
      <c r="F55" s="21"/>
      <c r="G55" s="28"/>
    </row>
    <row r="56" s="9" customFormat="true" ht="15" hidden="false" customHeight="false" outlineLevel="0" collapsed="false">
      <c r="A56" s="13"/>
      <c r="B56" s="13"/>
      <c r="C56" s="13"/>
      <c r="D56" s="14"/>
      <c r="E56" s="28"/>
      <c r="F56" s="21"/>
      <c r="G56" s="28"/>
    </row>
    <row r="57" s="9" customFormat="true" ht="15" hidden="false" customHeight="false" outlineLevel="0" collapsed="false">
      <c r="A57" s="11" t="s">
        <v>22</v>
      </c>
      <c r="B57" s="18" t="n">
        <v>115138</v>
      </c>
      <c r="C57" s="18" t="n">
        <v>11973</v>
      </c>
      <c r="D57" s="18" t="n">
        <v>127111</v>
      </c>
      <c r="E57" s="28"/>
      <c r="F57" s="21"/>
      <c r="G57" s="28"/>
    </row>
    <row r="58" customFormat="false" ht="14.25" hidden="false" customHeight="false" outlineLevel="0" collapsed="false">
      <c r="A58" s="29"/>
      <c r="B58" s="29"/>
      <c r="C58" s="29"/>
      <c r="D58" s="29"/>
      <c r="E58" s="5"/>
    </row>
  </sheetData>
  <mergeCells count="7">
    <mergeCell ref="A1:G1"/>
    <mergeCell ref="B3:D3"/>
    <mergeCell ref="E3:G3"/>
    <mergeCell ref="B24:D24"/>
    <mergeCell ref="E24:G24"/>
    <mergeCell ref="B45:D45"/>
    <mergeCell ref="E45:G45"/>
  </mergeCells>
  <printOptions headings="false" gridLines="false" gridLinesSet="true" horizontalCentered="false" verticalCentered="false"/>
  <pageMargins left="0.840277777777778" right="0.459722222222222" top="0.786805555555556" bottom="0.520138888888889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1T08:11:46Z</dcterms:created>
  <dc:creator>電算第１係</dc:creator>
  <dc:description/>
  <dc:language>en-US</dc:language>
  <cp:lastModifiedBy>Administrator</cp:lastModifiedBy>
  <cp:lastPrinted>2007-02-02T10:28:30Z</cp:lastPrinted>
  <dcterms:modified xsi:type="dcterms:W3CDTF">2007-02-02T10:28:32Z</dcterms:modified>
  <cp:revision>0</cp:revision>
  <dc:subject/>
  <dc:title/>
</cp:coreProperties>
</file>