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３類型・中分類別統計表" sheetId="1" state="visible" r:id="rId2"/>
  </sheets>
  <definedNames>
    <definedName function="false" hidden="false" localSheetId="0" name="_xlnm.Print_Area" vbProcedure="false">産業３類型・中分類別統計表!$A$1:$M$44</definedName>
    <definedName function="false" hidden="false" localSheetId="0" name="Excel_BuiltIn__FilterDatabase" vbProcedure="false">産業３類型・中分類別統計表!$A$14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6"/>
        <rFont val="ＭＳ Ｐ明朝"/>
        <family val="1"/>
        <charset val="128"/>
      </rPr>
      <t xml:space="preserve">1 </t>
    </r>
    <r>
      <rPr>
        <sz val="16"/>
        <rFont val="Noto Sans"/>
        <family val="2"/>
      </rPr>
      <t xml:space="preserve">産業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類型別・産業中分類別統計表</t>
    </r>
  </si>
  <si>
    <t xml:space="preserve">番 号</t>
  </si>
  <si>
    <t xml:space="preserve">事業所数</t>
  </si>
  <si>
    <t xml:space="preserve">従業者数</t>
  </si>
  <si>
    <t xml:space="preserve">製造品出荷額等　</t>
  </si>
  <si>
    <t xml:space="preserve">付加価値額</t>
  </si>
  <si>
    <t xml:space="preserve">（従業者９人以下は粗付加価値額）</t>
  </si>
  <si>
    <t xml:space="preserve">産業中分類</t>
  </si>
  <si>
    <t xml:space="preserve">構成比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)</t>
    </r>
  </si>
  <si>
    <t xml:space="preserve">（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当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県　　　　　　計</t>
  </si>
  <si>
    <t xml:space="preserve">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･紙</t>
  </si>
  <si>
    <t xml:space="preserve">16</t>
  </si>
  <si>
    <t xml:space="preserve">印刷</t>
  </si>
  <si>
    <t xml:space="preserve">(17)</t>
  </si>
  <si>
    <t xml:space="preserve">化学</t>
  </si>
  <si>
    <t xml:space="preserve">(18)</t>
  </si>
  <si>
    <t xml:space="preserve">石油･石炭</t>
  </si>
  <si>
    <t xml:space="preserve">X</t>
  </si>
  <si>
    <t xml:space="preserve">19</t>
  </si>
  <si>
    <t xml:space="preserve">プラスチック</t>
  </si>
  <si>
    <t xml:space="preserve">20</t>
  </si>
  <si>
    <t xml:space="preserve">ゴム</t>
  </si>
  <si>
    <t xml:space="preserve">21</t>
  </si>
  <si>
    <t xml:space="preserve">なめし革</t>
  </si>
  <si>
    <t xml:space="preserve">22</t>
  </si>
  <si>
    <t xml:space="preserve">窯業･土石</t>
  </si>
  <si>
    <t xml:space="preserve">(23)</t>
  </si>
  <si>
    <t xml:space="preserve">鉄鋼</t>
  </si>
  <si>
    <t xml:space="preserve">(24)</t>
  </si>
  <si>
    <t xml:space="preserve">非鉄金属</t>
  </si>
  <si>
    <t xml:space="preserve">(25)</t>
  </si>
  <si>
    <t xml:space="preserve">金属</t>
  </si>
  <si>
    <t xml:space="preserve">(26)</t>
  </si>
  <si>
    <t xml:space="preserve">一般機械</t>
  </si>
  <si>
    <t xml:space="preserve">(27)</t>
  </si>
  <si>
    <t xml:space="preserve">電気機械</t>
  </si>
  <si>
    <t xml:space="preserve">(28)</t>
  </si>
  <si>
    <t xml:space="preserve">情報通信機器</t>
  </si>
  <si>
    <t xml:space="preserve">(29)</t>
  </si>
  <si>
    <t xml:space="preserve">電子・デバイス</t>
  </si>
  <si>
    <t xml:space="preserve">(30)</t>
  </si>
  <si>
    <t xml:space="preserve">輸送機械</t>
  </si>
  <si>
    <t xml:space="preserve">(31)</t>
  </si>
  <si>
    <t xml:space="preserve">精密機械</t>
  </si>
  <si>
    <t xml:space="preserve">32</t>
  </si>
  <si>
    <t xml:space="preserve">その他</t>
  </si>
  <si>
    <t xml:space="preserve">［産業３類型］</t>
  </si>
  <si>
    <t xml:space="preserve">1</t>
  </si>
  <si>
    <t xml:space="preserve">基礎素材型</t>
  </si>
  <si>
    <t xml:space="preserve">加工組立型</t>
  </si>
  <si>
    <t xml:space="preserve">生活関連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@"/>
    <numFmt numFmtId="168" formatCode="#,##0_ "/>
    <numFmt numFmtId="169" formatCode="#,##0_);[RED]\(#,##0\)"/>
    <numFmt numFmtId="170" formatCode="0.00_ "/>
    <numFmt numFmtId="171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Century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２～１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3" min="3" style="1" width="0.86"/>
    <col collapsed="false" customWidth="true" hidden="false" outlineLevel="0" max="4" min="4" style="1" width="9.36"/>
    <col collapsed="false" customWidth="true" hidden="false" outlineLevel="0" max="5" min="5" style="2" width="7.62"/>
    <col collapsed="false" customWidth="true" hidden="false" outlineLevel="0" max="6" min="6" style="2" width="10.87"/>
    <col collapsed="false" customWidth="true" hidden="false" outlineLevel="0" max="7" min="7" style="2" width="7.62"/>
    <col collapsed="false" customWidth="true" hidden="false" outlineLevel="0" max="8" min="8" style="1" width="15.62"/>
    <col collapsed="false" customWidth="true" hidden="false" outlineLevel="0" max="9" min="9" style="1" width="7.62"/>
    <col collapsed="false" customWidth="true" hidden="false" outlineLevel="0" max="10" min="10" style="3" width="10.12"/>
    <col collapsed="false" customWidth="true" hidden="false" outlineLevel="0" max="11" min="11" style="1" width="13.49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0" width="3.49"/>
  </cols>
  <sheetData>
    <row r="2" customFormat="false" ht="18.75" hidden="false" customHeight="false" outlineLevel="0" collapsed="false">
      <c r="B2" s="4" t="s">
        <v>0</v>
      </c>
      <c r="C2" s="4"/>
    </row>
    <row r="3" customFormat="false" ht="17.25" hidden="false" customHeight="false" outlineLevel="0" collapsed="false">
      <c r="B3" s="5"/>
      <c r="C3" s="5"/>
    </row>
    <row r="4" customFormat="false" ht="17.25" hidden="false" customHeight="false" outlineLevel="0" collapsed="false">
      <c r="B4" s="5"/>
      <c r="C4" s="5"/>
    </row>
    <row r="6" customFormat="false" ht="23.1" hidden="false" customHeight="true" outlineLevel="0" collapsed="false">
      <c r="A6" s="6" t="s">
        <v>1</v>
      </c>
      <c r="B6" s="7"/>
      <c r="C6" s="7"/>
      <c r="D6" s="8" t="s">
        <v>2</v>
      </c>
      <c r="E6" s="8"/>
      <c r="F6" s="9" t="s">
        <v>3</v>
      </c>
      <c r="G6" s="9"/>
      <c r="H6" s="10" t="s">
        <v>4</v>
      </c>
      <c r="I6" s="10"/>
      <c r="J6" s="10"/>
      <c r="K6" s="11" t="s">
        <v>5</v>
      </c>
      <c r="L6" s="12" t="s">
        <v>6</v>
      </c>
      <c r="M6" s="12"/>
    </row>
    <row r="7" customFormat="false" ht="23.1" hidden="false" customHeight="true" outlineLevel="0" collapsed="false">
      <c r="A7" s="6"/>
      <c r="B7" s="13" t="s">
        <v>7</v>
      </c>
      <c r="C7" s="13"/>
      <c r="D7" s="14"/>
      <c r="E7" s="15" t="s">
        <v>8</v>
      </c>
      <c r="F7" s="16"/>
      <c r="G7" s="15" t="s">
        <v>8</v>
      </c>
      <c r="H7" s="17"/>
      <c r="I7" s="18" t="s">
        <v>8</v>
      </c>
      <c r="J7" s="19" t="s">
        <v>9</v>
      </c>
      <c r="K7" s="14"/>
      <c r="L7" s="18" t="s">
        <v>8</v>
      </c>
      <c r="M7" s="20" t="s">
        <v>9</v>
      </c>
    </row>
    <row r="8" customFormat="false" ht="15.75" hidden="false" customHeight="true" outlineLevel="0" collapsed="false">
      <c r="A8" s="6"/>
      <c r="B8" s="21"/>
      <c r="C8" s="21"/>
      <c r="D8" s="22"/>
      <c r="E8" s="23" t="s">
        <v>10</v>
      </c>
      <c r="F8" s="24" t="s">
        <v>11</v>
      </c>
      <c r="G8" s="23" t="s">
        <v>10</v>
      </c>
      <c r="H8" s="25" t="s">
        <v>12</v>
      </c>
      <c r="I8" s="26" t="s">
        <v>10</v>
      </c>
      <c r="J8" s="27" t="s">
        <v>13</v>
      </c>
      <c r="K8" s="28" t="s">
        <v>12</v>
      </c>
      <c r="L8" s="26" t="s">
        <v>10</v>
      </c>
      <c r="M8" s="29" t="s">
        <v>13</v>
      </c>
    </row>
    <row r="9" customFormat="false" ht="23.1" hidden="false" customHeight="true" outlineLevel="0" collapsed="false">
      <c r="A9" s="30"/>
      <c r="B9" s="31"/>
      <c r="C9" s="31"/>
      <c r="D9" s="32"/>
      <c r="E9" s="33"/>
      <c r="F9" s="33"/>
      <c r="G9" s="33"/>
      <c r="H9" s="34"/>
      <c r="I9" s="33"/>
      <c r="J9" s="35"/>
      <c r="K9" s="34"/>
      <c r="L9" s="33"/>
      <c r="M9" s="36"/>
    </row>
    <row r="10" customFormat="false" ht="23.1" hidden="false" customHeight="true" outlineLevel="0" collapsed="false">
      <c r="A10" s="30"/>
      <c r="B10" s="31"/>
      <c r="C10" s="31"/>
      <c r="D10" s="32"/>
      <c r="E10" s="33"/>
      <c r="F10" s="33"/>
      <c r="G10" s="33"/>
      <c r="H10" s="34"/>
      <c r="I10" s="33"/>
      <c r="J10" s="35"/>
      <c r="K10" s="34"/>
      <c r="L10" s="33"/>
      <c r="M10" s="36"/>
    </row>
    <row r="11" customFormat="false" ht="23.1" hidden="false" customHeight="true" outlineLevel="0" collapsed="false">
      <c r="A11" s="37"/>
      <c r="B11" s="38" t="s">
        <v>14</v>
      </c>
      <c r="C11" s="38"/>
      <c r="D11" s="32" t="n">
        <v>11559</v>
      </c>
      <c r="E11" s="39" t="n">
        <v>100</v>
      </c>
      <c r="F11" s="40" t="n">
        <f aca="false">SUM(F15:F38)</f>
        <v>228530</v>
      </c>
      <c r="G11" s="39" t="n">
        <v>100</v>
      </c>
      <c r="H11" s="41" t="n">
        <v>7306518</v>
      </c>
      <c r="I11" s="39" t="n">
        <v>100</v>
      </c>
      <c r="J11" s="42" t="n">
        <f aca="false">SUM(H11/F11)</f>
        <v>31.9718111407693</v>
      </c>
      <c r="K11" s="41" t="n">
        <v>2638301</v>
      </c>
      <c r="L11" s="39" t="n">
        <v>100</v>
      </c>
      <c r="M11" s="43" t="n">
        <f aca="false">SUM(K11/F11)*100</f>
        <v>1154.46593445062</v>
      </c>
      <c r="N11" s="44"/>
    </row>
    <row r="12" customFormat="false" ht="23.1" hidden="false" customHeight="true" outlineLevel="0" collapsed="false">
      <c r="A12" s="37"/>
      <c r="B12" s="34"/>
      <c r="C12" s="34"/>
      <c r="D12" s="32"/>
      <c r="E12" s="45"/>
      <c r="F12" s="46"/>
      <c r="G12" s="47"/>
      <c r="H12" s="41"/>
      <c r="I12" s="47"/>
      <c r="J12" s="42"/>
      <c r="K12" s="41"/>
      <c r="L12" s="47"/>
      <c r="M12" s="43"/>
      <c r="N12" s="44"/>
    </row>
    <row r="13" customFormat="false" ht="23.1" hidden="false" customHeight="true" outlineLevel="0" collapsed="false">
      <c r="A13" s="37"/>
      <c r="B13" s="34"/>
      <c r="C13" s="34"/>
      <c r="D13" s="32"/>
      <c r="E13" s="45"/>
      <c r="F13" s="46"/>
      <c r="G13" s="47"/>
      <c r="H13" s="41"/>
      <c r="I13" s="47"/>
      <c r="J13" s="42"/>
      <c r="K13" s="41"/>
      <c r="L13" s="47"/>
      <c r="M13" s="43"/>
      <c r="N13" s="44"/>
    </row>
    <row r="14" customFormat="false" ht="23.1" hidden="false" customHeight="true" outlineLevel="0" collapsed="false">
      <c r="A14" s="37"/>
      <c r="B14" s="34"/>
      <c r="C14" s="34"/>
      <c r="D14" s="32"/>
      <c r="E14" s="45"/>
      <c r="F14" s="46"/>
      <c r="G14" s="47"/>
      <c r="H14" s="41"/>
      <c r="I14" s="47"/>
      <c r="J14" s="42"/>
      <c r="K14" s="41"/>
      <c r="L14" s="47"/>
      <c r="M14" s="43"/>
      <c r="N14" s="44"/>
    </row>
    <row r="15" customFormat="false" ht="23.1" hidden="false" customHeight="true" outlineLevel="0" collapsed="false">
      <c r="A15" s="48" t="s">
        <v>15</v>
      </c>
      <c r="B15" s="49" t="s">
        <v>16</v>
      </c>
      <c r="C15" s="50"/>
      <c r="D15" s="51" t="n">
        <v>1676</v>
      </c>
      <c r="E15" s="52" t="n">
        <f aca="false">SUM(D15/D11)*100</f>
        <v>14.4995241802924</v>
      </c>
      <c r="F15" s="53" t="n">
        <v>46485</v>
      </c>
      <c r="G15" s="52" t="n">
        <f aca="false">SUM(F15/F11)*100</f>
        <v>20.3408742834639</v>
      </c>
      <c r="H15" s="54" t="n">
        <v>780989</v>
      </c>
      <c r="I15" s="52" t="n">
        <f aca="false">SUM(H15/H11)*100</f>
        <v>10.6889355504222</v>
      </c>
      <c r="J15" s="55" t="n">
        <v>1634.01675906185</v>
      </c>
      <c r="K15" s="54" t="n">
        <v>294011.06</v>
      </c>
      <c r="L15" s="52" t="n">
        <f aca="false">SUM(K15/K11)*100</f>
        <v>11.143954385796</v>
      </c>
      <c r="M15" s="56" t="n">
        <v>626.889253731351</v>
      </c>
    </row>
    <row r="16" customFormat="false" ht="23.1" hidden="false" customHeight="true" outlineLevel="0" collapsed="false">
      <c r="A16" s="48" t="s">
        <v>17</v>
      </c>
      <c r="B16" s="49" t="s">
        <v>18</v>
      </c>
      <c r="C16" s="50"/>
      <c r="D16" s="51" t="n">
        <v>283</v>
      </c>
      <c r="E16" s="52" t="n">
        <f aca="false">SUM(D16/D11)*100</f>
        <v>2.44830867722121</v>
      </c>
      <c r="F16" s="53" t="n">
        <v>4032</v>
      </c>
      <c r="G16" s="52" t="n">
        <f aca="false">SUM(F16/F11)*100</f>
        <v>1.76431978296066</v>
      </c>
      <c r="H16" s="54" t="n">
        <v>566095</v>
      </c>
      <c r="I16" s="52" t="n">
        <f aca="false">SUM(H16/H11)*100</f>
        <v>7.74780818989292</v>
      </c>
      <c r="J16" s="55" t="n">
        <v>6347.7253029452</v>
      </c>
      <c r="K16" s="54" t="n">
        <v>140105.11</v>
      </c>
      <c r="L16" s="52" t="n">
        <f aca="false">SUM(K16/K11)*100</f>
        <v>5.31042932553943</v>
      </c>
      <c r="M16" s="56" t="n">
        <v>3373.04654522109</v>
      </c>
    </row>
    <row r="17" customFormat="false" ht="23.1" hidden="false" customHeight="true" outlineLevel="0" collapsed="false">
      <c r="A17" s="48" t="s">
        <v>19</v>
      </c>
      <c r="B17" s="49" t="s">
        <v>20</v>
      </c>
      <c r="C17" s="50"/>
      <c r="D17" s="51" t="n">
        <v>158</v>
      </c>
      <c r="E17" s="52" t="n">
        <f aca="false">SUM(D17/D11)*100</f>
        <v>1.36690025088676</v>
      </c>
      <c r="F17" s="53" t="n">
        <v>1416</v>
      </c>
      <c r="G17" s="52" t="n">
        <f aca="false">SUM(F17/F11)*100</f>
        <v>0.619612304730232</v>
      </c>
      <c r="H17" s="54" t="n">
        <v>18453</v>
      </c>
      <c r="I17" s="52" t="n">
        <f aca="false">SUM(H17/H11)*100</f>
        <v>0.252555321152976</v>
      </c>
      <c r="J17" s="55" t="n">
        <v>1153.80474597867</v>
      </c>
      <c r="K17" s="54" t="n">
        <v>7099.43</v>
      </c>
      <c r="L17" s="52" t="n">
        <f aca="false">SUM(K17/K11)*100</f>
        <v>0.269090979384081</v>
      </c>
      <c r="M17" s="56" t="n">
        <v>452.26501035197</v>
      </c>
    </row>
    <row r="18" customFormat="false" ht="23.1" hidden="false" customHeight="true" outlineLevel="0" collapsed="false">
      <c r="A18" s="48" t="s">
        <v>21</v>
      </c>
      <c r="B18" s="49" t="s">
        <v>22</v>
      </c>
      <c r="C18" s="50"/>
      <c r="D18" s="51" t="n">
        <v>507</v>
      </c>
      <c r="E18" s="52" t="n">
        <f aca="false">SUM(D18/D11)*100</f>
        <v>4.38619257721256</v>
      </c>
      <c r="F18" s="53" t="n">
        <v>7093</v>
      </c>
      <c r="G18" s="52" t="n">
        <f aca="false">SUM(F18/F11)*100</f>
        <v>3.10375005469741</v>
      </c>
      <c r="H18" s="54" t="n">
        <v>49095</v>
      </c>
      <c r="I18" s="52" t="n">
        <f aca="false">SUM(H18/H11)*100</f>
        <v>0.671934292093717</v>
      </c>
      <c r="J18" s="55" t="n">
        <v>639.296233162875</v>
      </c>
      <c r="K18" s="54" t="n">
        <v>25553.91</v>
      </c>
      <c r="L18" s="52" t="n">
        <f aca="false">SUM(K18/K11)*100</f>
        <v>0.968574472738327</v>
      </c>
      <c r="M18" s="56" t="n">
        <v>341.641231324577</v>
      </c>
      <c r="P18" s="1"/>
      <c r="Q18" s="1"/>
    </row>
    <row r="19" customFormat="false" ht="23.1" hidden="false" customHeight="true" outlineLevel="0" collapsed="false">
      <c r="A19" s="48" t="s">
        <v>23</v>
      </c>
      <c r="B19" s="49" t="s">
        <v>24</v>
      </c>
      <c r="C19" s="50"/>
      <c r="D19" s="51" t="n">
        <v>694</v>
      </c>
      <c r="E19" s="52" t="n">
        <f aca="false">SUM(D19/D11)*100</f>
        <v>6.00397958300891</v>
      </c>
      <c r="F19" s="53" t="n">
        <v>5514</v>
      </c>
      <c r="G19" s="52" t="n">
        <f aca="false">SUM(F19/F11)*100</f>
        <v>2.41281232223341</v>
      </c>
      <c r="H19" s="54" t="n">
        <v>77830</v>
      </c>
      <c r="I19" s="52" t="n">
        <f aca="false">SUM(H19/H11)*100</f>
        <v>1.06521327943078</v>
      </c>
      <c r="J19" s="55" t="n">
        <v>1233.69103191619</v>
      </c>
      <c r="K19" s="54" t="n">
        <v>31626.22</v>
      </c>
      <c r="L19" s="52" t="n">
        <f aca="false">SUM(K19/K11)*100</f>
        <v>1.19873433698429</v>
      </c>
      <c r="M19" s="56" t="n">
        <v>511.730431616845</v>
      </c>
      <c r="P19" s="1"/>
      <c r="Q19" s="1"/>
    </row>
    <row r="20" customFormat="false" ht="23.1" hidden="false" customHeight="true" outlineLevel="0" collapsed="false">
      <c r="A20" s="48" t="s">
        <v>25</v>
      </c>
      <c r="B20" s="49" t="s">
        <v>26</v>
      </c>
      <c r="C20" s="50"/>
      <c r="D20" s="51" t="n">
        <v>1374</v>
      </c>
      <c r="E20" s="52" t="n">
        <f aca="false">SUM(D20/D11)*100</f>
        <v>11.8868414222684</v>
      </c>
      <c r="F20" s="53" t="n">
        <v>9745</v>
      </c>
      <c r="G20" s="52" t="n">
        <f aca="false">SUM(F20/F11)*100</f>
        <v>4.26421038813285</v>
      </c>
      <c r="H20" s="54" t="n">
        <v>129378.95</v>
      </c>
      <c r="I20" s="52" t="n">
        <f aca="false">SUM(H20/H11)*100</f>
        <v>1.77073333700129</v>
      </c>
      <c r="J20" s="55" t="n">
        <v>1122.86560468668</v>
      </c>
      <c r="K20" s="54" t="n">
        <v>50983.32</v>
      </c>
      <c r="L20" s="52" t="n">
        <f aca="false">SUM(K20/K11)*100</f>
        <v>1.93242999945798</v>
      </c>
      <c r="M20" s="56" t="n">
        <v>451.402861295774</v>
      </c>
      <c r="P20" s="1"/>
      <c r="Q20" s="1"/>
    </row>
    <row r="21" customFormat="false" ht="23.1" hidden="false" customHeight="true" outlineLevel="0" collapsed="false">
      <c r="A21" s="48" t="s">
        <v>27</v>
      </c>
      <c r="B21" s="49" t="s">
        <v>28</v>
      </c>
      <c r="C21" s="50"/>
      <c r="D21" s="51" t="n">
        <v>199</v>
      </c>
      <c r="E21" s="52" t="n">
        <f aca="false">SUM(D21/D11)*100</f>
        <v>1.72160221472446</v>
      </c>
      <c r="F21" s="53" t="n">
        <v>4421</v>
      </c>
      <c r="G21" s="52" t="n">
        <f aca="false">SUM(F21/F11)*100</f>
        <v>1.93453813503698</v>
      </c>
      <c r="H21" s="54" t="n">
        <v>80123.02</v>
      </c>
      <c r="I21" s="52" t="n">
        <f aca="false">SUM(H21/H11)*100</f>
        <v>1.09659649096875</v>
      </c>
      <c r="J21" s="55" t="n">
        <v>1719.90171127688</v>
      </c>
      <c r="K21" s="54" t="n">
        <v>35912.63</v>
      </c>
      <c r="L21" s="52" t="n">
        <f aca="false">SUM(K21/K11)*100</f>
        <v>1.36120291050945</v>
      </c>
      <c r="M21" s="56" t="n">
        <v>787.903247038176</v>
      </c>
      <c r="P21" s="1"/>
      <c r="Q21" s="1"/>
    </row>
    <row r="22" customFormat="false" ht="23.1" hidden="false" customHeight="true" outlineLevel="0" collapsed="false">
      <c r="A22" s="48" t="s">
        <v>29</v>
      </c>
      <c r="B22" s="49" t="s">
        <v>30</v>
      </c>
      <c r="C22" s="50"/>
      <c r="D22" s="51" t="n">
        <v>1014</v>
      </c>
      <c r="E22" s="52" t="n">
        <f aca="false">SUM(D22/D11)*100</f>
        <v>8.77238515442512</v>
      </c>
      <c r="F22" s="53" t="n">
        <v>14378</v>
      </c>
      <c r="G22" s="52" t="n">
        <f aca="false">SUM(F22/F11)*100</f>
        <v>6.29151533715486</v>
      </c>
      <c r="H22" s="54" t="n">
        <v>254673.11</v>
      </c>
      <c r="I22" s="52" t="n">
        <f aca="false">SUM(H22/H11)*100</f>
        <v>3.48556056386914</v>
      </c>
      <c r="J22" s="55" t="n">
        <v>1662.01962040479</v>
      </c>
      <c r="K22" s="54" t="n">
        <v>120917.15</v>
      </c>
      <c r="L22" s="52" t="n">
        <f aca="false">SUM(K22/K11)*100</f>
        <v>4.58314460707857</v>
      </c>
      <c r="M22" s="56" t="n">
        <v>808.328254608464</v>
      </c>
      <c r="P22" s="1"/>
      <c r="Q22" s="1"/>
    </row>
    <row r="23" customFormat="false" ht="23.1" hidden="false" customHeight="true" outlineLevel="0" collapsed="false">
      <c r="A23" s="48" t="s">
        <v>31</v>
      </c>
      <c r="B23" s="49" t="s">
        <v>32</v>
      </c>
      <c r="C23" s="50"/>
      <c r="D23" s="51" t="n">
        <v>138</v>
      </c>
      <c r="E23" s="52" t="n">
        <f aca="false">SUM(D23/D11)*100</f>
        <v>1.19387490267324</v>
      </c>
      <c r="F23" s="53" t="n">
        <v>7610</v>
      </c>
      <c r="G23" s="52" t="n">
        <f aca="false">SUM(F23/F11)*100</f>
        <v>3.32997855861375</v>
      </c>
      <c r="H23" s="54" t="n">
        <v>418916.2</v>
      </c>
      <c r="I23" s="52" t="n">
        <f aca="false">SUM(H23/H11)*100</f>
        <v>5.73345881033893</v>
      </c>
      <c r="J23" s="55" t="n">
        <v>5320.70594854263</v>
      </c>
      <c r="K23" s="54" t="n">
        <v>203638.77</v>
      </c>
      <c r="L23" s="52" t="n">
        <f aca="false">SUM(K23/K11)*100</f>
        <v>7.71855713203308</v>
      </c>
      <c r="M23" s="56" t="n">
        <v>2643.91539177288</v>
      </c>
      <c r="P23" s="1"/>
      <c r="Q23" s="1"/>
    </row>
    <row r="24" customFormat="false" ht="23.1" hidden="false" customHeight="true" outlineLevel="0" collapsed="false">
      <c r="A24" s="48" t="s">
        <v>33</v>
      </c>
      <c r="B24" s="49" t="s">
        <v>34</v>
      </c>
      <c r="C24" s="50"/>
      <c r="D24" s="51" t="n">
        <v>42</v>
      </c>
      <c r="E24" s="52" t="n">
        <f aca="false">SUM(D24/D11)*100</f>
        <v>0.363353231248378</v>
      </c>
      <c r="F24" s="57" t="s">
        <v>35</v>
      </c>
      <c r="G24" s="57" t="s">
        <v>35</v>
      </c>
      <c r="H24" s="57" t="s">
        <v>35</v>
      </c>
      <c r="I24" s="57" t="s">
        <v>35</v>
      </c>
      <c r="J24" s="57" t="s">
        <v>35</v>
      </c>
      <c r="K24" s="57" t="s">
        <v>35</v>
      </c>
      <c r="L24" s="57" t="s">
        <v>35</v>
      </c>
      <c r="M24" s="58" t="s">
        <v>35</v>
      </c>
      <c r="P24" s="1"/>
      <c r="Q24" s="1"/>
    </row>
    <row r="25" customFormat="false" ht="23.1" hidden="false" customHeight="true" outlineLevel="0" collapsed="false">
      <c r="A25" s="48" t="s">
        <v>36</v>
      </c>
      <c r="B25" s="49" t="s">
        <v>37</v>
      </c>
      <c r="C25" s="50"/>
      <c r="D25" s="51" t="n">
        <v>387</v>
      </c>
      <c r="E25" s="52" t="n">
        <f aca="false">SUM(D25/D11)*100</f>
        <v>3.34804048793148</v>
      </c>
      <c r="F25" s="53" t="n">
        <v>10349</v>
      </c>
      <c r="G25" s="52" t="n">
        <f aca="false">SUM(F25/F11)*100</f>
        <v>4.52850829212795</v>
      </c>
      <c r="H25" s="54" t="n">
        <v>177015.36</v>
      </c>
      <c r="I25" s="52" t="n">
        <f aca="false">SUM(H25/H11)*100</f>
        <v>2.42270476853681</v>
      </c>
      <c r="J25" s="55" t="n">
        <v>1699.77069106356</v>
      </c>
      <c r="K25" s="54" t="n">
        <v>73486.79</v>
      </c>
      <c r="L25" s="52" t="n">
        <f aca="false">SUM(K25/K11)*100</f>
        <v>2.78538309313456</v>
      </c>
      <c r="M25" s="56" t="n">
        <v>720.341022708712</v>
      </c>
      <c r="P25" s="1"/>
      <c r="Q25" s="1"/>
    </row>
    <row r="26" customFormat="false" ht="23.1" hidden="false" customHeight="true" outlineLevel="0" collapsed="false">
      <c r="A26" s="48" t="s">
        <v>38</v>
      </c>
      <c r="B26" s="49" t="s">
        <v>39</v>
      </c>
      <c r="C26" s="50"/>
      <c r="D26" s="51" t="n">
        <v>74</v>
      </c>
      <c r="E26" s="52" t="n">
        <f aca="false">SUM(D26/D11)*100</f>
        <v>0.640193788389999</v>
      </c>
      <c r="F26" s="53" t="n">
        <v>5764</v>
      </c>
      <c r="G26" s="52" t="n">
        <f aca="false">SUM(F26/F11)*100</f>
        <v>2.52220715004595</v>
      </c>
      <c r="H26" s="54" t="n">
        <v>157071.85</v>
      </c>
      <c r="I26" s="52" t="n">
        <f aca="false">SUM(H26/H11)*100</f>
        <v>2.14974971662288</v>
      </c>
      <c r="J26" s="55" t="n">
        <v>2719.56427554265</v>
      </c>
      <c r="K26" s="54" t="n">
        <v>72194.37</v>
      </c>
      <c r="L26" s="52" t="n">
        <f aca="false">SUM(K26/K11)*100</f>
        <v>2.73639626411088</v>
      </c>
      <c r="M26" s="56" t="n">
        <v>1246.14496339236</v>
      </c>
      <c r="P26" s="1"/>
      <c r="Q26" s="1"/>
    </row>
    <row r="27" customFormat="false" ht="23.1" hidden="false" customHeight="true" outlineLevel="0" collapsed="false">
      <c r="A27" s="48" t="s">
        <v>40</v>
      </c>
      <c r="B27" s="49" t="s">
        <v>41</v>
      </c>
      <c r="C27" s="50"/>
      <c r="D27" s="51" t="n">
        <v>31</v>
      </c>
      <c r="E27" s="52" t="n">
        <f aca="false">SUM(D27/D11)*100</f>
        <v>0.268189289730946</v>
      </c>
      <c r="F27" s="53" t="n">
        <v>305</v>
      </c>
      <c r="G27" s="52" t="n">
        <f aca="false">SUM(F27/F11)*100</f>
        <v>0.1334616899313</v>
      </c>
      <c r="H27" s="54" t="n">
        <v>2224.93</v>
      </c>
      <c r="I27" s="52" t="n">
        <f aca="false">SUM(H27/H11)*100</f>
        <v>0.030451303890581</v>
      </c>
      <c r="J27" s="55" t="n">
        <v>658.826383623958</v>
      </c>
      <c r="K27" s="54" t="n">
        <v>1052.33</v>
      </c>
      <c r="L27" s="52" t="n">
        <f aca="false">SUM(K27/K11)*100</f>
        <v>0.0398866543279178</v>
      </c>
      <c r="M27" s="56" t="n">
        <v>319.129643669447</v>
      </c>
      <c r="P27" s="1"/>
      <c r="Q27" s="1"/>
    </row>
    <row r="28" customFormat="false" ht="23.1" hidden="false" customHeight="true" outlineLevel="0" collapsed="false">
      <c r="A28" s="48" t="s">
        <v>42</v>
      </c>
      <c r="B28" s="49" t="s">
        <v>43</v>
      </c>
      <c r="C28" s="50"/>
      <c r="D28" s="51" t="n">
        <v>662</v>
      </c>
      <c r="E28" s="52" t="n">
        <f aca="false">SUM(D28/D11)*100</f>
        <v>5.72713902586729</v>
      </c>
      <c r="F28" s="53" t="n">
        <v>15964</v>
      </c>
      <c r="G28" s="52" t="n">
        <f aca="false">SUM(F28/F11)*100</f>
        <v>6.98551612479762</v>
      </c>
      <c r="H28" s="54" t="n">
        <v>310531.24</v>
      </c>
      <c r="I28" s="52" t="n">
        <f aca="false">SUM(H28/H11)*100</f>
        <v>4.25005782508166</v>
      </c>
      <c r="J28" s="55" t="n">
        <v>1870.56789717733</v>
      </c>
      <c r="K28" s="54" t="n">
        <v>143594.91</v>
      </c>
      <c r="L28" s="52" t="n">
        <f aca="false">SUM(K28/K11)*100</f>
        <v>5.44270384614947</v>
      </c>
      <c r="M28" s="56" t="n">
        <v>884.827141412028</v>
      </c>
      <c r="P28" s="1"/>
      <c r="Q28" s="1"/>
    </row>
    <row r="29" customFormat="false" ht="23.1" hidden="false" customHeight="true" outlineLevel="0" collapsed="false">
      <c r="A29" s="48" t="s">
        <v>44</v>
      </c>
      <c r="B29" s="49" t="s">
        <v>45</v>
      </c>
      <c r="C29" s="50"/>
      <c r="D29" s="51" t="n">
        <v>202</v>
      </c>
      <c r="E29" s="52" t="n">
        <f aca="false">SUM(D29/D11)*100</f>
        <v>1.74755601695648</v>
      </c>
      <c r="F29" s="53" t="n">
        <v>10152</v>
      </c>
      <c r="G29" s="52" t="n">
        <f aca="false">SUM(F29/F11)*100</f>
        <v>4.44230516781167</v>
      </c>
      <c r="H29" s="54" t="n">
        <v>592271.7</v>
      </c>
      <c r="I29" s="52" t="n">
        <f aca="false">SUM(H29/H11)*100</f>
        <v>8.10607323488425</v>
      </c>
      <c r="J29" s="55" t="n">
        <v>5613.97285973767</v>
      </c>
      <c r="K29" s="54" t="n">
        <v>252378.75</v>
      </c>
      <c r="L29" s="52" t="n">
        <f aca="false">SUM(K29/K11)*100</f>
        <v>9.56595740971178</v>
      </c>
      <c r="M29" s="56" t="n">
        <v>2444.47318668014</v>
      </c>
      <c r="P29" s="1"/>
      <c r="Q29" s="1"/>
    </row>
    <row r="30" customFormat="false" ht="23.1" hidden="false" customHeight="true" outlineLevel="0" collapsed="false">
      <c r="A30" s="48" t="s">
        <v>46</v>
      </c>
      <c r="B30" s="49" t="s">
        <v>47</v>
      </c>
      <c r="C30" s="50"/>
      <c r="D30" s="51" t="n">
        <v>49</v>
      </c>
      <c r="E30" s="52" t="n">
        <f aca="false">SUM(D30/D11)*100</f>
        <v>0.423912103123108</v>
      </c>
      <c r="F30" s="57" t="s">
        <v>35</v>
      </c>
      <c r="G30" s="57" t="s">
        <v>35</v>
      </c>
      <c r="H30" s="57" t="s">
        <v>35</v>
      </c>
      <c r="I30" s="57" t="s">
        <v>35</v>
      </c>
      <c r="J30" s="57" t="s">
        <v>35</v>
      </c>
      <c r="K30" s="57" t="s">
        <v>35</v>
      </c>
      <c r="L30" s="57" t="s">
        <v>35</v>
      </c>
      <c r="M30" s="58" t="s">
        <v>35</v>
      </c>
      <c r="P30" s="1"/>
      <c r="Q30" s="1"/>
    </row>
    <row r="31" customFormat="false" ht="23.1" hidden="false" customHeight="true" outlineLevel="0" collapsed="false">
      <c r="A31" s="48" t="s">
        <v>48</v>
      </c>
      <c r="B31" s="49" t="s">
        <v>49</v>
      </c>
      <c r="C31" s="50"/>
      <c r="D31" s="51" t="n">
        <v>1429</v>
      </c>
      <c r="E31" s="52" t="n">
        <f aca="false">SUM(D31/D11)*100</f>
        <v>12.3626611298555</v>
      </c>
      <c r="F31" s="53" t="n">
        <v>20136</v>
      </c>
      <c r="G31" s="52" t="n">
        <f aca="false">SUM(F31/F11)*100</f>
        <v>8.8110970113333</v>
      </c>
      <c r="H31" s="54" t="n">
        <v>399565.6</v>
      </c>
      <c r="I31" s="52" t="n">
        <f aca="false">SUM(H31/H11)*100</f>
        <v>5.46861856769531</v>
      </c>
      <c r="J31" s="55" t="n">
        <v>1878.06817663694</v>
      </c>
      <c r="K31" s="54" t="n">
        <v>162225.26</v>
      </c>
      <c r="L31" s="52" t="n">
        <f aca="false">SUM(K31/K11)*100</f>
        <v>6.14885337192383</v>
      </c>
      <c r="M31" s="56" t="n">
        <v>778.597159506782</v>
      </c>
      <c r="P31" s="1"/>
      <c r="Q31" s="1"/>
    </row>
    <row r="32" customFormat="false" ht="23.1" hidden="false" customHeight="true" outlineLevel="0" collapsed="false">
      <c r="A32" s="48" t="s">
        <v>50</v>
      </c>
      <c r="B32" s="49" t="s">
        <v>51</v>
      </c>
      <c r="C32" s="50"/>
      <c r="D32" s="51" t="n">
        <v>1082</v>
      </c>
      <c r="E32" s="52" t="n">
        <f aca="false">SUM(D32/D11)*100</f>
        <v>9.36067133835107</v>
      </c>
      <c r="F32" s="53" t="n">
        <v>20653</v>
      </c>
      <c r="G32" s="52" t="n">
        <f aca="false">SUM(F32/F11)*100</f>
        <v>9.03732551524964</v>
      </c>
      <c r="H32" s="54" t="n">
        <v>434563.02</v>
      </c>
      <c r="I32" s="52" t="n">
        <f aca="false">SUM(H32/H11)*100</f>
        <v>5.94760760187</v>
      </c>
      <c r="J32" s="55" t="n">
        <v>2024.91733253327</v>
      </c>
      <c r="K32" s="54" t="n">
        <v>173359.69</v>
      </c>
      <c r="L32" s="52" t="n">
        <f aca="false">SUM(K32/K11)*100</f>
        <v>6.57088368612982</v>
      </c>
      <c r="M32" s="56" t="n">
        <v>821.272573666435</v>
      </c>
      <c r="P32" s="1"/>
      <c r="Q32" s="1"/>
    </row>
    <row r="33" customFormat="false" ht="23.1" hidden="false" customHeight="true" outlineLevel="0" collapsed="false">
      <c r="A33" s="48" t="s">
        <v>52</v>
      </c>
      <c r="B33" s="49" t="s">
        <v>53</v>
      </c>
      <c r="C33" s="50"/>
      <c r="D33" s="51" t="n">
        <v>326</v>
      </c>
      <c r="E33" s="52" t="n">
        <f aca="false">SUM(D33/D11)*100</f>
        <v>2.82031317588027</v>
      </c>
      <c r="F33" s="53" t="n">
        <v>12725</v>
      </c>
      <c r="G33" s="52" t="n">
        <f aca="false">SUM(F33/F11)*100</f>
        <v>5.56819673565834</v>
      </c>
      <c r="H33" s="54" t="n">
        <v>240044.31</v>
      </c>
      <c r="I33" s="52" t="n">
        <f aca="false">SUM(H33/H11)*100</f>
        <v>3.2853448113041</v>
      </c>
      <c r="J33" s="55" t="n">
        <v>1899.75291660231</v>
      </c>
      <c r="K33" s="54" t="n">
        <v>89834.69</v>
      </c>
      <c r="L33" s="52" t="n">
        <f aca="false">SUM(K33/K11)*100</f>
        <v>3.40502050372569</v>
      </c>
      <c r="M33" s="56" t="n">
        <v>724.04024474609</v>
      </c>
      <c r="P33" s="1"/>
      <c r="Q33" s="1"/>
    </row>
    <row r="34" customFormat="false" ht="23.1" hidden="false" customHeight="true" outlineLevel="0" collapsed="false">
      <c r="A34" s="48" t="s">
        <v>54</v>
      </c>
      <c r="B34" s="49" t="s">
        <v>55</v>
      </c>
      <c r="C34" s="50"/>
      <c r="D34" s="51" t="n">
        <v>25</v>
      </c>
      <c r="E34" s="52" t="n">
        <f aca="false">SUM(D34/D11)*100</f>
        <v>0.216281685266892</v>
      </c>
      <c r="F34" s="53" t="n">
        <v>1603</v>
      </c>
      <c r="G34" s="52" t="n">
        <f aca="false">SUM(F34/F11)*100</f>
        <v>0.701439635934013</v>
      </c>
      <c r="H34" s="54" t="n">
        <v>51048.02</v>
      </c>
      <c r="I34" s="52" t="n">
        <f aca="false">SUM(H34/H11)*100</f>
        <v>0.698664124279171</v>
      </c>
      <c r="J34" s="55" t="n">
        <v>3164.0944161381</v>
      </c>
      <c r="K34" s="54" t="n">
        <v>11867.38</v>
      </c>
      <c r="L34" s="52" t="n">
        <f aca="false">SUM(K34/K11)*100</f>
        <v>0.449811450626748</v>
      </c>
      <c r="M34" s="56" t="n">
        <v>740.400124779039</v>
      </c>
      <c r="P34" s="1"/>
      <c r="Q34" s="1"/>
    </row>
    <row r="35" customFormat="false" ht="23.1" hidden="false" customHeight="true" outlineLevel="0" collapsed="false">
      <c r="A35" s="48" t="s">
        <v>56</v>
      </c>
      <c r="B35" s="59" t="s">
        <v>57</v>
      </c>
      <c r="C35" s="50"/>
      <c r="D35" s="51" t="n">
        <v>61</v>
      </c>
      <c r="E35" s="52" t="n">
        <f aca="false">SUM(D35/D11)*100</f>
        <v>0.527727312051216</v>
      </c>
      <c r="F35" s="53" t="n">
        <v>9296</v>
      </c>
      <c r="G35" s="52" t="n">
        <f aca="false">SUM(F35/F11)*100</f>
        <v>4.06773727738153</v>
      </c>
      <c r="H35" s="54" t="n">
        <v>395298.37</v>
      </c>
      <c r="I35" s="52" t="n">
        <f aca="false">SUM(H35/H11)*100</f>
        <v>5.41021550894694</v>
      </c>
      <c r="J35" s="55" t="n">
        <v>4175.20225201073</v>
      </c>
      <c r="K35" s="54" t="n">
        <v>144320.75</v>
      </c>
      <c r="L35" s="52" t="n">
        <f aca="false">SUM(K35/K11)*100</f>
        <v>5.47021549095422</v>
      </c>
      <c r="M35" s="56" t="n">
        <v>1547.67560321716</v>
      </c>
      <c r="P35" s="1"/>
      <c r="Q35" s="1"/>
    </row>
    <row r="36" customFormat="false" ht="23.1" hidden="false" customHeight="true" outlineLevel="0" collapsed="false">
      <c r="A36" s="48" t="s">
        <v>58</v>
      </c>
      <c r="B36" s="49" t="s">
        <v>59</v>
      </c>
      <c r="C36" s="50"/>
      <c r="D36" s="51" t="n">
        <v>194</v>
      </c>
      <c r="E36" s="52" t="n">
        <f aca="false">SUM(D36/D11)*100</f>
        <v>1.67834587767108</v>
      </c>
      <c r="F36" s="53" t="n">
        <v>15097</v>
      </c>
      <c r="G36" s="52" t="n">
        <f aca="false">SUM(F36/F11)*100</f>
        <v>6.60613486194373</v>
      </c>
      <c r="H36" s="54" t="n">
        <v>2008373.73</v>
      </c>
      <c r="I36" s="52" t="n">
        <f aca="false">SUM(H36/H11)*100</f>
        <v>27.4874260215331</v>
      </c>
      <c r="J36" s="55" t="n">
        <v>13284.4416916083</v>
      </c>
      <c r="K36" s="54" t="n">
        <v>548807.12</v>
      </c>
      <c r="L36" s="52" t="n">
        <f aca="false">SUM(K36/K11)*100</f>
        <v>20.8015355336635</v>
      </c>
      <c r="M36" s="56" t="n">
        <v>3603.4413468957</v>
      </c>
      <c r="P36" s="1"/>
      <c r="Q36" s="1"/>
    </row>
    <row r="37" customFormat="false" ht="23.1" hidden="false" customHeight="true" outlineLevel="0" collapsed="false">
      <c r="A37" s="48" t="s">
        <v>60</v>
      </c>
      <c r="B37" s="49" t="s">
        <v>61</v>
      </c>
      <c r="C37" s="50"/>
      <c r="D37" s="51" t="n">
        <v>46</v>
      </c>
      <c r="E37" s="52" t="n">
        <f aca="false">SUM(D37/D11)*100</f>
        <v>0.397958300891081</v>
      </c>
      <c r="F37" s="53" t="n">
        <v>1062</v>
      </c>
      <c r="G37" s="52" t="n">
        <f aca="false">SUM(F37/F11)*100</f>
        <v>0.464709228547674</v>
      </c>
      <c r="H37" s="54" t="n">
        <v>13063.09</v>
      </c>
      <c r="I37" s="52" t="n">
        <f aca="false">SUM(H37/H11)*100</f>
        <v>0.178786803782595</v>
      </c>
      <c r="J37" s="55" t="n">
        <v>1270.68378759009</v>
      </c>
      <c r="K37" s="54" t="n">
        <v>5574.68</v>
      </c>
      <c r="L37" s="52" t="n">
        <f aca="false">SUM(K37/K11)*100</f>
        <v>0.211298104348215</v>
      </c>
      <c r="M37" s="56" t="n">
        <v>554.189048131887</v>
      </c>
      <c r="P37" s="1"/>
      <c r="Q37" s="1"/>
    </row>
    <row r="38" customFormat="false" ht="23.1" hidden="false" customHeight="true" outlineLevel="0" collapsed="false">
      <c r="A38" s="48" t="s">
        <v>62</v>
      </c>
      <c r="B38" s="49" t="s">
        <v>63</v>
      </c>
      <c r="C38" s="50"/>
      <c r="D38" s="51" t="n">
        <v>906</v>
      </c>
      <c r="E38" s="52" t="n">
        <f aca="false">SUM(D38/D11)*100</f>
        <v>7.83804827407215</v>
      </c>
      <c r="F38" s="53" t="n">
        <v>4730</v>
      </c>
      <c r="G38" s="52" t="n">
        <f aca="false">SUM(F38/F11)*100</f>
        <v>2.06975014221328</v>
      </c>
      <c r="H38" s="54" t="n">
        <v>52781.19</v>
      </c>
      <c r="I38" s="52" t="n">
        <f aca="false">SUM(H38/H11)*100</f>
        <v>0.722384999256828</v>
      </c>
      <c r="J38" s="55" t="n">
        <v>907.806844709373</v>
      </c>
      <c r="K38" s="54" t="n">
        <v>25224.47</v>
      </c>
      <c r="L38" s="52" t="n">
        <f aca="false">SUM(K38/K11)*100</f>
        <v>0.956087648831578</v>
      </c>
      <c r="M38" s="56" t="n">
        <v>444.412268209247</v>
      </c>
      <c r="P38" s="1"/>
      <c r="Q38" s="1"/>
    </row>
    <row r="39" customFormat="false" ht="23.1" hidden="false" customHeight="true" outlineLevel="0" collapsed="false">
      <c r="A39" s="37"/>
      <c r="B39" s="34"/>
      <c r="C39" s="34"/>
      <c r="D39" s="60"/>
      <c r="E39" s="45"/>
      <c r="F39" s="45"/>
      <c r="G39" s="45"/>
      <c r="H39" s="47"/>
      <c r="I39" s="47"/>
      <c r="J39" s="42"/>
      <c r="K39" s="47"/>
      <c r="L39" s="47"/>
      <c r="M39" s="61"/>
      <c r="P39" s="1"/>
      <c r="Q39" s="1"/>
    </row>
    <row r="40" customFormat="false" ht="23.1" hidden="false" customHeight="true" outlineLevel="0" collapsed="false">
      <c r="A40" s="37"/>
      <c r="B40" s="62" t="s">
        <v>64</v>
      </c>
      <c r="C40" s="38"/>
      <c r="D40" s="60"/>
      <c r="E40" s="45"/>
      <c r="F40" s="45"/>
      <c r="G40" s="45"/>
      <c r="H40" s="41"/>
      <c r="I40" s="47"/>
      <c r="J40" s="42"/>
      <c r="K40" s="41"/>
      <c r="L40" s="47"/>
      <c r="M40" s="61"/>
      <c r="P40" s="1"/>
      <c r="Q40" s="1"/>
    </row>
    <row r="41" customFormat="false" ht="23.1" hidden="false" customHeight="true" outlineLevel="0" collapsed="false">
      <c r="A41" s="37"/>
      <c r="B41" s="38"/>
      <c r="C41" s="38"/>
      <c r="D41" s="60"/>
      <c r="E41" s="45"/>
      <c r="F41" s="45"/>
      <c r="G41" s="45"/>
      <c r="H41" s="41"/>
      <c r="I41" s="47"/>
      <c r="J41" s="42"/>
      <c r="K41" s="41"/>
      <c r="L41" s="47"/>
      <c r="M41" s="61"/>
      <c r="P41" s="1"/>
      <c r="Q41" s="1"/>
    </row>
    <row r="42" customFormat="false" ht="23.1" hidden="false" customHeight="true" outlineLevel="0" collapsed="false">
      <c r="A42" s="60" t="s">
        <v>65</v>
      </c>
      <c r="B42" s="13" t="s">
        <v>66</v>
      </c>
      <c r="C42" s="63"/>
      <c r="D42" s="32" t="n">
        <v>3876</v>
      </c>
      <c r="E42" s="45" t="n">
        <v>33.5323124837789</v>
      </c>
      <c r="F42" s="40" t="n">
        <v>82710</v>
      </c>
      <c r="G42" s="45" t="n">
        <v>35.7541174944884</v>
      </c>
      <c r="H42" s="41" t="n">
        <v>2310438.01</v>
      </c>
      <c r="I42" s="64" t="n">
        <v>31.6216015617836</v>
      </c>
      <c r="J42" s="40" t="n">
        <v>29622.6618047829</v>
      </c>
      <c r="K42" s="41" t="n">
        <v>999552.02</v>
      </c>
      <c r="L42" s="65" t="n">
        <v>37.8867451169417</v>
      </c>
      <c r="M42" s="43" t="n">
        <v>11831.6944022689</v>
      </c>
      <c r="P42" s="1"/>
      <c r="Q42" s="1"/>
    </row>
    <row r="43" customFormat="false" ht="23.1" hidden="false" customHeight="true" outlineLevel="0" collapsed="false">
      <c r="A43" s="60" t="n">
        <v>2</v>
      </c>
      <c r="B43" s="66" t="s">
        <v>67</v>
      </c>
      <c r="C43" s="67"/>
      <c r="D43" s="32" t="n">
        <v>1734</v>
      </c>
      <c r="E43" s="68" t="n">
        <v>15.0012976901116</v>
      </c>
      <c r="F43" s="40" t="n">
        <v>60436</v>
      </c>
      <c r="G43" s="69" t="n">
        <v>26.1254484934941</v>
      </c>
      <c r="H43" s="70" t="n">
        <v>3142390.54</v>
      </c>
      <c r="I43" s="68" t="n">
        <v>43.0080448717159</v>
      </c>
      <c r="J43" s="71" t="n">
        <v>25819.0923964828</v>
      </c>
      <c r="K43" s="70" t="n">
        <v>973764.31</v>
      </c>
      <c r="L43" s="68" t="n">
        <v>36.9092948428483</v>
      </c>
      <c r="M43" s="72" t="n">
        <v>7991.01894143632</v>
      </c>
    </row>
    <row r="44" customFormat="false" ht="23.1" hidden="false" customHeight="true" outlineLevel="0" collapsed="false">
      <c r="A44" s="73" t="n">
        <v>3</v>
      </c>
      <c r="B44" s="74" t="s">
        <v>68</v>
      </c>
      <c r="C44" s="75"/>
      <c r="D44" s="76" t="n">
        <v>5949</v>
      </c>
      <c r="E44" s="77" t="n">
        <v>51.4663898261095</v>
      </c>
      <c r="F44" s="78" t="n">
        <v>88184</v>
      </c>
      <c r="G44" s="77" t="n">
        <v>38.1204340120175</v>
      </c>
      <c r="H44" s="79" t="n">
        <v>1853690.18</v>
      </c>
      <c r="I44" s="80" t="n">
        <v>25.3703635575797</v>
      </c>
      <c r="J44" s="78" t="n">
        <v>14126.3614945734</v>
      </c>
      <c r="K44" s="79" t="n">
        <v>664946.78</v>
      </c>
      <c r="L44" s="80" t="n">
        <v>25.2039600402099</v>
      </c>
      <c r="M44" s="81" t="n">
        <v>6817.11506841193</v>
      </c>
    </row>
    <row r="45" customFormat="false" ht="13.5" hidden="false" customHeight="false" outlineLevel="0" collapsed="false">
      <c r="H45" s="82"/>
      <c r="K45" s="82"/>
    </row>
    <row r="46" customFormat="false" ht="13.5" hidden="false" customHeight="false" outlineLevel="0" collapsed="false">
      <c r="H46" s="82"/>
      <c r="K46" s="82"/>
    </row>
    <row r="47" customFormat="false" ht="13.5" hidden="false" customHeight="false" outlineLevel="0" collapsed="false">
      <c r="H47" s="82"/>
      <c r="K47" s="82"/>
    </row>
    <row r="48" customFormat="false" ht="13.5" hidden="false" customHeight="false" outlineLevel="0" collapsed="false">
      <c r="H48" s="82"/>
      <c r="K48" s="82"/>
    </row>
    <row r="49" customFormat="false" ht="13.5" hidden="false" customHeight="false" outlineLevel="0" collapsed="false">
      <c r="H49" s="82"/>
      <c r="K49" s="82"/>
    </row>
    <row r="50" customFormat="false" ht="13.5" hidden="false" customHeight="false" outlineLevel="0" collapsed="false">
      <c r="H50" s="82"/>
      <c r="K50" s="82"/>
    </row>
    <row r="51" customFormat="false" ht="13.5" hidden="false" customHeight="false" outlineLevel="0" collapsed="false">
      <c r="H51" s="82"/>
      <c r="K51" s="82"/>
    </row>
    <row r="52" customFormat="false" ht="13.5" hidden="false" customHeight="false" outlineLevel="0" collapsed="false">
      <c r="H52" s="82"/>
      <c r="K52" s="82"/>
    </row>
    <row r="53" customFormat="false" ht="13.5" hidden="false" customHeight="false" outlineLevel="0" collapsed="false">
      <c r="H53" s="82"/>
      <c r="K53" s="82"/>
    </row>
    <row r="54" customFormat="false" ht="13.5" hidden="false" customHeight="false" outlineLevel="0" collapsed="false">
      <c r="H54" s="82"/>
      <c r="K54" s="82"/>
    </row>
    <row r="55" customFormat="false" ht="13.5" hidden="false" customHeight="false" outlineLevel="0" collapsed="false">
      <c r="H55" s="82"/>
      <c r="K55" s="82"/>
    </row>
    <row r="56" customFormat="false" ht="13.5" hidden="false" customHeight="false" outlineLevel="0" collapsed="false">
      <c r="H56" s="82"/>
      <c r="K56" s="82"/>
    </row>
    <row r="57" customFormat="false" ht="13.5" hidden="false" customHeight="false" outlineLevel="0" collapsed="false">
      <c r="H57" s="82"/>
      <c r="K57" s="82"/>
    </row>
    <row r="58" customFormat="false" ht="13.5" hidden="false" customHeight="false" outlineLevel="0" collapsed="false">
      <c r="H58" s="82"/>
      <c r="K58" s="82"/>
    </row>
    <row r="59" customFormat="false" ht="13.5" hidden="false" customHeight="false" outlineLevel="0" collapsed="false">
      <c r="H59" s="82"/>
      <c r="K59" s="82"/>
    </row>
    <row r="60" customFormat="false" ht="13.5" hidden="false" customHeight="false" outlineLevel="0" collapsed="false">
      <c r="K60" s="82"/>
    </row>
    <row r="61" customFormat="false" ht="13.5" hidden="false" customHeight="false" outlineLevel="0" collapsed="false">
      <c r="K61" s="82"/>
    </row>
    <row r="62" customFormat="false" ht="13.5" hidden="false" customHeight="false" outlineLevel="0" collapsed="false">
      <c r="K62" s="82"/>
    </row>
    <row r="63" customFormat="false" ht="13.5" hidden="false" customHeight="false" outlineLevel="0" collapsed="false">
      <c r="K63" s="82"/>
    </row>
    <row r="64" customFormat="false" ht="13.5" hidden="false" customHeight="false" outlineLevel="0" collapsed="false">
      <c r="K64" s="82"/>
    </row>
  </sheetData>
  <mergeCells count="5">
    <mergeCell ref="A6:A8"/>
    <mergeCell ref="D6:E6"/>
    <mergeCell ref="F6:G6"/>
    <mergeCell ref="H6:J6"/>
    <mergeCell ref="L6:M6"/>
  </mergeCells>
  <printOptions headings="false" gridLines="false" gridLinesSet="true" horizontalCentered="false" verticalCentered="false"/>
  <pageMargins left="0.354166666666667" right="0.157638888888889" top="0.511805555555556" bottom="0.984027777777778" header="0.511811023622047" footer="0.511805555555556"/>
  <pageSetup paperSize="9" scale="80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0:44:05Z</dcterms:created>
  <dc:creator>fukuoka02</dc:creator>
  <dc:description/>
  <dc:language>en-US</dc:language>
  <cp:lastModifiedBy>takata</cp:lastModifiedBy>
  <cp:lastPrinted>2005-01-27T05:47:49Z</cp:lastPrinted>
  <dcterms:modified xsi:type="dcterms:W3CDTF">2005-03-04T08:22:18Z</dcterms:modified>
  <cp:revision>0</cp:revision>
  <dc:subject/>
  <dc:title/>
</cp:coreProperties>
</file>