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統計表" sheetId="1" state="visible" r:id="rId2"/>
  </sheets>
  <definedNames>
    <definedName function="false" hidden="false" localSheetId="0" name="_xlnm.Print_Area" vbProcedure="false">市区町村別統計表!$A:$S</definedName>
    <definedName function="false" hidden="false" localSheetId="0" name="_xlnm.Print_Titles" vbProcedure="false">市区町村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市区町村別統計表!$A$6:$S$142</definedName>
    <definedName function="false" hidden="false" localSheetId="0" name="フィルタエリア" vbProcedure="false">市区町村別統計表!$A$6:$S$141</definedName>
    <definedName function="false" hidden="false" localSheetId="0" name="秘匿エリア" vbProcedure="false">市区町村別統計表!$E$7:$R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5">
  <si>
    <t xml:space="preserve">２　工業用水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区町村別統計表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日）</t>
    </r>
  </si>
  <si>
    <t xml:space="preserve">番号</t>
  </si>
  <si>
    <t xml:space="preserve">事業所数</t>
  </si>
  <si>
    <t xml:space="preserve">１　　　　　　日　　　　　　当　　　　　　た　　　　　　り　　　　　　淡</t>
  </si>
  <si>
    <t xml:space="preserve">　　　　　　水　　　　　　使　　　　　　用　　　　　　量</t>
  </si>
  <si>
    <r>
      <rPr>
        <sz val="11"/>
        <rFont val="Noto Sans"/>
        <family val="2"/>
      </rPr>
      <t xml:space="preserve">工 業 用 水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総 使 用 量</t>
    </r>
  </si>
  <si>
    <r>
      <rPr>
        <sz val="11"/>
        <rFont val="Noto Sans"/>
        <family val="2"/>
      </rPr>
      <t xml:space="preserve">１事業所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当 た り</t>
    </r>
  </si>
  <si>
    <t xml:space="preserve">市 区 町 村 名</t>
  </si>
  <si>
    <t xml:space="preserve">淡水総使用量</t>
  </si>
  <si>
    <t xml:space="preserve">水　　　　　源　　　　　別　　　　　内　　　　　訳</t>
  </si>
  <si>
    <t xml:space="preserve">用　　　　　途　　　　　別　　　　　内　　　　　訳</t>
  </si>
  <si>
    <t xml:space="preserve">海水使用量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ボイラ用水</t>
  </si>
  <si>
    <t xml:space="preserve">原料用水</t>
  </si>
  <si>
    <t xml:space="preserve">製品処理及び
洗じょう用水</t>
  </si>
  <si>
    <t xml:space="preserve">冷却・温調用水</t>
  </si>
  <si>
    <t xml:space="preserve">県　　計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X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大島村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二丈町</t>
  </si>
  <si>
    <t xml:space="preserve">志摩町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@&quot;  &quot;"/>
    <numFmt numFmtId="168" formatCode="_ * #,##0_ ;_ * \-#,##0_ ;_ * \-_ ;_ @_ "/>
    <numFmt numFmtId="169" formatCode="_ * #,##0_ ;_ * &quot;△ &quot;#,##0_ ;_ * \–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1"/>
      <name val="Noto Sans"/>
      <family val="2"/>
    </font>
    <font>
      <sz val="2"/>
      <name val="Noto Sans"/>
      <family val="2"/>
    </font>
    <font>
      <sz val="8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用水表(2)作成マクロ" xfId="20"/>
  </cellStyles>
  <dxfs count="18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18.87"/>
    <col collapsed="false" customWidth="true" hidden="false" outlineLevel="0" max="3" min="3" style="2" width="1.84"/>
    <col collapsed="false" customWidth="true" hidden="false" outlineLevel="0" max="4" min="4" style="2" width="9.21"/>
    <col collapsed="false" customWidth="true" hidden="false" outlineLevel="0" max="5" min="5" style="2" width="15.46"/>
    <col collapsed="false" customWidth="true" hidden="false" outlineLevel="0" max="6" min="6" style="2" width="13.19"/>
    <col collapsed="false" customWidth="true" hidden="false" outlineLevel="0" max="7" min="7" style="2" width="12.05"/>
    <col collapsed="false" customWidth="true" hidden="false" outlineLevel="0" max="8" min="8" style="2" width="13.19"/>
    <col collapsed="false" customWidth="true" hidden="false" outlineLevel="0" max="9" min="9" style="2" width="12.05"/>
    <col collapsed="false" customWidth="true" hidden="false" outlineLevel="0" max="10" min="10" style="2" width="15.46"/>
    <col collapsed="false" customWidth="true" hidden="false" outlineLevel="0" max="11" min="11" style="2" width="13.19"/>
    <col collapsed="false" customWidth="true" hidden="false" outlineLevel="0" max="12" min="12" style="2" width="12.05"/>
    <col collapsed="false" customWidth="true" hidden="false" outlineLevel="0" max="13" min="13" style="2" width="13.19"/>
    <col collapsed="false" customWidth="true" hidden="false" outlineLevel="0" max="14" min="14" style="2" width="15.46"/>
    <col collapsed="false" customWidth="true" hidden="false" outlineLevel="0" max="15" min="15" style="2" width="13.19"/>
    <col collapsed="false" customWidth="true" hidden="false" outlineLevel="0" max="16" min="16" style="2" width="15.46"/>
    <col collapsed="false" customWidth="true" hidden="false" outlineLevel="0" max="17" min="17" style="2" width="16.59"/>
    <col collapsed="false" customWidth="true" hidden="false" outlineLevel="0" max="18" min="18" style="2" width="13.19"/>
    <col collapsed="false" customWidth="true" hidden="false" outlineLevel="0" max="19" min="19" style="1" width="6.38"/>
    <col collapsed="false" customWidth="false" hidden="false" outlineLevel="0" max="257" min="20" style="2" width="10.2"/>
  </cols>
  <sheetData>
    <row r="1" customFormat="false" ht="18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R2" s="5" t="s">
        <v>2</v>
      </c>
    </row>
    <row r="3" s="17" customFormat="true" ht="16.5" hidden="false" customHeight="true" outlineLevel="0" collapsed="false">
      <c r="A3" s="6" t="s">
        <v>3</v>
      </c>
      <c r="B3" s="7"/>
      <c r="C3" s="8"/>
      <c r="D3" s="9" t="s">
        <v>4</v>
      </c>
      <c r="E3" s="10"/>
      <c r="F3" s="11"/>
      <c r="G3" s="11"/>
      <c r="H3" s="11"/>
      <c r="I3" s="11"/>
      <c r="J3" s="12" t="s">
        <v>5</v>
      </c>
      <c r="K3" s="13" t="s">
        <v>6</v>
      </c>
      <c r="L3" s="11"/>
      <c r="M3" s="11"/>
      <c r="N3" s="11"/>
      <c r="O3" s="11"/>
      <c r="P3" s="14"/>
      <c r="Q3" s="15" t="s">
        <v>7</v>
      </c>
      <c r="R3" s="15" t="s">
        <v>8</v>
      </c>
      <c r="S3" s="16" t="s">
        <v>3</v>
      </c>
    </row>
    <row r="4" s="17" customFormat="true" ht="16.5" hidden="false" customHeight="true" outlineLevel="0" collapsed="false">
      <c r="A4" s="6"/>
      <c r="B4" s="18" t="s">
        <v>9</v>
      </c>
      <c r="C4" s="19"/>
      <c r="D4" s="9"/>
      <c r="E4" s="20" t="s">
        <v>10</v>
      </c>
      <c r="F4" s="9" t="s">
        <v>11</v>
      </c>
      <c r="G4" s="9"/>
      <c r="H4" s="9"/>
      <c r="I4" s="9"/>
      <c r="J4" s="9"/>
      <c r="K4" s="21" t="s">
        <v>12</v>
      </c>
      <c r="L4" s="21"/>
      <c r="M4" s="21"/>
      <c r="N4" s="21"/>
      <c r="O4" s="21"/>
      <c r="P4" s="22" t="s">
        <v>13</v>
      </c>
      <c r="Q4" s="15"/>
      <c r="R4" s="15"/>
      <c r="S4" s="16"/>
    </row>
    <row r="5" s="17" customFormat="true" ht="21" hidden="false" customHeight="true" outlineLevel="0" collapsed="false">
      <c r="A5" s="6"/>
      <c r="B5" s="23"/>
      <c r="C5" s="24"/>
      <c r="D5" s="9"/>
      <c r="E5" s="20"/>
      <c r="F5" s="20" t="s">
        <v>14</v>
      </c>
      <c r="G5" s="20" t="s">
        <v>15</v>
      </c>
      <c r="H5" s="20" t="s">
        <v>16</v>
      </c>
      <c r="I5" s="20" t="s">
        <v>17</v>
      </c>
      <c r="J5" s="20" t="s">
        <v>18</v>
      </c>
      <c r="K5" s="20" t="s">
        <v>19</v>
      </c>
      <c r="L5" s="20" t="s">
        <v>20</v>
      </c>
      <c r="M5" s="25" t="s">
        <v>21</v>
      </c>
      <c r="N5" s="26" t="s">
        <v>22</v>
      </c>
      <c r="O5" s="27" t="s">
        <v>17</v>
      </c>
      <c r="P5" s="28"/>
      <c r="Q5" s="15"/>
      <c r="R5" s="15"/>
      <c r="S5" s="16"/>
    </row>
    <row r="6" customFormat="false" ht="18" hidden="false" customHeight="true" outlineLevel="0" collapsed="false">
      <c r="A6" s="29"/>
      <c r="B6" s="30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/>
      <c r="S6" s="34"/>
    </row>
    <row r="7" s="1" customFormat="true" ht="18" hidden="false" customHeight="true" outlineLevel="0" collapsed="false">
      <c r="A7" s="29"/>
      <c r="B7" s="35" t="s">
        <v>23</v>
      </c>
      <c r="C7" s="36"/>
      <c r="D7" s="37" t="n">
        <v>1358</v>
      </c>
      <c r="E7" s="38" t="n">
        <v>4653315</v>
      </c>
      <c r="F7" s="38" t="n">
        <v>219746</v>
      </c>
      <c r="G7" s="38" t="n">
        <v>40740</v>
      </c>
      <c r="H7" s="38" t="n">
        <v>91560</v>
      </c>
      <c r="I7" s="38" t="n">
        <v>196471</v>
      </c>
      <c r="J7" s="38" t="n">
        <v>4104798</v>
      </c>
      <c r="K7" s="38" t="n">
        <v>59092</v>
      </c>
      <c r="L7" s="38" t="n">
        <v>15661</v>
      </c>
      <c r="M7" s="38" t="n">
        <v>315412</v>
      </c>
      <c r="N7" s="38" t="n">
        <v>4011196</v>
      </c>
      <c r="O7" s="38" t="n">
        <v>251954</v>
      </c>
      <c r="P7" s="38" t="n">
        <v>1136923</v>
      </c>
      <c r="Q7" s="38" t="n">
        <v>5790238</v>
      </c>
      <c r="R7" s="39" t="n">
        <v>4263.79823269514</v>
      </c>
      <c r="S7" s="34"/>
    </row>
    <row r="8" customFormat="false" ht="18" hidden="false" customHeight="true" outlineLevel="0" collapsed="false">
      <c r="A8" s="29"/>
      <c r="B8" s="40"/>
      <c r="C8" s="36"/>
      <c r="D8" s="4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3"/>
      <c r="S8" s="34"/>
    </row>
    <row r="9" customFormat="false" ht="18" hidden="false" customHeight="true" outlineLevel="0" collapsed="false">
      <c r="A9" s="29" t="n">
        <v>100</v>
      </c>
      <c r="B9" s="42" t="s">
        <v>24</v>
      </c>
      <c r="C9" s="36"/>
      <c r="D9" s="41" t="n">
        <v>282</v>
      </c>
      <c r="E9" s="32" t="n">
        <v>3011007</v>
      </c>
      <c r="F9" s="32" t="n">
        <v>142178</v>
      </c>
      <c r="G9" s="32" t="n">
        <v>12325</v>
      </c>
      <c r="H9" s="32" t="n">
        <v>3054</v>
      </c>
      <c r="I9" s="32" t="n">
        <v>142751</v>
      </c>
      <c r="J9" s="32" t="n">
        <v>2710699</v>
      </c>
      <c r="K9" s="32" t="n">
        <v>36750</v>
      </c>
      <c r="L9" s="32" t="n">
        <v>2884</v>
      </c>
      <c r="M9" s="32" t="n">
        <v>191376</v>
      </c>
      <c r="N9" s="32" t="n">
        <v>2556719</v>
      </c>
      <c r="O9" s="32" t="n">
        <v>223278</v>
      </c>
      <c r="P9" s="32" t="n">
        <v>1099853</v>
      </c>
      <c r="Q9" s="32" t="n">
        <v>4110860</v>
      </c>
      <c r="R9" s="32" t="n">
        <v>14577.5177304965</v>
      </c>
      <c r="S9" s="34" t="n">
        <v>100</v>
      </c>
    </row>
    <row r="10" customFormat="false" ht="18" hidden="false" customHeight="true" outlineLevel="0" collapsed="false">
      <c r="A10" s="29" t="n">
        <v>101</v>
      </c>
      <c r="B10" s="42" t="s">
        <v>25</v>
      </c>
      <c r="C10" s="36"/>
      <c r="D10" s="41" t="n">
        <v>36</v>
      </c>
      <c r="E10" s="32" t="n">
        <v>9828</v>
      </c>
      <c r="F10" s="32" t="n">
        <v>0</v>
      </c>
      <c r="G10" s="32" t="n">
        <v>3160</v>
      </c>
      <c r="H10" s="32" t="n">
        <v>652</v>
      </c>
      <c r="I10" s="32" t="n">
        <v>894</v>
      </c>
      <c r="J10" s="32" t="n">
        <v>5122</v>
      </c>
      <c r="K10" s="32" t="n">
        <v>783</v>
      </c>
      <c r="L10" s="32" t="n">
        <v>279</v>
      </c>
      <c r="M10" s="32" t="n">
        <v>1985</v>
      </c>
      <c r="N10" s="32" t="n">
        <v>6264</v>
      </c>
      <c r="O10" s="32" t="n">
        <v>517</v>
      </c>
      <c r="P10" s="32" t="n">
        <v>46305</v>
      </c>
      <c r="Q10" s="32" t="n">
        <v>56133</v>
      </c>
      <c r="R10" s="33" t="n">
        <v>1559.25</v>
      </c>
      <c r="S10" s="34" t="n">
        <v>101</v>
      </c>
    </row>
    <row r="11" customFormat="false" ht="18" hidden="false" customHeight="true" outlineLevel="0" collapsed="false">
      <c r="A11" s="29" t="n">
        <v>103</v>
      </c>
      <c r="B11" s="42" t="s">
        <v>26</v>
      </c>
      <c r="C11" s="36"/>
      <c r="D11" s="41" t="n">
        <v>62</v>
      </c>
      <c r="E11" s="32" t="n">
        <v>55101</v>
      </c>
      <c r="F11" s="32" t="n">
        <v>21869</v>
      </c>
      <c r="G11" s="32" t="n">
        <v>2263</v>
      </c>
      <c r="H11" s="32" t="n">
        <v>7</v>
      </c>
      <c r="I11" s="32" t="n">
        <v>1</v>
      </c>
      <c r="J11" s="32" t="n">
        <v>30961</v>
      </c>
      <c r="K11" s="32" t="n">
        <v>1438</v>
      </c>
      <c r="L11" s="32" t="n">
        <v>21</v>
      </c>
      <c r="M11" s="32" t="n">
        <v>7179</v>
      </c>
      <c r="N11" s="32" t="n">
        <v>44639</v>
      </c>
      <c r="O11" s="32" t="n">
        <v>1824</v>
      </c>
      <c r="P11" s="32" t="n">
        <v>108994</v>
      </c>
      <c r="Q11" s="32" t="n">
        <v>164095</v>
      </c>
      <c r="R11" s="33" t="n">
        <v>2646.6935483871</v>
      </c>
      <c r="S11" s="34" t="n">
        <v>103</v>
      </c>
    </row>
    <row r="12" customFormat="false" ht="18" hidden="false" customHeight="true" outlineLevel="0" collapsed="false">
      <c r="A12" s="29" t="n">
        <v>105</v>
      </c>
      <c r="B12" s="42" t="s">
        <v>27</v>
      </c>
      <c r="C12" s="36"/>
      <c r="D12" s="41" t="n">
        <v>26</v>
      </c>
      <c r="E12" s="32" t="n">
        <v>1550489</v>
      </c>
      <c r="F12" s="32" t="n">
        <v>50463</v>
      </c>
      <c r="G12" s="32" t="n">
        <v>1004</v>
      </c>
      <c r="H12" s="32" t="n">
        <v>2</v>
      </c>
      <c r="I12" s="32" t="n">
        <v>103365</v>
      </c>
      <c r="J12" s="32" t="n">
        <v>1395655</v>
      </c>
      <c r="K12" s="32" t="n">
        <v>18589</v>
      </c>
      <c r="L12" s="32" t="n">
        <v>25</v>
      </c>
      <c r="M12" s="32" t="n">
        <v>62004</v>
      </c>
      <c r="N12" s="32" t="n">
        <v>1289519</v>
      </c>
      <c r="O12" s="32" t="n">
        <v>180352</v>
      </c>
      <c r="P12" s="32" t="n">
        <v>495518</v>
      </c>
      <c r="Q12" s="32" t="n">
        <v>2046007</v>
      </c>
      <c r="R12" s="33" t="n">
        <v>78692.5769230769</v>
      </c>
      <c r="S12" s="34" t="n">
        <v>105</v>
      </c>
    </row>
    <row r="13" customFormat="false" ht="18" hidden="false" customHeight="true" outlineLevel="0" collapsed="false">
      <c r="A13" s="29" t="n">
        <v>106</v>
      </c>
      <c r="B13" s="42" t="s">
        <v>28</v>
      </c>
      <c r="C13" s="36"/>
      <c r="D13" s="41" t="n">
        <v>47</v>
      </c>
      <c r="E13" s="32" t="n">
        <v>488782</v>
      </c>
      <c r="F13" s="32" t="n">
        <v>30779</v>
      </c>
      <c r="G13" s="32" t="n">
        <v>2694</v>
      </c>
      <c r="H13" s="32" t="n">
        <v>1269</v>
      </c>
      <c r="I13" s="32" t="n">
        <v>1188</v>
      </c>
      <c r="J13" s="32" t="n">
        <v>452852</v>
      </c>
      <c r="K13" s="32" t="n">
        <v>1874</v>
      </c>
      <c r="L13" s="32" t="n">
        <v>182</v>
      </c>
      <c r="M13" s="32" t="n">
        <v>104569</v>
      </c>
      <c r="N13" s="32" t="n">
        <v>352894</v>
      </c>
      <c r="O13" s="32" t="n">
        <v>29263</v>
      </c>
      <c r="P13" s="32" t="n">
        <v>356548</v>
      </c>
      <c r="Q13" s="32" t="n">
        <v>845330</v>
      </c>
      <c r="R13" s="33" t="n">
        <v>17985.7446808511</v>
      </c>
      <c r="S13" s="34" t="n">
        <v>106</v>
      </c>
    </row>
    <row r="14" customFormat="false" ht="18" hidden="false" customHeight="true" outlineLevel="0" collapsed="false">
      <c r="A14" s="29" t="n">
        <v>107</v>
      </c>
      <c r="B14" s="42" t="s">
        <v>29</v>
      </c>
      <c r="C14" s="36"/>
      <c r="D14" s="41" t="n">
        <v>43</v>
      </c>
      <c r="E14" s="32" t="n">
        <v>4204</v>
      </c>
      <c r="F14" s="32" t="n">
        <v>1635</v>
      </c>
      <c r="G14" s="32" t="n">
        <v>986</v>
      </c>
      <c r="H14" s="32" t="n">
        <v>656</v>
      </c>
      <c r="I14" s="32" t="n">
        <v>0</v>
      </c>
      <c r="J14" s="32" t="n">
        <v>927</v>
      </c>
      <c r="K14" s="32" t="n">
        <v>131</v>
      </c>
      <c r="L14" s="32" t="n">
        <v>154</v>
      </c>
      <c r="M14" s="32" t="n">
        <v>1022</v>
      </c>
      <c r="N14" s="32" t="n">
        <v>1334</v>
      </c>
      <c r="O14" s="32" t="n">
        <v>1563</v>
      </c>
      <c r="P14" s="32" t="n">
        <v>0</v>
      </c>
      <c r="Q14" s="32" t="n">
        <v>4204</v>
      </c>
      <c r="R14" s="33" t="n">
        <v>97.7674418604651</v>
      </c>
      <c r="S14" s="34" t="n">
        <v>107</v>
      </c>
    </row>
    <row r="15" customFormat="false" ht="18" hidden="false" customHeight="true" outlineLevel="0" collapsed="false">
      <c r="A15" s="29" t="n">
        <v>108</v>
      </c>
      <c r="B15" s="42" t="s">
        <v>30</v>
      </c>
      <c r="C15" s="36"/>
      <c r="D15" s="41" t="n">
        <v>11</v>
      </c>
      <c r="E15" s="32" t="n">
        <v>122573</v>
      </c>
      <c r="F15" s="32" t="n">
        <v>5975</v>
      </c>
      <c r="G15" s="32" t="n">
        <v>172</v>
      </c>
      <c r="H15" s="32" t="n">
        <v>196</v>
      </c>
      <c r="I15" s="32" t="n">
        <v>12534</v>
      </c>
      <c r="J15" s="32" t="n">
        <v>103696</v>
      </c>
      <c r="K15" s="32" t="n">
        <v>306</v>
      </c>
      <c r="L15" s="32" t="n">
        <v>0</v>
      </c>
      <c r="M15" s="32" t="n">
        <v>6760</v>
      </c>
      <c r="N15" s="32" t="n">
        <v>110405</v>
      </c>
      <c r="O15" s="32" t="n">
        <v>5102</v>
      </c>
      <c r="P15" s="32" t="n">
        <v>0</v>
      </c>
      <c r="Q15" s="32" t="n">
        <v>122573</v>
      </c>
      <c r="R15" s="33" t="n">
        <v>11143</v>
      </c>
      <c r="S15" s="34" t="n">
        <v>108</v>
      </c>
    </row>
    <row r="16" customFormat="false" ht="18" hidden="false" customHeight="true" outlineLevel="0" collapsed="false">
      <c r="A16" s="29" t="n">
        <v>109</v>
      </c>
      <c r="B16" s="42" t="s">
        <v>31</v>
      </c>
      <c r="C16" s="36"/>
      <c r="D16" s="41" t="n">
        <v>57</v>
      </c>
      <c r="E16" s="32" t="n">
        <v>780030</v>
      </c>
      <c r="F16" s="32" t="n">
        <v>31457</v>
      </c>
      <c r="G16" s="32" t="n">
        <v>2046</v>
      </c>
      <c r="H16" s="32" t="n">
        <v>272</v>
      </c>
      <c r="I16" s="32" t="n">
        <v>24769</v>
      </c>
      <c r="J16" s="32" t="n">
        <v>721486</v>
      </c>
      <c r="K16" s="32" t="n">
        <v>13629</v>
      </c>
      <c r="L16" s="32" t="n">
        <v>2223</v>
      </c>
      <c r="M16" s="32" t="n">
        <v>7857</v>
      </c>
      <c r="N16" s="32" t="n">
        <v>751664</v>
      </c>
      <c r="O16" s="32" t="n">
        <v>4657</v>
      </c>
      <c r="P16" s="32" t="n">
        <v>92488</v>
      </c>
      <c r="Q16" s="32" t="n">
        <v>872518</v>
      </c>
      <c r="R16" s="33" t="n">
        <v>15307.3333333333</v>
      </c>
      <c r="S16" s="34" t="n">
        <v>109</v>
      </c>
    </row>
    <row r="17" customFormat="false" ht="18" hidden="false" customHeight="true" outlineLevel="0" collapsed="false">
      <c r="A17" s="29"/>
      <c r="B17" s="40"/>
      <c r="C17" s="36"/>
      <c r="D17" s="4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  <c r="S17" s="34"/>
    </row>
    <row r="18" customFormat="false" ht="18" hidden="false" customHeight="true" outlineLevel="0" collapsed="false">
      <c r="A18" s="43" t="n">
        <v>130</v>
      </c>
      <c r="B18" s="44" t="s">
        <v>32</v>
      </c>
      <c r="C18" s="45"/>
      <c r="D18" s="41" t="n">
        <v>156</v>
      </c>
      <c r="E18" s="32" t="n">
        <v>103968</v>
      </c>
      <c r="F18" s="32" t="n">
        <v>938</v>
      </c>
      <c r="G18" s="32" t="n">
        <v>3861</v>
      </c>
      <c r="H18" s="32" t="n">
        <v>4324</v>
      </c>
      <c r="I18" s="32" t="n">
        <v>5067</v>
      </c>
      <c r="J18" s="32" t="n">
        <v>89778</v>
      </c>
      <c r="K18" s="32" t="n">
        <v>995</v>
      </c>
      <c r="L18" s="32" t="n">
        <v>2262</v>
      </c>
      <c r="M18" s="32" t="n">
        <v>9757</v>
      </c>
      <c r="N18" s="32" t="n">
        <v>89299</v>
      </c>
      <c r="O18" s="32" t="n">
        <v>1655</v>
      </c>
      <c r="P18" s="32" t="n">
        <v>37000</v>
      </c>
      <c r="Q18" s="32" t="n">
        <v>140968</v>
      </c>
      <c r="R18" s="32" t="n">
        <v>903.641025641026</v>
      </c>
      <c r="S18" s="46" t="n">
        <v>130</v>
      </c>
    </row>
    <row r="19" customFormat="false" ht="18" hidden="false" customHeight="true" outlineLevel="0" collapsed="false">
      <c r="A19" s="29" t="n">
        <v>131</v>
      </c>
      <c r="B19" s="42" t="s">
        <v>33</v>
      </c>
      <c r="C19" s="36"/>
      <c r="D19" s="41" t="n">
        <v>49</v>
      </c>
      <c r="E19" s="32" t="n">
        <v>27189</v>
      </c>
      <c r="F19" s="32" t="n">
        <v>842</v>
      </c>
      <c r="G19" s="32" t="n">
        <v>894</v>
      </c>
      <c r="H19" s="32" t="n">
        <v>610</v>
      </c>
      <c r="I19" s="32" t="n">
        <v>788</v>
      </c>
      <c r="J19" s="32" t="n">
        <v>24055</v>
      </c>
      <c r="K19" s="32" t="n">
        <v>172</v>
      </c>
      <c r="L19" s="32" t="n">
        <v>196</v>
      </c>
      <c r="M19" s="32" t="n">
        <v>1861</v>
      </c>
      <c r="N19" s="32" t="n">
        <v>24736</v>
      </c>
      <c r="O19" s="32" t="n">
        <v>224</v>
      </c>
      <c r="P19" s="32" t="n">
        <v>37000</v>
      </c>
      <c r="Q19" s="32" t="n">
        <v>64189</v>
      </c>
      <c r="R19" s="33" t="n">
        <v>1309.97959183673</v>
      </c>
      <c r="S19" s="34" t="n">
        <v>131</v>
      </c>
    </row>
    <row r="20" customFormat="false" ht="18" hidden="false" customHeight="true" outlineLevel="0" collapsed="false">
      <c r="A20" s="29" t="n">
        <v>132</v>
      </c>
      <c r="B20" s="42" t="s">
        <v>34</v>
      </c>
      <c r="C20" s="36"/>
      <c r="D20" s="41" t="n">
        <v>46</v>
      </c>
      <c r="E20" s="32" t="n">
        <v>6522</v>
      </c>
      <c r="F20" s="32" t="n">
        <v>74</v>
      </c>
      <c r="G20" s="32" t="n">
        <v>1071</v>
      </c>
      <c r="H20" s="32" t="n">
        <v>897</v>
      </c>
      <c r="I20" s="32" t="n">
        <v>4279</v>
      </c>
      <c r="J20" s="32" t="n">
        <v>201</v>
      </c>
      <c r="K20" s="32" t="n">
        <v>542</v>
      </c>
      <c r="L20" s="32" t="n">
        <v>1799</v>
      </c>
      <c r="M20" s="32" t="n">
        <v>3298</v>
      </c>
      <c r="N20" s="32" t="n">
        <v>355</v>
      </c>
      <c r="O20" s="32" t="n">
        <v>528</v>
      </c>
      <c r="P20" s="32" t="n">
        <v>0</v>
      </c>
      <c r="Q20" s="32" t="n">
        <v>6522</v>
      </c>
      <c r="R20" s="33" t="n">
        <v>141.782608695652</v>
      </c>
      <c r="S20" s="34" t="n">
        <v>132</v>
      </c>
    </row>
    <row r="21" customFormat="false" ht="18" hidden="false" customHeight="true" outlineLevel="0" collapsed="false">
      <c r="A21" s="29" t="n">
        <v>133</v>
      </c>
      <c r="B21" s="42" t="s">
        <v>35</v>
      </c>
      <c r="C21" s="36"/>
      <c r="D21" s="41" t="n">
        <v>16</v>
      </c>
      <c r="E21" s="32" t="n">
        <v>373</v>
      </c>
      <c r="F21" s="32" t="n">
        <v>22</v>
      </c>
      <c r="G21" s="32" t="n">
        <v>323</v>
      </c>
      <c r="H21" s="32" t="n">
        <v>28</v>
      </c>
      <c r="I21" s="32" t="n">
        <v>0</v>
      </c>
      <c r="J21" s="32" t="n">
        <v>0</v>
      </c>
      <c r="K21" s="32" t="n">
        <v>50</v>
      </c>
      <c r="L21" s="32" t="n">
        <v>21</v>
      </c>
      <c r="M21" s="32" t="n">
        <v>136</v>
      </c>
      <c r="N21" s="32" t="n">
        <v>53</v>
      </c>
      <c r="O21" s="32" t="n">
        <v>113</v>
      </c>
      <c r="P21" s="32" t="n">
        <v>0</v>
      </c>
      <c r="Q21" s="32" t="n">
        <v>373</v>
      </c>
      <c r="R21" s="33" t="n">
        <v>23.3125</v>
      </c>
      <c r="S21" s="34" t="n">
        <v>133</v>
      </c>
    </row>
    <row r="22" customFormat="false" ht="18" hidden="false" customHeight="true" outlineLevel="0" collapsed="false">
      <c r="A22" s="29" t="n">
        <v>134</v>
      </c>
      <c r="B22" s="42" t="s">
        <v>36</v>
      </c>
      <c r="C22" s="36"/>
      <c r="D22" s="41" t="n">
        <v>22</v>
      </c>
      <c r="E22" s="32" t="n">
        <v>2022</v>
      </c>
      <c r="F22" s="32" t="n">
        <v>0</v>
      </c>
      <c r="G22" s="32" t="n">
        <v>482</v>
      </c>
      <c r="H22" s="32" t="n">
        <v>1361</v>
      </c>
      <c r="I22" s="32" t="n">
        <v>0</v>
      </c>
      <c r="J22" s="32" t="n">
        <v>179</v>
      </c>
      <c r="K22" s="32" t="n">
        <v>85</v>
      </c>
      <c r="L22" s="32" t="n">
        <v>81</v>
      </c>
      <c r="M22" s="32" t="n">
        <v>1394</v>
      </c>
      <c r="N22" s="32" t="n">
        <v>271</v>
      </c>
      <c r="O22" s="32" t="n">
        <v>191</v>
      </c>
      <c r="P22" s="32" t="n">
        <v>0</v>
      </c>
      <c r="Q22" s="32" t="n">
        <v>2022</v>
      </c>
      <c r="R22" s="33" t="n">
        <v>91.9090909090909</v>
      </c>
      <c r="S22" s="34" t="n">
        <v>134</v>
      </c>
    </row>
    <row r="23" customFormat="false" ht="18" hidden="false" customHeight="true" outlineLevel="0" collapsed="false">
      <c r="A23" s="29" t="n">
        <v>135</v>
      </c>
      <c r="B23" s="42" t="s">
        <v>37</v>
      </c>
      <c r="C23" s="36"/>
      <c r="D23" s="41" t="n">
        <v>17</v>
      </c>
      <c r="E23" s="32" t="n">
        <v>67722</v>
      </c>
      <c r="F23" s="32" t="n">
        <v>0</v>
      </c>
      <c r="G23" s="32" t="n">
        <v>1012</v>
      </c>
      <c r="H23" s="32" t="n">
        <v>1367</v>
      </c>
      <c r="I23" s="32" t="n">
        <v>0</v>
      </c>
      <c r="J23" s="32" t="n">
        <v>65343</v>
      </c>
      <c r="K23" s="32" t="n">
        <v>128</v>
      </c>
      <c r="L23" s="32" t="n">
        <v>161</v>
      </c>
      <c r="M23" s="32" t="n">
        <v>2980</v>
      </c>
      <c r="N23" s="32" t="n">
        <v>63881</v>
      </c>
      <c r="O23" s="32" t="n">
        <v>572</v>
      </c>
      <c r="P23" s="32" t="n">
        <v>0</v>
      </c>
      <c r="Q23" s="32" t="n">
        <v>67722</v>
      </c>
      <c r="R23" s="33" t="n">
        <v>3983.64705882353</v>
      </c>
      <c r="S23" s="34" t="n">
        <v>135</v>
      </c>
    </row>
    <row r="24" customFormat="false" ht="18" hidden="false" customHeight="true" outlineLevel="0" collapsed="false">
      <c r="A24" s="29" t="n">
        <v>136</v>
      </c>
      <c r="B24" s="42" t="s">
        <v>38</v>
      </c>
      <c r="C24" s="36"/>
      <c r="D24" s="41" t="n">
        <v>1</v>
      </c>
      <c r="E24" s="32" t="s">
        <v>39</v>
      </c>
      <c r="F24" s="32" t="n">
        <v>0</v>
      </c>
      <c r="G24" s="32" t="s">
        <v>39</v>
      </c>
      <c r="H24" s="32" t="n">
        <v>0</v>
      </c>
      <c r="I24" s="32" t="n">
        <v>0</v>
      </c>
      <c r="J24" s="32" t="n">
        <v>0</v>
      </c>
      <c r="K24" s="32" t="s">
        <v>39</v>
      </c>
      <c r="L24" s="32" t="s">
        <v>39</v>
      </c>
      <c r="M24" s="32" t="s">
        <v>39</v>
      </c>
      <c r="N24" s="32" t="n">
        <v>0</v>
      </c>
      <c r="O24" s="32" t="n">
        <v>0</v>
      </c>
      <c r="P24" s="32" t="n">
        <v>0</v>
      </c>
      <c r="Q24" s="32" t="s">
        <v>39</v>
      </c>
      <c r="R24" s="32" t="s">
        <v>39</v>
      </c>
      <c r="S24" s="34" t="n">
        <v>136</v>
      </c>
    </row>
    <row r="25" customFormat="false" ht="18" hidden="false" customHeight="true" outlineLevel="0" collapsed="false">
      <c r="A25" s="29" t="n">
        <v>137</v>
      </c>
      <c r="B25" s="42" t="s">
        <v>40</v>
      </c>
      <c r="C25" s="36"/>
      <c r="D25" s="41" t="n">
        <v>5</v>
      </c>
      <c r="E25" s="32" t="s">
        <v>39</v>
      </c>
      <c r="F25" s="32" t="n">
        <v>0</v>
      </c>
      <c r="G25" s="32" t="s">
        <v>39</v>
      </c>
      <c r="H25" s="32" t="n">
        <v>61</v>
      </c>
      <c r="I25" s="32" t="n">
        <v>0</v>
      </c>
      <c r="J25" s="32" t="n">
        <v>0</v>
      </c>
      <c r="K25" s="32" t="s">
        <v>39</v>
      </c>
      <c r="L25" s="32" t="s">
        <v>39</v>
      </c>
      <c r="M25" s="32" t="s">
        <v>39</v>
      </c>
      <c r="N25" s="32" t="n">
        <v>3</v>
      </c>
      <c r="O25" s="32" t="n">
        <v>27</v>
      </c>
      <c r="P25" s="32" t="n">
        <v>0</v>
      </c>
      <c r="Q25" s="32" t="s">
        <v>39</v>
      </c>
      <c r="R25" s="32" t="s">
        <v>39</v>
      </c>
      <c r="S25" s="34" t="n">
        <v>137</v>
      </c>
    </row>
    <row r="26" customFormat="false" ht="18" hidden="false" customHeight="true" outlineLevel="0" collapsed="false">
      <c r="A26" s="29"/>
      <c r="B26" s="40"/>
      <c r="C26" s="36"/>
      <c r="D26" s="4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  <c r="S26" s="34"/>
    </row>
    <row r="27" customFormat="false" ht="18" hidden="false" customHeight="true" outlineLevel="0" collapsed="false">
      <c r="A27" s="29" t="n">
        <v>202</v>
      </c>
      <c r="B27" s="44" t="s">
        <v>41</v>
      </c>
      <c r="C27" s="45"/>
      <c r="D27" s="41" t="n">
        <v>53</v>
      </c>
      <c r="E27" s="32" t="n">
        <v>909277</v>
      </c>
      <c r="F27" s="32" t="n">
        <v>41372</v>
      </c>
      <c r="G27" s="32" t="n">
        <v>2904</v>
      </c>
      <c r="H27" s="32" t="n">
        <v>2</v>
      </c>
      <c r="I27" s="32" t="n">
        <v>25414</v>
      </c>
      <c r="J27" s="32" t="n">
        <v>839585</v>
      </c>
      <c r="K27" s="32" t="n">
        <v>7037</v>
      </c>
      <c r="L27" s="32" t="n">
        <v>2246</v>
      </c>
      <c r="M27" s="32" t="n">
        <v>18055</v>
      </c>
      <c r="N27" s="32" t="n">
        <v>872402</v>
      </c>
      <c r="O27" s="32" t="n">
        <v>9537</v>
      </c>
      <c r="P27" s="32" t="n">
        <v>0</v>
      </c>
      <c r="Q27" s="32" t="n">
        <v>909277</v>
      </c>
      <c r="R27" s="33" t="n">
        <v>17156.1698113208</v>
      </c>
      <c r="S27" s="34" t="n">
        <v>202</v>
      </c>
    </row>
    <row r="28" customFormat="false" ht="18" hidden="false" customHeight="true" outlineLevel="0" collapsed="false">
      <c r="A28" s="29" t="n">
        <v>203</v>
      </c>
      <c r="B28" s="44" t="s">
        <v>42</v>
      </c>
      <c r="C28" s="45"/>
      <c r="D28" s="41" t="n">
        <v>51</v>
      </c>
      <c r="E28" s="32" t="n">
        <v>31369</v>
      </c>
      <c r="F28" s="32" t="n">
        <v>0</v>
      </c>
      <c r="G28" s="32" t="n">
        <v>1091</v>
      </c>
      <c r="H28" s="32" t="n">
        <v>8876</v>
      </c>
      <c r="I28" s="32" t="n">
        <v>10480</v>
      </c>
      <c r="J28" s="32" t="n">
        <v>10922</v>
      </c>
      <c r="K28" s="32" t="n">
        <v>1310</v>
      </c>
      <c r="L28" s="32" t="n">
        <v>310</v>
      </c>
      <c r="M28" s="32" t="n">
        <v>3637</v>
      </c>
      <c r="N28" s="32" t="n">
        <v>24561</v>
      </c>
      <c r="O28" s="32" t="n">
        <v>1551</v>
      </c>
      <c r="P28" s="32" t="n">
        <v>0</v>
      </c>
      <c r="Q28" s="32" t="n">
        <v>31369</v>
      </c>
      <c r="R28" s="33" t="n">
        <v>615.078431372549</v>
      </c>
      <c r="S28" s="34" t="n">
        <v>203</v>
      </c>
    </row>
    <row r="29" customFormat="false" ht="18" hidden="false" customHeight="true" outlineLevel="0" collapsed="false">
      <c r="A29" s="29" t="n">
        <v>204</v>
      </c>
      <c r="B29" s="44" t="s">
        <v>43</v>
      </c>
      <c r="C29" s="45"/>
      <c r="D29" s="41" t="n">
        <v>39</v>
      </c>
      <c r="E29" s="32" t="n">
        <v>3813</v>
      </c>
      <c r="F29" s="32" t="n">
        <v>0</v>
      </c>
      <c r="G29" s="32" t="n">
        <v>1051</v>
      </c>
      <c r="H29" s="32" t="n">
        <v>2617</v>
      </c>
      <c r="I29" s="32" t="n">
        <v>0</v>
      </c>
      <c r="J29" s="32" t="n">
        <v>145</v>
      </c>
      <c r="K29" s="32" t="n">
        <v>192</v>
      </c>
      <c r="L29" s="32" t="n">
        <v>15</v>
      </c>
      <c r="M29" s="32" t="n">
        <v>2650</v>
      </c>
      <c r="N29" s="32" t="n">
        <v>556</v>
      </c>
      <c r="O29" s="32" t="n">
        <v>400</v>
      </c>
      <c r="P29" s="32" t="n">
        <v>0</v>
      </c>
      <c r="Q29" s="32" t="n">
        <v>3813</v>
      </c>
      <c r="R29" s="33" t="n">
        <v>97.7692307692308</v>
      </c>
      <c r="S29" s="34" t="n">
        <v>204</v>
      </c>
    </row>
    <row r="30" customFormat="false" ht="18" hidden="false" customHeight="true" outlineLevel="0" collapsed="false">
      <c r="A30" s="29" t="n">
        <v>205</v>
      </c>
      <c r="B30" s="44" t="s">
        <v>44</v>
      </c>
      <c r="C30" s="45"/>
      <c r="D30" s="41" t="n">
        <v>27</v>
      </c>
      <c r="E30" s="32" t="n">
        <v>1704</v>
      </c>
      <c r="F30" s="32" t="n">
        <v>422</v>
      </c>
      <c r="G30" s="32" t="n">
        <v>773</v>
      </c>
      <c r="H30" s="32" t="n">
        <v>493</v>
      </c>
      <c r="I30" s="32" t="n">
        <v>0</v>
      </c>
      <c r="J30" s="32" t="n">
        <v>16</v>
      </c>
      <c r="K30" s="32" t="n">
        <v>127</v>
      </c>
      <c r="L30" s="32" t="n">
        <v>243</v>
      </c>
      <c r="M30" s="32" t="n">
        <v>417</v>
      </c>
      <c r="N30" s="32" t="n">
        <v>675</v>
      </c>
      <c r="O30" s="32" t="n">
        <v>242</v>
      </c>
      <c r="P30" s="32" t="n">
        <v>0</v>
      </c>
      <c r="Q30" s="32" t="n">
        <v>1704</v>
      </c>
      <c r="R30" s="33" t="n">
        <v>63.1111111111111</v>
      </c>
      <c r="S30" s="34" t="n">
        <v>205</v>
      </c>
    </row>
    <row r="31" customFormat="false" ht="18" hidden="false" customHeight="true" outlineLevel="0" collapsed="false">
      <c r="A31" s="29" t="n">
        <v>206</v>
      </c>
      <c r="B31" s="44" t="s">
        <v>45</v>
      </c>
      <c r="C31" s="45"/>
      <c r="D31" s="41" t="n">
        <v>22</v>
      </c>
      <c r="E31" s="32" t="n">
        <v>6730</v>
      </c>
      <c r="F31" s="32" t="n">
        <v>4281</v>
      </c>
      <c r="G31" s="32" t="n">
        <v>544</v>
      </c>
      <c r="H31" s="32" t="n">
        <v>1150</v>
      </c>
      <c r="I31" s="32" t="n">
        <v>429</v>
      </c>
      <c r="J31" s="32" t="n">
        <v>326</v>
      </c>
      <c r="K31" s="32" t="n">
        <v>1083</v>
      </c>
      <c r="L31" s="32" t="n">
        <v>372</v>
      </c>
      <c r="M31" s="32" t="n">
        <v>880</v>
      </c>
      <c r="N31" s="32" t="n">
        <v>3392</v>
      </c>
      <c r="O31" s="32" t="n">
        <v>1003</v>
      </c>
      <c r="P31" s="32" t="n">
        <v>0</v>
      </c>
      <c r="Q31" s="32" t="n">
        <v>6730</v>
      </c>
      <c r="R31" s="33" t="n">
        <v>305.909090909091</v>
      </c>
      <c r="S31" s="34" t="n">
        <v>206</v>
      </c>
    </row>
    <row r="32" customFormat="false" ht="18" hidden="false" customHeight="true" outlineLevel="0" collapsed="false">
      <c r="A32" s="29"/>
      <c r="B32" s="44"/>
      <c r="C32" s="45"/>
      <c r="D32" s="4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/>
      <c r="S32" s="34"/>
    </row>
    <row r="33" customFormat="false" ht="18" hidden="false" customHeight="true" outlineLevel="0" collapsed="false">
      <c r="A33" s="29" t="n">
        <v>207</v>
      </c>
      <c r="B33" s="44" t="s">
        <v>46</v>
      </c>
      <c r="C33" s="45"/>
      <c r="D33" s="41" t="n">
        <v>17</v>
      </c>
      <c r="E33" s="32" t="n">
        <v>825</v>
      </c>
      <c r="F33" s="32" t="n">
        <v>0</v>
      </c>
      <c r="G33" s="32" t="n">
        <v>365</v>
      </c>
      <c r="H33" s="32" t="n">
        <v>460</v>
      </c>
      <c r="I33" s="32" t="n">
        <v>0</v>
      </c>
      <c r="J33" s="32" t="n">
        <v>0</v>
      </c>
      <c r="K33" s="32" t="n">
        <v>48</v>
      </c>
      <c r="L33" s="32" t="n">
        <v>6</v>
      </c>
      <c r="M33" s="32" t="n">
        <v>248</v>
      </c>
      <c r="N33" s="32" t="n">
        <v>347</v>
      </c>
      <c r="O33" s="32" t="n">
        <v>176</v>
      </c>
      <c r="P33" s="32" t="n">
        <v>0</v>
      </c>
      <c r="Q33" s="32" t="n">
        <v>825</v>
      </c>
      <c r="R33" s="33" t="n">
        <v>48.5294117647059</v>
      </c>
      <c r="S33" s="34" t="n">
        <v>207</v>
      </c>
    </row>
    <row r="34" customFormat="false" ht="18" hidden="false" customHeight="true" outlineLevel="0" collapsed="false">
      <c r="A34" s="29" t="n">
        <v>208</v>
      </c>
      <c r="B34" s="44" t="s">
        <v>47</v>
      </c>
      <c r="C34" s="45"/>
      <c r="D34" s="41" t="n">
        <v>3</v>
      </c>
      <c r="E34" s="32" t="n">
        <v>7</v>
      </c>
      <c r="F34" s="32" t="n">
        <v>0</v>
      </c>
      <c r="G34" s="32" t="n">
        <v>7</v>
      </c>
      <c r="H34" s="32" t="n">
        <v>0</v>
      </c>
      <c r="I34" s="32" t="n">
        <v>0</v>
      </c>
      <c r="J34" s="32" t="n">
        <v>0</v>
      </c>
      <c r="K34" s="32" t="n">
        <v>1</v>
      </c>
      <c r="L34" s="32" t="n">
        <v>0</v>
      </c>
      <c r="M34" s="32" t="n">
        <v>0</v>
      </c>
      <c r="N34" s="32" t="n">
        <v>0</v>
      </c>
      <c r="O34" s="32" t="n">
        <v>6</v>
      </c>
      <c r="P34" s="32" t="n">
        <v>0</v>
      </c>
      <c r="Q34" s="32" t="n">
        <v>7</v>
      </c>
      <c r="R34" s="33" t="n">
        <v>2.33333333333333</v>
      </c>
      <c r="S34" s="34" t="n">
        <v>208</v>
      </c>
    </row>
    <row r="35" customFormat="false" ht="18" hidden="false" customHeight="true" outlineLevel="0" collapsed="false">
      <c r="A35" s="29" t="n">
        <v>209</v>
      </c>
      <c r="B35" s="42" t="s">
        <v>48</v>
      </c>
      <c r="C35" s="36"/>
      <c r="D35" s="41" t="n">
        <v>24</v>
      </c>
      <c r="E35" s="32" t="n">
        <v>61740</v>
      </c>
      <c r="F35" s="32" t="n">
        <v>9573</v>
      </c>
      <c r="G35" s="32" t="n">
        <v>749</v>
      </c>
      <c r="H35" s="32" t="n">
        <v>7518</v>
      </c>
      <c r="I35" s="32" t="n">
        <v>3420</v>
      </c>
      <c r="J35" s="32" t="n">
        <v>40480</v>
      </c>
      <c r="K35" s="32" t="n">
        <v>1480</v>
      </c>
      <c r="L35" s="32" t="n">
        <v>1876</v>
      </c>
      <c r="M35" s="32" t="n">
        <v>19524</v>
      </c>
      <c r="N35" s="32" t="n">
        <v>37561</v>
      </c>
      <c r="O35" s="32" t="n">
        <v>1299</v>
      </c>
      <c r="P35" s="32" t="n">
        <v>0</v>
      </c>
      <c r="Q35" s="32" t="n">
        <v>61740</v>
      </c>
      <c r="R35" s="33" t="n">
        <v>2572.5</v>
      </c>
      <c r="S35" s="34" t="n">
        <v>209</v>
      </c>
    </row>
    <row r="36" customFormat="false" ht="18" hidden="false" customHeight="true" outlineLevel="0" collapsed="false">
      <c r="A36" s="29" t="n">
        <v>210</v>
      </c>
      <c r="B36" s="42" t="s">
        <v>49</v>
      </c>
      <c r="C36" s="36"/>
      <c r="D36" s="41" t="n">
        <v>22</v>
      </c>
      <c r="E36" s="32" t="n">
        <v>19392</v>
      </c>
      <c r="F36" s="32" t="n">
        <v>0</v>
      </c>
      <c r="G36" s="32" t="n">
        <v>1094</v>
      </c>
      <c r="H36" s="32" t="n">
        <v>13693</v>
      </c>
      <c r="I36" s="32" t="n">
        <v>3605</v>
      </c>
      <c r="J36" s="32" t="n">
        <v>1000</v>
      </c>
      <c r="K36" s="32" t="n">
        <v>825</v>
      </c>
      <c r="L36" s="32" t="n">
        <v>634</v>
      </c>
      <c r="M36" s="32" t="n">
        <v>15670</v>
      </c>
      <c r="N36" s="32" t="n">
        <v>1349</v>
      </c>
      <c r="O36" s="32" t="n">
        <v>914</v>
      </c>
      <c r="P36" s="32" t="n">
        <v>0</v>
      </c>
      <c r="Q36" s="32" t="n">
        <v>19392</v>
      </c>
      <c r="R36" s="33" t="n">
        <v>881.454545454546</v>
      </c>
      <c r="S36" s="34" t="n">
        <v>210</v>
      </c>
    </row>
    <row r="37" customFormat="false" ht="18" hidden="false" customHeight="true" outlineLevel="0" collapsed="false">
      <c r="A37" s="29" t="n">
        <v>211</v>
      </c>
      <c r="B37" s="44" t="s">
        <v>50</v>
      </c>
      <c r="C37" s="45"/>
      <c r="D37" s="41" t="n">
        <v>38</v>
      </c>
      <c r="E37" s="32" t="n">
        <v>11527</v>
      </c>
      <c r="F37" s="32" t="n">
        <v>0</v>
      </c>
      <c r="G37" s="32" t="n">
        <v>1701</v>
      </c>
      <c r="H37" s="32" t="n">
        <v>6602</v>
      </c>
      <c r="I37" s="32" t="n">
        <v>31</v>
      </c>
      <c r="J37" s="32" t="n">
        <v>3193</v>
      </c>
      <c r="K37" s="32" t="n">
        <v>518</v>
      </c>
      <c r="L37" s="32" t="n">
        <v>604</v>
      </c>
      <c r="M37" s="32" t="n">
        <v>5106</v>
      </c>
      <c r="N37" s="32" t="n">
        <v>4489</v>
      </c>
      <c r="O37" s="32" t="n">
        <v>810</v>
      </c>
      <c r="P37" s="32" t="n">
        <v>0</v>
      </c>
      <c r="Q37" s="32" t="n">
        <v>11527</v>
      </c>
      <c r="R37" s="33" t="n">
        <v>303.342105263158</v>
      </c>
      <c r="S37" s="34" t="n">
        <v>211</v>
      </c>
    </row>
    <row r="38" customFormat="false" ht="18" hidden="false" customHeight="true" outlineLevel="0" collapsed="false">
      <c r="A38" s="29"/>
      <c r="B38" s="44"/>
      <c r="C38" s="45"/>
      <c r="D38" s="4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  <c r="S38" s="34"/>
    </row>
    <row r="39" customFormat="false" ht="18" hidden="false" customHeight="true" outlineLevel="0" collapsed="false">
      <c r="A39" s="29" t="n">
        <v>212</v>
      </c>
      <c r="B39" s="44" t="s">
        <v>51</v>
      </c>
      <c r="C39" s="45"/>
      <c r="D39" s="41" t="n">
        <v>25</v>
      </c>
      <c r="E39" s="32" t="n">
        <v>539</v>
      </c>
      <c r="F39" s="32" t="n">
        <v>140</v>
      </c>
      <c r="G39" s="32" t="n">
        <v>172</v>
      </c>
      <c r="H39" s="32" t="n">
        <v>220</v>
      </c>
      <c r="I39" s="32" t="n">
        <v>7</v>
      </c>
      <c r="J39" s="32" t="n">
        <v>0</v>
      </c>
      <c r="K39" s="32" t="n">
        <v>100</v>
      </c>
      <c r="L39" s="32" t="n">
        <v>0</v>
      </c>
      <c r="M39" s="32" t="n">
        <v>257</v>
      </c>
      <c r="N39" s="32" t="n">
        <v>109</v>
      </c>
      <c r="O39" s="32" t="n">
        <v>73</v>
      </c>
      <c r="P39" s="32" t="n">
        <v>0</v>
      </c>
      <c r="Q39" s="32" t="n">
        <v>539</v>
      </c>
      <c r="R39" s="33" t="n">
        <v>21.56</v>
      </c>
      <c r="S39" s="34" t="n">
        <v>212</v>
      </c>
    </row>
    <row r="40" customFormat="false" ht="18" hidden="false" customHeight="true" outlineLevel="0" collapsed="false">
      <c r="A40" s="29" t="n">
        <v>213</v>
      </c>
      <c r="B40" s="44" t="s">
        <v>52</v>
      </c>
      <c r="C40" s="45"/>
      <c r="D40" s="41" t="n">
        <v>29</v>
      </c>
      <c r="E40" s="32" t="n">
        <v>1732</v>
      </c>
      <c r="F40" s="32" t="n">
        <v>0</v>
      </c>
      <c r="G40" s="32" t="n">
        <v>578</v>
      </c>
      <c r="H40" s="32" t="n">
        <v>517</v>
      </c>
      <c r="I40" s="32" t="n">
        <v>0</v>
      </c>
      <c r="J40" s="32" t="n">
        <v>637</v>
      </c>
      <c r="K40" s="32" t="n">
        <v>130</v>
      </c>
      <c r="L40" s="32" t="n">
        <v>21</v>
      </c>
      <c r="M40" s="32" t="n">
        <v>162</v>
      </c>
      <c r="N40" s="32" t="n">
        <v>934</v>
      </c>
      <c r="O40" s="32" t="n">
        <v>485</v>
      </c>
      <c r="P40" s="32" t="n">
        <v>70</v>
      </c>
      <c r="Q40" s="32" t="n">
        <v>1802</v>
      </c>
      <c r="R40" s="33" t="n">
        <v>62.1379310344828</v>
      </c>
      <c r="S40" s="34" t="n">
        <v>213</v>
      </c>
    </row>
    <row r="41" customFormat="false" ht="18" hidden="false" customHeight="true" outlineLevel="0" collapsed="false">
      <c r="A41" s="29" t="n">
        <v>214</v>
      </c>
      <c r="B41" s="44" t="s">
        <v>53</v>
      </c>
      <c r="C41" s="45"/>
      <c r="D41" s="41" t="n">
        <v>18</v>
      </c>
      <c r="E41" s="32" t="n">
        <v>21273</v>
      </c>
      <c r="F41" s="32" t="n">
        <v>306</v>
      </c>
      <c r="G41" s="32" t="n">
        <v>680</v>
      </c>
      <c r="H41" s="32" t="n">
        <v>5026</v>
      </c>
      <c r="I41" s="32" t="n">
        <v>1100</v>
      </c>
      <c r="J41" s="32" t="n">
        <v>14161</v>
      </c>
      <c r="K41" s="32" t="n">
        <v>209</v>
      </c>
      <c r="L41" s="32" t="n">
        <v>282</v>
      </c>
      <c r="M41" s="32" t="n">
        <v>19954</v>
      </c>
      <c r="N41" s="32" t="n">
        <v>278</v>
      </c>
      <c r="O41" s="32" t="n">
        <v>550</v>
      </c>
      <c r="P41" s="32" t="n">
        <v>0</v>
      </c>
      <c r="Q41" s="32" t="n">
        <v>21273</v>
      </c>
      <c r="R41" s="33" t="n">
        <v>1181.83333333333</v>
      </c>
      <c r="S41" s="34" t="n">
        <v>214</v>
      </c>
    </row>
    <row r="42" customFormat="false" ht="18" hidden="false" customHeight="true" outlineLevel="0" collapsed="false">
      <c r="A42" s="29" t="n">
        <v>215</v>
      </c>
      <c r="B42" s="44" t="s">
        <v>54</v>
      </c>
      <c r="C42" s="45"/>
      <c r="D42" s="41" t="n">
        <v>16</v>
      </c>
      <c r="E42" s="32" t="n">
        <v>518</v>
      </c>
      <c r="F42" s="32" t="n">
        <v>165</v>
      </c>
      <c r="G42" s="32" t="n">
        <v>313</v>
      </c>
      <c r="H42" s="32" t="n">
        <v>40</v>
      </c>
      <c r="I42" s="32" t="n">
        <v>0</v>
      </c>
      <c r="J42" s="32" t="n">
        <v>0</v>
      </c>
      <c r="K42" s="32" t="n">
        <v>58</v>
      </c>
      <c r="L42" s="32" t="n">
        <v>0</v>
      </c>
      <c r="M42" s="32" t="n">
        <v>163</v>
      </c>
      <c r="N42" s="32" t="n">
        <v>132</v>
      </c>
      <c r="O42" s="32" t="n">
        <v>165</v>
      </c>
      <c r="P42" s="32" t="n">
        <v>0</v>
      </c>
      <c r="Q42" s="32" t="n">
        <v>518</v>
      </c>
      <c r="R42" s="33" t="n">
        <v>32.375</v>
      </c>
      <c r="S42" s="34" t="n">
        <v>215</v>
      </c>
    </row>
    <row r="43" customFormat="false" ht="18" hidden="false" customHeight="true" outlineLevel="0" collapsed="false">
      <c r="A43" s="29" t="n">
        <v>216</v>
      </c>
      <c r="B43" s="44" t="s">
        <v>55</v>
      </c>
      <c r="C43" s="45"/>
      <c r="D43" s="41" t="n">
        <v>7</v>
      </c>
      <c r="E43" s="32" t="n">
        <v>1515</v>
      </c>
      <c r="F43" s="32" t="n">
        <v>0</v>
      </c>
      <c r="G43" s="32" t="n">
        <v>88</v>
      </c>
      <c r="H43" s="32" t="n">
        <v>1427</v>
      </c>
      <c r="I43" s="32" t="n">
        <v>0</v>
      </c>
      <c r="J43" s="32" t="n">
        <v>0</v>
      </c>
      <c r="K43" s="32" t="n">
        <v>87</v>
      </c>
      <c r="L43" s="32" t="n">
        <v>17</v>
      </c>
      <c r="M43" s="32" t="n">
        <v>20</v>
      </c>
      <c r="N43" s="32" t="n">
        <v>1316</v>
      </c>
      <c r="O43" s="32" t="n">
        <v>75</v>
      </c>
      <c r="P43" s="32" t="n">
        <v>0</v>
      </c>
      <c r="Q43" s="32" t="n">
        <v>1515</v>
      </c>
      <c r="R43" s="33" t="n">
        <v>216.428571428571</v>
      </c>
      <c r="S43" s="34" t="n">
        <v>216</v>
      </c>
    </row>
    <row r="44" customFormat="false" ht="18" hidden="false" customHeight="true" outlineLevel="0" collapsed="false">
      <c r="A44" s="29"/>
      <c r="B44" s="44"/>
      <c r="C44" s="45"/>
      <c r="D44" s="4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  <c r="S44" s="34"/>
    </row>
    <row r="45" customFormat="false" ht="18" hidden="false" customHeight="true" outlineLevel="0" collapsed="false">
      <c r="A45" s="29" t="n">
        <v>217</v>
      </c>
      <c r="B45" s="44" t="s">
        <v>56</v>
      </c>
      <c r="C45" s="45"/>
      <c r="D45" s="41" t="n">
        <v>14</v>
      </c>
      <c r="E45" s="32" t="n">
        <v>2045</v>
      </c>
      <c r="F45" s="32" t="n">
        <v>0</v>
      </c>
      <c r="G45" s="32" t="n">
        <v>615</v>
      </c>
      <c r="H45" s="32" t="n">
        <v>543</v>
      </c>
      <c r="I45" s="32" t="n">
        <v>747</v>
      </c>
      <c r="J45" s="32" t="n">
        <v>140</v>
      </c>
      <c r="K45" s="32" t="n">
        <v>224</v>
      </c>
      <c r="L45" s="32" t="n">
        <v>219</v>
      </c>
      <c r="M45" s="32" t="n">
        <v>311</v>
      </c>
      <c r="N45" s="32" t="n">
        <v>1006</v>
      </c>
      <c r="O45" s="32" t="n">
        <v>285</v>
      </c>
      <c r="P45" s="32" t="n">
        <v>0</v>
      </c>
      <c r="Q45" s="32" t="n">
        <v>2045</v>
      </c>
      <c r="R45" s="33" t="n">
        <v>146.071428571429</v>
      </c>
      <c r="S45" s="34" t="n">
        <v>217</v>
      </c>
    </row>
    <row r="46" customFormat="false" ht="18" hidden="false" customHeight="true" outlineLevel="0" collapsed="false">
      <c r="A46" s="29" t="n">
        <v>218</v>
      </c>
      <c r="B46" s="44" t="s">
        <v>57</v>
      </c>
      <c r="C46" s="45"/>
      <c r="D46" s="41" t="n">
        <v>4</v>
      </c>
      <c r="E46" s="32" t="n">
        <v>510</v>
      </c>
      <c r="F46" s="32" t="n">
        <v>0</v>
      </c>
      <c r="G46" s="32" t="n">
        <v>280</v>
      </c>
      <c r="H46" s="32" t="n">
        <v>230</v>
      </c>
      <c r="I46" s="32" t="n">
        <v>0</v>
      </c>
      <c r="J46" s="32" t="n">
        <v>0</v>
      </c>
      <c r="K46" s="32" t="n">
        <v>45</v>
      </c>
      <c r="L46" s="32" t="n">
        <v>40</v>
      </c>
      <c r="M46" s="32" t="n">
        <v>293</v>
      </c>
      <c r="N46" s="32" t="n">
        <v>80</v>
      </c>
      <c r="O46" s="32" t="n">
        <v>52</v>
      </c>
      <c r="P46" s="32" t="n">
        <v>0</v>
      </c>
      <c r="Q46" s="32" t="n">
        <v>510</v>
      </c>
      <c r="R46" s="33" t="n">
        <v>127.5</v>
      </c>
      <c r="S46" s="34" t="n">
        <v>218</v>
      </c>
    </row>
    <row r="47" customFormat="false" ht="18" hidden="false" customHeight="true" outlineLevel="0" collapsed="false">
      <c r="A47" s="29" t="n">
        <v>219</v>
      </c>
      <c r="B47" s="44" t="s">
        <v>58</v>
      </c>
      <c r="C47" s="45"/>
      <c r="D47" s="41" t="n">
        <v>12</v>
      </c>
      <c r="E47" s="32" t="n">
        <v>680</v>
      </c>
      <c r="F47" s="32" t="n">
        <v>0</v>
      </c>
      <c r="G47" s="32" t="n">
        <v>286</v>
      </c>
      <c r="H47" s="32" t="n">
        <v>394</v>
      </c>
      <c r="I47" s="32" t="n">
        <v>0</v>
      </c>
      <c r="J47" s="32" t="n">
        <v>0</v>
      </c>
      <c r="K47" s="32" t="n">
        <v>67</v>
      </c>
      <c r="L47" s="32" t="n">
        <v>41</v>
      </c>
      <c r="M47" s="32" t="n">
        <v>302</v>
      </c>
      <c r="N47" s="32" t="n">
        <v>104</v>
      </c>
      <c r="O47" s="32" t="n">
        <v>166</v>
      </c>
      <c r="P47" s="32" t="n">
        <v>0</v>
      </c>
      <c r="Q47" s="32" t="n">
        <v>680</v>
      </c>
      <c r="R47" s="33" t="n">
        <v>56.6666666666667</v>
      </c>
      <c r="S47" s="34" t="n">
        <v>219</v>
      </c>
    </row>
    <row r="48" customFormat="false" ht="18" hidden="false" customHeight="true" outlineLevel="0" collapsed="false">
      <c r="A48" s="29" t="n">
        <v>220</v>
      </c>
      <c r="B48" s="44" t="s">
        <v>59</v>
      </c>
      <c r="C48" s="45"/>
      <c r="D48" s="41" t="n">
        <v>9</v>
      </c>
      <c r="E48" s="32" t="n">
        <v>738</v>
      </c>
      <c r="F48" s="32" t="n">
        <v>0</v>
      </c>
      <c r="G48" s="32" t="n">
        <v>99</v>
      </c>
      <c r="H48" s="32" t="n">
        <v>639</v>
      </c>
      <c r="I48" s="32" t="n">
        <v>0</v>
      </c>
      <c r="J48" s="32" t="n">
        <v>0</v>
      </c>
      <c r="K48" s="32" t="n">
        <v>30</v>
      </c>
      <c r="L48" s="32" t="n">
        <v>14</v>
      </c>
      <c r="M48" s="32" t="n">
        <v>546</v>
      </c>
      <c r="N48" s="32" t="n">
        <v>100</v>
      </c>
      <c r="O48" s="32" t="n">
        <v>48</v>
      </c>
      <c r="P48" s="32" t="n">
        <v>0</v>
      </c>
      <c r="Q48" s="32" t="n">
        <v>738</v>
      </c>
      <c r="R48" s="33" t="n">
        <v>82</v>
      </c>
      <c r="S48" s="34" t="n">
        <v>220</v>
      </c>
    </row>
    <row r="49" customFormat="false" ht="18" hidden="false" customHeight="true" outlineLevel="0" collapsed="false">
      <c r="A49" s="29" t="n">
        <v>221</v>
      </c>
      <c r="B49" s="44" t="s">
        <v>60</v>
      </c>
      <c r="C49" s="45"/>
      <c r="D49" s="41" t="n">
        <v>8</v>
      </c>
      <c r="E49" s="32" t="n">
        <v>304</v>
      </c>
      <c r="F49" s="32" t="n">
        <v>0</v>
      </c>
      <c r="G49" s="32" t="n">
        <v>42</v>
      </c>
      <c r="H49" s="32" t="n">
        <v>262</v>
      </c>
      <c r="I49" s="32" t="n">
        <v>0</v>
      </c>
      <c r="J49" s="32" t="n">
        <v>0</v>
      </c>
      <c r="K49" s="32" t="n">
        <v>50</v>
      </c>
      <c r="L49" s="32" t="n">
        <v>10</v>
      </c>
      <c r="M49" s="32" t="n">
        <v>121</v>
      </c>
      <c r="N49" s="32" t="n">
        <v>78</v>
      </c>
      <c r="O49" s="32" t="n">
        <v>45</v>
      </c>
      <c r="P49" s="32" t="n">
        <v>0</v>
      </c>
      <c r="Q49" s="32" t="n">
        <v>304</v>
      </c>
      <c r="R49" s="33" t="n">
        <v>38</v>
      </c>
      <c r="S49" s="34" t="n">
        <v>221</v>
      </c>
    </row>
    <row r="50" customFormat="false" ht="18" hidden="false" customHeight="true" outlineLevel="0" collapsed="false">
      <c r="A50" s="29"/>
      <c r="B50" s="44"/>
      <c r="C50" s="45"/>
      <c r="D50" s="41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3"/>
      <c r="S50" s="34"/>
    </row>
    <row r="51" customFormat="false" ht="18" hidden="false" customHeight="true" outlineLevel="0" collapsed="false">
      <c r="A51" s="29" t="n">
        <v>222</v>
      </c>
      <c r="B51" s="44" t="s">
        <v>61</v>
      </c>
      <c r="C51" s="45"/>
      <c r="D51" s="41" t="n">
        <v>7</v>
      </c>
      <c r="E51" s="32" t="n">
        <v>1552</v>
      </c>
      <c r="F51" s="32" t="n">
        <v>0</v>
      </c>
      <c r="G51" s="32" t="n">
        <v>3</v>
      </c>
      <c r="H51" s="32" t="n">
        <v>1547</v>
      </c>
      <c r="I51" s="32" t="n">
        <v>0</v>
      </c>
      <c r="J51" s="32" t="n">
        <v>2</v>
      </c>
      <c r="K51" s="32" t="n">
        <v>35</v>
      </c>
      <c r="L51" s="32" t="n">
        <v>784</v>
      </c>
      <c r="M51" s="32" t="n">
        <v>405</v>
      </c>
      <c r="N51" s="32" t="n">
        <v>220</v>
      </c>
      <c r="O51" s="32" t="n">
        <v>108</v>
      </c>
      <c r="P51" s="32" t="n">
        <v>0</v>
      </c>
      <c r="Q51" s="32" t="n">
        <v>1552</v>
      </c>
      <c r="R51" s="33" t="n">
        <v>221.714285714286</v>
      </c>
      <c r="S51" s="34" t="n">
        <v>222</v>
      </c>
    </row>
    <row r="52" customFormat="false" ht="18" hidden="false" customHeight="true" outlineLevel="0" collapsed="false">
      <c r="A52" s="29" t="n">
        <v>223</v>
      </c>
      <c r="B52" s="42" t="s">
        <v>62</v>
      </c>
      <c r="C52" s="36"/>
      <c r="D52" s="41" t="n">
        <v>45</v>
      </c>
      <c r="E52" s="32" t="n">
        <v>4204</v>
      </c>
      <c r="F52" s="32" t="n">
        <v>0</v>
      </c>
      <c r="G52" s="32" t="n">
        <v>1586</v>
      </c>
      <c r="H52" s="32" t="n">
        <v>2222</v>
      </c>
      <c r="I52" s="32" t="n">
        <v>282</v>
      </c>
      <c r="J52" s="32" t="n">
        <v>114</v>
      </c>
      <c r="K52" s="32" t="n">
        <v>505</v>
      </c>
      <c r="L52" s="32" t="n">
        <v>181</v>
      </c>
      <c r="M52" s="32" t="n">
        <v>1897</v>
      </c>
      <c r="N52" s="32" t="n">
        <v>788</v>
      </c>
      <c r="O52" s="32" t="n">
        <v>833</v>
      </c>
      <c r="P52" s="32" t="n">
        <v>0</v>
      </c>
      <c r="Q52" s="32" t="n">
        <v>4204</v>
      </c>
      <c r="R52" s="33" t="n">
        <v>93.4222222222222</v>
      </c>
      <c r="S52" s="34" t="n">
        <v>223</v>
      </c>
    </row>
    <row r="53" customFormat="false" ht="63" hidden="false" customHeight="true" outlineLevel="0" collapsed="false">
      <c r="A53" s="47"/>
      <c r="B53" s="48"/>
      <c r="C53" s="49"/>
      <c r="D53" s="50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/>
    </row>
    <row r="54" customFormat="false" ht="18" hidden="false" customHeight="true" outlineLevel="0" collapsed="false">
      <c r="A54" s="29" t="n">
        <v>305</v>
      </c>
      <c r="B54" s="42" t="s">
        <v>63</v>
      </c>
      <c r="C54" s="36"/>
      <c r="D54" s="41" t="n">
        <v>4</v>
      </c>
      <c r="E54" s="32" t="n">
        <v>162</v>
      </c>
      <c r="F54" s="32" t="n">
        <v>0</v>
      </c>
      <c r="G54" s="32" t="n">
        <v>51</v>
      </c>
      <c r="H54" s="32" t="n">
        <v>27</v>
      </c>
      <c r="I54" s="32" t="n">
        <v>84</v>
      </c>
      <c r="J54" s="32" t="n">
        <v>0</v>
      </c>
      <c r="K54" s="32" t="n">
        <v>39</v>
      </c>
      <c r="L54" s="32" t="n">
        <v>30</v>
      </c>
      <c r="M54" s="32" t="n">
        <v>41</v>
      </c>
      <c r="N54" s="32" t="n">
        <v>33</v>
      </c>
      <c r="O54" s="32" t="n">
        <v>19</v>
      </c>
      <c r="P54" s="32" t="n">
        <v>0</v>
      </c>
      <c r="Q54" s="32" t="n">
        <v>162</v>
      </c>
      <c r="R54" s="33" t="n">
        <v>40.5</v>
      </c>
      <c r="S54" s="34" t="n">
        <v>305</v>
      </c>
    </row>
    <row r="55" customFormat="false" ht="18" hidden="false" customHeight="true" outlineLevel="0" collapsed="false">
      <c r="A55" s="29"/>
      <c r="B55" s="40"/>
      <c r="C55" s="36"/>
      <c r="D55" s="41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3"/>
      <c r="S55" s="34"/>
    </row>
    <row r="56" customFormat="false" ht="18" hidden="false" customHeight="true" outlineLevel="0" collapsed="false">
      <c r="A56" s="29" t="n">
        <v>341</v>
      </c>
      <c r="B56" s="42" t="s">
        <v>64</v>
      </c>
      <c r="C56" s="36"/>
      <c r="D56" s="41" t="n">
        <v>19</v>
      </c>
      <c r="E56" s="32" t="n">
        <v>503</v>
      </c>
      <c r="F56" s="32" t="n">
        <v>0</v>
      </c>
      <c r="G56" s="32" t="n">
        <v>237</v>
      </c>
      <c r="H56" s="32" t="n">
        <v>247</v>
      </c>
      <c r="I56" s="32" t="n">
        <v>15</v>
      </c>
      <c r="J56" s="32" t="n">
        <v>4</v>
      </c>
      <c r="K56" s="32" t="n">
        <v>25</v>
      </c>
      <c r="L56" s="32" t="n">
        <v>13</v>
      </c>
      <c r="M56" s="32" t="n">
        <v>112</v>
      </c>
      <c r="N56" s="32" t="n">
        <v>226</v>
      </c>
      <c r="O56" s="32" t="n">
        <v>127</v>
      </c>
      <c r="P56" s="32" t="n">
        <v>0</v>
      </c>
      <c r="Q56" s="32" t="n">
        <v>503</v>
      </c>
      <c r="R56" s="33" t="n">
        <v>26.4736842105263</v>
      </c>
      <c r="S56" s="34" t="n">
        <v>341</v>
      </c>
    </row>
    <row r="57" customFormat="false" ht="18" hidden="false" customHeight="true" outlineLevel="0" collapsed="false">
      <c r="A57" s="29" t="n">
        <v>342</v>
      </c>
      <c r="B57" s="42" t="s">
        <v>65</v>
      </c>
      <c r="C57" s="36"/>
      <c r="D57" s="41" t="n">
        <v>9</v>
      </c>
      <c r="E57" s="32" t="n">
        <v>193</v>
      </c>
      <c r="F57" s="32" t="n">
        <v>0</v>
      </c>
      <c r="G57" s="32" t="n">
        <v>155</v>
      </c>
      <c r="H57" s="32" t="n">
        <v>38</v>
      </c>
      <c r="I57" s="32" t="n">
        <v>0</v>
      </c>
      <c r="J57" s="32" t="n">
        <v>0</v>
      </c>
      <c r="K57" s="32" t="n">
        <v>6</v>
      </c>
      <c r="L57" s="32" t="n">
        <v>8</v>
      </c>
      <c r="M57" s="32" t="n">
        <v>110</v>
      </c>
      <c r="N57" s="32" t="n">
        <v>30</v>
      </c>
      <c r="O57" s="32" t="n">
        <v>39</v>
      </c>
      <c r="P57" s="32" t="n">
        <v>0</v>
      </c>
      <c r="Q57" s="32" t="n">
        <v>193</v>
      </c>
      <c r="R57" s="33" t="n">
        <v>21.4444444444444</v>
      </c>
      <c r="S57" s="34" t="n">
        <v>342</v>
      </c>
    </row>
    <row r="58" customFormat="false" ht="18" hidden="false" customHeight="true" outlineLevel="0" collapsed="false">
      <c r="A58" s="29" t="n">
        <v>343</v>
      </c>
      <c r="B58" s="42" t="s">
        <v>66</v>
      </c>
      <c r="C58" s="36"/>
      <c r="D58" s="41" t="n">
        <v>14</v>
      </c>
      <c r="E58" s="32" t="n">
        <v>277</v>
      </c>
      <c r="F58" s="32" t="n">
        <v>0</v>
      </c>
      <c r="G58" s="32" t="n">
        <v>141</v>
      </c>
      <c r="H58" s="32" t="n">
        <v>136</v>
      </c>
      <c r="I58" s="32" t="n">
        <v>0</v>
      </c>
      <c r="J58" s="32" t="n">
        <v>0</v>
      </c>
      <c r="K58" s="32" t="n">
        <v>57</v>
      </c>
      <c r="L58" s="32" t="n">
        <v>87</v>
      </c>
      <c r="M58" s="32" t="n">
        <v>54</v>
      </c>
      <c r="N58" s="32" t="n">
        <v>34</v>
      </c>
      <c r="O58" s="32" t="n">
        <v>45</v>
      </c>
      <c r="P58" s="32" t="n">
        <v>0</v>
      </c>
      <c r="Q58" s="32" t="n">
        <v>277</v>
      </c>
      <c r="R58" s="33" t="n">
        <v>19.7857142857143</v>
      </c>
      <c r="S58" s="34" t="n">
        <v>343</v>
      </c>
    </row>
    <row r="59" customFormat="false" ht="18" hidden="false" customHeight="true" outlineLevel="0" collapsed="false">
      <c r="A59" s="29" t="n">
        <v>344</v>
      </c>
      <c r="B59" s="42" t="s">
        <v>67</v>
      </c>
      <c r="C59" s="36"/>
      <c r="D59" s="41" t="n">
        <v>19</v>
      </c>
      <c r="E59" s="32" t="n">
        <v>276</v>
      </c>
      <c r="F59" s="32" t="n">
        <v>0</v>
      </c>
      <c r="G59" s="32" t="n">
        <v>193</v>
      </c>
      <c r="H59" s="32" t="n">
        <v>83</v>
      </c>
      <c r="I59" s="32" t="n">
        <v>0</v>
      </c>
      <c r="J59" s="32" t="n">
        <v>0</v>
      </c>
      <c r="K59" s="32" t="n">
        <v>17</v>
      </c>
      <c r="L59" s="32" t="n">
        <v>32</v>
      </c>
      <c r="M59" s="32" t="n">
        <v>125</v>
      </c>
      <c r="N59" s="32" t="n">
        <v>28</v>
      </c>
      <c r="O59" s="32" t="n">
        <v>74</v>
      </c>
      <c r="P59" s="32" t="n">
        <v>0</v>
      </c>
      <c r="Q59" s="32" t="n">
        <v>276</v>
      </c>
      <c r="R59" s="33" t="n">
        <v>14.5263157894737</v>
      </c>
      <c r="S59" s="34" t="n">
        <v>344</v>
      </c>
    </row>
    <row r="60" customFormat="false" ht="18" hidden="false" customHeight="true" outlineLevel="0" collapsed="false">
      <c r="A60" s="29" t="n">
        <v>345</v>
      </c>
      <c r="B60" s="42" t="s">
        <v>68</v>
      </c>
      <c r="C60" s="36"/>
      <c r="D60" s="41" t="n">
        <v>21</v>
      </c>
      <c r="E60" s="32" t="n">
        <v>2298</v>
      </c>
      <c r="F60" s="32" t="n">
        <v>0</v>
      </c>
      <c r="G60" s="32" t="n">
        <v>583</v>
      </c>
      <c r="H60" s="32" t="n">
        <v>1679</v>
      </c>
      <c r="I60" s="32" t="n">
        <v>0</v>
      </c>
      <c r="J60" s="32" t="n">
        <v>36</v>
      </c>
      <c r="K60" s="32" t="n">
        <v>198</v>
      </c>
      <c r="L60" s="32" t="n">
        <v>348</v>
      </c>
      <c r="M60" s="32" t="n">
        <v>810</v>
      </c>
      <c r="N60" s="32" t="n">
        <v>336</v>
      </c>
      <c r="O60" s="32" t="n">
        <v>606</v>
      </c>
      <c r="P60" s="32" t="n">
        <v>0</v>
      </c>
      <c r="Q60" s="32" t="n">
        <v>2298</v>
      </c>
      <c r="R60" s="33" t="n">
        <v>109.428571428571</v>
      </c>
      <c r="S60" s="34" t="n">
        <v>345</v>
      </c>
    </row>
    <row r="61" customFormat="false" ht="18" hidden="false" customHeight="true" outlineLevel="0" collapsed="false">
      <c r="A61" s="29" t="n">
        <v>348</v>
      </c>
      <c r="B61" s="42" t="s">
        <v>69</v>
      </c>
      <c r="C61" s="36"/>
      <c r="D61" s="41" t="n">
        <v>6</v>
      </c>
      <c r="E61" s="32" t="n">
        <v>9832</v>
      </c>
      <c r="F61" s="32" t="n">
        <v>0</v>
      </c>
      <c r="G61" s="32" t="n">
        <v>189</v>
      </c>
      <c r="H61" s="32" t="n">
        <v>718</v>
      </c>
      <c r="I61" s="32" t="n">
        <v>0</v>
      </c>
      <c r="J61" s="32" t="n">
        <v>8925</v>
      </c>
      <c r="K61" s="32" t="n">
        <v>68</v>
      </c>
      <c r="L61" s="32" t="n">
        <v>146</v>
      </c>
      <c r="M61" s="32" t="n">
        <v>281</v>
      </c>
      <c r="N61" s="32" t="n">
        <v>9275</v>
      </c>
      <c r="O61" s="32" t="n">
        <v>62</v>
      </c>
      <c r="P61" s="32" t="n">
        <v>0</v>
      </c>
      <c r="Q61" s="32" t="n">
        <v>9832</v>
      </c>
      <c r="R61" s="33" t="n">
        <v>1638.66666666667</v>
      </c>
      <c r="S61" s="34" t="n">
        <v>348</v>
      </c>
    </row>
    <row r="62" customFormat="false" ht="18" hidden="false" customHeight="true" outlineLevel="0" collapsed="false">
      <c r="A62" s="29" t="n">
        <v>349</v>
      </c>
      <c r="B62" s="42" t="s">
        <v>70</v>
      </c>
      <c r="C62" s="36"/>
      <c r="D62" s="41" t="n">
        <v>14</v>
      </c>
      <c r="E62" s="32" t="n">
        <v>1107</v>
      </c>
      <c r="F62" s="32" t="n">
        <v>0</v>
      </c>
      <c r="G62" s="32" t="n">
        <v>138</v>
      </c>
      <c r="H62" s="32" t="n">
        <v>959</v>
      </c>
      <c r="I62" s="32" t="n">
        <v>0</v>
      </c>
      <c r="J62" s="32" t="n">
        <v>10</v>
      </c>
      <c r="K62" s="32" t="n">
        <v>105</v>
      </c>
      <c r="L62" s="32" t="n">
        <v>201</v>
      </c>
      <c r="M62" s="32" t="n">
        <v>416</v>
      </c>
      <c r="N62" s="32" t="n">
        <v>274</v>
      </c>
      <c r="O62" s="32" t="n">
        <v>111</v>
      </c>
      <c r="P62" s="32" t="n">
        <v>0</v>
      </c>
      <c r="Q62" s="32" t="n">
        <v>1107</v>
      </c>
      <c r="R62" s="33" t="n">
        <v>79.0714285714286</v>
      </c>
      <c r="S62" s="34" t="n">
        <v>349</v>
      </c>
    </row>
    <row r="63" customFormat="false" ht="18" hidden="false" customHeight="true" outlineLevel="0" collapsed="false">
      <c r="A63" s="29"/>
      <c r="B63" s="40"/>
      <c r="C63" s="36"/>
      <c r="D63" s="41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3"/>
      <c r="S63" s="34"/>
    </row>
    <row r="64" customFormat="false" ht="18" hidden="false" customHeight="true" outlineLevel="0" collapsed="false">
      <c r="A64" s="29" t="n">
        <v>362</v>
      </c>
      <c r="B64" s="42" t="s">
        <v>71</v>
      </c>
      <c r="C64" s="36"/>
      <c r="D64" s="41" t="n">
        <v>8</v>
      </c>
      <c r="E64" s="32" t="n">
        <v>1103</v>
      </c>
      <c r="F64" s="32" t="n">
        <v>0</v>
      </c>
      <c r="G64" s="32" t="n">
        <v>680</v>
      </c>
      <c r="H64" s="32" t="n">
        <v>423</v>
      </c>
      <c r="I64" s="32" t="n">
        <v>0</v>
      </c>
      <c r="J64" s="32" t="n">
        <v>0</v>
      </c>
      <c r="K64" s="32" t="n">
        <v>119</v>
      </c>
      <c r="L64" s="32" t="n">
        <v>229</v>
      </c>
      <c r="M64" s="32" t="n">
        <v>463</v>
      </c>
      <c r="N64" s="32" t="n">
        <v>212</v>
      </c>
      <c r="O64" s="32" t="n">
        <v>80</v>
      </c>
      <c r="P64" s="32" t="n">
        <v>0</v>
      </c>
      <c r="Q64" s="32" t="n">
        <v>1103</v>
      </c>
      <c r="R64" s="33" t="n">
        <v>137.875</v>
      </c>
      <c r="S64" s="34" t="n">
        <v>362</v>
      </c>
    </row>
    <row r="65" customFormat="false" ht="18" hidden="false" customHeight="true" outlineLevel="0" collapsed="false">
      <c r="A65" s="29" t="n">
        <v>363</v>
      </c>
      <c r="B65" s="42" t="s">
        <v>72</v>
      </c>
      <c r="C65" s="36"/>
      <c r="D65" s="41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3" t="n">
        <v>0</v>
      </c>
      <c r="S65" s="34" t="n">
        <v>363</v>
      </c>
    </row>
    <row r="66" customFormat="false" ht="18" hidden="false" customHeight="true" outlineLevel="0" collapsed="false">
      <c r="A66" s="29" t="n">
        <v>365</v>
      </c>
      <c r="B66" s="42" t="s">
        <v>73</v>
      </c>
      <c r="C66" s="36"/>
      <c r="D66" s="41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  <c r="S66" s="34" t="n">
        <v>365</v>
      </c>
    </row>
    <row r="67" customFormat="false" ht="18" hidden="false" customHeight="true" outlineLevel="0" collapsed="false">
      <c r="A67" s="29"/>
      <c r="B67" s="40"/>
      <c r="C67" s="36"/>
      <c r="D67" s="41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3"/>
      <c r="S67" s="34"/>
    </row>
    <row r="68" customFormat="false" ht="18" hidden="false" customHeight="true" outlineLevel="0" collapsed="false">
      <c r="A68" s="29" t="n">
        <v>381</v>
      </c>
      <c r="B68" s="42" t="s">
        <v>74</v>
      </c>
      <c r="C68" s="36"/>
      <c r="D68" s="41" t="n">
        <v>4</v>
      </c>
      <c r="E68" s="32" t="n">
        <v>40</v>
      </c>
      <c r="F68" s="32" t="n">
        <v>0</v>
      </c>
      <c r="G68" s="32" t="n">
        <v>37</v>
      </c>
      <c r="H68" s="32" t="n">
        <v>3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4</v>
      </c>
      <c r="N68" s="32" t="n">
        <v>7</v>
      </c>
      <c r="O68" s="32" t="n">
        <v>29</v>
      </c>
      <c r="P68" s="32" t="n">
        <v>0</v>
      </c>
      <c r="Q68" s="32" t="n">
        <v>40</v>
      </c>
      <c r="R68" s="33" t="n">
        <v>10</v>
      </c>
      <c r="S68" s="34" t="n">
        <v>381</v>
      </c>
    </row>
    <row r="69" customFormat="false" ht="18" hidden="false" customHeight="true" outlineLevel="0" collapsed="false">
      <c r="A69" s="29" t="n">
        <v>382</v>
      </c>
      <c r="B69" s="42" t="s">
        <v>75</v>
      </c>
      <c r="C69" s="36"/>
      <c r="D69" s="41" t="n">
        <v>8</v>
      </c>
      <c r="E69" s="32" t="n">
        <v>220</v>
      </c>
      <c r="F69" s="32" t="n">
        <v>0</v>
      </c>
      <c r="G69" s="32" t="n">
        <v>180</v>
      </c>
      <c r="H69" s="32" t="n">
        <v>40</v>
      </c>
      <c r="I69" s="32" t="n">
        <v>0</v>
      </c>
      <c r="J69" s="32" t="n">
        <v>0</v>
      </c>
      <c r="K69" s="32" t="n">
        <v>25</v>
      </c>
      <c r="L69" s="32" t="n">
        <v>6</v>
      </c>
      <c r="M69" s="32" t="n">
        <v>66</v>
      </c>
      <c r="N69" s="32" t="n">
        <v>62</v>
      </c>
      <c r="O69" s="32" t="n">
        <v>61</v>
      </c>
      <c r="P69" s="32" t="n">
        <v>0</v>
      </c>
      <c r="Q69" s="32" t="n">
        <v>220</v>
      </c>
      <c r="R69" s="33" t="n">
        <v>27.5</v>
      </c>
      <c r="S69" s="34" t="n">
        <v>382</v>
      </c>
    </row>
    <row r="70" customFormat="false" ht="18" hidden="false" customHeight="true" outlineLevel="0" collapsed="false">
      <c r="A70" s="29" t="n">
        <v>383</v>
      </c>
      <c r="B70" s="42" t="s">
        <v>76</v>
      </c>
      <c r="C70" s="36"/>
      <c r="D70" s="41" t="n">
        <v>7</v>
      </c>
      <c r="E70" s="32" t="n">
        <v>63</v>
      </c>
      <c r="F70" s="32" t="n">
        <v>0</v>
      </c>
      <c r="G70" s="32" t="n">
        <v>36</v>
      </c>
      <c r="H70" s="32" t="n">
        <v>27</v>
      </c>
      <c r="I70" s="32" t="n">
        <v>0</v>
      </c>
      <c r="J70" s="32" t="n">
        <v>0</v>
      </c>
      <c r="K70" s="32" t="n">
        <v>8</v>
      </c>
      <c r="L70" s="32" t="n">
        <v>3</v>
      </c>
      <c r="M70" s="32" t="n">
        <v>5</v>
      </c>
      <c r="N70" s="32" t="n">
        <v>2</v>
      </c>
      <c r="O70" s="32" t="n">
        <v>45</v>
      </c>
      <c r="P70" s="32" t="n">
        <v>0</v>
      </c>
      <c r="Q70" s="32" t="n">
        <v>63</v>
      </c>
      <c r="R70" s="33" t="n">
        <v>9</v>
      </c>
      <c r="S70" s="34" t="n">
        <v>383</v>
      </c>
    </row>
    <row r="71" customFormat="false" ht="18" hidden="false" customHeight="true" outlineLevel="0" collapsed="false">
      <c r="A71" s="29" t="n">
        <v>384</v>
      </c>
      <c r="B71" s="42" t="s">
        <v>77</v>
      </c>
      <c r="C71" s="36"/>
      <c r="D71" s="41" t="n">
        <v>13</v>
      </c>
      <c r="E71" s="32" t="n">
        <v>255</v>
      </c>
      <c r="F71" s="32" t="n">
        <v>73</v>
      </c>
      <c r="G71" s="32" t="n">
        <v>62</v>
      </c>
      <c r="H71" s="32" t="n">
        <v>100</v>
      </c>
      <c r="I71" s="32" t="n">
        <v>0</v>
      </c>
      <c r="J71" s="32" t="n">
        <v>20</v>
      </c>
      <c r="K71" s="32" t="n">
        <v>24</v>
      </c>
      <c r="L71" s="32" t="n">
        <v>0</v>
      </c>
      <c r="M71" s="32" t="n">
        <v>19</v>
      </c>
      <c r="N71" s="32" t="n">
        <v>62</v>
      </c>
      <c r="O71" s="32" t="n">
        <v>150</v>
      </c>
      <c r="P71" s="32" t="n">
        <v>0</v>
      </c>
      <c r="Q71" s="32" t="n">
        <v>255</v>
      </c>
      <c r="R71" s="33" t="n">
        <v>19.6153846153846</v>
      </c>
      <c r="S71" s="34" t="n">
        <v>384</v>
      </c>
    </row>
    <row r="72" customFormat="false" ht="18" hidden="false" customHeight="true" outlineLevel="0" collapsed="false">
      <c r="A72" s="29"/>
      <c r="B72" s="40"/>
      <c r="C72" s="36"/>
      <c r="D72" s="41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3"/>
      <c r="S72" s="34"/>
    </row>
    <row r="73" customFormat="false" ht="18" hidden="false" customHeight="true" outlineLevel="0" collapsed="false">
      <c r="A73" s="29" t="n">
        <v>401</v>
      </c>
      <c r="B73" s="42" t="s">
        <v>78</v>
      </c>
      <c r="C73" s="36"/>
      <c r="D73" s="41" t="n">
        <v>6</v>
      </c>
      <c r="E73" s="32" t="n">
        <v>352</v>
      </c>
      <c r="F73" s="32" t="n">
        <v>0</v>
      </c>
      <c r="G73" s="32" t="n">
        <v>347</v>
      </c>
      <c r="H73" s="32" t="n">
        <v>0</v>
      </c>
      <c r="I73" s="32" t="n">
        <v>0</v>
      </c>
      <c r="J73" s="32" t="n">
        <v>5</v>
      </c>
      <c r="K73" s="32" t="n">
        <v>132</v>
      </c>
      <c r="L73" s="32" t="n">
        <v>11</v>
      </c>
      <c r="M73" s="32" t="n">
        <v>105</v>
      </c>
      <c r="N73" s="32" t="n">
        <v>65</v>
      </c>
      <c r="O73" s="32" t="n">
        <v>39</v>
      </c>
      <c r="P73" s="32" t="n">
        <v>0</v>
      </c>
      <c r="Q73" s="32" t="n">
        <v>352</v>
      </c>
      <c r="R73" s="33" t="n">
        <v>58.6666666666667</v>
      </c>
      <c r="S73" s="34" t="n">
        <v>401</v>
      </c>
    </row>
    <row r="74" customFormat="false" ht="18" hidden="false" customHeight="true" outlineLevel="0" collapsed="false">
      <c r="A74" s="29" t="n">
        <v>402</v>
      </c>
      <c r="B74" s="42" t="s">
        <v>79</v>
      </c>
      <c r="C74" s="36"/>
      <c r="D74" s="41" t="n">
        <v>20</v>
      </c>
      <c r="E74" s="32" t="n">
        <v>1128</v>
      </c>
      <c r="F74" s="32" t="n">
        <v>582</v>
      </c>
      <c r="G74" s="32" t="n">
        <v>422</v>
      </c>
      <c r="H74" s="32" t="n">
        <v>124</v>
      </c>
      <c r="I74" s="32" t="n">
        <v>0</v>
      </c>
      <c r="J74" s="32" t="n">
        <v>0</v>
      </c>
      <c r="K74" s="32" t="n">
        <v>81</v>
      </c>
      <c r="L74" s="32" t="n">
        <v>2</v>
      </c>
      <c r="M74" s="32" t="n">
        <v>814</v>
      </c>
      <c r="N74" s="32" t="n">
        <v>76</v>
      </c>
      <c r="O74" s="32" t="n">
        <v>155</v>
      </c>
      <c r="P74" s="32" t="n">
        <v>0</v>
      </c>
      <c r="Q74" s="32" t="n">
        <v>1128</v>
      </c>
      <c r="R74" s="33" t="n">
        <v>56.4</v>
      </c>
      <c r="S74" s="34" t="n">
        <v>402</v>
      </c>
    </row>
    <row r="75" customFormat="false" ht="18" hidden="false" customHeight="true" outlineLevel="0" collapsed="false">
      <c r="A75" s="29" t="n">
        <v>403</v>
      </c>
      <c r="B75" s="42" t="s">
        <v>80</v>
      </c>
      <c r="C75" s="36"/>
      <c r="D75" s="41" t="n">
        <v>13</v>
      </c>
      <c r="E75" s="32" t="n">
        <v>245743</v>
      </c>
      <c r="F75" s="32" t="n">
        <v>5935</v>
      </c>
      <c r="G75" s="32" t="n">
        <v>479</v>
      </c>
      <c r="H75" s="32" t="n">
        <v>5082</v>
      </c>
      <c r="I75" s="32" t="n">
        <v>0</v>
      </c>
      <c r="J75" s="32" t="n">
        <v>234247</v>
      </c>
      <c r="K75" s="32" t="n">
        <v>1478</v>
      </c>
      <c r="L75" s="32" t="n">
        <v>30</v>
      </c>
      <c r="M75" s="32" t="n">
        <v>9381</v>
      </c>
      <c r="N75" s="32" t="n">
        <v>232657</v>
      </c>
      <c r="O75" s="32" t="n">
        <v>2197</v>
      </c>
      <c r="P75" s="32" t="n">
        <v>0</v>
      </c>
      <c r="Q75" s="32" t="n">
        <v>245743</v>
      </c>
      <c r="R75" s="33" t="n">
        <v>18903.3076923077</v>
      </c>
      <c r="S75" s="34" t="n">
        <v>403</v>
      </c>
    </row>
    <row r="76" customFormat="false" ht="18" hidden="false" customHeight="true" outlineLevel="0" collapsed="false">
      <c r="A76" s="29" t="n">
        <v>404</v>
      </c>
      <c r="B76" s="42" t="s">
        <v>81</v>
      </c>
      <c r="C76" s="36"/>
      <c r="D76" s="41" t="n">
        <v>7</v>
      </c>
      <c r="E76" s="32" t="n">
        <v>1843</v>
      </c>
      <c r="F76" s="32" t="n">
        <v>0</v>
      </c>
      <c r="G76" s="32" t="n">
        <v>1050</v>
      </c>
      <c r="H76" s="32" t="n">
        <v>793</v>
      </c>
      <c r="I76" s="32" t="n">
        <v>0</v>
      </c>
      <c r="J76" s="32" t="n">
        <v>0</v>
      </c>
      <c r="K76" s="32" t="n">
        <v>545</v>
      </c>
      <c r="L76" s="32" t="n">
        <v>33</v>
      </c>
      <c r="M76" s="32" t="n">
        <v>105</v>
      </c>
      <c r="N76" s="32" t="n">
        <v>1130</v>
      </c>
      <c r="O76" s="32" t="n">
        <v>30</v>
      </c>
      <c r="P76" s="32" t="n">
        <v>0</v>
      </c>
      <c r="Q76" s="32" t="n">
        <v>1843</v>
      </c>
      <c r="R76" s="33" t="n">
        <v>263.285714285714</v>
      </c>
      <c r="S76" s="34" t="n">
        <v>404</v>
      </c>
    </row>
    <row r="77" customFormat="false" ht="18" hidden="false" customHeight="true" outlineLevel="0" collapsed="false">
      <c r="A77" s="29"/>
      <c r="B77" s="40"/>
      <c r="C77" s="36"/>
      <c r="D77" s="41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  <c r="S77" s="34"/>
    </row>
    <row r="78" customFormat="false" ht="18" hidden="false" customHeight="true" outlineLevel="0" collapsed="false">
      <c r="A78" s="29" t="n">
        <v>421</v>
      </c>
      <c r="B78" s="42" t="s">
        <v>82</v>
      </c>
      <c r="C78" s="36"/>
      <c r="D78" s="41" t="n">
        <v>7</v>
      </c>
      <c r="E78" s="32" t="n">
        <v>192</v>
      </c>
      <c r="F78" s="32" t="n">
        <v>0</v>
      </c>
      <c r="G78" s="32" t="n">
        <v>135</v>
      </c>
      <c r="H78" s="32" t="n">
        <v>54</v>
      </c>
      <c r="I78" s="32" t="n">
        <v>0</v>
      </c>
      <c r="J78" s="32" t="n">
        <v>3</v>
      </c>
      <c r="K78" s="32" t="n">
        <v>33</v>
      </c>
      <c r="L78" s="32" t="n">
        <v>35</v>
      </c>
      <c r="M78" s="32" t="n">
        <v>80</v>
      </c>
      <c r="N78" s="32" t="n">
        <v>24</v>
      </c>
      <c r="O78" s="32" t="n">
        <v>20</v>
      </c>
      <c r="P78" s="32" t="n">
        <v>0</v>
      </c>
      <c r="Q78" s="32" t="n">
        <v>192</v>
      </c>
      <c r="R78" s="33" t="n">
        <v>27.4285714285714</v>
      </c>
      <c r="S78" s="34" t="n">
        <v>421</v>
      </c>
    </row>
    <row r="79" customFormat="false" ht="18" hidden="false" customHeight="true" outlineLevel="0" collapsed="false">
      <c r="A79" s="29" t="n">
        <v>422</v>
      </c>
      <c r="B79" s="42" t="s">
        <v>83</v>
      </c>
      <c r="C79" s="36"/>
      <c r="D79" s="41" t="n">
        <v>7</v>
      </c>
      <c r="E79" s="32" t="n">
        <v>228</v>
      </c>
      <c r="F79" s="32" t="n">
        <v>0</v>
      </c>
      <c r="G79" s="32" t="n">
        <v>221</v>
      </c>
      <c r="H79" s="32" t="n">
        <v>7</v>
      </c>
      <c r="I79" s="32" t="n">
        <v>0</v>
      </c>
      <c r="J79" s="32" t="n">
        <v>0</v>
      </c>
      <c r="K79" s="32" t="n">
        <v>46</v>
      </c>
      <c r="L79" s="32" t="n">
        <v>79</v>
      </c>
      <c r="M79" s="32" t="n">
        <v>62</v>
      </c>
      <c r="N79" s="32" t="n">
        <v>15</v>
      </c>
      <c r="O79" s="32" t="n">
        <v>26</v>
      </c>
      <c r="P79" s="32" t="n">
        <v>0</v>
      </c>
      <c r="Q79" s="32" t="n">
        <v>228</v>
      </c>
      <c r="R79" s="33" t="n">
        <v>32.5714285714286</v>
      </c>
      <c r="S79" s="34" t="n">
        <v>422</v>
      </c>
    </row>
    <row r="80" customFormat="false" ht="18" hidden="false" customHeight="true" outlineLevel="0" collapsed="false">
      <c r="A80" s="29" t="n">
        <v>423</v>
      </c>
      <c r="B80" s="42" t="s">
        <v>84</v>
      </c>
      <c r="C80" s="36"/>
      <c r="D80" s="41" t="n">
        <v>1</v>
      </c>
      <c r="E80" s="32" t="s">
        <v>39</v>
      </c>
      <c r="F80" s="32" t="n">
        <v>0</v>
      </c>
      <c r="G80" s="32" t="s">
        <v>39</v>
      </c>
      <c r="H80" s="32" t="n">
        <v>0</v>
      </c>
      <c r="I80" s="32" t="n">
        <v>0</v>
      </c>
      <c r="J80" s="32" t="s">
        <v>39</v>
      </c>
      <c r="K80" s="32" t="n">
        <v>0</v>
      </c>
      <c r="L80" s="32" t="n">
        <v>0</v>
      </c>
      <c r="M80" s="32" t="n">
        <v>0</v>
      </c>
      <c r="N80" s="32" t="n">
        <v>0</v>
      </c>
      <c r="O80" s="32" t="s">
        <v>39</v>
      </c>
      <c r="P80" s="32" t="n">
        <v>0</v>
      </c>
      <c r="Q80" s="32" t="s">
        <v>39</v>
      </c>
      <c r="R80" s="32" t="s">
        <v>39</v>
      </c>
      <c r="S80" s="34" t="n">
        <v>423</v>
      </c>
    </row>
    <row r="81" customFormat="false" ht="18" hidden="false" customHeight="true" outlineLevel="0" collapsed="false">
      <c r="A81" s="29" t="n">
        <v>424</v>
      </c>
      <c r="B81" s="42" t="s">
        <v>85</v>
      </c>
      <c r="C81" s="36"/>
      <c r="D81" s="41" t="n">
        <v>4</v>
      </c>
      <c r="E81" s="32" t="n">
        <v>448</v>
      </c>
      <c r="F81" s="32" t="n">
        <v>0</v>
      </c>
      <c r="G81" s="32" t="n">
        <v>24</v>
      </c>
      <c r="H81" s="32" t="n">
        <v>424</v>
      </c>
      <c r="I81" s="32" t="n">
        <v>0</v>
      </c>
      <c r="J81" s="32" t="n">
        <v>0</v>
      </c>
      <c r="K81" s="32" t="n">
        <v>10</v>
      </c>
      <c r="L81" s="32" t="n">
        <v>5</v>
      </c>
      <c r="M81" s="32" t="n">
        <v>31</v>
      </c>
      <c r="N81" s="32" t="n">
        <v>294</v>
      </c>
      <c r="O81" s="32" t="n">
        <v>108</v>
      </c>
      <c r="P81" s="32" t="n">
        <v>0</v>
      </c>
      <c r="Q81" s="32" t="n">
        <v>448</v>
      </c>
      <c r="R81" s="33" t="n">
        <v>112</v>
      </c>
      <c r="S81" s="34" t="n">
        <v>424</v>
      </c>
    </row>
    <row r="82" customFormat="false" ht="18" hidden="false" customHeight="true" outlineLevel="0" collapsed="false">
      <c r="A82" s="29" t="n">
        <v>425</v>
      </c>
      <c r="B82" s="42" t="s">
        <v>86</v>
      </c>
      <c r="C82" s="36"/>
      <c r="D82" s="41" t="n">
        <v>4</v>
      </c>
      <c r="E82" s="32" t="n">
        <v>116</v>
      </c>
      <c r="F82" s="32" t="n">
        <v>0</v>
      </c>
      <c r="G82" s="32" t="n">
        <v>62</v>
      </c>
      <c r="H82" s="32" t="n">
        <v>4</v>
      </c>
      <c r="I82" s="32" t="n">
        <v>0</v>
      </c>
      <c r="J82" s="32" t="n">
        <v>50</v>
      </c>
      <c r="K82" s="32" t="n">
        <v>39</v>
      </c>
      <c r="L82" s="32" t="n">
        <v>9</v>
      </c>
      <c r="M82" s="32" t="n">
        <v>50</v>
      </c>
      <c r="N82" s="32" t="n">
        <v>5</v>
      </c>
      <c r="O82" s="32" t="n">
        <v>13</v>
      </c>
      <c r="P82" s="32" t="n">
        <v>0</v>
      </c>
      <c r="Q82" s="32" t="n">
        <v>116</v>
      </c>
      <c r="R82" s="33" t="n">
        <v>29</v>
      </c>
      <c r="S82" s="34" t="n">
        <v>425</v>
      </c>
    </row>
    <row r="83" customFormat="false" ht="18" hidden="false" customHeight="true" outlineLevel="0" collapsed="false">
      <c r="A83" s="29" t="n">
        <v>426</v>
      </c>
      <c r="B83" s="42" t="s">
        <v>87</v>
      </c>
      <c r="C83" s="36"/>
      <c r="D83" s="41" t="n">
        <v>22</v>
      </c>
      <c r="E83" s="32" t="n">
        <v>689</v>
      </c>
      <c r="F83" s="32" t="n">
        <v>0</v>
      </c>
      <c r="G83" s="32" t="n">
        <v>686</v>
      </c>
      <c r="H83" s="32" t="n">
        <v>3</v>
      </c>
      <c r="I83" s="32" t="n">
        <v>0</v>
      </c>
      <c r="J83" s="32" t="n">
        <v>0</v>
      </c>
      <c r="K83" s="32" t="n">
        <v>135</v>
      </c>
      <c r="L83" s="32" t="n">
        <v>70</v>
      </c>
      <c r="M83" s="32" t="n">
        <v>312</v>
      </c>
      <c r="N83" s="32" t="n">
        <v>72</v>
      </c>
      <c r="O83" s="32" t="n">
        <v>100</v>
      </c>
      <c r="P83" s="32" t="n">
        <v>0</v>
      </c>
      <c r="Q83" s="32" t="n">
        <v>689</v>
      </c>
      <c r="R83" s="33" t="n">
        <v>31.3181818181818</v>
      </c>
      <c r="S83" s="34" t="n">
        <v>426</v>
      </c>
    </row>
    <row r="84" customFormat="false" ht="18" hidden="false" customHeight="true" outlineLevel="0" collapsed="false">
      <c r="A84" s="29" t="n">
        <v>427</v>
      </c>
      <c r="B84" s="42" t="s">
        <v>88</v>
      </c>
      <c r="C84" s="36"/>
      <c r="D84" s="41" t="n">
        <v>6</v>
      </c>
      <c r="E84" s="32" t="n">
        <v>40</v>
      </c>
      <c r="F84" s="32" t="n">
        <v>0</v>
      </c>
      <c r="G84" s="32" t="n">
        <v>40</v>
      </c>
      <c r="H84" s="32" t="n">
        <v>0</v>
      </c>
      <c r="I84" s="32" t="n">
        <v>0</v>
      </c>
      <c r="J84" s="32" t="n">
        <v>0</v>
      </c>
      <c r="K84" s="32" t="n">
        <v>13</v>
      </c>
      <c r="L84" s="32" t="n">
        <v>0</v>
      </c>
      <c r="M84" s="32" t="n">
        <v>3</v>
      </c>
      <c r="N84" s="32" t="n">
        <v>10</v>
      </c>
      <c r="O84" s="32" t="n">
        <v>14</v>
      </c>
      <c r="P84" s="32" t="n">
        <v>0</v>
      </c>
      <c r="Q84" s="32" t="n">
        <v>40</v>
      </c>
      <c r="R84" s="33" t="n">
        <v>6.66666666666667</v>
      </c>
      <c r="S84" s="34" t="n">
        <v>427</v>
      </c>
    </row>
    <row r="85" customFormat="false" ht="18" hidden="false" customHeight="true" outlineLevel="0" collapsed="false">
      <c r="A85" s="29" t="n">
        <v>428</v>
      </c>
      <c r="B85" s="42" t="s">
        <v>89</v>
      </c>
      <c r="C85" s="36"/>
      <c r="D85" s="41" t="n">
        <v>1</v>
      </c>
      <c r="E85" s="32" t="s">
        <v>39</v>
      </c>
      <c r="F85" s="32" t="n">
        <v>0</v>
      </c>
      <c r="G85" s="32" t="s">
        <v>39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s">
        <v>39</v>
      </c>
      <c r="O85" s="32" t="s">
        <v>39</v>
      </c>
      <c r="P85" s="32" t="n">
        <v>0</v>
      </c>
      <c r="Q85" s="32" t="s">
        <v>39</v>
      </c>
      <c r="R85" s="32" t="s">
        <v>39</v>
      </c>
      <c r="S85" s="34" t="n">
        <v>428</v>
      </c>
    </row>
    <row r="86" customFormat="false" ht="18" hidden="false" customHeight="true" outlineLevel="0" collapsed="false">
      <c r="A86" s="29"/>
      <c r="B86" s="40"/>
      <c r="C86" s="36"/>
      <c r="D86" s="41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  <c r="S86" s="34"/>
    </row>
    <row r="87" customFormat="false" ht="18" hidden="false" customHeight="true" outlineLevel="0" collapsed="false">
      <c r="A87" s="29" t="n">
        <v>441</v>
      </c>
      <c r="B87" s="42" t="s">
        <v>90</v>
      </c>
      <c r="C87" s="36"/>
      <c r="D87" s="41" t="n">
        <v>5</v>
      </c>
      <c r="E87" s="32" t="n">
        <v>21</v>
      </c>
      <c r="F87" s="32" t="n">
        <v>0</v>
      </c>
      <c r="G87" s="32" t="n">
        <v>21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8</v>
      </c>
      <c r="O87" s="32" t="n">
        <v>13</v>
      </c>
      <c r="P87" s="32" t="n">
        <v>0</v>
      </c>
      <c r="Q87" s="32" t="n">
        <v>21</v>
      </c>
      <c r="R87" s="33" t="n">
        <v>4.2</v>
      </c>
      <c r="S87" s="34" t="n">
        <v>441</v>
      </c>
    </row>
    <row r="88" customFormat="false" ht="18" hidden="false" customHeight="true" outlineLevel="0" collapsed="false">
      <c r="A88" s="29" t="n">
        <v>442</v>
      </c>
      <c r="B88" s="42" t="s">
        <v>91</v>
      </c>
      <c r="C88" s="36"/>
      <c r="D88" s="41" t="n">
        <v>4</v>
      </c>
      <c r="E88" s="32" t="n">
        <v>115</v>
      </c>
      <c r="F88" s="32" t="n">
        <v>0</v>
      </c>
      <c r="G88" s="32" t="n">
        <v>93</v>
      </c>
      <c r="H88" s="32" t="n">
        <v>22</v>
      </c>
      <c r="I88" s="32" t="n">
        <v>0</v>
      </c>
      <c r="J88" s="32" t="n">
        <v>0</v>
      </c>
      <c r="K88" s="32" t="n">
        <v>38</v>
      </c>
      <c r="L88" s="32" t="n">
        <v>10</v>
      </c>
      <c r="M88" s="32" t="n">
        <v>15</v>
      </c>
      <c r="N88" s="32" t="n">
        <v>32</v>
      </c>
      <c r="O88" s="32" t="n">
        <v>20</v>
      </c>
      <c r="P88" s="32" t="n">
        <v>0</v>
      </c>
      <c r="Q88" s="32" t="n">
        <v>115</v>
      </c>
      <c r="R88" s="33" t="n">
        <v>28.75</v>
      </c>
      <c r="S88" s="34" t="n">
        <v>442</v>
      </c>
    </row>
    <row r="89" customFormat="false" ht="18" hidden="false" customHeight="true" outlineLevel="0" collapsed="false">
      <c r="A89" s="29" t="n">
        <v>443</v>
      </c>
      <c r="B89" s="42" t="s">
        <v>92</v>
      </c>
      <c r="C89" s="36"/>
      <c r="D89" s="41" t="n">
        <v>8</v>
      </c>
      <c r="E89" s="32" t="n">
        <v>1756</v>
      </c>
      <c r="F89" s="32" t="n">
        <v>0</v>
      </c>
      <c r="G89" s="32" t="n">
        <v>0</v>
      </c>
      <c r="H89" s="32" t="n">
        <v>1451</v>
      </c>
      <c r="I89" s="32" t="n">
        <v>0</v>
      </c>
      <c r="J89" s="32" t="n">
        <v>305</v>
      </c>
      <c r="K89" s="32" t="n">
        <v>192</v>
      </c>
      <c r="L89" s="32" t="n">
        <v>109</v>
      </c>
      <c r="M89" s="32" t="n">
        <v>260</v>
      </c>
      <c r="N89" s="32" t="n">
        <v>1155</v>
      </c>
      <c r="O89" s="32" t="n">
        <v>40</v>
      </c>
      <c r="P89" s="32" t="n">
        <v>0</v>
      </c>
      <c r="Q89" s="32" t="n">
        <v>1756</v>
      </c>
      <c r="R89" s="33" t="n">
        <v>219.5</v>
      </c>
      <c r="S89" s="34" t="n">
        <v>443</v>
      </c>
    </row>
    <row r="90" customFormat="false" ht="18" hidden="false" customHeight="true" outlineLevel="0" collapsed="false">
      <c r="A90" s="29" t="n">
        <v>444</v>
      </c>
      <c r="B90" s="42" t="s">
        <v>93</v>
      </c>
      <c r="C90" s="36"/>
      <c r="D90" s="41" t="n">
        <v>3</v>
      </c>
      <c r="E90" s="32" t="n">
        <v>333</v>
      </c>
      <c r="F90" s="32" t="n">
        <v>0</v>
      </c>
      <c r="G90" s="32" t="n">
        <v>0</v>
      </c>
      <c r="H90" s="32" t="n">
        <v>333</v>
      </c>
      <c r="I90" s="32" t="n">
        <v>0</v>
      </c>
      <c r="J90" s="32" t="n">
        <v>0</v>
      </c>
      <c r="K90" s="32" t="n">
        <v>16</v>
      </c>
      <c r="L90" s="32" t="n">
        <v>16</v>
      </c>
      <c r="M90" s="32" t="n">
        <v>20</v>
      </c>
      <c r="N90" s="32" t="n">
        <v>251</v>
      </c>
      <c r="O90" s="32" t="n">
        <v>30</v>
      </c>
      <c r="P90" s="32" t="n">
        <v>0</v>
      </c>
      <c r="Q90" s="32" t="n">
        <v>333</v>
      </c>
      <c r="R90" s="33" t="n">
        <v>111</v>
      </c>
      <c r="S90" s="34" t="n">
        <v>444</v>
      </c>
    </row>
    <row r="91" customFormat="false" ht="18" hidden="false" customHeight="true" outlineLevel="0" collapsed="false">
      <c r="A91" s="29" t="n">
        <v>445</v>
      </c>
      <c r="B91" s="42" t="s">
        <v>94</v>
      </c>
      <c r="C91" s="36"/>
      <c r="D91" s="41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3" t="n">
        <v>0</v>
      </c>
      <c r="S91" s="34" t="n">
        <v>445</v>
      </c>
    </row>
    <row r="92" customFormat="false" ht="18" hidden="false" customHeight="true" outlineLevel="0" collapsed="false">
      <c r="A92" s="29" t="n">
        <v>446</v>
      </c>
      <c r="B92" s="42" t="s">
        <v>95</v>
      </c>
      <c r="C92" s="36"/>
      <c r="D92" s="41" t="n">
        <v>2</v>
      </c>
      <c r="E92" s="32" t="s">
        <v>39</v>
      </c>
      <c r="F92" s="32" t="n">
        <v>0</v>
      </c>
      <c r="G92" s="32" t="s">
        <v>39</v>
      </c>
      <c r="H92" s="32" t="s">
        <v>39</v>
      </c>
      <c r="I92" s="32" t="n">
        <v>0</v>
      </c>
      <c r="J92" s="32" t="n">
        <v>0</v>
      </c>
      <c r="K92" s="32" t="s">
        <v>39</v>
      </c>
      <c r="L92" s="32" t="n">
        <v>0</v>
      </c>
      <c r="M92" s="32" t="s">
        <v>39</v>
      </c>
      <c r="N92" s="32" t="s">
        <v>39</v>
      </c>
      <c r="O92" s="32" t="s">
        <v>39</v>
      </c>
      <c r="P92" s="32" t="n">
        <v>0</v>
      </c>
      <c r="Q92" s="32" t="s">
        <v>39</v>
      </c>
      <c r="R92" s="32" t="s">
        <v>39</v>
      </c>
      <c r="S92" s="34" t="n">
        <v>446</v>
      </c>
    </row>
    <row r="93" customFormat="false" ht="18" hidden="false" customHeight="true" outlineLevel="0" collapsed="false">
      <c r="A93" s="29"/>
      <c r="B93" s="40"/>
      <c r="C93" s="36"/>
      <c r="D93" s="41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3"/>
      <c r="S93" s="34"/>
    </row>
    <row r="94" customFormat="false" ht="18" hidden="false" customHeight="true" outlineLevel="0" collapsed="false">
      <c r="A94" s="29" t="n">
        <v>462</v>
      </c>
      <c r="B94" s="42" t="s">
        <v>96</v>
      </c>
      <c r="C94" s="36"/>
      <c r="D94" s="41" t="n">
        <v>3</v>
      </c>
      <c r="E94" s="32" t="n">
        <v>39</v>
      </c>
      <c r="F94" s="32" t="n">
        <v>0</v>
      </c>
      <c r="G94" s="32" t="n">
        <v>39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9</v>
      </c>
      <c r="O94" s="32" t="n">
        <v>30</v>
      </c>
      <c r="P94" s="32" t="n">
        <v>0</v>
      </c>
      <c r="Q94" s="32" t="n">
        <v>39</v>
      </c>
      <c r="R94" s="33" t="n">
        <v>13</v>
      </c>
      <c r="S94" s="34" t="n">
        <v>462</v>
      </c>
    </row>
    <row r="95" customFormat="false" ht="18" hidden="false" customHeight="true" outlineLevel="0" collapsed="false">
      <c r="A95" s="29" t="n">
        <v>463</v>
      </c>
      <c r="B95" s="42" t="s">
        <v>97</v>
      </c>
      <c r="C95" s="36"/>
      <c r="D95" s="41" t="n">
        <v>2</v>
      </c>
      <c r="E95" s="32" t="s">
        <v>39</v>
      </c>
      <c r="F95" s="32" t="n">
        <v>0</v>
      </c>
      <c r="G95" s="32" t="s">
        <v>39</v>
      </c>
      <c r="H95" s="32" t="s">
        <v>39</v>
      </c>
      <c r="I95" s="32" t="n">
        <v>0</v>
      </c>
      <c r="J95" s="32" t="n">
        <v>0</v>
      </c>
      <c r="K95" s="32" t="s">
        <v>39</v>
      </c>
      <c r="L95" s="32" t="n">
        <v>0</v>
      </c>
      <c r="M95" s="32" t="s">
        <v>39</v>
      </c>
      <c r="N95" s="32" t="s">
        <v>39</v>
      </c>
      <c r="O95" s="32" t="s">
        <v>39</v>
      </c>
      <c r="P95" s="32" t="n">
        <v>0</v>
      </c>
      <c r="Q95" s="32" t="s">
        <v>39</v>
      </c>
      <c r="R95" s="32" t="s">
        <v>39</v>
      </c>
      <c r="S95" s="34" t="n">
        <v>463</v>
      </c>
    </row>
    <row r="96" customFormat="false" ht="117" hidden="false" customHeight="true" outlineLevel="0" collapsed="false">
      <c r="A96" s="47"/>
      <c r="B96" s="54"/>
      <c r="C96" s="55"/>
      <c r="D96" s="50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2"/>
      <c r="S96" s="53"/>
    </row>
    <row r="97" customFormat="false" ht="18" hidden="false" customHeight="true" outlineLevel="0" collapsed="false">
      <c r="A97" s="29" t="n">
        <v>481</v>
      </c>
      <c r="B97" s="42" t="s">
        <v>98</v>
      </c>
      <c r="C97" s="36"/>
      <c r="D97" s="41" t="n">
        <v>5</v>
      </c>
      <c r="E97" s="32" t="n">
        <v>1516</v>
      </c>
      <c r="F97" s="32" t="n">
        <v>0</v>
      </c>
      <c r="G97" s="32" t="n">
        <v>0</v>
      </c>
      <c r="H97" s="32" t="n">
        <v>1505</v>
      </c>
      <c r="I97" s="32" t="n">
        <v>0</v>
      </c>
      <c r="J97" s="32" t="n">
        <v>11</v>
      </c>
      <c r="K97" s="32" t="n">
        <v>1227</v>
      </c>
      <c r="L97" s="32" t="n">
        <v>68</v>
      </c>
      <c r="M97" s="32" t="n">
        <v>83</v>
      </c>
      <c r="N97" s="32" t="n">
        <v>53</v>
      </c>
      <c r="O97" s="32" t="n">
        <v>85</v>
      </c>
      <c r="P97" s="32" t="n">
        <v>0</v>
      </c>
      <c r="Q97" s="32" t="n">
        <v>1516</v>
      </c>
      <c r="R97" s="33" t="n">
        <v>303.2</v>
      </c>
      <c r="S97" s="34" t="n">
        <v>481</v>
      </c>
    </row>
    <row r="98" customFormat="false" ht="18" hidden="false" customHeight="true" outlineLevel="0" collapsed="false">
      <c r="A98" s="29" t="n">
        <v>482</v>
      </c>
      <c r="B98" s="42" t="s">
        <v>99</v>
      </c>
      <c r="C98" s="36"/>
      <c r="D98" s="41" t="n">
        <v>6</v>
      </c>
      <c r="E98" s="32" t="n">
        <v>85</v>
      </c>
      <c r="F98" s="32" t="n">
        <v>0</v>
      </c>
      <c r="G98" s="32" t="n">
        <v>0</v>
      </c>
      <c r="H98" s="32" t="n">
        <v>85</v>
      </c>
      <c r="I98" s="32" t="n">
        <v>0</v>
      </c>
      <c r="J98" s="32" t="n">
        <v>0</v>
      </c>
      <c r="K98" s="32" t="n">
        <v>4</v>
      </c>
      <c r="L98" s="32" t="n">
        <v>7</v>
      </c>
      <c r="M98" s="32" t="n">
        <v>1</v>
      </c>
      <c r="N98" s="32" t="n">
        <v>25</v>
      </c>
      <c r="O98" s="32" t="n">
        <v>48</v>
      </c>
      <c r="P98" s="32" t="n">
        <v>0</v>
      </c>
      <c r="Q98" s="32" t="n">
        <v>85</v>
      </c>
      <c r="R98" s="33" t="n">
        <v>14.1666666666667</v>
      </c>
      <c r="S98" s="34" t="n">
        <v>482</v>
      </c>
    </row>
    <row r="99" customFormat="false" ht="18" hidden="false" customHeight="true" outlineLevel="0" collapsed="false">
      <c r="A99" s="29" t="n">
        <v>483</v>
      </c>
      <c r="B99" s="42" t="s">
        <v>100</v>
      </c>
      <c r="C99" s="36"/>
      <c r="D99" s="41" t="n">
        <v>6</v>
      </c>
      <c r="E99" s="32" t="n">
        <v>2387</v>
      </c>
      <c r="F99" s="32" t="n">
        <v>0</v>
      </c>
      <c r="G99" s="32" t="n">
        <v>0</v>
      </c>
      <c r="H99" s="32" t="n">
        <v>2264</v>
      </c>
      <c r="I99" s="32" t="n">
        <v>0</v>
      </c>
      <c r="J99" s="32" t="n">
        <v>123</v>
      </c>
      <c r="K99" s="32" t="n">
        <v>194</v>
      </c>
      <c r="L99" s="32" t="n">
        <v>0</v>
      </c>
      <c r="M99" s="32" t="n">
        <v>49</v>
      </c>
      <c r="N99" s="32" t="n">
        <v>2088</v>
      </c>
      <c r="O99" s="32" t="n">
        <v>56</v>
      </c>
      <c r="P99" s="32" t="n">
        <v>0</v>
      </c>
      <c r="Q99" s="32" t="n">
        <v>2387</v>
      </c>
      <c r="R99" s="33" t="n">
        <v>397.833333333333</v>
      </c>
      <c r="S99" s="34" t="n">
        <v>483</v>
      </c>
    </row>
    <row r="100" customFormat="false" ht="18" hidden="false" customHeight="true" outlineLevel="0" collapsed="false">
      <c r="A100" s="29"/>
      <c r="B100" s="40"/>
      <c r="C100" s="36"/>
      <c r="D100" s="41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  <c r="S100" s="34"/>
    </row>
    <row r="101" customFormat="false" ht="18" hidden="false" customHeight="true" outlineLevel="0" collapsed="false">
      <c r="A101" s="29" t="n">
        <v>501</v>
      </c>
      <c r="B101" s="42" t="s">
        <v>101</v>
      </c>
      <c r="C101" s="36"/>
      <c r="D101" s="41" t="n">
        <v>5</v>
      </c>
      <c r="E101" s="32" t="n">
        <v>442</v>
      </c>
      <c r="F101" s="32" t="n">
        <v>0</v>
      </c>
      <c r="G101" s="32" t="n">
        <v>11</v>
      </c>
      <c r="H101" s="32" t="n">
        <v>431</v>
      </c>
      <c r="I101" s="32" t="n">
        <v>0</v>
      </c>
      <c r="J101" s="32" t="n">
        <v>0</v>
      </c>
      <c r="K101" s="32" t="n">
        <v>10</v>
      </c>
      <c r="L101" s="32" t="n">
        <v>200</v>
      </c>
      <c r="M101" s="32" t="n">
        <v>80</v>
      </c>
      <c r="N101" s="32" t="n">
        <v>130</v>
      </c>
      <c r="O101" s="32" t="n">
        <v>22</v>
      </c>
      <c r="P101" s="32" t="n">
        <v>0</v>
      </c>
      <c r="Q101" s="32" t="n">
        <v>442</v>
      </c>
      <c r="R101" s="33" t="n">
        <v>88.4</v>
      </c>
      <c r="S101" s="34" t="n">
        <v>501</v>
      </c>
    </row>
    <row r="102" customFormat="false" ht="18" hidden="false" customHeight="true" outlineLevel="0" collapsed="false">
      <c r="A102" s="29" t="n">
        <v>503</v>
      </c>
      <c r="B102" s="42" t="s">
        <v>102</v>
      </c>
      <c r="C102" s="36"/>
      <c r="D102" s="41" t="n">
        <v>7</v>
      </c>
      <c r="E102" s="32" t="n">
        <v>684</v>
      </c>
      <c r="F102" s="32" t="n">
        <v>0</v>
      </c>
      <c r="G102" s="32" t="n">
        <v>2</v>
      </c>
      <c r="H102" s="32" t="n">
        <v>682</v>
      </c>
      <c r="I102" s="32" t="n">
        <v>0</v>
      </c>
      <c r="J102" s="32" t="n">
        <v>0</v>
      </c>
      <c r="K102" s="32" t="n">
        <v>30</v>
      </c>
      <c r="L102" s="32" t="n">
        <v>20</v>
      </c>
      <c r="M102" s="32" t="n">
        <v>270</v>
      </c>
      <c r="N102" s="32" t="n">
        <v>278</v>
      </c>
      <c r="O102" s="32" t="n">
        <v>86</v>
      </c>
      <c r="P102" s="32" t="n">
        <v>0</v>
      </c>
      <c r="Q102" s="32" t="n">
        <v>684</v>
      </c>
      <c r="R102" s="33" t="n">
        <v>97.7142857142857</v>
      </c>
      <c r="S102" s="34" t="n">
        <v>503</v>
      </c>
    </row>
    <row r="103" customFormat="false" ht="18" hidden="false" customHeight="true" outlineLevel="0" collapsed="false">
      <c r="A103" s="29"/>
      <c r="B103" s="40"/>
      <c r="C103" s="36"/>
      <c r="D103" s="4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3"/>
      <c r="S103" s="34"/>
    </row>
    <row r="104" customFormat="false" ht="18" hidden="false" customHeight="true" outlineLevel="0" collapsed="false">
      <c r="A104" s="29" t="n">
        <v>521</v>
      </c>
      <c r="B104" s="42" t="s">
        <v>103</v>
      </c>
      <c r="C104" s="36"/>
      <c r="D104" s="41" t="n">
        <v>8</v>
      </c>
      <c r="E104" s="32" t="n">
        <v>126</v>
      </c>
      <c r="F104" s="32" t="n">
        <v>0</v>
      </c>
      <c r="G104" s="32" t="n">
        <v>115</v>
      </c>
      <c r="H104" s="32" t="n">
        <v>11</v>
      </c>
      <c r="I104" s="32" t="n">
        <v>0</v>
      </c>
      <c r="J104" s="32" t="n">
        <v>0</v>
      </c>
      <c r="K104" s="32" t="n">
        <v>27</v>
      </c>
      <c r="L104" s="32" t="n">
        <v>10</v>
      </c>
      <c r="M104" s="32" t="n">
        <v>28</v>
      </c>
      <c r="N104" s="32" t="n">
        <v>20</v>
      </c>
      <c r="O104" s="32" t="n">
        <v>41</v>
      </c>
      <c r="P104" s="32" t="n">
        <v>0</v>
      </c>
      <c r="Q104" s="32" t="n">
        <v>126</v>
      </c>
      <c r="R104" s="33" t="n">
        <v>15.75</v>
      </c>
      <c r="S104" s="34" t="n">
        <v>521</v>
      </c>
    </row>
    <row r="105" customFormat="false" ht="18" hidden="false" customHeight="true" outlineLevel="0" collapsed="false">
      <c r="A105" s="29" t="n">
        <v>522</v>
      </c>
      <c r="B105" s="42" t="s">
        <v>104</v>
      </c>
      <c r="C105" s="36"/>
      <c r="D105" s="41" t="n">
        <v>6</v>
      </c>
      <c r="E105" s="32" t="n">
        <v>1069</v>
      </c>
      <c r="F105" s="32" t="n">
        <v>0</v>
      </c>
      <c r="G105" s="32" t="n">
        <v>88</v>
      </c>
      <c r="H105" s="32" t="n">
        <v>981</v>
      </c>
      <c r="I105" s="32" t="n">
        <v>0</v>
      </c>
      <c r="J105" s="32" t="n">
        <v>0</v>
      </c>
      <c r="K105" s="32" t="n">
        <v>41</v>
      </c>
      <c r="L105" s="32" t="n">
        <v>0</v>
      </c>
      <c r="M105" s="32" t="n">
        <v>24</v>
      </c>
      <c r="N105" s="32" t="n">
        <v>989</v>
      </c>
      <c r="O105" s="32" t="n">
        <v>15</v>
      </c>
      <c r="P105" s="32" t="n">
        <v>0</v>
      </c>
      <c r="Q105" s="32" t="n">
        <v>1069</v>
      </c>
      <c r="R105" s="33" t="n">
        <v>178.166666666667</v>
      </c>
      <c r="S105" s="34" t="n">
        <v>522</v>
      </c>
    </row>
    <row r="106" customFormat="false" ht="18" hidden="false" customHeight="true" outlineLevel="0" collapsed="false">
      <c r="A106" s="29" t="n">
        <v>523</v>
      </c>
      <c r="B106" s="42" t="s">
        <v>105</v>
      </c>
      <c r="C106" s="36"/>
      <c r="D106" s="41" t="n">
        <v>2</v>
      </c>
      <c r="E106" s="32" t="s">
        <v>39</v>
      </c>
      <c r="F106" s="32" t="n">
        <v>0</v>
      </c>
      <c r="G106" s="32" t="s">
        <v>39</v>
      </c>
      <c r="H106" s="32" t="s">
        <v>39</v>
      </c>
      <c r="I106" s="32" t="n">
        <v>0</v>
      </c>
      <c r="J106" s="32" t="n">
        <v>0</v>
      </c>
      <c r="K106" s="32" t="s">
        <v>39</v>
      </c>
      <c r="L106" s="32" t="s">
        <v>39</v>
      </c>
      <c r="M106" s="32" t="s">
        <v>39</v>
      </c>
      <c r="N106" s="32" t="s">
        <v>39</v>
      </c>
      <c r="O106" s="32" t="s">
        <v>39</v>
      </c>
      <c r="P106" s="32" t="n">
        <v>0</v>
      </c>
      <c r="Q106" s="32" t="s">
        <v>39</v>
      </c>
      <c r="R106" s="32" t="s">
        <v>39</v>
      </c>
      <c r="S106" s="34" t="n">
        <v>523</v>
      </c>
    </row>
    <row r="107" customFormat="false" ht="18" hidden="false" customHeight="true" outlineLevel="0" collapsed="false">
      <c r="A107" s="29"/>
      <c r="B107" s="40"/>
      <c r="C107" s="36"/>
      <c r="D107" s="41"/>
      <c r="E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3"/>
      <c r="S107" s="34"/>
    </row>
    <row r="108" customFormat="false" ht="18" hidden="false" customHeight="true" outlineLevel="0" collapsed="false">
      <c r="A108" s="29" t="n">
        <v>541</v>
      </c>
      <c r="B108" s="42" t="s">
        <v>106</v>
      </c>
      <c r="C108" s="36"/>
      <c r="D108" s="41" t="n">
        <v>1</v>
      </c>
      <c r="E108" s="32" t="s">
        <v>39</v>
      </c>
      <c r="F108" s="32" t="n">
        <v>0</v>
      </c>
      <c r="G108" s="32" t="s">
        <v>39</v>
      </c>
      <c r="H108" s="32" t="s">
        <v>39</v>
      </c>
      <c r="I108" s="32" t="s">
        <v>39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s">
        <v>39</v>
      </c>
      <c r="P108" s="32" t="n">
        <v>0</v>
      </c>
      <c r="Q108" s="32" t="s">
        <v>39</v>
      </c>
      <c r="R108" s="32" t="s">
        <v>39</v>
      </c>
      <c r="S108" s="34" t="n">
        <v>541</v>
      </c>
    </row>
    <row r="109" customFormat="false" ht="18" hidden="false" customHeight="true" outlineLevel="0" collapsed="false">
      <c r="A109" s="29" t="n">
        <v>542</v>
      </c>
      <c r="B109" s="42" t="s">
        <v>107</v>
      </c>
      <c r="C109" s="36"/>
      <c r="D109" s="41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3" t="n">
        <v>0</v>
      </c>
      <c r="S109" s="34" t="n">
        <v>542</v>
      </c>
    </row>
    <row r="110" customFormat="false" ht="18" hidden="false" customHeight="true" outlineLevel="0" collapsed="false">
      <c r="A110" s="29" t="n">
        <v>543</v>
      </c>
      <c r="B110" s="42" t="s">
        <v>108</v>
      </c>
      <c r="C110" s="36"/>
      <c r="D110" s="41" t="n">
        <v>3</v>
      </c>
      <c r="E110" s="32" t="n">
        <v>1510</v>
      </c>
      <c r="F110" s="32" t="n">
        <v>0</v>
      </c>
      <c r="G110" s="32" t="n">
        <v>37</v>
      </c>
      <c r="H110" s="32" t="n">
        <v>697</v>
      </c>
      <c r="I110" s="32" t="n">
        <v>776</v>
      </c>
      <c r="J110" s="32" t="n">
        <v>0</v>
      </c>
      <c r="K110" s="32" t="n">
        <v>40</v>
      </c>
      <c r="L110" s="32" t="n">
        <v>92</v>
      </c>
      <c r="M110" s="32" t="n">
        <v>1059</v>
      </c>
      <c r="N110" s="32" t="n">
        <v>255</v>
      </c>
      <c r="O110" s="32" t="n">
        <v>64</v>
      </c>
      <c r="P110" s="32" t="n">
        <v>0</v>
      </c>
      <c r="Q110" s="32" t="n">
        <v>1510</v>
      </c>
      <c r="R110" s="33" t="n">
        <v>503.333333333333</v>
      </c>
      <c r="S110" s="34" t="n">
        <v>543</v>
      </c>
    </row>
    <row r="111" customFormat="false" ht="18" hidden="false" customHeight="true" outlineLevel="0" collapsed="false">
      <c r="A111" s="29" t="n">
        <v>544</v>
      </c>
      <c r="B111" s="42" t="s">
        <v>109</v>
      </c>
      <c r="C111" s="36"/>
      <c r="D111" s="41" t="n">
        <v>15</v>
      </c>
      <c r="E111" s="32" t="n">
        <v>987</v>
      </c>
      <c r="F111" s="32" t="n">
        <v>0</v>
      </c>
      <c r="G111" s="32" t="n">
        <v>852</v>
      </c>
      <c r="H111" s="32" t="n">
        <v>48</v>
      </c>
      <c r="I111" s="32" t="n">
        <v>0</v>
      </c>
      <c r="J111" s="32" t="n">
        <v>87</v>
      </c>
      <c r="K111" s="32" t="n">
        <v>57</v>
      </c>
      <c r="L111" s="32" t="n">
        <v>20</v>
      </c>
      <c r="M111" s="32" t="n">
        <v>465</v>
      </c>
      <c r="N111" s="32" t="n">
        <v>188</v>
      </c>
      <c r="O111" s="32" t="n">
        <v>257</v>
      </c>
      <c r="P111" s="32" t="n">
        <v>0</v>
      </c>
      <c r="Q111" s="32" t="n">
        <v>987</v>
      </c>
      <c r="R111" s="33" t="n">
        <v>65.8</v>
      </c>
      <c r="S111" s="34" t="n">
        <v>544</v>
      </c>
    </row>
    <row r="112" customFormat="false" ht="18" hidden="false" customHeight="true" outlineLevel="0" collapsed="false">
      <c r="A112" s="29" t="n">
        <v>545</v>
      </c>
      <c r="B112" s="42" t="s">
        <v>110</v>
      </c>
      <c r="C112" s="36"/>
      <c r="D112" s="41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3" t="n">
        <v>0</v>
      </c>
      <c r="S112" s="34" t="n">
        <v>545</v>
      </c>
    </row>
    <row r="113" customFormat="false" ht="18" hidden="false" customHeight="true" outlineLevel="0" collapsed="false">
      <c r="A113" s="29" t="n">
        <v>546</v>
      </c>
      <c r="B113" s="42" t="s">
        <v>111</v>
      </c>
      <c r="C113" s="36"/>
      <c r="D113" s="41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3" t="n">
        <v>0</v>
      </c>
      <c r="S113" s="34" t="n">
        <v>546</v>
      </c>
    </row>
    <row r="114" customFormat="false" ht="18" hidden="false" customHeight="true" outlineLevel="0" collapsed="false">
      <c r="A114" s="29"/>
      <c r="B114" s="40"/>
      <c r="C114" s="36"/>
      <c r="D114" s="41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3"/>
      <c r="S114" s="34"/>
    </row>
    <row r="115" customFormat="false" ht="18" hidden="false" customHeight="true" outlineLevel="0" collapsed="false">
      <c r="A115" s="29" t="n">
        <v>561</v>
      </c>
      <c r="B115" s="42" t="s">
        <v>112</v>
      </c>
      <c r="C115" s="36"/>
      <c r="D115" s="41" t="n">
        <v>12</v>
      </c>
      <c r="E115" s="32" t="n">
        <v>1422</v>
      </c>
      <c r="F115" s="32" t="n">
        <v>0</v>
      </c>
      <c r="G115" s="32" t="n">
        <v>133</v>
      </c>
      <c r="H115" s="32" t="n">
        <v>1288</v>
      </c>
      <c r="I115" s="32" t="n">
        <v>0</v>
      </c>
      <c r="J115" s="32" t="n">
        <v>1</v>
      </c>
      <c r="K115" s="32" t="n">
        <v>114</v>
      </c>
      <c r="L115" s="32" t="n">
        <v>138</v>
      </c>
      <c r="M115" s="32" t="n">
        <v>757</v>
      </c>
      <c r="N115" s="32" t="n">
        <v>315</v>
      </c>
      <c r="O115" s="32" t="n">
        <v>98</v>
      </c>
      <c r="P115" s="32" t="n">
        <v>0</v>
      </c>
      <c r="Q115" s="32" t="n">
        <v>1422</v>
      </c>
      <c r="R115" s="33" t="n">
        <v>118.5</v>
      </c>
      <c r="S115" s="34" t="n">
        <v>561</v>
      </c>
    </row>
    <row r="116" customFormat="false" ht="18" hidden="false" customHeight="true" outlineLevel="0" collapsed="false">
      <c r="A116" s="29" t="n">
        <v>562</v>
      </c>
      <c r="B116" s="42" t="s">
        <v>113</v>
      </c>
      <c r="C116" s="36"/>
      <c r="D116" s="41" t="n">
        <v>4</v>
      </c>
      <c r="E116" s="32" t="n">
        <v>321</v>
      </c>
      <c r="F116" s="32" t="n">
        <v>0</v>
      </c>
      <c r="G116" s="32" t="n">
        <v>20</v>
      </c>
      <c r="H116" s="32" t="n">
        <v>301</v>
      </c>
      <c r="I116" s="32" t="n">
        <v>0</v>
      </c>
      <c r="J116" s="32" t="n">
        <v>0</v>
      </c>
      <c r="K116" s="32" t="n">
        <v>7</v>
      </c>
      <c r="L116" s="32" t="n">
        <v>1</v>
      </c>
      <c r="M116" s="32" t="n">
        <v>75</v>
      </c>
      <c r="N116" s="32" t="n">
        <v>128</v>
      </c>
      <c r="O116" s="32" t="n">
        <v>110</v>
      </c>
      <c r="P116" s="32" t="n">
        <v>0</v>
      </c>
      <c r="Q116" s="32" t="n">
        <v>321</v>
      </c>
      <c r="R116" s="33" t="n">
        <v>80.25</v>
      </c>
      <c r="S116" s="34" t="n">
        <v>562</v>
      </c>
    </row>
    <row r="117" customFormat="false" ht="18" hidden="false" customHeight="true" outlineLevel="0" collapsed="false">
      <c r="A117" s="29" t="n">
        <v>563</v>
      </c>
      <c r="B117" s="42" t="s">
        <v>114</v>
      </c>
      <c r="C117" s="36"/>
      <c r="D117" s="41" t="n">
        <v>11</v>
      </c>
      <c r="E117" s="32" t="n">
        <v>186</v>
      </c>
      <c r="F117" s="32" t="n">
        <v>0</v>
      </c>
      <c r="G117" s="32" t="n">
        <v>28</v>
      </c>
      <c r="H117" s="32" t="n">
        <v>158</v>
      </c>
      <c r="I117" s="32" t="n">
        <v>0</v>
      </c>
      <c r="J117" s="32" t="n">
        <v>0</v>
      </c>
      <c r="K117" s="32" t="n">
        <v>5</v>
      </c>
      <c r="L117" s="32" t="n">
        <v>25</v>
      </c>
      <c r="M117" s="32" t="n">
        <v>92</v>
      </c>
      <c r="N117" s="32" t="n">
        <v>22</v>
      </c>
      <c r="O117" s="32" t="n">
        <v>42</v>
      </c>
      <c r="P117" s="32" t="n">
        <v>0</v>
      </c>
      <c r="Q117" s="32" t="n">
        <v>186</v>
      </c>
      <c r="R117" s="33" t="n">
        <v>16.9090909090909</v>
      </c>
      <c r="S117" s="34" t="n">
        <v>563</v>
      </c>
    </row>
    <row r="118" customFormat="false" ht="18" hidden="false" customHeight="true" outlineLevel="0" collapsed="false">
      <c r="A118" s="29" t="n">
        <v>564</v>
      </c>
      <c r="B118" s="42" t="s">
        <v>115</v>
      </c>
      <c r="C118" s="36"/>
      <c r="D118" s="41" t="n">
        <v>3</v>
      </c>
      <c r="E118" s="32" t="n">
        <v>997</v>
      </c>
      <c r="F118" s="32" t="n">
        <v>0</v>
      </c>
      <c r="G118" s="32" t="n">
        <v>17</v>
      </c>
      <c r="H118" s="32" t="n">
        <v>980</v>
      </c>
      <c r="I118" s="32" t="n">
        <v>0</v>
      </c>
      <c r="J118" s="32" t="n">
        <v>0</v>
      </c>
      <c r="K118" s="32" t="n">
        <v>52</v>
      </c>
      <c r="L118" s="32" t="n">
        <v>115</v>
      </c>
      <c r="M118" s="32" t="n">
        <v>588</v>
      </c>
      <c r="N118" s="32" t="n">
        <v>210</v>
      </c>
      <c r="O118" s="32" t="n">
        <v>32</v>
      </c>
      <c r="P118" s="32" t="n">
        <v>0</v>
      </c>
      <c r="Q118" s="32" t="n">
        <v>997</v>
      </c>
      <c r="R118" s="33" t="n">
        <v>332.333333333333</v>
      </c>
      <c r="S118" s="34" t="n">
        <v>564</v>
      </c>
    </row>
    <row r="119" customFormat="false" ht="18" hidden="false" customHeight="true" outlineLevel="0" collapsed="false">
      <c r="A119" s="29"/>
      <c r="B119" s="40"/>
      <c r="C119" s="36"/>
      <c r="D119" s="41"/>
      <c r="F119" s="32"/>
      <c r="G119" s="32"/>
      <c r="H119" s="32"/>
      <c r="I119" s="32"/>
      <c r="J119" s="32"/>
      <c r="K119" s="32"/>
      <c r="M119" s="32"/>
      <c r="N119" s="32"/>
      <c r="O119" s="32"/>
      <c r="P119" s="32"/>
      <c r="Q119" s="32"/>
      <c r="R119" s="33"/>
      <c r="S119" s="34"/>
    </row>
    <row r="120" customFormat="false" ht="18" hidden="false" customHeight="true" outlineLevel="0" collapsed="false">
      <c r="A120" s="29" t="n">
        <v>581</v>
      </c>
      <c r="B120" s="42" t="s">
        <v>116</v>
      </c>
      <c r="C120" s="36"/>
      <c r="D120" s="41" t="n">
        <v>2</v>
      </c>
      <c r="E120" s="32" t="s">
        <v>39</v>
      </c>
      <c r="F120" s="32" t="n">
        <v>0</v>
      </c>
      <c r="G120" s="32" t="s">
        <v>39</v>
      </c>
      <c r="H120" s="32" t="n">
        <v>0</v>
      </c>
      <c r="I120" s="32" t="s">
        <v>39</v>
      </c>
      <c r="J120" s="32" t="n">
        <v>0</v>
      </c>
      <c r="K120" s="32" t="s">
        <v>39</v>
      </c>
      <c r="L120" s="32" t="s">
        <v>39</v>
      </c>
      <c r="M120" s="32" t="s">
        <v>39</v>
      </c>
      <c r="N120" s="32" t="s">
        <v>39</v>
      </c>
      <c r="O120" s="32" t="s">
        <v>39</v>
      </c>
      <c r="P120" s="32" t="n">
        <v>0</v>
      </c>
      <c r="Q120" s="32" t="s">
        <v>39</v>
      </c>
      <c r="R120" s="32" t="s">
        <v>39</v>
      </c>
      <c r="S120" s="34" t="n">
        <v>581</v>
      </c>
    </row>
    <row r="121" customFormat="false" ht="18" hidden="false" customHeight="true" outlineLevel="0" collapsed="false">
      <c r="A121" s="29"/>
      <c r="B121" s="40"/>
      <c r="C121" s="36"/>
      <c r="D121" s="41"/>
      <c r="E121" s="32"/>
      <c r="G121" s="32"/>
      <c r="I121" s="32"/>
      <c r="K121" s="32"/>
      <c r="L121" s="32"/>
      <c r="M121" s="32"/>
      <c r="N121" s="32"/>
      <c r="O121" s="32"/>
      <c r="P121" s="32"/>
      <c r="Q121" s="32"/>
      <c r="R121" s="33"/>
      <c r="S121" s="34"/>
    </row>
    <row r="122" customFormat="false" ht="18" hidden="false" customHeight="true" outlineLevel="0" collapsed="false">
      <c r="A122" s="29" t="n">
        <v>601</v>
      </c>
      <c r="B122" s="42" t="s">
        <v>117</v>
      </c>
      <c r="C122" s="36"/>
      <c r="D122" s="41" t="n">
        <v>4</v>
      </c>
      <c r="E122" s="32" t="n">
        <v>29999</v>
      </c>
      <c r="F122" s="32" t="n">
        <v>1194</v>
      </c>
      <c r="G122" s="32" t="n">
        <v>30</v>
      </c>
      <c r="H122" s="32" t="n">
        <v>30</v>
      </c>
      <c r="I122" s="32" t="n">
        <v>1813</v>
      </c>
      <c r="J122" s="32" t="n">
        <v>26932</v>
      </c>
      <c r="K122" s="32" t="n">
        <v>1130</v>
      </c>
      <c r="L122" s="32" t="n">
        <v>34</v>
      </c>
      <c r="M122" s="32" t="n">
        <v>5</v>
      </c>
      <c r="N122" s="32" t="n">
        <v>28392</v>
      </c>
      <c r="O122" s="32" t="n">
        <v>438</v>
      </c>
      <c r="P122" s="32" t="n">
        <v>0</v>
      </c>
      <c r="Q122" s="32" t="n">
        <v>29999</v>
      </c>
      <c r="R122" s="33" t="n">
        <v>7499.75</v>
      </c>
      <c r="S122" s="34" t="n">
        <v>601</v>
      </c>
    </row>
    <row r="123" customFormat="false" ht="18" hidden="false" customHeight="true" outlineLevel="0" collapsed="false">
      <c r="A123" s="29" t="n">
        <v>602</v>
      </c>
      <c r="B123" s="42" t="s">
        <v>118</v>
      </c>
      <c r="C123" s="36"/>
      <c r="D123" s="41" t="n">
        <v>1</v>
      </c>
      <c r="E123" s="32" t="s">
        <v>39</v>
      </c>
      <c r="F123" s="32" t="n">
        <v>0</v>
      </c>
      <c r="G123" s="32" t="s">
        <v>39</v>
      </c>
      <c r="H123" s="32" t="s">
        <v>39</v>
      </c>
      <c r="I123" s="32" t="n">
        <v>0</v>
      </c>
      <c r="J123" s="32" t="n">
        <v>0</v>
      </c>
      <c r="K123" s="32" t="s">
        <v>39</v>
      </c>
      <c r="L123" s="32" t="s">
        <v>39</v>
      </c>
      <c r="M123" s="32" t="s">
        <v>39</v>
      </c>
      <c r="N123" s="32" t="n">
        <v>0</v>
      </c>
      <c r="O123" s="32" t="n">
        <v>0</v>
      </c>
      <c r="P123" s="32" t="n">
        <v>0</v>
      </c>
      <c r="Q123" s="32" t="s">
        <v>39</v>
      </c>
      <c r="R123" s="32" t="s">
        <v>39</v>
      </c>
      <c r="S123" s="34" t="n">
        <v>602</v>
      </c>
    </row>
    <row r="124" customFormat="false" ht="18" hidden="false" customHeight="true" outlineLevel="0" collapsed="false">
      <c r="A124" s="29" t="n">
        <v>603</v>
      </c>
      <c r="B124" s="42" t="s">
        <v>119</v>
      </c>
      <c r="C124" s="36"/>
      <c r="D124" s="41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3" t="n">
        <v>0</v>
      </c>
      <c r="S124" s="34" t="n">
        <v>603</v>
      </c>
    </row>
    <row r="125" customFormat="false" ht="18" hidden="false" customHeight="true" outlineLevel="0" collapsed="false">
      <c r="A125" s="29" t="n">
        <v>604</v>
      </c>
      <c r="B125" s="42" t="s">
        <v>120</v>
      </c>
      <c r="C125" s="36"/>
      <c r="D125" s="41" t="n">
        <v>1</v>
      </c>
      <c r="E125" s="32" t="s">
        <v>39</v>
      </c>
      <c r="F125" s="32" t="n">
        <v>0</v>
      </c>
      <c r="G125" s="32" t="s">
        <v>39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s">
        <v>39</v>
      </c>
      <c r="P125" s="32" t="n">
        <v>0</v>
      </c>
      <c r="Q125" s="32" t="s">
        <v>39</v>
      </c>
      <c r="R125" s="32" t="s">
        <v>39</v>
      </c>
      <c r="S125" s="34" t="n">
        <v>604</v>
      </c>
    </row>
    <row r="126" customFormat="false" ht="18" hidden="false" customHeight="true" outlineLevel="0" collapsed="false">
      <c r="A126" s="29" t="n">
        <v>605</v>
      </c>
      <c r="B126" s="42" t="s">
        <v>121</v>
      </c>
      <c r="C126" s="36"/>
      <c r="D126" s="41" t="n">
        <v>2</v>
      </c>
      <c r="E126" s="32" t="s">
        <v>39</v>
      </c>
      <c r="F126" s="32" t="n">
        <v>0</v>
      </c>
      <c r="G126" s="32" t="s">
        <v>39</v>
      </c>
      <c r="H126" s="32" t="s">
        <v>39</v>
      </c>
      <c r="I126" s="32" t="n">
        <v>0</v>
      </c>
      <c r="J126" s="32" t="s">
        <v>39</v>
      </c>
      <c r="K126" s="32" t="s">
        <v>39</v>
      </c>
      <c r="L126" s="32" t="s">
        <v>39</v>
      </c>
      <c r="M126" s="32" t="s">
        <v>39</v>
      </c>
      <c r="N126" s="32" t="s">
        <v>39</v>
      </c>
      <c r="O126" s="32" t="s">
        <v>39</v>
      </c>
      <c r="P126" s="32" t="n">
        <v>0</v>
      </c>
      <c r="Q126" s="32" t="s">
        <v>39</v>
      </c>
      <c r="R126" s="32" t="s">
        <v>39</v>
      </c>
      <c r="S126" s="34" t="n">
        <v>605</v>
      </c>
    </row>
    <row r="127" customFormat="false" ht="18" hidden="false" customHeight="true" outlineLevel="0" collapsed="false">
      <c r="A127" s="29" t="n">
        <v>606</v>
      </c>
      <c r="B127" s="42" t="s">
        <v>122</v>
      </c>
      <c r="C127" s="36"/>
      <c r="D127" s="41" t="n">
        <v>6</v>
      </c>
      <c r="E127" s="32" t="n">
        <v>35</v>
      </c>
      <c r="F127" s="32" t="n">
        <v>0</v>
      </c>
      <c r="G127" s="32" t="n">
        <v>35</v>
      </c>
      <c r="H127" s="32" t="n">
        <v>0</v>
      </c>
      <c r="I127" s="32" t="n">
        <v>0</v>
      </c>
      <c r="J127" s="32" t="n">
        <v>0</v>
      </c>
      <c r="K127" s="32" t="n">
        <v>3</v>
      </c>
      <c r="L127" s="32" t="n">
        <v>0</v>
      </c>
      <c r="M127" s="32" t="n">
        <v>0</v>
      </c>
      <c r="N127" s="32" t="n">
        <v>0</v>
      </c>
      <c r="O127" s="32" t="n">
        <v>32</v>
      </c>
      <c r="P127" s="32" t="n">
        <v>0</v>
      </c>
      <c r="Q127" s="32" t="n">
        <v>35</v>
      </c>
      <c r="R127" s="33" t="n">
        <v>5.83333333333333</v>
      </c>
      <c r="S127" s="34" t="n">
        <v>606</v>
      </c>
    </row>
    <row r="128" customFormat="false" ht="18" hidden="false" customHeight="true" outlineLevel="0" collapsed="false">
      <c r="A128" s="29" t="n">
        <v>607</v>
      </c>
      <c r="B128" s="42" t="s">
        <v>123</v>
      </c>
      <c r="C128" s="36"/>
      <c r="D128" s="41" t="n">
        <v>3</v>
      </c>
      <c r="E128" s="32" t="n">
        <v>155</v>
      </c>
      <c r="F128" s="32" t="n">
        <v>0</v>
      </c>
      <c r="G128" s="32" t="n">
        <v>133</v>
      </c>
      <c r="H128" s="32" t="n">
        <v>22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155</v>
      </c>
      <c r="P128" s="32" t="n">
        <v>0</v>
      </c>
      <c r="Q128" s="32" t="n">
        <v>155</v>
      </c>
      <c r="R128" s="33" t="n">
        <v>51.6666666666667</v>
      </c>
      <c r="S128" s="34" t="n">
        <v>607</v>
      </c>
    </row>
    <row r="129" customFormat="false" ht="18" hidden="false" customHeight="true" outlineLevel="0" collapsed="false">
      <c r="A129" s="29" t="n">
        <v>608</v>
      </c>
      <c r="B129" s="42" t="s">
        <v>124</v>
      </c>
      <c r="C129" s="36"/>
      <c r="D129" s="41" t="n">
        <v>1</v>
      </c>
      <c r="E129" s="32" t="s">
        <v>39</v>
      </c>
      <c r="F129" s="32" t="n">
        <v>0</v>
      </c>
      <c r="G129" s="32" t="s">
        <v>39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s">
        <v>39</v>
      </c>
      <c r="P129" s="32" t="n">
        <v>0</v>
      </c>
      <c r="Q129" s="32" t="s">
        <v>39</v>
      </c>
      <c r="R129" s="32" t="s">
        <v>39</v>
      </c>
      <c r="S129" s="34" t="n">
        <v>608</v>
      </c>
    </row>
    <row r="130" customFormat="false" ht="18" hidden="false" customHeight="true" outlineLevel="0" collapsed="false">
      <c r="A130" s="29" t="n">
        <v>609</v>
      </c>
      <c r="B130" s="42" t="s">
        <v>125</v>
      </c>
      <c r="C130" s="36"/>
      <c r="D130" s="41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3" t="n">
        <v>0</v>
      </c>
      <c r="S130" s="34" t="n">
        <v>609</v>
      </c>
    </row>
    <row r="131" customFormat="false" ht="18" hidden="false" customHeight="true" outlineLevel="0" collapsed="false">
      <c r="A131" s="29"/>
      <c r="B131" s="40"/>
      <c r="C131" s="36"/>
      <c r="D131" s="41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3"/>
      <c r="S131" s="34"/>
    </row>
    <row r="132" customFormat="false" ht="18" hidden="false" customHeight="true" outlineLevel="0" collapsed="false">
      <c r="A132" s="29" t="n">
        <v>621</v>
      </c>
      <c r="B132" s="42" t="s">
        <v>126</v>
      </c>
      <c r="C132" s="36"/>
      <c r="D132" s="41" t="n">
        <v>22</v>
      </c>
      <c r="E132" s="32" t="n">
        <v>126641</v>
      </c>
      <c r="F132" s="32" t="n">
        <v>12587</v>
      </c>
      <c r="G132" s="32" t="n">
        <v>1499</v>
      </c>
      <c r="H132" s="32" t="n">
        <v>0</v>
      </c>
      <c r="I132" s="32" t="n">
        <v>264</v>
      </c>
      <c r="J132" s="32" t="n">
        <v>112291</v>
      </c>
      <c r="K132" s="32" t="n">
        <v>375</v>
      </c>
      <c r="L132" s="32" t="n">
        <v>176</v>
      </c>
      <c r="M132" s="32" t="n">
        <v>3314</v>
      </c>
      <c r="N132" s="32" t="n">
        <v>121205</v>
      </c>
      <c r="O132" s="32" t="n">
        <v>1571</v>
      </c>
      <c r="P132" s="32" t="n">
        <v>0</v>
      </c>
      <c r="Q132" s="32" t="n">
        <v>126641</v>
      </c>
      <c r="R132" s="33" t="n">
        <v>5756.40909090909</v>
      </c>
      <c r="S132" s="34" t="n">
        <v>621</v>
      </c>
    </row>
    <row r="133" customFormat="false" ht="18" hidden="false" customHeight="true" outlineLevel="0" collapsed="false">
      <c r="A133" s="29" t="n">
        <v>622</v>
      </c>
      <c r="B133" s="42" t="s">
        <v>127</v>
      </c>
      <c r="C133" s="36"/>
      <c r="D133" s="41" t="n">
        <v>2</v>
      </c>
      <c r="E133" s="32" t="s">
        <v>39</v>
      </c>
      <c r="F133" s="32" t="n">
        <v>0</v>
      </c>
      <c r="G133" s="32" t="s">
        <v>39</v>
      </c>
      <c r="H133" s="32" t="s">
        <v>39</v>
      </c>
      <c r="I133" s="32" t="s">
        <v>39</v>
      </c>
      <c r="J133" s="32" t="n">
        <v>0</v>
      </c>
      <c r="K133" s="32" t="n">
        <v>0</v>
      </c>
      <c r="L133" s="32" t="n">
        <v>0</v>
      </c>
      <c r="M133" s="32" t="s">
        <v>39</v>
      </c>
      <c r="N133" s="32" t="s">
        <v>39</v>
      </c>
      <c r="O133" s="32" t="s">
        <v>39</v>
      </c>
      <c r="P133" s="32" t="n">
        <v>0</v>
      </c>
      <c r="Q133" s="32" t="s">
        <v>39</v>
      </c>
      <c r="R133" s="32" t="s">
        <v>39</v>
      </c>
      <c r="S133" s="34" t="n">
        <v>622</v>
      </c>
    </row>
    <row r="134" customFormat="false" ht="18" hidden="false" customHeight="true" outlineLevel="0" collapsed="false">
      <c r="A134" s="29" t="n">
        <v>623</v>
      </c>
      <c r="B134" s="42" t="s">
        <v>128</v>
      </c>
      <c r="C134" s="36"/>
      <c r="D134" s="41" t="n">
        <v>4</v>
      </c>
      <c r="E134" s="32" t="n">
        <v>176</v>
      </c>
      <c r="F134" s="32" t="n">
        <v>0</v>
      </c>
      <c r="G134" s="32" t="n">
        <v>0</v>
      </c>
      <c r="H134" s="32" t="n">
        <v>176</v>
      </c>
      <c r="I134" s="32" t="n">
        <v>0</v>
      </c>
      <c r="J134" s="32" t="n">
        <v>0</v>
      </c>
      <c r="K134" s="32" t="n">
        <v>4</v>
      </c>
      <c r="L134" s="32" t="n">
        <v>0</v>
      </c>
      <c r="M134" s="32" t="n">
        <v>0</v>
      </c>
      <c r="N134" s="32" t="n">
        <v>57</v>
      </c>
      <c r="O134" s="32" t="n">
        <v>115</v>
      </c>
      <c r="P134" s="32" t="n">
        <v>0</v>
      </c>
      <c r="Q134" s="32" t="n">
        <v>176</v>
      </c>
      <c r="R134" s="33" t="n">
        <v>44</v>
      </c>
      <c r="S134" s="34" t="n">
        <v>623</v>
      </c>
    </row>
    <row r="135" customFormat="false" ht="18" hidden="false" customHeight="true" outlineLevel="0" collapsed="false">
      <c r="A135" s="29" t="n">
        <v>624</v>
      </c>
      <c r="B135" s="42" t="s">
        <v>129</v>
      </c>
      <c r="C135" s="36"/>
      <c r="D135" s="41" t="n">
        <v>4</v>
      </c>
      <c r="E135" s="32" t="n">
        <v>222</v>
      </c>
      <c r="F135" s="32" t="n">
        <v>0</v>
      </c>
      <c r="G135" s="32" t="n">
        <v>6</v>
      </c>
      <c r="H135" s="32" t="n">
        <v>216</v>
      </c>
      <c r="I135" s="32" t="n">
        <v>0</v>
      </c>
      <c r="J135" s="32" t="n">
        <v>0</v>
      </c>
      <c r="K135" s="32" t="n">
        <v>70</v>
      </c>
      <c r="L135" s="32" t="n">
        <v>0</v>
      </c>
      <c r="M135" s="32" t="n">
        <v>14</v>
      </c>
      <c r="N135" s="32" t="n">
        <v>46</v>
      </c>
      <c r="O135" s="32" t="n">
        <v>92</v>
      </c>
      <c r="P135" s="32" t="n">
        <v>0</v>
      </c>
      <c r="Q135" s="32" t="n">
        <v>222</v>
      </c>
      <c r="R135" s="33" t="n">
        <v>55.5</v>
      </c>
      <c r="S135" s="34" t="n">
        <v>624</v>
      </c>
    </row>
    <row r="136" customFormat="false" ht="18" hidden="false" customHeight="true" outlineLevel="0" collapsed="false">
      <c r="A136" s="29"/>
      <c r="B136" s="40"/>
      <c r="C136" s="36"/>
      <c r="D136" s="41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3"/>
      <c r="S136" s="34"/>
    </row>
    <row r="137" customFormat="false" ht="18" hidden="false" customHeight="true" outlineLevel="0" collapsed="false">
      <c r="A137" s="29" t="n">
        <v>641</v>
      </c>
      <c r="B137" s="42" t="s">
        <v>130</v>
      </c>
      <c r="C137" s="36"/>
      <c r="D137" s="41" t="n">
        <v>2</v>
      </c>
      <c r="E137" s="32" t="s">
        <v>39</v>
      </c>
      <c r="F137" s="32" t="n">
        <v>0</v>
      </c>
      <c r="G137" s="32" t="s">
        <v>39</v>
      </c>
      <c r="H137" s="32" t="s">
        <v>39</v>
      </c>
      <c r="I137" s="32" t="s">
        <v>39</v>
      </c>
      <c r="J137" s="32" t="n">
        <v>0</v>
      </c>
      <c r="K137" s="32" t="n">
        <v>0</v>
      </c>
      <c r="L137" s="32" t="n">
        <v>0</v>
      </c>
      <c r="M137" s="32" t="s">
        <v>39</v>
      </c>
      <c r="N137" s="32" t="s">
        <v>39</v>
      </c>
      <c r="O137" s="32" t="s">
        <v>39</v>
      </c>
      <c r="P137" s="32" t="n">
        <v>0</v>
      </c>
      <c r="Q137" s="32" t="s">
        <v>39</v>
      </c>
      <c r="R137" s="32" t="s">
        <v>39</v>
      </c>
      <c r="S137" s="34" t="n">
        <v>641</v>
      </c>
    </row>
    <row r="138" customFormat="false" ht="18" hidden="false" customHeight="true" outlineLevel="0" collapsed="false">
      <c r="A138" s="29" t="n">
        <v>642</v>
      </c>
      <c r="B138" s="42" t="s">
        <v>131</v>
      </c>
      <c r="C138" s="36"/>
      <c r="D138" s="41" t="n">
        <v>3</v>
      </c>
      <c r="E138" s="32" t="n">
        <v>17083</v>
      </c>
      <c r="F138" s="32" t="n">
        <v>0</v>
      </c>
      <c r="G138" s="32" t="n">
        <v>44</v>
      </c>
      <c r="H138" s="32" t="n">
        <v>6538</v>
      </c>
      <c r="I138" s="32" t="n">
        <v>1</v>
      </c>
      <c r="J138" s="32" t="n">
        <v>10500</v>
      </c>
      <c r="K138" s="32" t="n">
        <v>273</v>
      </c>
      <c r="L138" s="32" t="n">
        <v>85</v>
      </c>
      <c r="M138" s="32" t="n">
        <v>2698</v>
      </c>
      <c r="N138" s="32" t="n">
        <v>13683</v>
      </c>
      <c r="O138" s="32" t="n">
        <v>344</v>
      </c>
      <c r="P138" s="32" t="n">
        <v>0</v>
      </c>
      <c r="Q138" s="32" t="n">
        <v>17083</v>
      </c>
      <c r="R138" s="33" t="n">
        <v>5694.33333333333</v>
      </c>
      <c r="S138" s="34" t="n">
        <v>642</v>
      </c>
    </row>
    <row r="139" customFormat="false" ht="18" hidden="false" customHeight="true" outlineLevel="0" collapsed="false">
      <c r="A139" s="29" t="n">
        <v>643</v>
      </c>
      <c r="B139" s="42" t="s">
        <v>132</v>
      </c>
      <c r="C139" s="36"/>
      <c r="D139" s="41" t="n">
        <v>2</v>
      </c>
      <c r="E139" s="32" t="s">
        <v>39</v>
      </c>
      <c r="F139" s="32" t="n">
        <v>0</v>
      </c>
      <c r="G139" s="32" t="n">
        <v>0</v>
      </c>
      <c r="H139" s="32" t="s">
        <v>39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s">
        <v>39</v>
      </c>
      <c r="P139" s="32" t="n">
        <v>0</v>
      </c>
      <c r="Q139" s="32" t="s">
        <v>39</v>
      </c>
      <c r="R139" s="32" t="s">
        <v>39</v>
      </c>
      <c r="S139" s="34" t="n">
        <v>643</v>
      </c>
    </row>
    <row r="140" customFormat="false" ht="18" hidden="false" customHeight="true" outlineLevel="0" collapsed="false">
      <c r="A140" s="29" t="n">
        <v>644</v>
      </c>
      <c r="B140" s="42" t="s">
        <v>133</v>
      </c>
      <c r="C140" s="36"/>
      <c r="D140" s="41" t="n">
        <v>6</v>
      </c>
      <c r="E140" s="32" t="n">
        <v>144</v>
      </c>
      <c r="F140" s="32" t="n">
        <v>0</v>
      </c>
      <c r="G140" s="32" t="n">
        <v>0</v>
      </c>
      <c r="H140" s="32" t="n">
        <v>119</v>
      </c>
      <c r="I140" s="32" t="n">
        <v>0</v>
      </c>
      <c r="J140" s="32" t="n">
        <v>25</v>
      </c>
      <c r="K140" s="32" t="n">
        <v>5</v>
      </c>
      <c r="L140" s="32" t="n">
        <v>0</v>
      </c>
      <c r="M140" s="32" t="n">
        <v>25</v>
      </c>
      <c r="N140" s="32" t="n">
        <v>86</v>
      </c>
      <c r="O140" s="32" t="n">
        <v>28</v>
      </c>
      <c r="P140" s="32" t="n">
        <v>0</v>
      </c>
      <c r="Q140" s="32" t="n">
        <v>144</v>
      </c>
      <c r="R140" s="33" t="n">
        <v>24</v>
      </c>
      <c r="S140" s="34" t="n">
        <v>644</v>
      </c>
    </row>
    <row r="141" customFormat="false" ht="18" hidden="false" customHeight="true" outlineLevel="0" collapsed="false">
      <c r="A141" s="29" t="n">
        <v>645</v>
      </c>
      <c r="B141" s="42" t="s">
        <v>134</v>
      </c>
      <c r="C141" s="36"/>
      <c r="D141" s="41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3" t="n">
        <v>0</v>
      </c>
      <c r="S141" s="34" t="n">
        <v>645</v>
      </c>
    </row>
    <row r="142" customFormat="false" ht="78" hidden="false" customHeight="true" outlineLevel="0" collapsed="false">
      <c r="A142" s="47"/>
      <c r="B142" s="54"/>
      <c r="C142" s="55"/>
      <c r="D142" s="50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2"/>
      <c r="S142" s="53"/>
    </row>
  </sheetData>
  <mergeCells count="8">
    <mergeCell ref="A3:A5"/>
    <mergeCell ref="D3:D5"/>
    <mergeCell ref="Q3:Q5"/>
    <mergeCell ref="R3:R5"/>
    <mergeCell ref="S3:S5"/>
    <mergeCell ref="E4:E5"/>
    <mergeCell ref="F4:J4"/>
    <mergeCell ref="K4:O4"/>
  </mergeCells>
  <conditionalFormatting sqref="E19:E23 K19:M23 J19:J79 O19:O79 E78:E79 E27:E76 E81:E84 G26:G79 N19:N84 L107:L118 O140:O141 H19:H91 G81:G84 I19:I107 O81:O84 E87:E91 E94 F27:F92 G86:G91 H109:H120 P19:P141 K26:K91 M26:M91 N86:O91 G93:H94 K93:K94 M93:O94 E96:E105 F94:F106 E134:E135 E109:E118 E107 E121:E122 F137:F141 F108:F120 E124 J81:J120 E127:E128 G96:H105 K96:K105 L26:L105 M96:O105 H107 Q19:R23 O107 G109:G119 I109:I119 K107:K119 M107:N119 O109:O119 G121:G122 H122 K121:M122 G124 O121:O124 H124:H125 J122:J125 K124:M125 N121:N125 G127:G128 H140:H141 O127:O128 E132 E130 E138 E140:E141 F122:F135 G130:G132 H127:H132 I121:I132 J127:L141 M127:N132 O130:O132 G134:I136 M134:O136 G138:G141 I138:I141 H138 M138:N141 O138 F19:F25 Q140:R141 Q26:R79 Q81:R84 Q86:R91 Q93:R94 Q96:R105 Q107:R107 Q109:R119 Q121:R122 Q124:R124 Q127:R128 Q130:R132 Q134:R136 Q138:R138 G19:G23 E7:R18">
    <cfRule type="expression" priority="2" aboveAverage="0" equalAverage="0" bottom="0" percent="0" rank="0" text="" dxfId="0">
      <formula>AND(E19="X",$D19=1)</formula>
    </cfRule>
    <cfRule type="expression" priority="3" aboveAverage="0" equalAverage="0" bottom="0" percent="0" rank="0" text="" dxfId="1">
      <formula>AND(E19="X",$D19&gt;=2)</formula>
    </cfRule>
  </conditionalFormatting>
  <conditionalFormatting sqref="E25 G25 K25:M25 E85 G85 N85:O85 E92 G92:H92 K92 M92:O92 E106 G106:H106 K106:O106 Q25:R25 Q85:R85 Q92:R92 Q106:R106">
    <cfRule type="expression" priority="4" aboveAverage="0" equalAverage="0" bottom="0" percent="0" rank="0" text="" dxfId="2">
      <formula>AND(E25="X",$D26=1)</formula>
    </cfRule>
    <cfRule type="expression" priority="5" aboveAverage="0" equalAverage="0" bottom="0" percent="0" rank="0" text="" dxfId="3">
      <formula>AND(E25="X",$D26&gt;=2)</formula>
    </cfRule>
  </conditionalFormatting>
  <conditionalFormatting sqref="E24 G24 K24:M24 Q24:R24">
    <cfRule type="expression" priority="6" aboveAverage="0" equalAverage="0" bottom="0" percent="0" rank="0" text="" dxfId="4">
      <formula>AND(E24="X",$D26=1)</formula>
    </cfRule>
    <cfRule type="expression" priority="7" aboveAverage="0" equalAverage="0" bottom="0" percent="0" rank="0" text="" dxfId="5">
      <formula>AND(E24="X",$D26&gt;=2)</formula>
    </cfRule>
  </conditionalFormatting>
  <conditionalFormatting sqref="E80 G80 J80 O80 E139 H139 O139 Q80:R80 Q139:R139">
    <cfRule type="expression" priority="8" aboveAverage="0" equalAverage="0" bottom="0" percent="0" rank="0" text="" dxfId="6">
      <formula>AND(E80="X",$D77=1)</formula>
    </cfRule>
    <cfRule type="expression" priority="9" aboveAverage="0" equalAverage="0" bottom="0" percent="0" rank="0" text="" dxfId="7">
      <formula>AND(E80="X",$D77&gt;=2)</formula>
    </cfRule>
  </conditionalFormatting>
  <conditionalFormatting sqref="E95 G95:H95 K95 M95:O95 E123 G123:H123 K123:M123 E133 G133:I133 M133:O133 Q95:R95 Q123:R123 Q133:R133">
    <cfRule type="expression" priority="10" aboveAverage="0" equalAverage="0" bottom="0" percent="0" rank="0" text="" dxfId="8">
      <formula>AND(E95="X",$D93=1)</formula>
    </cfRule>
    <cfRule type="expression" priority="11" aboveAverage="0" equalAverage="0" bottom="0" percent="0" rank="0" text="" dxfId="9">
      <formula>AND(E95="X",$D93&gt;=2)</formula>
    </cfRule>
  </conditionalFormatting>
  <conditionalFormatting sqref="E108 E120 G108:I108 O108 G120 I120 K120:O120 E137 G137:I137 M137:O137 Q108:R108 Q120:R120 Q137:R137">
    <cfRule type="expression" priority="12" aboveAverage="0" equalAverage="0" bottom="0" percent="0" rank="0" text="" dxfId="10">
      <formula>AND(E108="X",$D107=1)</formula>
    </cfRule>
    <cfRule type="expression" priority="13" aboveAverage="0" equalAverage="0" bottom="0" percent="0" rank="0" text="" dxfId="11">
      <formula>AND(E108="X",$D107&gt;=2)</formula>
    </cfRule>
  </conditionalFormatting>
  <conditionalFormatting sqref="E125 G125 O125 Q125:R125">
    <cfRule type="expression" priority="14" aboveAverage="0" equalAverage="0" bottom="0" percent="0" rank="0" text="" dxfId="12">
      <formula>AND(E125="X",$D121=1)</formula>
    </cfRule>
    <cfRule type="expression" priority="15" aboveAverage="0" equalAverage="0" bottom="0" percent="0" rank="0" text="" dxfId="13">
      <formula>AND(E125="X",$D121&gt;=2)</formula>
    </cfRule>
  </conditionalFormatting>
  <conditionalFormatting sqref="E126 G126:H126 J126:O126 Q126:R126">
    <cfRule type="expression" priority="16" aboveAverage="0" equalAverage="0" bottom="0" percent="0" rank="0" text="" dxfId="14">
      <formula>AND(E126="X",$D121=1)</formula>
    </cfRule>
    <cfRule type="expression" priority="17" aboveAverage="0" equalAverage="0" bottom="0" percent="0" rank="0" text="" dxfId="15">
      <formula>AND(E126="X",$D121&gt;=2)</formula>
    </cfRule>
  </conditionalFormatting>
  <conditionalFormatting sqref="E129 G129 O129 Q129:R129">
    <cfRule type="expression" priority="18" aboveAverage="0" equalAverage="0" bottom="0" percent="0" rank="0" text="" dxfId="16">
      <formula>AND(E129="X",$D119=1)</formula>
    </cfRule>
    <cfRule type="expression" priority="19" aboveAverage="0" equalAverage="0" bottom="0" percent="0" rank="0" text="" dxfId="17">
      <formula>AND(E129="X",$D119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&amp;"ＭＳ Ｐゴシック,Regular"&amp;11－&amp;P－</oddFooter>
  </headerFooter>
  <rowBreaks count="2" manualBreakCount="2">
    <brk id="53" man="true" max="16383" min="0"/>
    <brk id="9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29:40Z</dcterms:created>
  <dc:creator>fukuoka02</dc:creator>
  <dc:description/>
  <dc:language>en-US</dc:language>
  <cp:lastModifiedBy>fukuoka02</cp:lastModifiedBy>
  <cp:lastPrinted>2005-01-25T00:44:58Z</cp:lastPrinted>
  <dcterms:modified xsi:type="dcterms:W3CDTF">2005-02-23T06:26:08Z</dcterms:modified>
  <cp:revision>0</cp:revision>
  <dc:subject/>
  <dc:title/>
</cp:coreProperties>
</file>