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:$J</definedName>
    <definedName function="false" hidden="false" localSheetId="0" name="_xlnm.Print_Titles" vbProcedure="false">地域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地域別・産業中分類別統計表!$A$6:$J$162</definedName>
    <definedName function="false" hidden="false" localSheetId="0" name="フィルタエリア" vbProcedure="false">地域別・産業中分類別統計表!$A$6:$J$135</definedName>
    <definedName function="false" hidden="false" localSheetId="0" name="秘匿エリア" vbProcedure="false">地域別・産業中分類別統計表!$E$7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5">
  <si>
    <t xml:space="preserve">１　工業用地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・産業中分類別統計表</t>
    </r>
  </si>
  <si>
    <t xml:space="preserve">（単位：㎡）</t>
  </si>
  <si>
    <t xml:space="preserve">番</t>
  </si>
  <si>
    <t xml:space="preserve">地　　　域　　　名</t>
  </si>
  <si>
    <t xml:space="preserve">事業所数</t>
  </si>
  <si>
    <t xml:space="preserve">敷 地 面 積</t>
  </si>
  <si>
    <t xml:space="preserve">建 築 面 積</t>
  </si>
  <si>
    <t xml:space="preserve">延べ建築面積</t>
  </si>
  <si>
    <t xml:space="preserve">１ 事 業 所 当 た り 面 積</t>
  </si>
  <si>
    <t xml:space="preserve">号</t>
  </si>
  <si>
    <t xml:space="preserve">産　業　中　分　類</t>
  </si>
  <si>
    <t xml:space="preserve">敷　地</t>
  </si>
  <si>
    <t xml:space="preserve">建　築</t>
  </si>
  <si>
    <t xml:space="preserve">延べ建築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地表(3)作成マクロ" xfId="20"/>
  </cellStyles>
  <dxfs count="20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5.11"/>
    <col collapsed="false" customWidth="true" hidden="false" outlineLevel="0" max="3" min="3" style="2" width="0.85"/>
    <col collapsed="false" customWidth="true" hidden="false" outlineLevel="0" max="4" min="4" style="2" width="10.92"/>
    <col collapsed="false" customWidth="true" hidden="false" outlineLevel="0" max="7" min="5" style="2" width="16.59"/>
    <col collapsed="false" customWidth="true" hidden="false" outlineLevel="0" max="10" min="8" style="2" width="13.19"/>
    <col collapsed="false" customWidth="false" hidden="false" outlineLevel="0" max="257" min="11" style="2" width="10.2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2" hidden="false" customHeight="true" outlineLevel="0" collapsed="false">
      <c r="J3" s="5" t="s">
        <v>2</v>
      </c>
    </row>
    <row r="4" s="1" customFormat="true" ht="21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</row>
    <row r="5" s="1" customFormat="true" ht="21" hidden="false" customHeight="true" outlineLevel="0" collapsed="false">
      <c r="A5" s="11" t="s">
        <v>10</v>
      </c>
      <c r="B5" s="12" t="s">
        <v>11</v>
      </c>
      <c r="C5" s="13"/>
      <c r="D5" s="9"/>
      <c r="E5" s="10"/>
      <c r="F5" s="10"/>
      <c r="G5" s="10"/>
      <c r="H5" s="9" t="s">
        <v>12</v>
      </c>
      <c r="I5" s="9" t="s">
        <v>13</v>
      </c>
      <c r="J5" s="9" t="s">
        <v>14</v>
      </c>
    </row>
    <row r="6" customFormat="false" ht="16.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8"/>
    </row>
    <row r="7" customFormat="false" ht="30" hidden="false" customHeight="true" outlineLevel="0" collapsed="false">
      <c r="A7" s="14"/>
      <c r="B7" s="19" t="s">
        <v>15</v>
      </c>
      <c r="C7" s="16"/>
      <c r="D7" s="20" t="n">
        <v>1358</v>
      </c>
      <c r="E7" s="20" t="n">
        <v>51240576</v>
      </c>
      <c r="F7" s="20" t="n">
        <v>12882832</v>
      </c>
      <c r="G7" s="20" t="n">
        <v>16460147</v>
      </c>
      <c r="H7" s="20" t="n">
        <v>37732.382916053</v>
      </c>
      <c r="I7" s="20" t="n">
        <v>9486.62150220913</v>
      </c>
      <c r="J7" s="21" t="n">
        <v>12120.8740795287</v>
      </c>
    </row>
    <row r="8" customFormat="false" ht="16.5" hidden="false" customHeight="true" outlineLevel="0" collapsed="false">
      <c r="A8" s="14" t="n">
        <v>9</v>
      </c>
      <c r="B8" s="22" t="s">
        <v>16</v>
      </c>
      <c r="C8" s="16"/>
      <c r="D8" s="17" t="n">
        <v>299</v>
      </c>
      <c r="E8" s="17" t="n">
        <v>3135257</v>
      </c>
      <c r="F8" s="17" t="n">
        <v>998841</v>
      </c>
      <c r="G8" s="17" t="n">
        <v>1392225</v>
      </c>
      <c r="H8" s="17" t="n">
        <v>10485.8093645485</v>
      </c>
      <c r="I8" s="17" t="n">
        <v>3340.60535117057</v>
      </c>
      <c r="J8" s="18" t="n">
        <v>4656.27090301003</v>
      </c>
    </row>
    <row r="9" customFormat="false" ht="16.5" hidden="false" customHeight="true" outlineLevel="0" collapsed="false">
      <c r="A9" s="14" t="n">
        <v>10</v>
      </c>
      <c r="B9" s="22" t="s">
        <v>17</v>
      </c>
      <c r="C9" s="16"/>
      <c r="D9" s="17" t="n">
        <v>22</v>
      </c>
      <c r="E9" s="17" t="n">
        <v>1157837</v>
      </c>
      <c r="F9" s="17" t="n">
        <v>395593</v>
      </c>
      <c r="G9" s="17" t="n">
        <v>486593</v>
      </c>
      <c r="H9" s="17" t="n">
        <v>52628.9545454545</v>
      </c>
      <c r="I9" s="17" t="n">
        <v>17981.5</v>
      </c>
      <c r="J9" s="18" t="n">
        <v>22117.8636363636</v>
      </c>
    </row>
    <row r="10" customFormat="false" ht="16.5" hidden="false" customHeight="true" outlineLevel="0" collapsed="false">
      <c r="A10" s="14" t="n">
        <v>11</v>
      </c>
      <c r="B10" s="22" t="s">
        <v>18</v>
      </c>
      <c r="C10" s="16"/>
      <c r="D10" s="17" t="n">
        <v>7</v>
      </c>
      <c r="E10" s="17" t="n">
        <v>152343</v>
      </c>
      <c r="F10" s="17" t="n">
        <v>57433</v>
      </c>
      <c r="G10" s="17" t="n">
        <v>62513</v>
      </c>
      <c r="H10" s="17" t="n">
        <v>21763.2857142857</v>
      </c>
      <c r="I10" s="17" t="n">
        <v>8204.71428571429</v>
      </c>
      <c r="J10" s="18" t="n">
        <v>8930.42857142857</v>
      </c>
    </row>
    <row r="11" customFormat="false" ht="16.5" hidden="false" customHeight="true" outlineLevel="0" collapsed="false">
      <c r="A11" s="14" t="n">
        <v>12</v>
      </c>
      <c r="B11" s="22" t="s">
        <v>19</v>
      </c>
      <c r="C11" s="16"/>
      <c r="D11" s="17" t="n">
        <v>53</v>
      </c>
      <c r="E11" s="17" t="n">
        <v>314621</v>
      </c>
      <c r="F11" s="17" t="n">
        <v>89957</v>
      </c>
      <c r="G11" s="17" t="n">
        <v>117657</v>
      </c>
      <c r="H11" s="17" t="n">
        <v>5936.24528301887</v>
      </c>
      <c r="I11" s="17" t="n">
        <v>1697.30188679245</v>
      </c>
      <c r="J11" s="18" t="n">
        <v>2219.94339622642</v>
      </c>
    </row>
    <row r="12" customFormat="false" ht="16.5" hidden="false" customHeight="true" outlineLevel="0" collapsed="false">
      <c r="A12" s="14" t="n">
        <v>13</v>
      </c>
      <c r="B12" s="22" t="s">
        <v>20</v>
      </c>
      <c r="C12" s="16"/>
      <c r="D12" s="17" t="n">
        <v>26</v>
      </c>
      <c r="E12" s="17" t="n">
        <v>514822</v>
      </c>
      <c r="F12" s="17" t="n">
        <v>159618</v>
      </c>
      <c r="G12" s="17" t="n">
        <v>176705</v>
      </c>
      <c r="H12" s="17" t="n">
        <v>19800.8461538462</v>
      </c>
      <c r="I12" s="17" t="n">
        <v>6139.15384615385</v>
      </c>
      <c r="J12" s="18" t="n">
        <v>6796.34615384615</v>
      </c>
    </row>
    <row r="13" customFormat="false" ht="16.5" hidden="false" customHeight="true" outlineLevel="0" collapsed="false">
      <c r="A13" s="14" t="n">
        <v>14</v>
      </c>
      <c r="B13" s="22" t="s">
        <v>21</v>
      </c>
      <c r="C13" s="16"/>
      <c r="D13" s="17" t="n">
        <v>52</v>
      </c>
      <c r="E13" s="17" t="n">
        <v>827443</v>
      </c>
      <c r="F13" s="17" t="n">
        <v>340652</v>
      </c>
      <c r="G13" s="17" t="n">
        <v>460917</v>
      </c>
      <c r="H13" s="17" t="n">
        <v>15912.3653846154</v>
      </c>
      <c r="I13" s="17" t="n">
        <v>6551</v>
      </c>
      <c r="J13" s="18" t="n">
        <v>8863.78846153846</v>
      </c>
    </row>
    <row r="14" customFormat="false" ht="16.5" hidden="false" customHeight="true" outlineLevel="0" collapsed="false">
      <c r="A14" s="14" t="n">
        <v>15</v>
      </c>
      <c r="B14" s="22" t="s">
        <v>22</v>
      </c>
      <c r="C14" s="16"/>
      <c r="D14" s="17" t="n">
        <v>48</v>
      </c>
      <c r="E14" s="17" t="n">
        <v>590627</v>
      </c>
      <c r="F14" s="17" t="n">
        <v>247451</v>
      </c>
      <c r="G14" s="17" t="n">
        <v>285905</v>
      </c>
      <c r="H14" s="17" t="n">
        <v>12304.7291666667</v>
      </c>
      <c r="I14" s="17" t="n">
        <v>5155.22916666667</v>
      </c>
      <c r="J14" s="18" t="n">
        <v>5956.35416666667</v>
      </c>
    </row>
    <row r="15" customFormat="false" ht="16.5" hidden="false" customHeight="true" outlineLevel="0" collapsed="false">
      <c r="A15" s="14" t="n">
        <v>16</v>
      </c>
      <c r="B15" s="22" t="s">
        <v>23</v>
      </c>
      <c r="C15" s="16"/>
      <c r="D15" s="17" t="n">
        <v>85</v>
      </c>
      <c r="E15" s="17" t="n">
        <v>672239</v>
      </c>
      <c r="F15" s="17" t="n">
        <v>225227</v>
      </c>
      <c r="G15" s="17" t="n">
        <v>377200</v>
      </c>
      <c r="H15" s="17" t="n">
        <v>7908.69411764706</v>
      </c>
      <c r="I15" s="17" t="n">
        <v>2649.72941176471</v>
      </c>
      <c r="J15" s="18" t="n">
        <v>4437.64705882353</v>
      </c>
    </row>
    <row r="16" customFormat="false" ht="16.5" hidden="false" customHeight="true" outlineLevel="0" collapsed="false">
      <c r="A16" s="14" t="n">
        <v>17</v>
      </c>
      <c r="B16" s="22" t="s">
        <v>24</v>
      </c>
      <c r="C16" s="16"/>
      <c r="D16" s="17" t="n">
        <v>46</v>
      </c>
      <c r="E16" s="17" t="n">
        <v>5736108</v>
      </c>
      <c r="F16" s="17" t="n">
        <v>1097651</v>
      </c>
      <c r="G16" s="17" t="n">
        <v>1665565</v>
      </c>
      <c r="H16" s="17" t="n">
        <v>124698</v>
      </c>
      <c r="I16" s="17" t="n">
        <v>23861.9782608696</v>
      </c>
      <c r="J16" s="18" t="n">
        <v>36207.9347826087</v>
      </c>
    </row>
    <row r="17" customFormat="false" ht="16.5" hidden="false" customHeight="true" outlineLevel="0" collapsed="false">
      <c r="A17" s="14" t="n">
        <v>18</v>
      </c>
      <c r="B17" s="22" t="s">
        <v>25</v>
      </c>
      <c r="C17" s="16"/>
      <c r="D17" s="17" t="n">
        <v>4</v>
      </c>
      <c r="E17" s="17" t="n">
        <v>1014904</v>
      </c>
      <c r="F17" s="17" t="n">
        <v>85828</v>
      </c>
      <c r="G17" s="17" t="n">
        <v>92946</v>
      </c>
      <c r="H17" s="17" t="n">
        <v>253726</v>
      </c>
      <c r="I17" s="17" t="n">
        <v>21457</v>
      </c>
      <c r="J17" s="18" t="n">
        <v>23236.5</v>
      </c>
    </row>
    <row r="18" customFormat="false" ht="16.5" hidden="false" customHeight="true" outlineLevel="0" collapsed="false">
      <c r="A18" s="14" t="n">
        <v>19</v>
      </c>
      <c r="B18" s="22" t="s">
        <v>26</v>
      </c>
      <c r="C18" s="16"/>
      <c r="D18" s="17" t="n">
        <v>72</v>
      </c>
      <c r="E18" s="17" t="n">
        <v>1306759</v>
      </c>
      <c r="F18" s="17" t="n">
        <v>397192</v>
      </c>
      <c r="G18" s="17" t="n">
        <v>531388</v>
      </c>
      <c r="H18" s="17" t="n">
        <v>18149.4305555556</v>
      </c>
      <c r="I18" s="17" t="n">
        <v>5516.55555555556</v>
      </c>
      <c r="J18" s="18" t="n">
        <v>7380.38888888889</v>
      </c>
    </row>
    <row r="19" customFormat="false" ht="16.5" hidden="false" customHeight="true" outlineLevel="0" collapsed="false">
      <c r="A19" s="14" t="n">
        <v>20</v>
      </c>
      <c r="B19" s="22" t="s">
        <v>27</v>
      </c>
      <c r="C19" s="16"/>
      <c r="D19" s="17" t="n">
        <v>17</v>
      </c>
      <c r="E19" s="17" t="n">
        <v>1025675</v>
      </c>
      <c r="F19" s="17" t="n">
        <v>440753</v>
      </c>
      <c r="G19" s="17" t="n">
        <v>647709</v>
      </c>
      <c r="H19" s="17" t="n">
        <v>60333.8235294118</v>
      </c>
      <c r="I19" s="17" t="n">
        <v>25926.6470588235</v>
      </c>
      <c r="J19" s="18" t="n">
        <v>38100.5294117647</v>
      </c>
    </row>
    <row r="20" customFormat="false" ht="16.5" hidden="false" customHeight="true" outlineLevel="0" collapsed="false">
      <c r="A20" s="14" t="n">
        <v>21</v>
      </c>
      <c r="B20" s="22" t="s">
        <v>28</v>
      </c>
      <c r="C20" s="16"/>
      <c r="D20" s="17" t="n">
        <v>3</v>
      </c>
      <c r="E20" s="17" t="n">
        <v>8464</v>
      </c>
      <c r="F20" s="17" t="n">
        <v>3309</v>
      </c>
      <c r="G20" s="17" t="n">
        <v>3506</v>
      </c>
      <c r="H20" s="17" t="n">
        <v>2821.33333333333</v>
      </c>
      <c r="I20" s="17" t="n">
        <v>1103</v>
      </c>
      <c r="J20" s="18" t="n">
        <v>1168.66666666667</v>
      </c>
    </row>
    <row r="21" customFormat="false" ht="16.5" hidden="false" customHeight="true" outlineLevel="0" collapsed="false">
      <c r="A21" s="14" t="n">
        <v>22</v>
      </c>
      <c r="B21" s="22" t="s">
        <v>29</v>
      </c>
      <c r="C21" s="16"/>
      <c r="D21" s="17" t="n">
        <v>83</v>
      </c>
      <c r="E21" s="17" t="n">
        <v>6001620</v>
      </c>
      <c r="F21" s="17" t="n">
        <v>945557</v>
      </c>
      <c r="G21" s="17" t="n">
        <v>1270572</v>
      </c>
      <c r="H21" s="17" t="n">
        <v>72308.6746987952</v>
      </c>
      <c r="I21" s="17" t="n">
        <v>11392.2530120482</v>
      </c>
      <c r="J21" s="18" t="n">
        <v>15308.0963855422</v>
      </c>
    </row>
    <row r="22" customFormat="false" ht="16.5" hidden="false" customHeight="true" outlineLevel="0" collapsed="false">
      <c r="A22" s="14" t="n">
        <v>23</v>
      </c>
      <c r="B22" s="22" t="s">
        <v>30</v>
      </c>
      <c r="C22" s="16"/>
      <c r="D22" s="17" t="n">
        <v>57</v>
      </c>
      <c r="E22" s="17" t="n">
        <v>13415607</v>
      </c>
      <c r="F22" s="17" t="n">
        <v>3014084</v>
      </c>
      <c r="G22" s="17" t="n">
        <v>3348963</v>
      </c>
      <c r="H22" s="17" t="n">
        <v>235361.526315789</v>
      </c>
      <c r="I22" s="17" t="n">
        <v>52878.6666666667</v>
      </c>
      <c r="J22" s="18" t="n">
        <v>58753.7368421053</v>
      </c>
    </row>
    <row r="23" customFormat="false" ht="16.5" hidden="false" customHeight="true" outlineLevel="0" collapsed="false">
      <c r="A23" s="14" t="n">
        <v>24</v>
      </c>
      <c r="B23" s="22" t="s">
        <v>31</v>
      </c>
      <c r="C23" s="16"/>
      <c r="D23" s="17" t="n">
        <v>18</v>
      </c>
      <c r="E23" s="17" t="n">
        <v>871121</v>
      </c>
      <c r="F23" s="17" t="n">
        <v>287064</v>
      </c>
      <c r="G23" s="17" t="n">
        <v>338074</v>
      </c>
      <c r="H23" s="17" t="n">
        <v>48395.6111111111</v>
      </c>
      <c r="I23" s="17" t="n">
        <v>15948</v>
      </c>
      <c r="J23" s="18" t="n">
        <v>18781.8888888889</v>
      </c>
    </row>
    <row r="24" customFormat="false" ht="16.5" hidden="false" customHeight="true" outlineLevel="0" collapsed="false">
      <c r="A24" s="14" t="n">
        <v>25</v>
      </c>
      <c r="B24" s="22" t="s">
        <v>32</v>
      </c>
      <c r="C24" s="16"/>
      <c r="D24" s="17" t="n">
        <v>123</v>
      </c>
      <c r="E24" s="17" t="n">
        <v>3148424</v>
      </c>
      <c r="F24" s="17" t="n">
        <v>946151</v>
      </c>
      <c r="G24" s="17" t="n">
        <v>1118116</v>
      </c>
      <c r="H24" s="17" t="n">
        <v>25596.9430894309</v>
      </c>
      <c r="I24" s="17" t="n">
        <v>7692.28455284553</v>
      </c>
      <c r="J24" s="18" t="n">
        <v>9090.37398373984</v>
      </c>
    </row>
    <row r="25" customFormat="false" ht="16.5" hidden="false" customHeight="true" outlineLevel="0" collapsed="false">
      <c r="A25" s="14" t="n">
        <v>26</v>
      </c>
      <c r="B25" s="22" t="s">
        <v>33</v>
      </c>
      <c r="C25" s="16"/>
      <c r="D25" s="17" t="n">
        <v>138</v>
      </c>
      <c r="E25" s="17" t="n">
        <v>3096324</v>
      </c>
      <c r="F25" s="17" t="n">
        <v>1009906</v>
      </c>
      <c r="G25" s="17" t="n">
        <v>1231433</v>
      </c>
      <c r="H25" s="17" t="n">
        <v>22437.1304347826</v>
      </c>
      <c r="I25" s="17" t="n">
        <v>7318.15942028986</v>
      </c>
      <c r="J25" s="18" t="n">
        <v>8923.42753623188</v>
      </c>
    </row>
    <row r="26" customFormat="false" ht="16.5" hidden="false" customHeight="true" outlineLevel="0" collapsed="false">
      <c r="A26" s="14" t="n">
        <v>27</v>
      </c>
      <c r="B26" s="22" t="s">
        <v>34</v>
      </c>
      <c r="C26" s="16"/>
      <c r="D26" s="17" t="n">
        <v>86</v>
      </c>
      <c r="E26" s="17" t="n">
        <v>1365717</v>
      </c>
      <c r="F26" s="17" t="n">
        <v>438254</v>
      </c>
      <c r="G26" s="17" t="n">
        <v>685789</v>
      </c>
      <c r="H26" s="17" t="n">
        <v>15880.4302325581</v>
      </c>
      <c r="I26" s="17" t="n">
        <v>5095.97674418605</v>
      </c>
      <c r="J26" s="18" t="n">
        <v>7974.29069767442</v>
      </c>
    </row>
    <row r="27" customFormat="false" ht="16.5" hidden="false" customHeight="true" outlineLevel="0" collapsed="false">
      <c r="A27" s="14" t="n">
        <v>28</v>
      </c>
      <c r="B27" s="22" t="s">
        <v>35</v>
      </c>
      <c r="C27" s="16"/>
      <c r="D27" s="17" t="n">
        <v>13</v>
      </c>
      <c r="E27" s="17" t="n">
        <v>324499</v>
      </c>
      <c r="F27" s="17" t="n">
        <v>62209</v>
      </c>
      <c r="G27" s="17" t="n">
        <v>90958</v>
      </c>
      <c r="H27" s="17" t="n">
        <v>24961.4615384615</v>
      </c>
      <c r="I27" s="17" t="n">
        <v>4785.30769230769</v>
      </c>
      <c r="J27" s="18" t="n">
        <v>6996.76923076923</v>
      </c>
    </row>
    <row r="28" customFormat="false" ht="16.5" hidden="false" customHeight="true" outlineLevel="0" collapsed="false">
      <c r="A28" s="14" t="n">
        <v>29</v>
      </c>
      <c r="B28" s="22" t="s">
        <v>36</v>
      </c>
      <c r="C28" s="16"/>
      <c r="D28" s="17" t="n">
        <v>32</v>
      </c>
      <c r="E28" s="17" t="n">
        <v>1066615</v>
      </c>
      <c r="F28" s="17" t="n">
        <v>288999</v>
      </c>
      <c r="G28" s="17" t="n">
        <v>488789</v>
      </c>
      <c r="H28" s="17" t="n">
        <v>33331.71875</v>
      </c>
      <c r="I28" s="17" t="n">
        <v>9031.21875</v>
      </c>
      <c r="J28" s="18" t="n">
        <v>15274.65625</v>
      </c>
    </row>
    <row r="29" customFormat="false" ht="16.5" hidden="false" customHeight="true" outlineLevel="0" collapsed="false">
      <c r="A29" s="14" t="n">
        <v>30</v>
      </c>
      <c r="B29" s="22" t="s">
        <v>37</v>
      </c>
      <c r="C29" s="16"/>
      <c r="D29" s="17" t="n">
        <v>48</v>
      </c>
      <c r="E29" s="17" t="n">
        <v>5343699</v>
      </c>
      <c r="F29" s="17" t="n">
        <v>1291900</v>
      </c>
      <c r="G29" s="17" t="n">
        <v>1499034</v>
      </c>
      <c r="H29" s="17" t="n">
        <v>111327.0625</v>
      </c>
      <c r="I29" s="17" t="n">
        <v>26914.5833333333</v>
      </c>
      <c r="J29" s="18" t="n">
        <v>31229.875</v>
      </c>
    </row>
    <row r="30" customFormat="false" ht="16.5" hidden="false" customHeight="true" outlineLevel="0" collapsed="false">
      <c r="A30" s="14" t="n">
        <v>31</v>
      </c>
      <c r="B30" s="22" t="s">
        <v>38</v>
      </c>
      <c r="C30" s="16"/>
      <c r="D30" s="17" t="n">
        <v>8</v>
      </c>
      <c r="E30" s="17" t="n">
        <v>46501</v>
      </c>
      <c r="F30" s="17" t="n">
        <v>11021</v>
      </c>
      <c r="G30" s="17" t="n">
        <v>21743</v>
      </c>
      <c r="H30" s="17" t="n">
        <v>5812.625</v>
      </c>
      <c r="I30" s="17" t="n">
        <v>1377.625</v>
      </c>
      <c r="J30" s="18" t="n">
        <v>2717.875</v>
      </c>
    </row>
    <row r="31" customFormat="false" ht="16.5" hidden="false" customHeight="true" outlineLevel="0" collapsed="false">
      <c r="A31" s="14" t="n">
        <v>32</v>
      </c>
      <c r="B31" s="22" t="s">
        <v>39</v>
      </c>
      <c r="C31" s="16"/>
      <c r="D31" s="17" t="n">
        <v>18</v>
      </c>
      <c r="E31" s="17" t="n">
        <v>103350</v>
      </c>
      <c r="F31" s="17" t="n">
        <v>48182</v>
      </c>
      <c r="G31" s="17" t="n">
        <v>65847</v>
      </c>
      <c r="H31" s="17" t="n">
        <v>5741.66666666667</v>
      </c>
      <c r="I31" s="17" t="n">
        <v>2676.77777777778</v>
      </c>
      <c r="J31" s="18" t="n">
        <v>3658.16666666667</v>
      </c>
    </row>
    <row r="32" customFormat="false" ht="16.5" hidden="false" customHeight="true" outlineLevel="0" collapsed="false">
      <c r="A32" s="14"/>
      <c r="B32" s="15"/>
      <c r="C32" s="16"/>
      <c r="D32" s="17"/>
      <c r="E32" s="17"/>
      <c r="F32" s="17"/>
      <c r="G32" s="17"/>
      <c r="H32" s="17"/>
      <c r="I32" s="17"/>
      <c r="J32" s="18"/>
    </row>
    <row r="33" customFormat="false" ht="30" hidden="false" customHeight="true" outlineLevel="0" collapsed="false">
      <c r="A33" s="14"/>
      <c r="B33" s="19" t="s">
        <v>40</v>
      </c>
      <c r="C33" s="16"/>
      <c r="D33" s="20" t="n">
        <v>420</v>
      </c>
      <c r="E33" s="20" t="n">
        <v>7065478</v>
      </c>
      <c r="F33" s="20" t="n">
        <v>2095666</v>
      </c>
      <c r="G33" s="20" t="n">
        <v>2738202</v>
      </c>
      <c r="H33" s="20" t="n">
        <v>16822.5666666667</v>
      </c>
      <c r="I33" s="20" t="n">
        <v>4989.68095238095</v>
      </c>
      <c r="J33" s="21" t="n">
        <v>6519.52857142857</v>
      </c>
    </row>
    <row r="34" customFormat="false" ht="16.5" hidden="false" customHeight="true" outlineLevel="0" collapsed="false">
      <c r="A34" s="14" t="n">
        <v>9</v>
      </c>
      <c r="B34" s="22" t="s">
        <v>16</v>
      </c>
      <c r="C34" s="16"/>
      <c r="D34" s="17" t="n">
        <v>154</v>
      </c>
      <c r="E34" s="17" t="n">
        <v>1294860</v>
      </c>
      <c r="F34" s="17" t="n">
        <v>461368</v>
      </c>
      <c r="G34" s="17" t="n">
        <v>652844</v>
      </c>
      <c r="H34" s="17" t="n">
        <v>8408.18181818182</v>
      </c>
      <c r="I34" s="17" t="n">
        <v>2995.8961038961</v>
      </c>
      <c r="J34" s="18" t="n">
        <v>4239.24675324675</v>
      </c>
    </row>
    <row r="35" customFormat="false" ht="16.5" hidden="false" customHeight="true" outlineLevel="0" collapsed="false">
      <c r="A35" s="14" t="n">
        <v>10</v>
      </c>
      <c r="B35" s="22" t="s">
        <v>17</v>
      </c>
      <c r="C35" s="16"/>
      <c r="D35" s="17" t="n">
        <v>10</v>
      </c>
      <c r="E35" s="17" t="n">
        <v>905459</v>
      </c>
      <c r="F35" s="17" t="n">
        <v>305389</v>
      </c>
      <c r="G35" s="17" t="n">
        <v>389576</v>
      </c>
      <c r="H35" s="17" t="n">
        <v>90545.9</v>
      </c>
      <c r="I35" s="17" t="n">
        <v>30538.9</v>
      </c>
      <c r="J35" s="18" t="n">
        <v>38957.6</v>
      </c>
    </row>
    <row r="36" customFormat="false" ht="16.5" hidden="false" customHeight="true" outlineLevel="0" collapsed="false">
      <c r="A36" s="14" t="n">
        <v>11</v>
      </c>
      <c r="B36" s="22" t="s">
        <v>18</v>
      </c>
      <c r="C36" s="16"/>
      <c r="D36" s="17" t="n">
        <v>2</v>
      </c>
      <c r="E36" s="17" t="s">
        <v>41</v>
      </c>
      <c r="F36" s="17" t="s">
        <v>41</v>
      </c>
      <c r="G36" s="17" t="s">
        <v>41</v>
      </c>
      <c r="H36" s="17" t="s">
        <v>41</v>
      </c>
      <c r="I36" s="17" t="s">
        <v>41</v>
      </c>
      <c r="J36" s="18" t="s">
        <v>41</v>
      </c>
    </row>
    <row r="37" customFormat="false" ht="16.5" hidden="false" customHeight="true" outlineLevel="0" collapsed="false">
      <c r="A37" s="14" t="n">
        <v>12</v>
      </c>
      <c r="B37" s="22" t="s">
        <v>19</v>
      </c>
      <c r="C37" s="16"/>
      <c r="D37" s="17" t="n">
        <v>9</v>
      </c>
      <c r="E37" s="17" t="n">
        <v>16538</v>
      </c>
      <c r="F37" s="17" t="n">
        <v>6591</v>
      </c>
      <c r="G37" s="17" t="n">
        <v>9771</v>
      </c>
      <c r="H37" s="17" t="n">
        <v>1837.55555555556</v>
      </c>
      <c r="I37" s="17" t="n">
        <v>732.333333333333</v>
      </c>
      <c r="J37" s="18" t="n">
        <v>1085.66666666667</v>
      </c>
    </row>
    <row r="38" customFormat="false" ht="16.5" hidden="false" customHeight="true" outlineLevel="0" collapsed="false">
      <c r="A38" s="14" t="n">
        <v>13</v>
      </c>
      <c r="B38" s="22" t="s">
        <v>20</v>
      </c>
      <c r="C38" s="16"/>
      <c r="D38" s="17" t="n">
        <v>5</v>
      </c>
      <c r="E38" s="17" t="n">
        <v>79256</v>
      </c>
      <c r="F38" s="17" t="n">
        <v>22885</v>
      </c>
      <c r="G38" s="17" t="n">
        <v>28848</v>
      </c>
      <c r="H38" s="17" t="n">
        <v>15851.2</v>
      </c>
      <c r="I38" s="17" t="n">
        <v>4577</v>
      </c>
      <c r="J38" s="18" t="n">
        <v>5769.6</v>
      </c>
    </row>
    <row r="39" customFormat="false" ht="16.5" hidden="false" customHeight="true" outlineLevel="0" collapsed="false">
      <c r="A39" s="14" t="n">
        <v>14</v>
      </c>
      <c r="B39" s="22" t="s">
        <v>21</v>
      </c>
      <c r="C39" s="16"/>
      <c r="D39" s="17" t="n">
        <v>11</v>
      </c>
      <c r="E39" s="17" t="n">
        <v>273211</v>
      </c>
      <c r="F39" s="17" t="n">
        <v>110599</v>
      </c>
      <c r="G39" s="17" t="n">
        <v>118851</v>
      </c>
      <c r="H39" s="17" t="n">
        <v>24837.3636363636</v>
      </c>
      <c r="I39" s="17" t="n">
        <v>10054.4545454545</v>
      </c>
      <c r="J39" s="18" t="n">
        <v>10804.6363636364</v>
      </c>
    </row>
    <row r="40" customFormat="false" ht="16.5" hidden="false" customHeight="true" outlineLevel="0" collapsed="false">
      <c r="A40" s="14" t="n">
        <v>15</v>
      </c>
      <c r="B40" s="22" t="s">
        <v>22</v>
      </c>
      <c r="C40" s="16"/>
      <c r="D40" s="17" t="n">
        <v>17</v>
      </c>
      <c r="E40" s="17" t="n">
        <v>174346</v>
      </c>
      <c r="F40" s="17" t="n">
        <v>75340</v>
      </c>
      <c r="G40" s="17" t="n">
        <v>92364</v>
      </c>
      <c r="H40" s="17" t="n">
        <v>10255.6470588235</v>
      </c>
      <c r="I40" s="17" t="n">
        <v>4431.76470588235</v>
      </c>
      <c r="J40" s="18" t="n">
        <v>5433.17647058824</v>
      </c>
    </row>
    <row r="41" customFormat="false" ht="16.5" hidden="false" customHeight="true" outlineLevel="0" collapsed="false">
      <c r="A41" s="14" t="n">
        <v>16</v>
      </c>
      <c r="B41" s="22" t="s">
        <v>23</v>
      </c>
      <c r="C41" s="16"/>
      <c r="D41" s="17" t="n">
        <v>49</v>
      </c>
      <c r="E41" s="17" t="n">
        <v>316379</v>
      </c>
      <c r="F41" s="17" t="n">
        <v>130212</v>
      </c>
      <c r="G41" s="17" t="n">
        <v>224336</v>
      </c>
      <c r="H41" s="17" t="n">
        <v>6456.71428571429</v>
      </c>
      <c r="I41" s="17" t="n">
        <v>2657.38775510204</v>
      </c>
      <c r="J41" s="18" t="n">
        <v>4578.28571428572</v>
      </c>
    </row>
    <row r="42" customFormat="false" ht="16.5" hidden="false" customHeight="true" outlineLevel="0" collapsed="false">
      <c r="A42" s="14" t="n">
        <v>17</v>
      </c>
      <c r="B42" s="22" t="s">
        <v>24</v>
      </c>
      <c r="C42" s="16"/>
      <c r="D42" s="17" t="n">
        <v>5</v>
      </c>
      <c r="E42" s="17" t="n">
        <v>60378</v>
      </c>
      <c r="F42" s="17" t="n">
        <v>18481</v>
      </c>
      <c r="G42" s="17" t="n">
        <v>27232</v>
      </c>
      <c r="H42" s="17" t="n">
        <v>12075.6</v>
      </c>
      <c r="I42" s="17" t="n">
        <v>3696.2</v>
      </c>
      <c r="J42" s="18" t="n">
        <v>5446.4</v>
      </c>
    </row>
    <row r="43" customFormat="false" ht="16.5" hidden="false" customHeight="true" outlineLevel="0" collapsed="false">
      <c r="A43" s="14" t="n">
        <v>18</v>
      </c>
      <c r="B43" s="22" t="s">
        <v>25</v>
      </c>
      <c r="C43" s="16"/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8" t="n">
        <v>0</v>
      </c>
    </row>
    <row r="44" customFormat="false" ht="16.5" hidden="false" customHeight="true" outlineLevel="0" collapsed="false">
      <c r="A44" s="14" t="n">
        <v>19</v>
      </c>
      <c r="B44" s="22" t="s">
        <v>26</v>
      </c>
      <c r="C44" s="16"/>
      <c r="D44" s="17" t="n">
        <v>17</v>
      </c>
      <c r="E44" s="17" t="n">
        <v>155323</v>
      </c>
      <c r="F44" s="17" t="n">
        <v>63060</v>
      </c>
      <c r="G44" s="17" t="n">
        <v>97224</v>
      </c>
      <c r="H44" s="17" t="n">
        <v>9136.64705882353</v>
      </c>
      <c r="I44" s="17" t="n">
        <v>3709.41176470588</v>
      </c>
      <c r="J44" s="18" t="n">
        <v>5719.05882352941</v>
      </c>
    </row>
    <row r="45" customFormat="false" ht="16.5" hidden="false" customHeight="true" outlineLevel="0" collapsed="false">
      <c r="A45" s="14" t="n">
        <v>20</v>
      </c>
      <c r="B45" s="22" t="s">
        <v>27</v>
      </c>
      <c r="C45" s="16"/>
      <c r="D45" s="17" t="n">
        <v>4</v>
      </c>
      <c r="E45" s="17" t="n">
        <v>410107</v>
      </c>
      <c r="F45" s="17" t="n">
        <v>166654</v>
      </c>
      <c r="G45" s="17" t="n">
        <v>196371</v>
      </c>
      <c r="H45" s="17" t="n">
        <v>102526.75</v>
      </c>
      <c r="I45" s="17" t="n">
        <v>41663.5</v>
      </c>
      <c r="J45" s="18" t="n">
        <v>49092.75</v>
      </c>
    </row>
    <row r="46" customFormat="false" ht="16.5" hidden="false" customHeight="true" outlineLevel="0" collapsed="false">
      <c r="A46" s="14" t="n">
        <v>21</v>
      </c>
      <c r="B46" s="22" t="s">
        <v>28</v>
      </c>
      <c r="C46" s="16"/>
      <c r="D46" s="17" t="n">
        <v>1</v>
      </c>
      <c r="E46" s="17" t="s">
        <v>41</v>
      </c>
      <c r="F46" s="17" t="s">
        <v>41</v>
      </c>
      <c r="G46" s="17" t="s">
        <v>41</v>
      </c>
      <c r="H46" s="17" t="s">
        <v>41</v>
      </c>
      <c r="I46" s="17" t="s">
        <v>41</v>
      </c>
      <c r="J46" s="18" t="s">
        <v>41</v>
      </c>
    </row>
    <row r="47" customFormat="false" ht="16.5" hidden="false" customHeight="true" outlineLevel="0" collapsed="false">
      <c r="A47" s="14" t="n">
        <v>22</v>
      </c>
      <c r="B47" s="22" t="s">
        <v>29</v>
      </c>
      <c r="C47" s="16"/>
      <c r="D47" s="17" t="n">
        <v>17</v>
      </c>
      <c r="E47" s="17" t="n">
        <v>1454318</v>
      </c>
      <c r="F47" s="17" t="n">
        <v>69601</v>
      </c>
      <c r="G47" s="17" t="n">
        <v>81637</v>
      </c>
      <c r="H47" s="17" t="n">
        <v>85548.1176470588</v>
      </c>
      <c r="I47" s="17" t="n">
        <v>4094.17647058824</v>
      </c>
      <c r="J47" s="18" t="n">
        <v>4802.17647058824</v>
      </c>
    </row>
    <row r="48" customFormat="false" ht="16.5" hidden="false" customHeight="true" outlineLevel="0" collapsed="false">
      <c r="A48" s="14" t="n">
        <v>23</v>
      </c>
      <c r="B48" s="22" t="s">
        <v>30</v>
      </c>
      <c r="C48" s="16"/>
      <c r="D48" s="17" t="n">
        <v>11</v>
      </c>
      <c r="E48" s="17" t="n">
        <v>167931</v>
      </c>
      <c r="F48" s="17" t="n">
        <v>63232</v>
      </c>
      <c r="G48" s="17" t="n">
        <v>67583</v>
      </c>
      <c r="H48" s="17" t="n">
        <v>15266.4545454545</v>
      </c>
      <c r="I48" s="17" t="n">
        <v>5748.36363636364</v>
      </c>
      <c r="J48" s="18" t="n">
        <v>6143.90909090909</v>
      </c>
    </row>
    <row r="49" customFormat="false" ht="16.5" hidden="false" customHeight="true" outlineLevel="0" collapsed="false">
      <c r="A49" s="14" t="n">
        <v>24</v>
      </c>
      <c r="B49" s="22" t="s">
        <v>31</v>
      </c>
      <c r="C49" s="16"/>
      <c r="D49" s="17" t="n">
        <v>4</v>
      </c>
      <c r="E49" s="17" t="s">
        <v>41</v>
      </c>
      <c r="F49" s="17" t="s">
        <v>41</v>
      </c>
      <c r="G49" s="17" t="s">
        <v>41</v>
      </c>
      <c r="H49" s="17" t="s">
        <v>41</v>
      </c>
      <c r="I49" s="17" t="s">
        <v>41</v>
      </c>
      <c r="J49" s="18" t="s">
        <v>41</v>
      </c>
    </row>
    <row r="50" customFormat="false" ht="16.5" hidden="false" customHeight="true" outlineLevel="0" collapsed="false">
      <c r="A50" s="14" t="n">
        <v>25</v>
      </c>
      <c r="B50" s="22" t="s">
        <v>32</v>
      </c>
      <c r="C50" s="16"/>
      <c r="D50" s="17" t="n">
        <v>39</v>
      </c>
      <c r="E50" s="17" t="n">
        <v>524072</v>
      </c>
      <c r="F50" s="17" t="n">
        <v>176298</v>
      </c>
      <c r="G50" s="17" t="n">
        <v>200327</v>
      </c>
      <c r="H50" s="17" t="n">
        <v>13437.7435897436</v>
      </c>
      <c r="I50" s="17" t="n">
        <v>4520.46153846154</v>
      </c>
      <c r="J50" s="18" t="n">
        <v>5136.58974358974</v>
      </c>
    </row>
    <row r="51" customFormat="false" ht="16.5" hidden="false" customHeight="true" outlineLevel="0" collapsed="false">
      <c r="A51" s="14" t="n">
        <v>26</v>
      </c>
      <c r="B51" s="22" t="s">
        <v>33</v>
      </c>
      <c r="C51" s="16"/>
      <c r="D51" s="17" t="n">
        <v>25</v>
      </c>
      <c r="E51" s="17" t="n">
        <v>430525</v>
      </c>
      <c r="F51" s="17" t="n">
        <v>169620</v>
      </c>
      <c r="G51" s="17" t="n">
        <v>204439</v>
      </c>
      <c r="H51" s="17" t="n">
        <v>17221</v>
      </c>
      <c r="I51" s="17" t="n">
        <v>6784.8</v>
      </c>
      <c r="J51" s="18" t="n">
        <v>8177.56</v>
      </c>
    </row>
    <row r="52" customFormat="false" ht="16.5" hidden="false" customHeight="true" outlineLevel="0" collapsed="false">
      <c r="A52" s="14" t="n">
        <v>27</v>
      </c>
      <c r="B52" s="22" t="s">
        <v>34</v>
      </c>
      <c r="C52" s="16"/>
      <c r="D52" s="17" t="n">
        <v>19</v>
      </c>
      <c r="E52" s="17" t="n">
        <v>215204</v>
      </c>
      <c r="F52" s="17" t="n">
        <v>82507</v>
      </c>
      <c r="G52" s="17" t="n">
        <v>111598</v>
      </c>
      <c r="H52" s="17" t="n">
        <v>11326.5263157895</v>
      </c>
      <c r="I52" s="17" t="n">
        <v>4342.47368421053</v>
      </c>
      <c r="J52" s="18" t="n">
        <v>5873.57894736842</v>
      </c>
    </row>
    <row r="53" customFormat="false" ht="16.5" hidden="false" customHeight="true" outlineLevel="0" collapsed="false">
      <c r="A53" s="14" t="n">
        <v>28</v>
      </c>
      <c r="B53" s="22" t="s">
        <v>35</v>
      </c>
      <c r="C53" s="16"/>
      <c r="D53" s="17" t="n">
        <v>1</v>
      </c>
      <c r="E53" s="17" t="s">
        <v>41</v>
      </c>
      <c r="F53" s="17" t="s">
        <v>41</v>
      </c>
      <c r="G53" s="17" t="s">
        <v>41</v>
      </c>
      <c r="H53" s="17" t="s">
        <v>41</v>
      </c>
      <c r="I53" s="17" t="s">
        <v>41</v>
      </c>
      <c r="J53" s="18" t="s">
        <v>41</v>
      </c>
    </row>
    <row r="54" customFormat="false" ht="16.5" hidden="false" customHeight="true" outlineLevel="0" collapsed="false">
      <c r="A54" s="14" t="n">
        <v>29</v>
      </c>
      <c r="B54" s="22" t="s">
        <v>36</v>
      </c>
      <c r="C54" s="16"/>
      <c r="D54" s="17" t="n">
        <v>8</v>
      </c>
      <c r="E54" s="17" t="n">
        <v>314543</v>
      </c>
      <c r="F54" s="17" t="n">
        <v>96859</v>
      </c>
      <c r="G54" s="17" t="n">
        <v>143928</v>
      </c>
      <c r="H54" s="17" t="n">
        <v>39317.875</v>
      </c>
      <c r="I54" s="17" t="n">
        <v>12107.375</v>
      </c>
      <c r="J54" s="18" t="n">
        <v>17991</v>
      </c>
    </row>
    <row r="55" customFormat="false" ht="16.5" hidden="false" customHeight="true" outlineLevel="0" collapsed="false">
      <c r="A55" s="14" t="n">
        <v>30</v>
      </c>
      <c r="B55" s="22" t="s">
        <v>37</v>
      </c>
      <c r="C55" s="16"/>
      <c r="D55" s="17" t="n">
        <v>5</v>
      </c>
      <c r="E55" s="17" t="n">
        <v>117305</v>
      </c>
      <c r="F55" s="17" t="n">
        <v>33471</v>
      </c>
      <c r="G55" s="17" t="n">
        <v>41836</v>
      </c>
      <c r="H55" s="17" t="n">
        <v>23461</v>
      </c>
      <c r="I55" s="17" t="n">
        <v>6694.2</v>
      </c>
      <c r="J55" s="18" t="n">
        <v>8367.2</v>
      </c>
    </row>
    <row r="56" customFormat="false" ht="16.5" hidden="false" customHeight="true" outlineLevel="0" collapsed="false">
      <c r="A56" s="14" t="n">
        <v>31</v>
      </c>
      <c r="B56" s="22" t="s">
        <v>38</v>
      </c>
      <c r="C56" s="16"/>
      <c r="D56" s="17" t="n">
        <v>3</v>
      </c>
      <c r="E56" s="17" t="s">
        <v>41</v>
      </c>
      <c r="F56" s="17" t="s">
        <v>41</v>
      </c>
      <c r="G56" s="17" t="s">
        <v>41</v>
      </c>
      <c r="H56" s="17" t="s">
        <v>41</v>
      </c>
      <c r="I56" s="17" t="s">
        <v>41</v>
      </c>
      <c r="J56" s="18" t="s">
        <v>41</v>
      </c>
    </row>
    <row r="57" customFormat="false" ht="16.5" hidden="false" customHeight="true" outlineLevel="0" collapsed="false">
      <c r="A57" s="14" t="n">
        <v>32</v>
      </c>
      <c r="B57" s="22" t="s">
        <v>39</v>
      </c>
      <c r="C57" s="16"/>
      <c r="D57" s="17" t="n">
        <v>4</v>
      </c>
      <c r="E57" s="17" t="n">
        <v>9585</v>
      </c>
      <c r="F57" s="17" t="n">
        <v>3117</v>
      </c>
      <c r="G57" s="17" t="n">
        <v>5811</v>
      </c>
      <c r="H57" s="17" t="n">
        <v>2396.25</v>
      </c>
      <c r="I57" s="17" t="n">
        <v>779.25</v>
      </c>
      <c r="J57" s="18" t="n">
        <v>1452.75</v>
      </c>
    </row>
    <row r="58" customFormat="false" ht="28.5" hidden="false" customHeight="true" outlineLevel="0" collapsed="false">
      <c r="A58" s="23"/>
      <c r="B58" s="24"/>
      <c r="C58" s="13"/>
      <c r="D58" s="25"/>
      <c r="E58" s="25"/>
      <c r="F58" s="25"/>
      <c r="G58" s="25"/>
      <c r="H58" s="25"/>
      <c r="I58" s="25"/>
      <c r="J58" s="26"/>
    </row>
    <row r="59" customFormat="false" ht="30" hidden="false" customHeight="true" outlineLevel="0" collapsed="false">
      <c r="A59" s="14"/>
      <c r="B59" s="19" t="s">
        <v>42</v>
      </c>
      <c r="C59" s="16"/>
      <c r="D59" s="20" t="n">
        <v>309</v>
      </c>
      <c r="E59" s="20" t="n">
        <v>7631739</v>
      </c>
      <c r="F59" s="20" t="n">
        <v>2091380</v>
      </c>
      <c r="G59" s="20" t="n">
        <v>2790068</v>
      </c>
      <c r="H59" s="20" t="n">
        <v>24698.1844660194</v>
      </c>
      <c r="I59" s="20" t="n">
        <v>6768.22006472492</v>
      </c>
      <c r="J59" s="21" t="n">
        <v>9029.34627831715</v>
      </c>
    </row>
    <row r="60" customFormat="false" ht="16.5" hidden="false" customHeight="true" outlineLevel="0" collapsed="false">
      <c r="A60" s="14" t="n">
        <v>9</v>
      </c>
      <c r="B60" s="22" t="s">
        <v>16</v>
      </c>
      <c r="C60" s="16"/>
      <c r="D60" s="17" t="n">
        <v>66</v>
      </c>
      <c r="E60" s="17" t="n">
        <v>850476</v>
      </c>
      <c r="F60" s="17" t="n">
        <v>249382</v>
      </c>
      <c r="G60" s="17" t="n">
        <v>313047</v>
      </c>
      <c r="H60" s="17" t="n">
        <v>12886</v>
      </c>
      <c r="I60" s="17" t="n">
        <v>3778.51515151515</v>
      </c>
      <c r="J60" s="18" t="n">
        <v>4743.13636363636</v>
      </c>
    </row>
    <row r="61" customFormat="false" ht="16.5" hidden="false" customHeight="true" outlineLevel="0" collapsed="false">
      <c r="A61" s="14" t="n">
        <v>10</v>
      </c>
      <c r="B61" s="22" t="s">
        <v>17</v>
      </c>
      <c r="C61" s="16"/>
      <c r="D61" s="17" t="n">
        <v>7</v>
      </c>
      <c r="E61" s="17" t="n">
        <v>176418</v>
      </c>
      <c r="F61" s="17" t="n">
        <v>48459</v>
      </c>
      <c r="G61" s="17" t="n">
        <v>53791</v>
      </c>
      <c r="H61" s="17" t="n">
        <v>25202.5714285714</v>
      </c>
      <c r="I61" s="17" t="n">
        <v>6922.71428571429</v>
      </c>
      <c r="J61" s="18" t="n">
        <v>7684.42857142857</v>
      </c>
    </row>
    <row r="62" customFormat="false" ht="16.5" hidden="false" customHeight="true" outlineLevel="0" collapsed="false">
      <c r="A62" s="14" t="n">
        <v>11</v>
      </c>
      <c r="B62" s="22" t="s">
        <v>18</v>
      </c>
      <c r="C62" s="16"/>
      <c r="D62" s="17" t="n">
        <v>4</v>
      </c>
      <c r="E62" s="17" t="n">
        <v>122673</v>
      </c>
      <c r="F62" s="17" t="n">
        <v>49910</v>
      </c>
      <c r="G62" s="17" t="n">
        <v>54990</v>
      </c>
      <c r="H62" s="17" t="n">
        <v>30668.25</v>
      </c>
      <c r="I62" s="17" t="n">
        <v>12477.5</v>
      </c>
      <c r="J62" s="18" t="n">
        <v>13747.5</v>
      </c>
    </row>
    <row r="63" customFormat="false" ht="16.5" hidden="false" customHeight="true" outlineLevel="0" collapsed="false">
      <c r="A63" s="14" t="n">
        <v>12</v>
      </c>
      <c r="B63" s="22" t="s">
        <v>19</v>
      </c>
      <c r="C63" s="16"/>
      <c r="D63" s="17" t="n">
        <v>19</v>
      </c>
      <c r="E63" s="17" t="n">
        <v>128269</v>
      </c>
      <c r="F63" s="17" t="n">
        <v>38725</v>
      </c>
      <c r="G63" s="17" t="n">
        <v>53529</v>
      </c>
      <c r="H63" s="17" t="n">
        <v>6751</v>
      </c>
      <c r="I63" s="17" t="n">
        <v>2038.15789473684</v>
      </c>
      <c r="J63" s="18" t="n">
        <v>2817.31578947368</v>
      </c>
    </row>
    <row r="64" customFormat="false" ht="16.5" hidden="false" customHeight="true" outlineLevel="0" collapsed="false">
      <c r="A64" s="14" t="n">
        <v>13</v>
      </c>
      <c r="B64" s="22" t="s">
        <v>20</v>
      </c>
      <c r="C64" s="16"/>
      <c r="D64" s="17" t="n">
        <v>11</v>
      </c>
      <c r="E64" s="17" t="n">
        <v>141927</v>
      </c>
      <c r="F64" s="17" t="n">
        <v>45782</v>
      </c>
      <c r="G64" s="17" t="n">
        <v>54672</v>
      </c>
      <c r="H64" s="17" t="n">
        <v>12902.4545454545</v>
      </c>
      <c r="I64" s="17" t="n">
        <v>4162</v>
      </c>
      <c r="J64" s="18" t="n">
        <v>4970.18181818182</v>
      </c>
    </row>
    <row r="65" customFormat="false" ht="16.5" hidden="false" customHeight="true" outlineLevel="0" collapsed="false">
      <c r="A65" s="14" t="n">
        <v>14</v>
      </c>
      <c r="B65" s="22" t="s">
        <v>21</v>
      </c>
      <c r="C65" s="16"/>
      <c r="D65" s="17" t="n">
        <v>34</v>
      </c>
      <c r="E65" s="17" t="n">
        <v>366075</v>
      </c>
      <c r="F65" s="17" t="n">
        <v>176149</v>
      </c>
      <c r="G65" s="17" t="n">
        <v>234742</v>
      </c>
      <c r="H65" s="17" t="n">
        <v>10766.9117647059</v>
      </c>
      <c r="I65" s="17" t="n">
        <v>5180.85294117647</v>
      </c>
      <c r="J65" s="18" t="n">
        <v>6904.17647058824</v>
      </c>
    </row>
    <row r="66" customFormat="false" ht="16.5" hidden="false" customHeight="true" outlineLevel="0" collapsed="false">
      <c r="A66" s="14" t="n">
        <v>15</v>
      </c>
      <c r="B66" s="22" t="s">
        <v>22</v>
      </c>
      <c r="C66" s="16"/>
      <c r="D66" s="17" t="n">
        <v>15</v>
      </c>
      <c r="E66" s="17" t="n">
        <v>177982</v>
      </c>
      <c r="F66" s="17" t="n">
        <v>75960</v>
      </c>
      <c r="G66" s="17" t="n">
        <v>94290</v>
      </c>
      <c r="H66" s="17" t="n">
        <v>11865.4666666667</v>
      </c>
      <c r="I66" s="17" t="n">
        <v>5064</v>
      </c>
      <c r="J66" s="18" t="n">
        <v>6286</v>
      </c>
    </row>
    <row r="67" customFormat="false" ht="16.5" hidden="false" customHeight="true" outlineLevel="0" collapsed="false">
      <c r="A67" s="14" t="n">
        <v>16</v>
      </c>
      <c r="B67" s="22" t="s">
        <v>23</v>
      </c>
      <c r="C67" s="16"/>
      <c r="D67" s="17" t="n">
        <v>9</v>
      </c>
      <c r="E67" s="17" t="n">
        <v>133869</v>
      </c>
      <c r="F67" s="17" t="n">
        <v>35429</v>
      </c>
      <c r="G67" s="17" t="n">
        <v>55485</v>
      </c>
      <c r="H67" s="17" t="n">
        <v>14874.3333333333</v>
      </c>
      <c r="I67" s="17" t="n">
        <v>3936.55555555556</v>
      </c>
      <c r="J67" s="18" t="n">
        <v>6165</v>
      </c>
    </row>
    <row r="68" customFormat="false" ht="16.5" hidden="false" customHeight="true" outlineLevel="0" collapsed="false">
      <c r="A68" s="14" t="n">
        <v>17</v>
      </c>
      <c r="B68" s="22" t="s">
        <v>24</v>
      </c>
      <c r="C68" s="16"/>
      <c r="D68" s="17" t="n">
        <v>12</v>
      </c>
      <c r="E68" s="17" t="n">
        <v>2074037</v>
      </c>
      <c r="F68" s="17" t="n">
        <v>286307</v>
      </c>
      <c r="G68" s="17" t="n">
        <v>433731</v>
      </c>
      <c r="H68" s="17" t="n">
        <v>172836.416666667</v>
      </c>
      <c r="I68" s="17" t="n">
        <v>23858.9166666667</v>
      </c>
      <c r="J68" s="18" t="n">
        <v>36144.25</v>
      </c>
    </row>
    <row r="69" customFormat="false" ht="16.5" hidden="false" customHeight="true" outlineLevel="0" collapsed="false">
      <c r="A69" s="14" t="n">
        <v>18</v>
      </c>
      <c r="B69" s="22" t="s">
        <v>25</v>
      </c>
      <c r="C69" s="16"/>
      <c r="D69" s="17" t="n">
        <v>1</v>
      </c>
      <c r="E69" s="17" t="s">
        <v>41</v>
      </c>
      <c r="F69" s="17" t="s">
        <v>41</v>
      </c>
      <c r="G69" s="17" t="s">
        <v>41</v>
      </c>
      <c r="H69" s="17" t="s">
        <v>41</v>
      </c>
      <c r="I69" s="17" t="s">
        <v>41</v>
      </c>
      <c r="J69" s="18" t="s">
        <v>41</v>
      </c>
    </row>
    <row r="70" customFormat="false" ht="16.5" hidden="false" customHeight="true" outlineLevel="0" collapsed="false">
      <c r="A70" s="14" t="n">
        <v>19</v>
      </c>
      <c r="B70" s="22" t="s">
        <v>26</v>
      </c>
      <c r="C70" s="16"/>
      <c r="D70" s="17" t="n">
        <v>13</v>
      </c>
      <c r="E70" s="17" t="n">
        <v>215221</v>
      </c>
      <c r="F70" s="17" t="n">
        <v>73860</v>
      </c>
      <c r="G70" s="17" t="n">
        <v>101169</v>
      </c>
      <c r="H70" s="17" t="n">
        <v>16555.4615384615</v>
      </c>
      <c r="I70" s="17" t="n">
        <v>5681.53846153846</v>
      </c>
      <c r="J70" s="18" t="n">
        <v>7782.23076923077</v>
      </c>
    </row>
    <row r="71" customFormat="false" ht="16.5" hidden="false" customHeight="true" outlineLevel="0" collapsed="false">
      <c r="A71" s="14" t="n">
        <v>20</v>
      </c>
      <c r="B71" s="22" t="s">
        <v>27</v>
      </c>
      <c r="C71" s="16"/>
      <c r="D71" s="17" t="n">
        <v>7</v>
      </c>
      <c r="E71" s="17" t="n">
        <v>513743</v>
      </c>
      <c r="F71" s="17" t="n">
        <v>248100</v>
      </c>
      <c r="G71" s="17" t="n">
        <v>424651</v>
      </c>
      <c r="H71" s="17" t="n">
        <v>73391.8571428571</v>
      </c>
      <c r="I71" s="17" t="n">
        <v>35442.8571428571</v>
      </c>
      <c r="J71" s="18" t="n">
        <v>60664.4285714286</v>
      </c>
    </row>
    <row r="72" customFormat="false" ht="16.5" hidden="false" customHeight="true" outlineLevel="0" collapsed="false">
      <c r="A72" s="14" t="n">
        <v>21</v>
      </c>
      <c r="B72" s="22" t="s">
        <v>28</v>
      </c>
      <c r="C72" s="16"/>
      <c r="D72" s="17" t="n">
        <v>1</v>
      </c>
      <c r="E72" s="17" t="s">
        <v>41</v>
      </c>
      <c r="F72" s="17" t="s">
        <v>41</v>
      </c>
      <c r="G72" s="17" t="s">
        <v>41</v>
      </c>
      <c r="H72" s="17" t="s">
        <v>41</v>
      </c>
      <c r="I72" s="17" t="s">
        <v>41</v>
      </c>
      <c r="J72" s="18" t="s">
        <v>41</v>
      </c>
    </row>
    <row r="73" customFormat="false" ht="16.5" hidden="false" customHeight="true" outlineLevel="0" collapsed="false">
      <c r="A73" s="14" t="n">
        <v>22</v>
      </c>
      <c r="B73" s="22" t="s">
        <v>29</v>
      </c>
      <c r="C73" s="16"/>
      <c r="D73" s="17" t="n">
        <v>13</v>
      </c>
      <c r="E73" s="17" t="n">
        <v>225046</v>
      </c>
      <c r="F73" s="17" t="n">
        <v>71151</v>
      </c>
      <c r="G73" s="17" t="n">
        <v>78129</v>
      </c>
      <c r="H73" s="17" t="n">
        <v>17311.2307692308</v>
      </c>
      <c r="I73" s="17" t="n">
        <v>5473.15384615385</v>
      </c>
      <c r="J73" s="18" t="n">
        <v>6009.92307692308</v>
      </c>
    </row>
    <row r="74" customFormat="false" ht="16.5" hidden="false" customHeight="true" outlineLevel="0" collapsed="false">
      <c r="A74" s="14" t="n">
        <v>23</v>
      </c>
      <c r="B74" s="22" t="s">
        <v>30</v>
      </c>
      <c r="C74" s="16"/>
      <c r="D74" s="17" t="n">
        <v>4</v>
      </c>
      <c r="E74" s="17" t="n">
        <v>49934</v>
      </c>
      <c r="F74" s="17" t="n">
        <v>24949</v>
      </c>
      <c r="G74" s="17" t="n">
        <v>25357</v>
      </c>
      <c r="H74" s="17" t="n">
        <v>12483.5</v>
      </c>
      <c r="I74" s="17" t="n">
        <v>6237.25</v>
      </c>
      <c r="J74" s="18" t="n">
        <v>6339.25</v>
      </c>
    </row>
    <row r="75" customFormat="false" ht="16.5" hidden="false" customHeight="true" outlineLevel="0" collapsed="false">
      <c r="A75" s="14" t="n">
        <v>24</v>
      </c>
      <c r="B75" s="22" t="s">
        <v>31</v>
      </c>
      <c r="C75" s="16"/>
      <c r="D75" s="17" t="n">
        <v>4</v>
      </c>
      <c r="E75" s="17" t="n">
        <v>318623</v>
      </c>
      <c r="F75" s="17" t="n">
        <v>82981</v>
      </c>
      <c r="G75" s="17" t="n">
        <v>88022</v>
      </c>
      <c r="H75" s="17" t="n">
        <v>79655.75</v>
      </c>
      <c r="I75" s="17" t="n">
        <v>20745.25</v>
      </c>
      <c r="J75" s="18" t="n">
        <v>22005.5</v>
      </c>
    </row>
    <row r="76" customFormat="false" ht="16.5" hidden="false" customHeight="true" outlineLevel="0" collapsed="false">
      <c r="A76" s="14" t="n">
        <v>25</v>
      </c>
      <c r="B76" s="22" t="s">
        <v>32</v>
      </c>
      <c r="C76" s="16"/>
      <c r="D76" s="17" t="n">
        <v>14</v>
      </c>
      <c r="E76" s="17" t="n">
        <v>338405</v>
      </c>
      <c r="F76" s="17" t="n">
        <v>108845</v>
      </c>
      <c r="G76" s="17" t="n">
        <v>120914</v>
      </c>
      <c r="H76" s="17" t="n">
        <v>24171.7857142857</v>
      </c>
      <c r="I76" s="17" t="n">
        <v>7774.64285714286</v>
      </c>
      <c r="J76" s="18" t="n">
        <v>8636.71428571429</v>
      </c>
    </row>
    <row r="77" customFormat="false" ht="16.5" hidden="false" customHeight="true" outlineLevel="0" collapsed="false">
      <c r="A77" s="14" t="n">
        <v>26</v>
      </c>
      <c r="B77" s="22" t="s">
        <v>33</v>
      </c>
      <c r="C77" s="16"/>
      <c r="D77" s="17" t="n">
        <v>39</v>
      </c>
      <c r="E77" s="17" t="n">
        <v>753758</v>
      </c>
      <c r="F77" s="17" t="n">
        <v>234336</v>
      </c>
      <c r="G77" s="17" t="n">
        <v>268791</v>
      </c>
      <c r="H77" s="17" t="n">
        <v>19327.1282051282</v>
      </c>
      <c r="I77" s="17" t="n">
        <v>6008.61538461539</v>
      </c>
      <c r="J77" s="18" t="n">
        <v>6892.07692307692</v>
      </c>
    </row>
    <row r="78" customFormat="false" ht="16.5" hidden="false" customHeight="true" outlineLevel="0" collapsed="false">
      <c r="A78" s="14" t="n">
        <v>27</v>
      </c>
      <c r="B78" s="22" t="s">
        <v>34</v>
      </c>
      <c r="C78" s="16"/>
      <c r="D78" s="17" t="n">
        <v>7</v>
      </c>
      <c r="E78" s="17" t="n">
        <v>187696</v>
      </c>
      <c r="F78" s="17" t="n">
        <v>51111</v>
      </c>
      <c r="G78" s="17" t="n">
        <v>58815</v>
      </c>
      <c r="H78" s="17" t="n">
        <v>26813.7142857143</v>
      </c>
      <c r="I78" s="17" t="n">
        <v>7301.57142857143</v>
      </c>
      <c r="J78" s="18" t="n">
        <v>8402.14285714286</v>
      </c>
    </row>
    <row r="79" customFormat="false" ht="16.5" hidden="false" customHeight="true" outlineLevel="0" collapsed="false">
      <c r="A79" s="14" t="n">
        <v>28</v>
      </c>
      <c r="B79" s="22" t="s">
        <v>35</v>
      </c>
      <c r="C79" s="16"/>
      <c r="D79" s="17" t="n">
        <v>6</v>
      </c>
      <c r="E79" s="17" t="n">
        <v>122315</v>
      </c>
      <c r="F79" s="17" t="n">
        <v>13500</v>
      </c>
      <c r="G79" s="17" t="n">
        <v>30109</v>
      </c>
      <c r="H79" s="17" t="n">
        <v>20385.8333333333</v>
      </c>
      <c r="I79" s="17" t="n">
        <v>2250</v>
      </c>
      <c r="J79" s="18" t="n">
        <v>5018.16666666667</v>
      </c>
    </row>
    <row r="80" customFormat="false" ht="16.5" hidden="false" customHeight="true" outlineLevel="0" collapsed="false">
      <c r="A80" s="14" t="n">
        <v>29</v>
      </c>
      <c r="B80" s="22" t="s">
        <v>36</v>
      </c>
      <c r="C80" s="16"/>
      <c r="D80" s="17" t="n">
        <v>7</v>
      </c>
      <c r="E80" s="17" t="n">
        <v>177816</v>
      </c>
      <c r="F80" s="17" t="n">
        <v>40205</v>
      </c>
      <c r="G80" s="17" t="n">
        <v>94335</v>
      </c>
      <c r="H80" s="17" t="n">
        <v>25402.2857142857</v>
      </c>
      <c r="I80" s="17" t="n">
        <v>5743.57142857143</v>
      </c>
      <c r="J80" s="18" t="n">
        <v>13476.4285714286</v>
      </c>
    </row>
    <row r="81" customFormat="false" ht="16.5" hidden="false" customHeight="true" outlineLevel="0" collapsed="false">
      <c r="A81" s="14" t="n">
        <v>30</v>
      </c>
      <c r="B81" s="22" t="s">
        <v>37</v>
      </c>
      <c r="C81" s="16"/>
      <c r="D81" s="17" t="n">
        <v>9</v>
      </c>
      <c r="E81" s="17" t="n">
        <v>457470</v>
      </c>
      <c r="F81" s="17" t="n">
        <v>73606</v>
      </c>
      <c r="G81" s="17" t="n">
        <v>77888</v>
      </c>
      <c r="H81" s="17" t="n">
        <v>50830</v>
      </c>
      <c r="I81" s="17" t="n">
        <v>8178.44444444444</v>
      </c>
      <c r="J81" s="18" t="n">
        <v>8654.22222222222</v>
      </c>
    </row>
    <row r="82" customFormat="false" ht="16.5" hidden="false" customHeight="true" outlineLevel="0" collapsed="false">
      <c r="A82" s="14" t="n">
        <v>31</v>
      </c>
      <c r="B82" s="22" t="s">
        <v>38</v>
      </c>
      <c r="C82" s="16"/>
      <c r="D82" s="17" t="n">
        <v>1</v>
      </c>
      <c r="E82" s="17" t="s">
        <v>41</v>
      </c>
      <c r="F82" s="17" t="s">
        <v>41</v>
      </c>
      <c r="G82" s="17" t="s">
        <v>41</v>
      </c>
      <c r="H82" s="17" t="s">
        <v>41</v>
      </c>
      <c r="I82" s="17" t="s">
        <v>41</v>
      </c>
      <c r="J82" s="18" t="s">
        <v>41</v>
      </c>
    </row>
    <row r="83" customFormat="false" ht="16.5" hidden="false" customHeight="true" outlineLevel="0" collapsed="false">
      <c r="A83" s="14" t="n">
        <v>32</v>
      </c>
      <c r="B83" s="22" t="s">
        <v>39</v>
      </c>
      <c r="C83" s="16"/>
      <c r="D83" s="17" t="n">
        <v>6</v>
      </c>
      <c r="E83" s="17" t="n">
        <v>24035</v>
      </c>
      <c r="F83" s="17" t="n">
        <v>14014</v>
      </c>
      <c r="G83" s="17" t="n">
        <v>21312</v>
      </c>
      <c r="H83" s="17" t="n">
        <v>4005.83333333333</v>
      </c>
      <c r="I83" s="17" t="n">
        <v>2335.66666666667</v>
      </c>
      <c r="J83" s="18" t="n">
        <v>3552</v>
      </c>
    </row>
    <row r="84" customFormat="false" ht="16.5" hidden="false" customHeight="true" outlineLevel="0" collapsed="false">
      <c r="A84" s="14"/>
      <c r="B84" s="15"/>
      <c r="C84" s="16"/>
      <c r="D84" s="17"/>
      <c r="E84" s="17"/>
      <c r="F84" s="17"/>
      <c r="G84" s="17"/>
      <c r="H84" s="17"/>
      <c r="I84" s="17"/>
      <c r="J84" s="18"/>
    </row>
    <row r="85" customFormat="false" ht="30" hidden="false" customHeight="true" outlineLevel="0" collapsed="false">
      <c r="A85" s="14"/>
      <c r="B85" s="19" t="s">
        <v>43</v>
      </c>
      <c r="C85" s="16"/>
      <c r="D85" s="20" t="n">
        <v>207</v>
      </c>
      <c r="E85" s="20" t="n">
        <v>7122328</v>
      </c>
      <c r="F85" s="20" t="n">
        <v>1655671</v>
      </c>
      <c r="G85" s="20" t="n">
        <v>2208945</v>
      </c>
      <c r="H85" s="20" t="n">
        <v>34407.3816425121</v>
      </c>
      <c r="I85" s="20" t="n">
        <v>7998.41062801932</v>
      </c>
      <c r="J85" s="21" t="n">
        <v>10671.231884058</v>
      </c>
    </row>
    <row r="86" customFormat="false" ht="16.5" hidden="false" customHeight="true" outlineLevel="0" collapsed="false">
      <c r="A86" s="14" t="n">
        <v>9</v>
      </c>
      <c r="B86" s="22" t="s">
        <v>16</v>
      </c>
      <c r="C86" s="16"/>
      <c r="D86" s="17" t="n">
        <v>27</v>
      </c>
      <c r="E86" s="17" t="n">
        <v>577489</v>
      </c>
      <c r="F86" s="17" t="n">
        <v>146305</v>
      </c>
      <c r="G86" s="17" t="n">
        <v>239234</v>
      </c>
      <c r="H86" s="17" t="n">
        <v>21388.4814814815</v>
      </c>
      <c r="I86" s="17" t="n">
        <v>5418.7037037037</v>
      </c>
      <c r="J86" s="18" t="n">
        <v>8860.51851851852</v>
      </c>
    </row>
    <row r="87" customFormat="false" ht="16.5" hidden="false" customHeight="true" outlineLevel="0" collapsed="false">
      <c r="A87" s="14" t="n">
        <v>10</v>
      </c>
      <c r="B87" s="22" t="s">
        <v>17</v>
      </c>
      <c r="C87" s="16"/>
      <c r="D87" s="17" t="n">
        <v>1</v>
      </c>
      <c r="E87" s="17" t="s">
        <v>41</v>
      </c>
      <c r="F87" s="17" t="s">
        <v>41</v>
      </c>
      <c r="G87" s="17" t="s">
        <v>41</v>
      </c>
      <c r="H87" s="17" t="s">
        <v>41</v>
      </c>
      <c r="I87" s="17" t="s">
        <v>41</v>
      </c>
      <c r="J87" s="18" t="s">
        <v>41</v>
      </c>
    </row>
    <row r="88" customFormat="false" ht="16.5" hidden="false" customHeight="true" outlineLevel="0" collapsed="false">
      <c r="A88" s="14" t="n">
        <v>11</v>
      </c>
      <c r="B88" s="22" t="s">
        <v>18</v>
      </c>
      <c r="C88" s="16"/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8" t="n">
        <v>0</v>
      </c>
    </row>
    <row r="89" customFormat="false" ht="16.5" hidden="false" customHeight="true" outlineLevel="0" collapsed="false">
      <c r="A89" s="14" t="n">
        <v>12</v>
      </c>
      <c r="B89" s="22" t="s">
        <v>19</v>
      </c>
      <c r="C89" s="16"/>
      <c r="D89" s="17" t="n">
        <v>16</v>
      </c>
      <c r="E89" s="17" t="n">
        <v>130223</v>
      </c>
      <c r="F89" s="17" t="n">
        <v>32415</v>
      </c>
      <c r="G89" s="17" t="n">
        <v>39350</v>
      </c>
      <c r="H89" s="17" t="n">
        <v>8138.9375</v>
      </c>
      <c r="I89" s="17" t="n">
        <v>2025.9375</v>
      </c>
      <c r="J89" s="18" t="n">
        <v>2459.375</v>
      </c>
    </row>
    <row r="90" customFormat="false" ht="16.5" hidden="false" customHeight="true" outlineLevel="0" collapsed="false">
      <c r="A90" s="14" t="n">
        <v>13</v>
      </c>
      <c r="B90" s="22" t="s">
        <v>20</v>
      </c>
      <c r="C90" s="16"/>
      <c r="D90" s="17" t="n">
        <v>6</v>
      </c>
      <c r="E90" s="17" t="n">
        <v>214593</v>
      </c>
      <c r="F90" s="17" t="n">
        <v>66611</v>
      </c>
      <c r="G90" s="17" t="n">
        <v>67739</v>
      </c>
      <c r="H90" s="17" t="n">
        <v>35765.5</v>
      </c>
      <c r="I90" s="17" t="n">
        <v>11101.8333333333</v>
      </c>
      <c r="J90" s="18" t="n">
        <v>11289.8333333333</v>
      </c>
    </row>
    <row r="91" customFormat="false" ht="16.5" hidden="false" customHeight="true" outlineLevel="0" collapsed="false">
      <c r="A91" s="14" t="n">
        <v>14</v>
      </c>
      <c r="B91" s="22" t="s">
        <v>21</v>
      </c>
      <c r="C91" s="16"/>
      <c r="D91" s="17" t="n">
        <v>4</v>
      </c>
      <c r="E91" s="17" t="n">
        <v>129974</v>
      </c>
      <c r="F91" s="17" t="n">
        <v>32834</v>
      </c>
      <c r="G91" s="17" t="n">
        <v>61728</v>
      </c>
      <c r="H91" s="17" t="n">
        <v>32493.5</v>
      </c>
      <c r="I91" s="17" t="n">
        <v>8208.5</v>
      </c>
      <c r="J91" s="18" t="n">
        <v>15432</v>
      </c>
    </row>
    <row r="92" customFormat="false" ht="16.5" hidden="false" customHeight="true" outlineLevel="0" collapsed="false">
      <c r="A92" s="14" t="n">
        <v>15</v>
      </c>
      <c r="B92" s="22" t="s">
        <v>22</v>
      </c>
      <c r="C92" s="16"/>
      <c r="D92" s="17" t="n">
        <v>8</v>
      </c>
      <c r="E92" s="17" t="n">
        <v>120974</v>
      </c>
      <c r="F92" s="17" t="n">
        <v>41690</v>
      </c>
      <c r="G92" s="17" t="n">
        <v>41864</v>
      </c>
      <c r="H92" s="17" t="n">
        <v>15121.75</v>
      </c>
      <c r="I92" s="17" t="n">
        <v>5211.25</v>
      </c>
      <c r="J92" s="18" t="n">
        <v>5233</v>
      </c>
    </row>
    <row r="93" customFormat="false" ht="16.5" hidden="false" customHeight="true" outlineLevel="0" collapsed="false">
      <c r="A93" s="14" t="n">
        <v>16</v>
      </c>
      <c r="B93" s="22" t="s">
        <v>23</v>
      </c>
      <c r="C93" s="16"/>
      <c r="D93" s="17" t="n">
        <v>4</v>
      </c>
      <c r="E93" s="17" t="n">
        <v>37731</v>
      </c>
      <c r="F93" s="17" t="n">
        <v>6047</v>
      </c>
      <c r="G93" s="17" t="n">
        <v>6982</v>
      </c>
      <c r="H93" s="17" t="n">
        <v>9432.75</v>
      </c>
      <c r="I93" s="17" t="n">
        <v>1511.75</v>
      </c>
      <c r="J93" s="18" t="n">
        <v>1745.5</v>
      </c>
    </row>
    <row r="94" customFormat="false" ht="16.5" hidden="false" customHeight="true" outlineLevel="0" collapsed="false">
      <c r="A94" s="14" t="n">
        <v>17</v>
      </c>
      <c r="B94" s="22" t="s">
        <v>24</v>
      </c>
      <c r="C94" s="16"/>
      <c r="D94" s="17" t="n">
        <v>7</v>
      </c>
      <c r="E94" s="17" t="n">
        <v>213867</v>
      </c>
      <c r="F94" s="17" t="n">
        <v>47742</v>
      </c>
      <c r="G94" s="17" t="n">
        <v>63055</v>
      </c>
      <c r="H94" s="17" t="n">
        <v>30552.4285714286</v>
      </c>
      <c r="I94" s="17" t="n">
        <v>6820.28571428572</v>
      </c>
      <c r="J94" s="18" t="n">
        <v>9007.85714285714</v>
      </c>
    </row>
    <row r="95" customFormat="false" ht="16.5" hidden="false" customHeight="true" outlineLevel="0" collapsed="false">
      <c r="A95" s="14" t="n">
        <v>18</v>
      </c>
      <c r="B95" s="22" t="s">
        <v>25</v>
      </c>
      <c r="C95" s="16"/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8" t="n">
        <v>0</v>
      </c>
    </row>
    <row r="96" customFormat="false" ht="16.5" hidden="false" customHeight="true" outlineLevel="0" collapsed="false">
      <c r="A96" s="14" t="n">
        <v>19</v>
      </c>
      <c r="B96" s="22" t="s">
        <v>26</v>
      </c>
      <c r="C96" s="16"/>
      <c r="D96" s="17" t="n">
        <v>19</v>
      </c>
      <c r="E96" s="17" t="n">
        <v>486051</v>
      </c>
      <c r="F96" s="17" t="n">
        <v>116770</v>
      </c>
      <c r="G96" s="17" t="n">
        <v>146907</v>
      </c>
      <c r="H96" s="17" t="n">
        <v>25581.6315789474</v>
      </c>
      <c r="I96" s="17" t="n">
        <v>6145.78947368421</v>
      </c>
      <c r="J96" s="18" t="n">
        <v>7731.94736842105</v>
      </c>
    </row>
    <row r="97" customFormat="false" ht="16.5" hidden="false" customHeight="true" outlineLevel="0" collapsed="false">
      <c r="A97" s="14" t="n">
        <v>20</v>
      </c>
      <c r="B97" s="22" t="s">
        <v>27</v>
      </c>
      <c r="C97" s="16"/>
      <c r="D97" s="17" t="n">
        <v>3</v>
      </c>
      <c r="E97" s="17" t="n">
        <v>90191</v>
      </c>
      <c r="F97" s="17" t="n">
        <v>19123</v>
      </c>
      <c r="G97" s="17" t="n">
        <v>19368</v>
      </c>
      <c r="H97" s="17" t="n">
        <v>30063.6666666667</v>
      </c>
      <c r="I97" s="17" t="n">
        <v>6374.33333333333</v>
      </c>
      <c r="J97" s="18" t="n">
        <v>6456</v>
      </c>
    </row>
    <row r="98" customFormat="false" ht="16.5" hidden="false" customHeight="true" outlineLevel="0" collapsed="false">
      <c r="A98" s="14" t="n">
        <v>21</v>
      </c>
      <c r="B98" s="22" t="s">
        <v>28</v>
      </c>
      <c r="C98" s="16"/>
      <c r="D98" s="17" t="n">
        <v>1</v>
      </c>
      <c r="E98" s="17" t="s">
        <v>41</v>
      </c>
      <c r="F98" s="17" t="s">
        <v>41</v>
      </c>
      <c r="G98" s="17" t="s">
        <v>41</v>
      </c>
      <c r="H98" s="17" t="s">
        <v>41</v>
      </c>
      <c r="I98" s="17" t="s">
        <v>41</v>
      </c>
      <c r="J98" s="18" t="s">
        <v>41</v>
      </c>
    </row>
    <row r="99" customFormat="false" ht="16.5" hidden="false" customHeight="true" outlineLevel="0" collapsed="false">
      <c r="A99" s="14" t="n">
        <v>22</v>
      </c>
      <c r="B99" s="22" t="s">
        <v>29</v>
      </c>
      <c r="C99" s="16"/>
      <c r="D99" s="17" t="n">
        <v>22</v>
      </c>
      <c r="E99" s="17" t="n">
        <v>1605311</v>
      </c>
      <c r="F99" s="17" t="n">
        <v>250040</v>
      </c>
      <c r="G99" s="17" t="n">
        <v>332706</v>
      </c>
      <c r="H99" s="17" t="n">
        <v>72968.6818181818</v>
      </c>
      <c r="I99" s="17" t="n">
        <v>11365.4545454545</v>
      </c>
      <c r="J99" s="18" t="n">
        <v>15123</v>
      </c>
    </row>
    <row r="100" customFormat="false" ht="16.5" hidden="false" customHeight="true" outlineLevel="0" collapsed="false">
      <c r="A100" s="14" t="n">
        <v>23</v>
      </c>
      <c r="B100" s="22" t="s">
        <v>30</v>
      </c>
      <c r="C100" s="16"/>
      <c r="D100" s="17" t="n">
        <v>7</v>
      </c>
      <c r="E100" s="17" t="n">
        <v>216621</v>
      </c>
      <c r="F100" s="17" t="n">
        <v>59609</v>
      </c>
      <c r="G100" s="17" t="n">
        <v>65688</v>
      </c>
      <c r="H100" s="17" t="n">
        <v>30945.8571428571</v>
      </c>
      <c r="I100" s="17" t="n">
        <v>8515.57142857143</v>
      </c>
      <c r="J100" s="18" t="n">
        <v>9384</v>
      </c>
    </row>
    <row r="101" customFormat="false" ht="16.5" hidden="false" customHeight="true" outlineLevel="0" collapsed="false">
      <c r="A101" s="14" t="n">
        <v>24</v>
      </c>
      <c r="B101" s="22" t="s">
        <v>31</v>
      </c>
      <c r="C101" s="16"/>
      <c r="D101" s="17" t="n">
        <v>1</v>
      </c>
      <c r="E101" s="17" t="s">
        <v>41</v>
      </c>
      <c r="F101" s="17" t="s">
        <v>41</v>
      </c>
      <c r="G101" s="17" t="s">
        <v>41</v>
      </c>
      <c r="H101" s="17" t="s">
        <v>41</v>
      </c>
      <c r="I101" s="17" t="s">
        <v>41</v>
      </c>
      <c r="J101" s="18" t="s">
        <v>41</v>
      </c>
    </row>
    <row r="102" customFormat="false" ht="16.5" hidden="false" customHeight="true" outlineLevel="0" collapsed="false">
      <c r="A102" s="14" t="n">
        <v>25</v>
      </c>
      <c r="B102" s="22" t="s">
        <v>32</v>
      </c>
      <c r="C102" s="16"/>
      <c r="D102" s="17" t="n">
        <v>23</v>
      </c>
      <c r="E102" s="17" t="n">
        <v>630224</v>
      </c>
      <c r="F102" s="17" t="n">
        <v>202031</v>
      </c>
      <c r="G102" s="17" t="n">
        <v>223979</v>
      </c>
      <c r="H102" s="17" t="n">
        <v>27401.0434782609</v>
      </c>
      <c r="I102" s="17" t="n">
        <v>8783.95652173913</v>
      </c>
      <c r="J102" s="18" t="n">
        <v>9738.21739130435</v>
      </c>
    </row>
    <row r="103" customFormat="false" ht="16.5" hidden="false" customHeight="true" outlineLevel="0" collapsed="false">
      <c r="A103" s="14" t="n">
        <v>26</v>
      </c>
      <c r="B103" s="22" t="s">
        <v>33</v>
      </c>
      <c r="C103" s="16"/>
      <c r="D103" s="17" t="n">
        <v>22</v>
      </c>
      <c r="E103" s="17" t="n">
        <v>516599</v>
      </c>
      <c r="F103" s="17" t="n">
        <v>95527</v>
      </c>
      <c r="G103" s="17" t="n">
        <v>104134</v>
      </c>
      <c r="H103" s="17" t="n">
        <v>23481.7727272727</v>
      </c>
      <c r="I103" s="17" t="n">
        <v>4342.13636363636</v>
      </c>
      <c r="J103" s="18" t="n">
        <v>4733.36363636364</v>
      </c>
    </row>
    <row r="104" customFormat="false" ht="16.5" hidden="false" customHeight="true" outlineLevel="0" collapsed="false">
      <c r="A104" s="14" t="n">
        <v>27</v>
      </c>
      <c r="B104" s="22" t="s">
        <v>34</v>
      </c>
      <c r="C104" s="16"/>
      <c r="D104" s="17" t="n">
        <v>15</v>
      </c>
      <c r="E104" s="17" t="n">
        <v>536723</v>
      </c>
      <c r="F104" s="17" t="n">
        <v>129788</v>
      </c>
      <c r="G104" s="17" t="n">
        <v>307401</v>
      </c>
      <c r="H104" s="17" t="n">
        <v>35781.5333333333</v>
      </c>
      <c r="I104" s="17" t="n">
        <v>8652.53333333333</v>
      </c>
      <c r="J104" s="18" t="n">
        <v>20493.4</v>
      </c>
    </row>
    <row r="105" customFormat="false" ht="16.5" hidden="false" customHeight="true" outlineLevel="0" collapsed="false">
      <c r="A105" s="14" t="n">
        <v>28</v>
      </c>
      <c r="B105" s="22" t="s">
        <v>35</v>
      </c>
      <c r="C105" s="16"/>
      <c r="D105" s="17" t="n">
        <v>3</v>
      </c>
      <c r="E105" s="17" t="n">
        <v>145880</v>
      </c>
      <c r="F105" s="17" t="n">
        <v>30872</v>
      </c>
      <c r="G105" s="17" t="n">
        <v>40371</v>
      </c>
      <c r="H105" s="17" t="n">
        <v>48626.6666666667</v>
      </c>
      <c r="I105" s="17" t="n">
        <v>10290.6666666667</v>
      </c>
      <c r="J105" s="18" t="n">
        <v>13457</v>
      </c>
    </row>
    <row r="106" customFormat="false" ht="16.5" hidden="false" customHeight="true" outlineLevel="0" collapsed="false">
      <c r="A106" s="14" t="n">
        <v>29</v>
      </c>
      <c r="B106" s="22" t="s">
        <v>36</v>
      </c>
      <c r="C106" s="16"/>
      <c r="D106" s="17" t="n">
        <v>6</v>
      </c>
      <c r="E106" s="17" t="n">
        <v>198456</v>
      </c>
      <c r="F106" s="17" t="n">
        <v>48339</v>
      </c>
      <c r="G106" s="17" t="n">
        <v>55329</v>
      </c>
      <c r="H106" s="17" t="n">
        <v>33076</v>
      </c>
      <c r="I106" s="17" t="n">
        <v>8056.5</v>
      </c>
      <c r="J106" s="18" t="n">
        <v>9221.5</v>
      </c>
    </row>
    <row r="107" customFormat="false" ht="16.5" hidden="false" customHeight="true" outlineLevel="0" collapsed="false">
      <c r="A107" s="14" t="n">
        <v>30</v>
      </c>
      <c r="B107" s="22" t="s">
        <v>37</v>
      </c>
      <c r="C107" s="16"/>
      <c r="D107" s="17" t="n">
        <v>8</v>
      </c>
      <c r="E107" s="17" t="n">
        <v>1181927</v>
      </c>
      <c r="F107" s="17" t="n">
        <v>295066</v>
      </c>
      <c r="G107" s="17" t="n">
        <v>353162</v>
      </c>
      <c r="H107" s="17" t="n">
        <v>147740.875</v>
      </c>
      <c r="I107" s="17" t="n">
        <v>36883.25</v>
      </c>
      <c r="J107" s="18" t="n">
        <v>44145.25</v>
      </c>
    </row>
    <row r="108" customFormat="false" ht="16.5" hidden="false" customHeight="true" outlineLevel="0" collapsed="false">
      <c r="A108" s="14" t="n">
        <v>31</v>
      </c>
      <c r="B108" s="22" t="s">
        <v>38</v>
      </c>
      <c r="C108" s="16"/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8" t="n">
        <v>0</v>
      </c>
    </row>
    <row r="109" customFormat="false" ht="16.5" hidden="false" customHeight="true" outlineLevel="0" collapsed="false">
      <c r="A109" s="14" t="n">
        <v>32</v>
      </c>
      <c r="B109" s="22" t="s">
        <v>39</v>
      </c>
      <c r="C109" s="16"/>
      <c r="D109" s="17" t="n">
        <v>4</v>
      </c>
      <c r="E109" s="17" t="n">
        <v>47516</v>
      </c>
      <c r="F109" s="17" t="n">
        <v>22493</v>
      </c>
      <c r="G109" s="17" t="n">
        <v>27291</v>
      </c>
      <c r="H109" s="17" t="n">
        <v>11879</v>
      </c>
      <c r="I109" s="17" t="n">
        <v>5623.25</v>
      </c>
      <c r="J109" s="18" t="n">
        <v>6822.75</v>
      </c>
    </row>
    <row r="110" customFormat="false" ht="28.5" hidden="false" customHeight="true" outlineLevel="0" collapsed="false">
      <c r="A110" s="23"/>
      <c r="B110" s="24"/>
      <c r="C110" s="13"/>
      <c r="D110" s="25"/>
      <c r="E110" s="25"/>
      <c r="F110" s="25"/>
      <c r="G110" s="25"/>
      <c r="H110" s="25"/>
      <c r="I110" s="25"/>
      <c r="J110" s="26"/>
    </row>
    <row r="111" customFormat="false" ht="30" hidden="false" customHeight="true" outlineLevel="0" collapsed="false">
      <c r="A111" s="14"/>
      <c r="B111" s="19" t="s">
        <v>44</v>
      </c>
      <c r="C111" s="16"/>
      <c r="D111" s="20" t="n">
        <v>422</v>
      </c>
      <c r="E111" s="20" t="n">
        <v>29421031</v>
      </c>
      <c r="F111" s="20" t="n">
        <v>7040115</v>
      </c>
      <c r="G111" s="20" t="n">
        <v>8722932</v>
      </c>
      <c r="H111" s="20" t="n">
        <v>69718.0829383886</v>
      </c>
      <c r="I111" s="20" t="n">
        <v>16682.7369668246</v>
      </c>
      <c r="J111" s="21" t="n">
        <v>20670.4549763033</v>
      </c>
    </row>
    <row r="112" customFormat="false" ht="16.5" hidden="false" customHeight="true" outlineLevel="0" collapsed="false">
      <c r="A112" s="14" t="n">
        <v>9</v>
      </c>
      <c r="B112" s="22" t="s">
        <v>16</v>
      </c>
      <c r="C112" s="16"/>
      <c r="D112" s="17" t="n">
        <v>52</v>
      </c>
      <c r="E112" s="17" t="n">
        <v>412432</v>
      </c>
      <c r="F112" s="17" t="n">
        <v>141786</v>
      </c>
      <c r="G112" s="17" t="n">
        <v>187100</v>
      </c>
      <c r="H112" s="17" t="n">
        <v>7931.38461538462</v>
      </c>
      <c r="I112" s="17" t="n">
        <v>2726.65384615385</v>
      </c>
      <c r="J112" s="18" t="n">
        <v>3598.07692307692</v>
      </c>
    </row>
    <row r="113" customFormat="false" ht="16.5" hidden="false" customHeight="true" outlineLevel="0" collapsed="false">
      <c r="A113" s="14" t="n">
        <v>10</v>
      </c>
      <c r="B113" s="22" t="s">
        <v>17</v>
      </c>
      <c r="C113" s="16"/>
      <c r="D113" s="17" t="n">
        <v>4</v>
      </c>
      <c r="E113" s="17" t="s">
        <v>41</v>
      </c>
      <c r="F113" s="17" t="s">
        <v>41</v>
      </c>
      <c r="G113" s="17" t="s">
        <v>41</v>
      </c>
      <c r="H113" s="17" t="s">
        <v>41</v>
      </c>
      <c r="I113" s="17" t="s">
        <v>41</v>
      </c>
      <c r="J113" s="18" t="s">
        <v>41</v>
      </c>
    </row>
    <row r="114" customFormat="false" ht="16.5" hidden="false" customHeight="true" outlineLevel="0" collapsed="false">
      <c r="A114" s="14" t="n">
        <v>11</v>
      </c>
      <c r="B114" s="22" t="s">
        <v>18</v>
      </c>
      <c r="C114" s="16"/>
      <c r="D114" s="17" t="n">
        <v>1</v>
      </c>
      <c r="E114" s="17" t="s">
        <v>41</v>
      </c>
      <c r="F114" s="17" t="s">
        <v>41</v>
      </c>
      <c r="G114" s="17" t="s">
        <v>41</v>
      </c>
      <c r="H114" s="17" t="s">
        <v>41</v>
      </c>
      <c r="I114" s="17" t="s">
        <v>41</v>
      </c>
      <c r="J114" s="18" t="s">
        <v>41</v>
      </c>
    </row>
    <row r="115" customFormat="false" ht="16.5" hidden="false" customHeight="true" outlineLevel="0" collapsed="false">
      <c r="A115" s="14" t="n">
        <v>12</v>
      </c>
      <c r="B115" s="22" t="s">
        <v>19</v>
      </c>
      <c r="C115" s="16"/>
      <c r="D115" s="17" t="n">
        <v>9</v>
      </c>
      <c r="E115" s="17" t="n">
        <v>39591</v>
      </c>
      <c r="F115" s="17" t="n">
        <v>12226</v>
      </c>
      <c r="G115" s="17" t="n">
        <v>15007</v>
      </c>
      <c r="H115" s="17" t="n">
        <v>4399</v>
      </c>
      <c r="I115" s="17" t="n">
        <v>1358.44444444444</v>
      </c>
      <c r="J115" s="18" t="n">
        <v>1667.44444444444</v>
      </c>
    </row>
    <row r="116" customFormat="false" ht="16.5" hidden="false" customHeight="true" outlineLevel="0" collapsed="false">
      <c r="A116" s="14" t="n">
        <v>13</v>
      </c>
      <c r="B116" s="22" t="s">
        <v>20</v>
      </c>
      <c r="C116" s="16"/>
      <c r="D116" s="17" t="n">
        <v>4</v>
      </c>
      <c r="E116" s="17" t="n">
        <v>79046</v>
      </c>
      <c r="F116" s="17" t="n">
        <v>24340</v>
      </c>
      <c r="G116" s="17" t="n">
        <v>25446</v>
      </c>
      <c r="H116" s="17" t="n">
        <v>19761.5</v>
      </c>
      <c r="I116" s="17" t="n">
        <v>6085</v>
      </c>
      <c r="J116" s="18" t="n">
        <v>6361.5</v>
      </c>
    </row>
    <row r="117" customFormat="false" ht="16.5" hidden="false" customHeight="true" outlineLevel="0" collapsed="false">
      <c r="A117" s="14" t="n">
        <v>14</v>
      </c>
      <c r="B117" s="22" t="s">
        <v>21</v>
      </c>
      <c r="C117" s="16"/>
      <c r="D117" s="17" t="n">
        <v>3</v>
      </c>
      <c r="E117" s="17" t="n">
        <v>58183</v>
      </c>
      <c r="F117" s="17" t="n">
        <v>21070</v>
      </c>
      <c r="G117" s="17" t="n">
        <v>45596</v>
      </c>
      <c r="H117" s="17" t="n">
        <v>19394.3333333333</v>
      </c>
      <c r="I117" s="17" t="n">
        <v>7023.33333333333</v>
      </c>
      <c r="J117" s="18" t="n">
        <v>15198.6666666667</v>
      </c>
    </row>
    <row r="118" customFormat="false" ht="16.5" hidden="false" customHeight="true" outlineLevel="0" collapsed="false">
      <c r="A118" s="14" t="n">
        <v>15</v>
      </c>
      <c r="B118" s="22" t="s">
        <v>22</v>
      </c>
      <c r="C118" s="16"/>
      <c r="D118" s="17" t="n">
        <v>8</v>
      </c>
      <c r="E118" s="17" t="n">
        <v>117325</v>
      </c>
      <c r="F118" s="17" t="n">
        <v>54461</v>
      </c>
      <c r="G118" s="17" t="n">
        <v>57387</v>
      </c>
      <c r="H118" s="17" t="n">
        <v>14665.625</v>
      </c>
      <c r="I118" s="17" t="n">
        <v>6807.625</v>
      </c>
      <c r="J118" s="18" t="n">
        <v>7173.375</v>
      </c>
    </row>
    <row r="119" customFormat="false" ht="16.5" hidden="false" customHeight="true" outlineLevel="0" collapsed="false">
      <c r="A119" s="14" t="n">
        <v>16</v>
      </c>
      <c r="B119" s="22" t="s">
        <v>23</v>
      </c>
      <c r="C119" s="16"/>
      <c r="D119" s="17" t="n">
        <v>23</v>
      </c>
      <c r="E119" s="17" t="n">
        <v>184260</v>
      </c>
      <c r="F119" s="17" t="n">
        <v>53539</v>
      </c>
      <c r="G119" s="17" t="n">
        <v>90397</v>
      </c>
      <c r="H119" s="17" t="n">
        <v>8011.30434782609</v>
      </c>
      <c r="I119" s="17" t="n">
        <v>2327.78260869565</v>
      </c>
      <c r="J119" s="18" t="n">
        <v>3930.30434782609</v>
      </c>
    </row>
    <row r="120" customFormat="false" ht="16.5" hidden="false" customHeight="true" outlineLevel="0" collapsed="false">
      <c r="A120" s="14" t="n">
        <v>17</v>
      </c>
      <c r="B120" s="22" t="s">
        <v>24</v>
      </c>
      <c r="C120" s="16"/>
      <c r="D120" s="17" t="n">
        <v>22</v>
      </c>
      <c r="E120" s="17" t="n">
        <v>3387826</v>
      </c>
      <c r="F120" s="17" t="n">
        <v>745121</v>
      </c>
      <c r="G120" s="17" t="n">
        <v>1141547</v>
      </c>
      <c r="H120" s="17" t="n">
        <v>153992.090909091</v>
      </c>
      <c r="I120" s="17" t="n">
        <v>33869.1363636364</v>
      </c>
      <c r="J120" s="18" t="n">
        <v>51888.5</v>
      </c>
    </row>
    <row r="121" customFormat="false" ht="16.5" hidden="false" customHeight="true" outlineLevel="0" collapsed="false">
      <c r="A121" s="14" t="n">
        <v>18</v>
      </c>
      <c r="B121" s="22" t="s">
        <v>25</v>
      </c>
      <c r="C121" s="16"/>
      <c r="D121" s="17" t="n">
        <v>3</v>
      </c>
      <c r="E121" s="17" t="s">
        <v>41</v>
      </c>
      <c r="F121" s="17" t="s">
        <v>41</v>
      </c>
      <c r="G121" s="17" t="s">
        <v>41</v>
      </c>
      <c r="H121" s="17" t="s">
        <v>41</v>
      </c>
      <c r="I121" s="17" t="s">
        <v>41</v>
      </c>
      <c r="J121" s="18" t="s">
        <v>41</v>
      </c>
    </row>
    <row r="122" customFormat="false" ht="16.5" hidden="false" customHeight="true" outlineLevel="0" collapsed="false">
      <c r="A122" s="14" t="n">
        <v>19</v>
      </c>
      <c r="B122" s="22" t="s">
        <v>26</v>
      </c>
      <c r="C122" s="16"/>
      <c r="D122" s="17" t="n">
        <v>23</v>
      </c>
      <c r="E122" s="17" t="n">
        <v>450164</v>
      </c>
      <c r="F122" s="17" t="n">
        <v>143502</v>
      </c>
      <c r="G122" s="17" t="n">
        <v>186088</v>
      </c>
      <c r="H122" s="17" t="n">
        <v>19572.347826087</v>
      </c>
      <c r="I122" s="17" t="n">
        <v>6239.21739130435</v>
      </c>
      <c r="J122" s="18" t="n">
        <v>8090.78260869565</v>
      </c>
    </row>
    <row r="123" customFormat="false" ht="16.5" hidden="false" customHeight="true" outlineLevel="0" collapsed="false">
      <c r="A123" s="14" t="n">
        <v>20</v>
      </c>
      <c r="B123" s="22" t="s">
        <v>27</v>
      </c>
      <c r="C123" s="16"/>
      <c r="D123" s="17" t="n">
        <v>3</v>
      </c>
      <c r="E123" s="17" t="n">
        <v>11634</v>
      </c>
      <c r="F123" s="17" t="n">
        <v>6876</v>
      </c>
      <c r="G123" s="17" t="n">
        <v>7319</v>
      </c>
      <c r="H123" s="17" t="n">
        <v>3878</v>
      </c>
      <c r="I123" s="17" t="n">
        <v>2292</v>
      </c>
      <c r="J123" s="18" t="n">
        <v>2439.66666666667</v>
      </c>
    </row>
    <row r="124" customFormat="false" ht="16.5" hidden="false" customHeight="true" outlineLevel="0" collapsed="false">
      <c r="A124" s="14" t="n">
        <v>21</v>
      </c>
      <c r="B124" s="22" t="s">
        <v>28</v>
      </c>
      <c r="C124" s="16"/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8" t="n">
        <v>0</v>
      </c>
    </row>
    <row r="125" customFormat="false" ht="16.5" hidden="false" customHeight="true" outlineLevel="0" collapsed="false">
      <c r="A125" s="14" t="n">
        <v>22</v>
      </c>
      <c r="B125" s="22" t="s">
        <v>29</v>
      </c>
      <c r="C125" s="16"/>
      <c r="D125" s="17" t="n">
        <v>31</v>
      </c>
      <c r="E125" s="17" t="n">
        <v>2716945</v>
      </c>
      <c r="F125" s="17" t="n">
        <v>554765</v>
      </c>
      <c r="G125" s="17" t="n">
        <v>778100</v>
      </c>
      <c r="H125" s="17" t="n">
        <v>87643.3870967742</v>
      </c>
      <c r="I125" s="17" t="n">
        <v>17895.6451612903</v>
      </c>
      <c r="J125" s="18" t="n">
        <v>25100</v>
      </c>
    </row>
    <row r="126" customFormat="false" ht="16.5" hidden="false" customHeight="true" outlineLevel="0" collapsed="false">
      <c r="A126" s="14" t="n">
        <v>23</v>
      </c>
      <c r="B126" s="22" t="s">
        <v>30</v>
      </c>
      <c r="C126" s="16"/>
      <c r="D126" s="17" t="n">
        <v>35</v>
      </c>
      <c r="E126" s="17" t="n">
        <v>12981121</v>
      </c>
      <c r="F126" s="17" t="n">
        <v>2866294</v>
      </c>
      <c r="G126" s="17" t="n">
        <v>3190335</v>
      </c>
      <c r="H126" s="17" t="n">
        <v>370889.171428571</v>
      </c>
      <c r="I126" s="17" t="n">
        <v>81894.1142857143</v>
      </c>
      <c r="J126" s="18" t="n">
        <v>91152.4285714286</v>
      </c>
    </row>
    <row r="127" customFormat="false" ht="16.5" hidden="false" customHeight="true" outlineLevel="0" collapsed="false">
      <c r="A127" s="14" t="n">
        <v>24</v>
      </c>
      <c r="B127" s="22" t="s">
        <v>31</v>
      </c>
      <c r="C127" s="16"/>
      <c r="D127" s="17" t="n">
        <v>9</v>
      </c>
      <c r="E127" s="17" t="n">
        <v>429447</v>
      </c>
      <c r="F127" s="17" t="n">
        <v>172251</v>
      </c>
      <c r="G127" s="17" t="n">
        <v>217083</v>
      </c>
      <c r="H127" s="17" t="n">
        <v>47716.3333333333</v>
      </c>
      <c r="I127" s="17" t="n">
        <v>19139</v>
      </c>
      <c r="J127" s="18" t="n">
        <v>24120.3333333333</v>
      </c>
    </row>
    <row r="128" customFormat="false" ht="16.5" hidden="false" customHeight="true" outlineLevel="0" collapsed="false">
      <c r="A128" s="14" t="n">
        <v>25</v>
      </c>
      <c r="B128" s="22" t="s">
        <v>32</v>
      </c>
      <c r="C128" s="16"/>
      <c r="D128" s="17" t="n">
        <v>47</v>
      </c>
      <c r="E128" s="17" t="n">
        <v>1655723</v>
      </c>
      <c r="F128" s="17" t="n">
        <v>458977</v>
      </c>
      <c r="G128" s="17" t="n">
        <v>572896</v>
      </c>
      <c r="H128" s="17" t="n">
        <v>35228.1489361702</v>
      </c>
      <c r="I128" s="17" t="n">
        <v>9765.46808510638</v>
      </c>
      <c r="J128" s="18" t="n">
        <v>12189.2765957447</v>
      </c>
    </row>
    <row r="129" customFormat="false" ht="16.5" hidden="false" customHeight="true" outlineLevel="0" collapsed="false">
      <c r="A129" s="14" t="n">
        <v>26</v>
      </c>
      <c r="B129" s="22" t="s">
        <v>33</v>
      </c>
      <c r="C129" s="16"/>
      <c r="D129" s="17" t="n">
        <v>52</v>
      </c>
      <c r="E129" s="17" t="n">
        <v>1395442</v>
      </c>
      <c r="F129" s="17" t="n">
        <v>510423</v>
      </c>
      <c r="G129" s="17" t="n">
        <v>654069</v>
      </c>
      <c r="H129" s="17" t="n">
        <v>26835.4230769231</v>
      </c>
      <c r="I129" s="17" t="n">
        <v>9815.82692307692</v>
      </c>
      <c r="J129" s="18" t="n">
        <v>12578.25</v>
      </c>
    </row>
    <row r="130" customFormat="false" ht="16.5" hidden="false" customHeight="true" outlineLevel="0" collapsed="false">
      <c r="A130" s="14" t="n">
        <v>27</v>
      </c>
      <c r="B130" s="22" t="s">
        <v>34</v>
      </c>
      <c r="C130" s="16"/>
      <c r="D130" s="17" t="n">
        <v>45</v>
      </c>
      <c r="E130" s="17" t="n">
        <v>426094</v>
      </c>
      <c r="F130" s="17" t="n">
        <v>174848</v>
      </c>
      <c r="G130" s="17" t="n">
        <v>207975</v>
      </c>
      <c r="H130" s="17" t="n">
        <v>9468.75555555556</v>
      </c>
      <c r="I130" s="17" t="n">
        <v>3885.51111111111</v>
      </c>
      <c r="J130" s="18" t="n">
        <v>4621.66666666667</v>
      </c>
    </row>
    <row r="131" customFormat="false" ht="16.5" hidden="false" customHeight="true" outlineLevel="0" collapsed="false">
      <c r="A131" s="14" t="n">
        <v>28</v>
      </c>
      <c r="B131" s="22" t="s">
        <v>35</v>
      </c>
      <c r="C131" s="16"/>
      <c r="D131" s="17" t="n">
        <v>3</v>
      </c>
      <c r="E131" s="17" t="s">
        <v>41</v>
      </c>
      <c r="F131" s="17" t="s">
        <v>41</v>
      </c>
      <c r="G131" s="17" t="s">
        <v>41</v>
      </c>
      <c r="H131" s="17" t="s">
        <v>41</v>
      </c>
      <c r="I131" s="17" t="s">
        <v>41</v>
      </c>
      <c r="J131" s="18" t="s">
        <v>41</v>
      </c>
    </row>
    <row r="132" customFormat="false" ht="16.5" hidden="false" customHeight="true" outlineLevel="0" collapsed="false">
      <c r="A132" s="14" t="n">
        <v>29</v>
      </c>
      <c r="B132" s="22" t="s">
        <v>36</v>
      </c>
      <c r="C132" s="16"/>
      <c r="D132" s="17" t="n">
        <v>11</v>
      </c>
      <c r="E132" s="17" t="n">
        <v>375800</v>
      </c>
      <c r="F132" s="17" t="n">
        <v>103596</v>
      </c>
      <c r="G132" s="17" t="n">
        <v>195197</v>
      </c>
      <c r="H132" s="17" t="n">
        <v>34163.6363636364</v>
      </c>
      <c r="I132" s="17" t="n">
        <v>9417.81818181818</v>
      </c>
      <c r="J132" s="18" t="n">
        <v>17745.1818181818</v>
      </c>
    </row>
    <row r="133" customFormat="false" ht="16.5" hidden="false" customHeight="true" outlineLevel="0" collapsed="false">
      <c r="A133" s="14" t="n">
        <v>30</v>
      </c>
      <c r="B133" s="22" t="s">
        <v>37</v>
      </c>
      <c r="C133" s="16"/>
      <c r="D133" s="17" t="n">
        <v>26</v>
      </c>
      <c r="E133" s="17" t="n">
        <v>3586997</v>
      </c>
      <c r="F133" s="17" t="n">
        <v>889757</v>
      </c>
      <c r="G133" s="17" t="n">
        <v>1026148</v>
      </c>
      <c r="H133" s="17" t="n">
        <v>137961.423076923</v>
      </c>
      <c r="I133" s="17" t="n">
        <v>34221.4230769231</v>
      </c>
      <c r="J133" s="18" t="n">
        <v>39467.2307692308</v>
      </c>
    </row>
    <row r="134" customFormat="false" ht="16.5" hidden="false" customHeight="true" outlineLevel="0" collapsed="false">
      <c r="A134" s="14" t="n">
        <v>31</v>
      </c>
      <c r="B134" s="22" t="s">
        <v>38</v>
      </c>
      <c r="C134" s="16"/>
      <c r="D134" s="17" t="n">
        <v>4</v>
      </c>
      <c r="E134" s="17" t="n">
        <v>40587</v>
      </c>
      <c r="F134" s="17" t="n">
        <v>7476</v>
      </c>
      <c r="G134" s="17" t="n">
        <v>15650</v>
      </c>
      <c r="H134" s="17" t="n">
        <v>10146.75</v>
      </c>
      <c r="I134" s="17" t="n">
        <v>1869</v>
      </c>
      <c r="J134" s="18" t="n">
        <v>3912.5</v>
      </c>
    </row>
    <row r="135" customFormat="false" ht="16.5" hidden="false" customHeight="true" outlineLevel="0" collapsed="false">
      <c r="A135" s="14" t="n">
        <v>32</v>
      </c>
      <c r="B135" s="22" t="s">
        <v>39</v>
      </c>
      <c r="C135" s="16"/>
      <c r="D135" s="17" t="n">
        <v>4</v>
      </c>
      <c r="E135" s="17" t="n">
        <v>22214</v>
      </c>
      <c r="F135" s="17" t="n">
        <v>8558</v>
      </c>
      <c r="G135" s="17" t="n">
        <v>11433</v>
      </c>
      <c r="H135" s="17" t="n">
        <v>5553.5</v>
      </c>
      <c r="I135" s="17" t="n">
        <v>2139.5</v>
      </c>
      <c r="J135" s="18" t="n">
        <v>2858.25</v>
      </c>
    </row>
    <row r="136" customFormat="false" ht="16.5" hidden="false" customHeight="true" outlineLevel="0" collapsed="false">
      <c r="A136" s="14"/>
      <c r="B136" s="15"/>
      <c r="C136" s="16"/>
      <c r="D136" s="17"/>
      <c r="E136" s="17"/>
      <c r="F136" s="17"/>
      <c r="G136" s="17"/>
      <c r="H136" s="17"/>
      <c r="I136" s="17"/>
      <c r="J136" s="18"/>
    </row>
    <row r="137" customFormat="false" ht="30" hidden="false" customHeight="true" outlineLevel="0" collapsed="false">
      <c r="A137" s="14"/>
      <c r="B137" s="19"/>
      <c r="C137" s="16"/>
      <c r="D137" s="20"/>
      <c r="E137" s="20"/>
      <c r="G137" s="20"/>
      <c r="H137" s="20"/>
      <c r="I137" s="20"/>
      <c r="J137" s="21"/>
    </row>
    <row r="138" customFormat="false" ht="16.5" hidden="false" customHeight="true" outlineLevel="0" collapsed="false">
      <c r="A138" s="14"/>
      <c r="B138" s="15"/>
      <c r="C138" s="16"/>
      <c r="D138" s="17"/>
      <c r="E138" s="17"/>
      <c r="F138" s="17"/>
      <c r="G138" s="17"/>
      <c r="H138" s="17"/>
      <c r="I138" s="17"/>
      <c r="J138" s="18"/>
    </row>
    <row r="139" customFormat="false" ht="16.5" hidden="false" customHeight="true" outlineLevel="0" collapsed="false">
      <c r="A139" s="14"/>
      <c r="B139" s="15"/>
      <c r="C139" s="16"/>
      <c r="D139" s="17"/>
      <c r="E139" s="17"/>
      <c r="F139" s="17"/>
      <c r="G139" s="17"/>
      <c r="H139" s="17"/>
      <c r="I139" s="17"/>
      <c r="J139" s="18"/>
    </row>
    <row r="140" customFormat="false" ht="16.5" hidden="false" customHeight="true" outlineLevel="0" collapsed="false">
      <c r="A140" s="14"/>
      <c r="B140" s="15"/>
      <c r="C140" s="16"/>
      <c r="D140" s="17"/>
      <c r="E140" s="17"/>
      <c r="F140" s="17"/>
      <c r="G140" s="17"/>
      <c r="H140" s="17"/>
      <c r="I140" s="17"/>
      <c r="J140" s="18"/>
    </row>
    <row r="141" customFormat="false" ht="16.5" hidden="false" customHeight="true" outlineLevel="0" collapsed="false">
      <c r="A141" s="14"/>
      <c r="B141" s="15"/>
      <c r="C141" s="16"/>
      <c r="D141" s="17"/>
      <c r="E141" s="17"/>
      <c r="F141" s="17"/>
      <c r="G141" s="17"/>
      <c r="H141" s="17"/>
      <c r="I141" s="17"/>
      <c r="J141" s="18"/>
    </row>
    <row r="142" customFormat="false" ht="16.5" hidden="false" customHeight="true" outlineLevel="0" collapsed="false">
      <c r="A142" s="14"/>
      <c r="B142" s="15"/>
      <c r="C142" s="16"/>
      <c r="D142" s="17"/>
      <c r="E142" s="17"/>
      <c r="F142" s="17"/>
      <c r="G142" s="17"/>
      <c r="H142" s="17"/>
      <c r="I142" s="17"/>
      <c r="J142" s="18"/>
    </row>
    <row r="143" customFormat="false" ht="16.5" hidden="false" customHeight="true" outlineLevel="0" collapsed="false">
      <c r="A143" s="14"/>
      <c r="B143" s="15"/>
      <c r="C143" s="16"/>
      <c r="D143" s="17"/>
      <c r="E143" s="17"/>
      <c r="F143" s="17"/>
      <c r="G143" s="17"/>
      <c r="H143" s="17"/>
      <c r="I143" s="17"/>
      <c r="J143" s="18"/>
    </row>
    <row r="144" customFormat="false" ht="16.5" hidden="false" customHeight="true" outlineLevel="0" collapsed="false">
      <c r="A144" s="14"/>
      <c r="B144" s="15"/>
      <c r="C144" s="16"/>
      <c r="D144" s="17"/>
      <c r="E144" s="17"/>
      <c r="F144" s="17"/>
      <c r="G144" s="17"/>
      <c r="H144" s="17"/>
      <c r="I144" s="17"/>
      <c r="J144" s="18"/>
    </row>
    <row r="145" customFormat="false" ht="16.5" hidden="false" customHeight="true" outlineLevel="0" collapsed="false">
      <c r="A145" s="14"/>
      <c r="B145" s="15"/>
      <c r="C145" s="16"/>
      <c r="D145" s="17"/>
      <c r="E145" s="17"/>
      <c r="F145" s="17"/>
      <c r="G145" s="17"/>
      <c r="H145" s="17"/>
      <c r="I145" s="17"/>
      <c r="J145" s="18"/>
    </row>
    <row r="146" customFormat="false" ht="16.5" hidden="false" customHeight="true" outlineLevel="0" collapsed="false">
      <c r="A146" s="14"/>
      <c r="B146" s="15"/>
      <c r="C146" s="16"/>
      <c r="D146" s="17"/>
      <c r="E146" s="17"/>
      <c r="F146" s="17"/>
      <c r="G146" s="17"/>
      <c r="H146" s="17"/>
      <c r="I146" s="17"/>
      <c r="J146" s="18"/>
    </row>
    <row r="147" customFormat="false" ht="16.5" hidden="false" customHeight="true" outlineLevel="0" collapsed="false">
      <c r="A147" s="14"/>
      <c r="B147" s="15"/>
      <c r="C147" s="16"/>
      <c r="D147" s="17"/>
      <c r="E147" s="17"/>
      <c r="F147" s="17"/>
      <c r="G147" s="17"/>
      <c r="H147" s="17"/>
      <c r="I147" s="17"/>
      <c r="J147" s="18"/>
    </row>
    <row r="148" customFormat="false" ht="16.5" hidden="false" customHeight="true" outlineLevel="0" collapsed="false">
      <c r="A148" s="14"/>
      <c r="B148" s="15"/>
      <c r="C148" s="16"/>
      <c r="D148" s="17"/>
      <c r="E148" s="17"/>
      <c r="F148" s="17"/>
      <c r="G148" s="17"/>
      <c r="H148" s="17"/>
      <c r="I148" s="17"/>
      <c r="J148" s="18"/>
    </row>
    <row r="149" customFormat="false" ht="16.5" hidden="false" customHeight="true" outlineLevel="0" collapsed="false">
      <c r="A149" s="14"/>
      <c r="B149" s="15"/>
      <c r="C149" s="16"/>
      <c r="D149" s="17"/>
      <c r="E149" s="17"/>
      <c r="F149" s="17"/>
      <c r="G149" s="17"/>
      <c r="H149" s="17"/>
      <c r="I149" s="17"/>
      <c r="J149" s="18"/>
    </row>
    <row r="150" customFormat="false" ht="16.5" hidden="false" customHeight="true" outlineLevel="0" collapsed="false">
      <c r="A150" s="14"/>
      <c r="B150" s="15"/>
      <c r="C150" s="16"/>
      <c r="D150" s="17"/>
      <c r="E150" s="17"/>
      <c r="F150" s="17"/>
      <c r="G150" s="17"/>
      <c r="H150" s="17"/>
      <c r="I150" s="17"/>
      <c r="J150" s="18"/>
    </row>
    <row r="151" customFormat="false" ht="16.5" hidden="false" customHeight="true" outlineLevel="0" collapsed="false">
      <c r="A151" s="14"/>
      <c r="B151" s="15"/>
      <c r="C151" s="16"/>
      <c r="D151" s="17"/>
      <c r="E151" s="17"/>
      <c r="F151" s="17"/>
      <c r="G151" s="17"/>
      <c r="H151" s="17"/>
      <c r="I151" s="17"/>
      <c r="J151" s="18"/>
    </row>
    <row r="152" customFormat="false" ht="16.5" hidden="false" customHeight="true" outlineLevel="0" collapsed="false">
      <c r="A152" s="14"/>
      <c r="B152" s="15"/>
      <c r="C152" s="16"/>
      <c r="D152" s="17"/>
      <c r="E152" s="17"/>
      <c r="F152" s="17"/>
      <c r="G152" s="17"/>
      <c r="H152" s="17"/>
      <c r="I152" s="17"/>
      <c r="J152" s="18"/>
    </row>
    <row r="153" customFormat="false" ht="16.5" hidden="false" customHeight="true" outlineLevel="0" collapsed="false">
      <c r="A153" s="14"/>
      <c r="B153" s="15"/>
      <c r="C153" s="16"/>
      <c r="D153" s="17"/>
      <c r="E153" s="17"/>
      <c r="F153" s="17"/>
      <c r="G153" s="17"/>
      <c r="H153" s="17"/>
      <c r="I153" s="17"/>
      <c r="J153" s="18"/>
    </row>
    <row r="154" customFormat="false" ht="16.5" hidden="false" customHeight="true" outlineLevel="0" collapsed="false">
      <c r="A154" s="14"/>
      <c r="B154" s="15"/>
      <c r="C154" s="16"/>
      <c r="D154" s="17"/>
      <c r="E154" s="17"/>
      <c r="F154" s="17"/>
      <c r="G154" s="17"/>
      <c r="H154" s="17"/>
      <c r="I154" s="17"/>
      <c r="J154" s="18"/>
    </row>
    <row r="155" customFormat="false" ht="16.5" hidden="false" customHeight="true" outlineLevel="0" collapsed="false">
      <c r="A155" s="14"/>
      <c r="B155" s="15"/>
      <c r="C155" s="16"/>
      <c r="D155" s="17"/>
      <c r="E155" s="17"/>
      <c r="F155" s="17"/>
      <c r="G155" s="17"/>
      <c r="H155" s="17"/>
      <c r="I155" s="17"/>
      <c r="J155" s="18"/>
    </row>
    <row r="156" customFormat="false" ht="16.5" hidden="false" customHeight="true" outlineLevel="0" collapsed="false">
      <c r="A156" s="14"/>
      <c r="B156" s="15"/>
      <c r="C156" s="16"/>
      <c r="D156" s="17"/>
      <c r="E156" s="17"/>
      <c r="F156" s="17"/>
      <c r="G156" s="17"/>
      <c r="H156" s="17"/>
      <c r="I156" s="17"/>
      <c r="J156" s="18"/>
    </row>
    <row r="157" customFormat="false" ht="16.5" hidden="false" customHeight="true" outlineLevel="0" collapsed="false">
      <c r="A157" s="14"/>
      <c r="B157" s="15"/>
      <c r="C157" s="16"/>
      <c r="D157" s="17"/>
      <c r="E157" s="17"/>
      <c r="F157" s="17"/>
      <c r="G157" s="17"/>
      <c r="H157" s="17"/>
      <c r="I157" s="17"/>
      <c r="J157" s="18"/>
    </row>
    <row r="158" customFormat="false" ht="16.5" hidden="false" customHeight="true" outlineLevel="0" collapsed="false">
      <c r="A158" s="14"/>
      <c r="B158" s="15"/>
      <c r="C158" s="16"/>
      <c r="D158" s="17"/>
      <c r="E158" s="17"/>
      <c r="F158" s="17"/>
      <c r="G158" s="17"/>
      <c r="H158" s="17"/>
      <c r="I158" s="17"/>
      <c r="J158" s="18"/>
    </row>
    <row r="159" customFormat="false" ht="16.5" hidden="false" customHeight="true" outlineLevel="0" collapsed="false">
      <c r="A159" s="14"/>
      <c r="B159" s="15"/>
      <c r="C159" s="16"/>
      <c r="D159" s="17"/>
      <c r="E159" s="17"/>
      <c r="F159" s="17"/>
      <c r="G159" s="17"/>
      <c r="H159" s="17"/>
      <c r="I159" s="17"/>
      <c r="J159" s="18"/>
    </row>
    <row r="160" customFormat="false" ht="16.5" hidden="false" customHeight="true" outlineLevel="0" collapsed="false">
      <c r="A160" s="14"/>
      <c r="B160" s="15"/>
      <c r="C160" s="16"/>
      <c r="D160" s="17"/>
      <c r="E160" s="17"/>
      <c r="F160" s="17"/>
      <c r="G160" s="17"/>
      <c r="H160" s="17"/>
      <c r="I160" s="17"/>
      <c r="J160" s="18"/>
    </row>
    <row r="161" customFormat="false" ht="16.5" hidden="false" customHeight="true" outlineLevel="0" collapsed="false">
      <c r="A161" s="14"/>
      <c r="B161" s="15"/>
      <c r="C161" s="16"/>
      <c r="D161" s="17"/>
      <c r="E161" s="17"/>
      <c r="F161" s="17"/>
      <c r="G161" s="17"/>
      <c r="H161" s="17"/>
      <c r="I161" s="17"/>
      <c r="J161" s="18"/>
    </row>
    <row r="162" customFormat="false" ht="28.5" hidden="false" customHeight="true" outlineLevel="0" collapsed="false">
      <c r="A162" s="23"/>
      <c r="B162" s="24"/>
      <c r="C162" s="13"/>
      <c r="D162" s="25"/>
      <c r="E162" s="25"/>
      <c r="F162" s="25"/>
      <c r="G162" s="25"/>
      <c r="H162" s="25"/>
      <c r="I162" s="25"/>
      <c r="J162" s="26"/>
    </row>
  </sheetData>
  <mergeCells count="5">
    <mergeCell ref="D4:D5"/>
    <mergeCell ref="E4:E5"/>
    <mergeCell ref="F4:F5"/>
    <mergeCell ref="G4:G5"/>
    <mergeCell ref="H4:J4"/>
  </mergeCells>
  <conditionalFormatting sqref="E7:J35 E37:J45 E47:J48 E50:J52 E54:J55 E57:J68 E70:J71 E73:J81 E83:J86 E88:J97 E99:J100 E102:J112 E115:J120 E122:J130 E132:J135">
    <cfRule type="expression" priority="2" aboveAverage="0" equalAverage="0" bottom="0" percent="0" rank="0" text="" dxfId="0">
      <formula>AND(E7="X",$D7=1)</formula>
    </cfRule>
    <cfRule type="expression" priority="3" aboveAverage="0" equalAverage="0" bottom="0" percent="0" rank="0" text="" dxfId="1">
      <formula>AND(E7="X",$D7&gt;=2)</formula>
    </cfRule>
  </conditionalFormatting>
  <conditionalFormatting sqref="E121:J121 E131:J131">
    <cfRule type="expression" priority="4" aboveAverage="0" equalAverage="0" bottom="0" percent="0" rank="0" text="" dxfId="2">
      <formula>AND(E121="X",#REF!=1)</formula>
    </cfRule>
    <cfRule type="expression" priority="5" aboveAverage="0" equalAverage="0" bottom="0" percent="0" rank="0" text="" dxfId="3">
      <formula>AND(E121="X",#REF!&gt;=2)</formula>
    </cfRule>
  </conditionalFormatting>
  <conditionalFormatting sqref="E72:J72 E101:J101">
    <cfRule type="expression" priority="6" aboveAverage="0" equalAverage="0" bottom="0" percent="0" rank="0" text="" dxfId="4">
      <formula>AND(E72="X",#REF!=1)</formula>
    </cfRule>
    <cfRule type="expression" priority="7" aboveAverage="0" equalAverage="0" bottom="0" percent="0" rank="0" text="" dxfId="5">
      <formula>AND(E72="X",#REF!&gt;=2)</formula>
    </cfRule>
  </conditionalFormatting>
  <conditionalFormatting sqref="E113:J113">
    <cfRule type="expression" priority="8" aboveAverage="0" equalAverage="0" bottom="0" percent="0" rank="0" text="" dxfId="6">
      <formula>AND(E113="X",#REF!=1)</formula>
    </cfRule>
    <cfRule type="expression" priority="9" aboveAverage="0" equalAverage="0" bottom="0" percent="0" rank="0" text="" dxfId="7">
      <formula>AND(E113="X",#REF!&gt;=2)</formula>
    </cfRule>
  </conditionalFormatting>
  <conditionalFormatting sqref="E114:J114">
    <cfRule type="expression" priority="10" aboveAverage="0" equalAverage="0" bottom="0" percent="0" rank="0" text="" dxfId="8">
      <formula>AND(E114="X",#REF!=1)</formula>
    </cfRule>
    <cfRule type="expression" priority="11" aboveAverage="0" equalAverage="0" bottom="0" percent="0" rank="0" text="" dxfId="9">
      <formula>AND(E114="X",#REF!&gt;=2)</formula>
    </cfRule>
  </conditionalFormatting>
  <conditionalFormatting sqref="E36:J36 E69:J69 E98:J98">
    <cfRule type="expression" priority="12" aboveAverage="0" equalAverage="0" bottom="0" percent="0" rank="0" text="" dxfId="10">
      <formula>AND(E36="X",#REF!=1)</formula>
    </cfRule>
    <cfRule type="expression" priority="13" aboveAverage="0" equalAverage="0" bottom="0" percent="0" rank="0" text="" dxfId="11">
      <formula>AND(E36="X",#REF!&gt;=2)</formula>
    </cfRule>
  </conditionalFormatting>
  <conditionalFormatting sqref="E49:J49 E82:J82">
    <cfRule type="expression" priority="14" aboveAverage="0" equalAverage="0" bottom="0" percent="0" rank="0" text="" dxfId="12">
      <formula>AND(E49="X",#REF!=1)</formula>
    </cfRule>
    <cfRule type="expression" priority="15" aboveAverage="0" equalAverage="0" bottom="0" percent="0" rank="0" text="" dxfId="13">
      <formula>AND(E49="X",#REF!&gt;=2)</formula>
    </cfRule>
  </conditionalFormatting>
  <conditionalFormatting sqref="E87:J87">
    <cfRule type="expression" priority="16" aboveAverage="0" equalAverage="0" bottom="0" percent="0" rank="0" text="" dxfId="14">
      <formula>AND(E87="X",#REF!=1)</formula>
    </cfRule>
    <cfRule type="expression" priority="17" aboveAverage="0" equalAverage="0" bottom="0" percent="0" rank="0" text="" dxfId="15">
      <formula>AND(E87="X",#REF!&gt;=2)</formula>
    </cfRule>
  </conditionalFormatting>
  <conditionalFormatting sqref="E46:J46">
    <cfRule type="expression" priority="18" aboveAverage="0" equalAverage="0" bottom="0" percent="0" rank="0" text="" dxfId="16">
      <formula>AND(E46="X",#REF!=1)</formula>
    </cfRule>
    <cfRule type="expression" priority="19" aboveAverage="0" equalAverage="0" bottom="0" percent="0" rank="0" text="" dxfId="17">
      <formula>AND(E46="X",#REF!&gt;=2)</formula>
    </cfRule>
  </conditionalFormatting>
  <conditionalFormatting sqref="E53:J53 E56:J56">
    <cfRule type="expression" priority="20" aboveAverage="0" equalAverage="0" bottom="0" percent="0" rank="0" text="" dxfId="18">
      <formula>AND(E53="X",#REF!=1)</formula>
    </cfRule>
    <cfRule type="expression" priority="21" aboveAverage="0" equalAverage="0" bottom="0" percent="0" rank="0" text="" dxfId="19">
      <formula>AND(E53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32:15Z</dcterms:created>
  <dc:creator>fukuoka02</dc:creator>
  <dc:description/>
  <dc:language>en-US</dc:language>
  <cp:lastModifiedBy>fukuoka02</cp:lastModifiedBy>
  <cp:lastPrinted>2005-01-20T07:00:34Z</cp:lastPrinted>
  <dcterms:modified xsi:type="dcterms:W3CDTF">2005-01-27T07:32:27Z</dcterms:modified>
  <cp:revision>0</cp:revision>
  <dc:subject/>
  <dc:title/>
</cp:coreProperties>
</file>