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J</definedName>
    <definedName function="false" hidden="false" localSheetId="0" name="_xlnm.Print_Titles" vbProcedure="false">sheet1!$1:$6</definedName>
    <definedName function="false" hidden="false" localSheetId="0" name="Excel_BuiltIn__FilterDatabase" vbProcedure="false">sheet1!$A$6:$J$280</definedName>
    <definedName function="false" hidden="false" localSheetId="0" name="フィルタエリア" vbProcedure="false">sheet1!$A$6:$J$280</definedName>
    <definedName function="false" hidden="false" localSheetId="0" name="秘匿エリア" vbProcedure="false">sheet1!$E$7:$J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50">
  <si>
    <t xml:space="preserve">１　工業用地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地域別・産業中分類別統計表</t>
    </r>
  </si>
  <si>
    <t xml:space="preserve">（単位：㎡）</t>
  </si>
  <si>
    <t xml:space="preserve">番</t>
  </si>
  <si>
    <t xml:space="preserve">地　　　域　　　名</t>
  </si>
  <si>
    <t xml:space="preserve">事業所数</t>
  </si>
  <si>
    <t xml:space="preserve">敷 地 面 積</t>
  </si>
  <si>
    <t xml:space="preserve">建 築 面 積</t>
  </si>
  <si>
    <t xml:space="preserve">延べ建築面積</t>
  </si>
  <si>
    <t xml:space="preserve">１ 事 業 所 当 た り 面 積</t>
  </si>
  <si>
    <t xml:space="preserve">号</t>
  </si>
  <si>
    <t xml:space="preserve">産　業　中　分　類</t>
  </si>
  <si>
    <t xml:space="preserve">敷　地</t>
  </si>
  <si>
    <t xml:space="preserve">建　築</t>
  </si>
  <si>
    <t xml:space="preserve">延べ建築</t>
  </si>
  <si>
    <t xml:space="preserve">県計</t>
  </si>
  <si>
    <t xml:space="preserve">食料品</t>
  </si>
  <si>
    <t xml:space="preserve">飲料･たばこ･飼料</t>
  </si>
  <si>
    <t xml:space="preserve">繊維工業製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出版･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X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</t>
  </si>
  <si>
    <t xml:space="preserve">その他の製品</t>
  </si>
  <si>
    <t xml:space="preserve">福岡都市広域圏</t>
  </si>
  <si>
    <t xml:space="preserve">甘木・朝倉広域圏</t>
  </si>
  <si>
    <t xml:space="preserve">久留米広域圏</t>
  </si>
  <si>
    <t xml:space="preserve">八女・筑後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  <si>
    <t xml:space="preserve">北九州都市広域圏</t>
  </si>
  <si>
    <t xml:space="preserve">京築広域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_ ;_ * &quot;△ &quot;#,##0_ ;_ * \–_ ;_ @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Century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11"/>
    <col collapsed="false" customWidth="true" hidden="false" outlineLevel="0" max="3" min="3" style="0" width="0.74"/>
    <col collapsed="false" customWidth="true" hidden="false" outlineLevel="0" max="4" min="4" style="0" width="9.62"/>
    <col collapsed="false" customWidth="true" hidden="false" outlineLevel="0" max="7" min="5" style="0" width="14.62"/>
    <col collapsed="false" customWidth="true" hidden="false" outlineLevel="0" max="10" min="8" style="0" width="11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2" hidden="false" customHeight="true" outlineLevel="0" collapsed="false">
      <c r="J3" s="4" t="s">
        <v>2</v>
      </c>
    </row>
    <row r="4" s="1" customFormat="true" ht="21" hidden="false" customHeight="true" outlineLevel="0" collapsed="false">
      <c r="A4" s="5" t="s">
        <v>3</v>
      </c>
      <c r="B4" s="6" t="s">
        <v>4</v>
      </c>
      <c r="C4" s="7"/>
      <c r="D4" s="8" t="s">
        <v>5</v>
      </c>
      <c r="E4" s="9" t="s">
        <v>6</v>
      </c>
      <c r="F4" s="9" t="s">
        <v>7</v>
      </c>
      <c r="G4" s="9" t="s">
        <v>8</v>
      </c>
      <c r="H4" s="8" t="s">
        <v>9</v>
      </c>
      <c r="I4" s="8"/>
      <c r="J4" s="8"/>
    </row>
    <row r="5" s="1" customFormat="true" ht="21" hidden="false" customHeight="true" outlineLevel="0" collapsed="false">
      <c r="A5" s="10" t="s">
        <v>10</v>
      </c>
      <c r="B5" s="11" t="s">
        <v>11</v>
      </c>
      <c r="C5" s="12"/>
      <c r="D5" s="8"/>
      <c r="E5" s="9"/>
      <c r="F5" s="9"/>
      <c r="G5" s="9"/>
      <c r="H5" s="8" t="s">
        <v>12</v>
      </c>
      <c r="I5" s="8" t="s">
        <v>13</v>
      </c>
      <c r="J5" s="8" t="s">
        <v>14</v>
      </c>
    </row>
    <row r="6" customFormat="false" ht="16.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7"/>
    </row>
    <row r="7" customFormat="false" ht="31.5" hidden="false" customHeight="true" outlineLevel="0" collapsed="false">
      <c r="A7" s="13"/>
      <c r="B7" s="18" t="s">
        <v>15</v>
      </c>
      <c r="C7" s="15"/>
      <c r="D7" s="19" t="n">
        <v>1529</v>
      </c>
      <c r="E7" s="19" t="n">
        <v>52757925</v>
      </c>
      <c r="F7" s="19" t="n">
        <v>13439427</v>
      </c>
      <c r="G7" s="19" t="n">
        <v>17159592</v>
      </c>
      <c r="H7" s="19" t="n">
        <v>34504.8561151079</v>
      </c>
      <c r="I7" s="19" t="n">
        <v>8789.68410725965</v>
      </c>
      <c r="J7" s="20" t="n">
        <v>11222.7547416612</v>
      </c>
    </row>
    <row r="8" customFormat="false" ht="17.25" hidden="false" customHeight="true" outlineLevel="0" collapsed="false">
      <c r="A8" s="13" t="n">
        <v>12</v>
      </c>
      <c r="B8" s="21" t="s">
        <v>16</v>
      </c>
      <c r="C8" s="15"/>
      <c r="D8" s="16" t="n">
        <v>303</v>
      </c>
      <c r="E8" s="16" t="n">
        <v>2930510</v>
      </c>
      <c r="F8" s="16" t="n">
        <v>931186</v>
      </c>
      <c r="G8" s="16" t="n">
        <v>1261833</v>
      </c>
      <c r="H8" s="16" t="n">
        <v>9671.6501650165</v>
      </c>
      <c r="I8" s="16" t="n">
        <v>3073.22112211221</v>
      </c>
      <c r="J8" s="17" t="n">
        <v>4164.46534653465</v>
      </c>
    </row>
    <row r="9" customFormat="false" ht="17.25" hidden="false" customHeight="true" outlineLevel="0" collapsed="false">
      <c r="A9" s="13" t="n">
        <v>13</v>
      </c>
      <c r="B9" s="21" t="s">
        <v>17</v>
      </c>
      <c r="C9" s="15"/>
      <c r="D9" s="16" t="n">
        <v>27</v>
      </c>
      <c r="E9" s="16" t="n">
        <v>1095869</v>
      </c>
      <c r="F9" s="16" t="n">
        <v>396399</v>
      </c>
      <c r="G9" s="16" t="n">
        <v>496682</v>
      </c>
      <c r="H9" s="16" t="n">
        <v>40587.7407407407</v>
      </c>
      <c r="I9" s="16" t="n">
        <v>14681.4444444444</v>
      </c>
      <c r="J9" s="17" t="n">
        <v>18395.6296296296</v>
      </c>
    </row>
    <row r="10" customFormat="false" ht="17.25" hidden="false" customHeight="true" outlineLevel="0" collapsed="false">
      <c r="A10" s="13" t="n">
        <v>14</v>
      </c>
      <c r="B10" s="21" t="s">
        <v>18</v>
      </c>
      <c r="C10" s="15"/>
      <c r="D10" s="16" t="n">
        <v>7</v>
      </c>
      <c r="E10" s="16" t="n">
        <v>176196</v>
      </c>
      <c r="F10" s="16" t="n">
        <v>62338</v>
      </c>
      <c r="G10" s="16" t="n">
        <v>73224</v>
      </c>
      <c r="H10" s="16" t="n">
        <v>25170.8571428571</v>
      </c>
      <c r="I10" s="16" t="n">
        <v>8905.42857142857</v>
      </c>
      <c r="J10" s="17" t="n">
        <v>10460.5714285714</v>
      </c>
    </row>
    <row r="11" customFormat="false" ht="17.25" hidden="false" customHeight="true" outlineLevel="0" collapsed="false">
      <c r="A11" s="13" t="n">
        <v>15</v>
      </c>
      <c r="B11" s="21" t="s">
        <v>19</v>
      </c>
      <c r="C11" s="15"/>
      <c r="D11" s="16" t="n">
        <v>75</v>
      </c>
      <c r="E11" s="16" t="n">
        <v>400874</v>
      </c>
      <c r="F11" s="16" t="n">
        <v>122102</v>
      </c>
      <c r="G11" s="16" t="n">
        <v>168299</v>
      </c>
      <c r="H11" s="16" t="n">
        <v>5344.98666666667</v>
      </c>
      <c r="I11" s="16" t="n">
        <v>1628.02666666667</v>
      </c>
      <c r="J11" s="17" t="n">
        <v>2243.98666666667</v>
      </c>
    </row>
    <row r="12" customFormat="false" ht="17.25" hidden="false" customHeight="true" outlineLevel="0" collapsed="false">
      <c r="A12" s="13" t="n">
        <v>16</v>
      </c>
      <c r="B12" s="21" t="s">
        <v>20</v>
      </c>
      <c r="C12" s="15"/>
      <c r="D12" s="16" t="n">
        <v>34</v>
      </c>
      <c r="E12" s="16" t="n">
        <v>716933</v>
      </c>
      <c r="F12" s="16" t="n">
        <v>259700</v>
      </c>
      <c r="G12" s="16" t="n">
        <v>279317</v>
      </c>
      <c r="H12" s="16" t="n">
        <v>21086.2647058824</v>
      </c>
      <c r="I12" s="16" t="n">
        <v>7638.23529411765</v>
      </c>
      <c r="J12" s="17" t="n">
        <v>8215.20588235294</v>
      </c>
    </row>
    <row r="13" customFormat="false" ht="17.25" hidden="false" customHeight="true" outlineLevel="0" collapsed="false">
      <c r="A13" s="13" t="n">
        <v>17</v>
      </c>
      <c r="B13" s="21" t="s">
        <v>21</v>
      </c>
      <c r="C13" s="15"/>
      <c r="D13" s="16" t="n">
        <v>70</v>
      </c>
      <c r="E13" s="16" t="n">
        <v>726893</v>
      </c>
      <c r="F13" s="16" t="n">
        <v>336796</v>
      </c>
      <c r="G13" s="16" t="n">
        <v>457218</v>
      </c>
      <c r="H13" s="16" t="n">
        <v>10384.1857142857</v>
      </c>
      <c r="I13" s="16" t="n">
        <v>4811.37142857143</v>
      </c>
      <c r="J13" s="17" t="n">
        <v>6531.68571428571</v>
      </c>
    </row>
    <row r="14" customFormat="false" ht="17.25" hidden="false" customHeight="true" outlineLevel="0" collapsed="false">
      <c r="A14" s="13" t="n">
        <v>18</v>
      </c>
      <c r="B14" s="21" t="s">
        <v>22</v>
      </c>
      <c r="C14" s="15"/>
      <c r="D14" s="16" t="n">
        <v>59</v>
      </c>
      <c r="E14" s="16" t="n">
        <v>732581</v>
      </c>
      <c r="F14" s="16" t="n">
        <v>296172</v>
      </c>
      <c r="G14" s="16" t="n">
        <v>345091</v>
      </c>
      <c r="H14" s="16" t="n">
        <v>12416.6271186441</v>
      </c>
      <c r="I14" s="16" t="n">
        <v>5019.86440677966</v>
      </c>
      <c r="J14" s="17" t="n">
        <v>5849</v>
      </c>
    </row>
    <row r="15" customFormat="false" ht="17.25" hidden="false" customHeight="true" outlineLevel="0" collapsed="false">
      <c r="A15" s="13" t="n">
        <v>19</v>
      </c>
      <c r="B15" s="21" t="s">
        <v>23</v>
      </c>
      <c r="C15" s="15"/>
      <c r="D15" s="16" t="n">
        <v>94</v>
      </c>
      <c r="E15" s="16" t="n">
        <v>719555</v>
      </c>
      <c r="F15" s="16" t="n">
        <v>259709</v>
      </c>
      <c r="G15" s="16" t="n">
        <v>485908</v>
      </c>
      <c r="H15" s="16" t="n">
        <v>7654.84042553192</v>
      </c>
      <c r="I15" s="16" t="n">
        <v>2762.86170212766</v>
      </c>
      <c r="J15" s="17" t="n">
        <v>5169.23404255319</v>
      </c>
    </row>
    <row r="16" customFormat="false" ht="17.25" hidden="false" customHeight="true" outlineLevel="0" collapsed="false">
      <c r="A16" s="13" t="n">
        <v>20</v>
      </c>
      <c r="B16" s="21" t="s">
        <v>24</v>
      </c>
      <c r="C16" s="15"/>
      <c r="D16" s="16" t="n">
        <v>49</v>
      </c>
      <c r="E16" s="16" t="n">
        <v>6085895</v>
      </c>
      <c r="F16" s="16" t="n">
        <v>1168690</v>
      </c>
      <c r="G16" s="16" t="n">
        <v>1810866</v>
      </c>
      <c r="H16" s="16" t="n">
        <v>124201.93877551</v>
      </c>
      <c r="I16" s="16" t="n">
        <v>23850.8163265306</v>
      </c>
      <c r="J16" s="17" t="n">
        <v>36956.4489795918</v>
      </c>
    </row>
    <row r="17" customFormat="false" ht="17.25" hidden="false" customHeight="true" outlineLevel="0" collapsed="false">
      <c r="A17" s="13" t="n">
        <v>21</v>
      </c>
      <c r="B17" s="21" t="s">
        <v>25</v>
      </c>
      <c r="C17" s="15"/>
      <c r="D17" s="16" t="n">
        <v>5</v>
      </c>
      <c r="E17" s="16" t="n">
        <v>981584</v>
      </c>
      <c r="F17" s="16" t="n">
        <v>84313</v>
      </c>
      <c r="G17" s="16" t="n">
        <v>91431</v>
      </c>
      <c r="H17" s="16" t="n">
        <v>196316.8</v>
      </c>
      <c r="I17" s="16" t="n">
        <v>16862.6</v>
      </c>
      <c r="J17" s="17" t="n">
        <v>18286.2</v>
      </c>
    </row>
    <row r="18" customFormat="false" ht="17.25" hidden="false" customHeight="true" outlineLevel="0" collapsed="false">
      <c r="A18" s="13" t="n">
        <v>22</v>
      </c>
      <c r="B18" s="21" t="s">
        <v>26</v>
      </c>
      <c r="C18" s="15"/>
      <c r="D18" s="16" t="n">
        <v>70</v>
      </c>
      <c r="E18" s="16" t="n">
        <v>1309400</v>
      </c>
      <c r="F18" s="16" t="n">
        <v>382956</v>
      </c>
      <c r="G18" s="16" t="n">
        <v>510669</v>
      </c>
      <c r="H18" s="16" t="n">
        <v>18705.7142857143</v>
      </c>
      <c r="I18" s="16" t="n">
        <v>5470.8</v>
      </c>
      <c r="J18" s="17" t="n">
        <v>7295.27142857143</v>
      </c>
    </row>
    <row r="19" customFormat="false" ht="17.25" hidden="false" customHeight="true" outlineLevel="0" collapsed="false">
      <c r="A19" s="13" t="n">
        <v>23</v>
      </c>
      <c r="B19" s="21" t="s">
        <v>27</v>
      </c>
      <c r="C19" s="15"/>
      <c r="D19" s="16" t="n">
        <v>21</v>
      </c>
      <c r="E19" s="16" t="n">
        <v>1067788</v>
      </c>
      <c r="F19" s="16" t="n">
        <v>415229</v>
      </c>
      <c r="G19" s="16" t="n">
        <v>697454</v>
      </c>
      <c r="H19" s="16" t="n">
        <v>50847.0476190476</v>
      </c>
      <c r="I19" s="16" t="n">
        <v>19772.8095238095</v>
      </c>
      <c r="J19" s="17" t="n">
        <v>33212.0952380952</v>
      </c>
    </row>
    <row r="20" customFormat="false" ht="17.25" hidden="false" customHeight="true" outlineLevel="0" collapsed="false">
      <c r="A20" s="13" t="n">
        <v>24</v>
      </c>
      <c r="B20" s="21" t="s">
        <v>28</v>
      </c>
      <c r="C20" s="15"/>
      <c r="D20" s="16" t="n">
        <v>2</v>
      </c>
      <c r="E20" s="16" t="s">
        <v>29</v>
      </c>
      <c r="F20" s="16" t="s">
        <v>29</v>
      </c>
      <c r="G20" s="16" t="s">
        <v>29</v>
      </c>
      <c r="H20" s="16" t="s">
        <v>29</v>
      </c>
      <c r="I20" s="16" t="s">
        <v>29</v>
      </c>
      <c r="J20" s="17" t="s">
        <v>29</v>
      </c>
    </row>
    <row r="21" customFormat="false" ht="17.25" hidden="false" customHeight="true" outlineLevel="0" collapsed="false">
      <c r="A21" s="13" t="n">
        <v>25</v>
      </c>
      <c r="B21" s="21" t="s">
        <v>30</v>
      </c>
      <c r="C21" s="15"/>
      <c r="D21" s="16" t="n">
        <v>99</v>
      </c>
      <c r="E21" s="16" t="n">
        <v>6107714</v>
      </c>
      <c r="F21" s="16" t="n">
        <v>1086195</v>
      </c>
      <c r="G21" s="16" t="n">
        <v>1405547</v>
      </c>
      <c r="H21" s="16" t="n">
        <v>61694.0808080808</v>
      </c>
      <c r="I21" s="16" t="n">
        <v>10971.6666666667</v>
      </c>
      <c r="J21" s="17" t="n">
        <v>14197.4444444444</v>
      </c>
    </row>
    <row r="22" customFormat="false" ht="17.25" hidden="false" customHeight="true" outlineLevel="0" collapsed="false">
      <c r="A22" s="13" t="n">
        <v>26</v>
      </c>
      <c r="B22" s="21" t="s">
        <v>31</v>
      </c>
      <c r="C22" s="15"/>
      <c r="D22" s="16" t="n">
        <v>63</v>
      </c>
      <c r="E22" s="16" t="n">
        <v>13655318</v>
      </c>
      <c r="F22" s="16" t="n">
        <v>3106228</v>
      </c>
      <c r="G22" s="16" t="n">
        <v>3447883</v>
      </c>
      <c r="H22" s="16" t="n">
        <v>216751.079365079</v>
      </c>
      <c r="I22" s="16" t="n">
        <v>49305.2063492063</v>
      </c>
      <c r="J22" s="17" t="n">
        <v>54728.3015873016</v>
      </c>
    </row>
    <row r="23" customFormat="false" ht="17.25" hidden="false" customHeight="true" outlineLevel="0" collapsed="false">
      <c r="A23" s="13" t="n">
        <v>27</v>
      </c>
      <c r="B23" s="21" t="s">
        <v>32</v>
      </c>
      <c r="C23" s="15"/>
      <c r="D23" s="16" t="n">
        <v>18</v>
      </c>
      <c r="E23" s="16" t="n">
        <v>714829</v>
      </c>
      <c r="F23" s="16" t="n">
        <v>227950</v>
      </c>
      <c r="G23" s="16" t="n">
        <v>260086</v>
      </c>
      <c r="H23" s="16" t="n">
        <v>39712.7222222222</v>
      </c>
      <c r="I23" s="16" t="n">
        <v>12663.8888888889</v>
      </c>
      <c r="J23" s="17" t="n">
        <v>14449.2222222222</v>
      </c>
    </row>
    <row r="24" customFormat="false" ht="17.25" hidden="false" customHeight="true" outlineLevel="0" collapsed="false">
      <c r="A24" s="13" t="n">
        <v>28</v>
      </c>
      <c r="B24" s="21" t="s">
        <v>33</v>
      </c>
      <c r="C24" s="15"/>
      <c r="D24" s="16" t="n">
        <v>149</v>
      </c>
      <c r="E24" s="16" t="n">
        <v>3730170</v>
      </c>
      <c r="F24" s="16" t="n">
        <v>1133737</v>
      </c>
      <c r="G24" s="16" t="n">
        <v>1352928</v>
      </c>
      <c r="H24" s="16" t="n">
        <v>25034.6979865772</v>
      </c>
      <c r="I24" s="16" t="n">
        <v>7608.97315436242</v>
      </c>
      <c r="J24" s="17" t="n">
        <v>9080.05369127517</v>
      </c>
    </row>
    <row r="25" customFormat="false" ht="17.25" hidden="false" customHeight="true" outlineLevel="0" collapsed="false">
      <c r="A25" s="13" t="n">
        <v>29</v>
      </c>
      <c r="B25" s="21" t="s">
        <v>34</v>
      </c>
      <c r="C25" s="15"/>
      <c r="D25" s="16" t="n">
        <v>165</v>
      </c>
      <c r="E25" s="16" t="n">
        <v>3412189</v>
      </c>
      <c r="F25" s="16" t="n">
        <v>1124512</v>
      </c>
      <c r="G25" s="16" t="n">
        <v>1287272</v>
      </c>
      <c r="H25" s="16" t="n">
        <v>20679.9333333333</v>
      </c>
      <c r="I25" s="16" t="n">
        <v>6815.22424242424</v>
      </c>
      <c r="J25" s="17" t="n">
        <v>7801.64848484849</v>
      </c>
    </row>
    <row r="26" customFormat="false" ht="17.25" hidden="false" customHeight="true" outlineLevel="0" collapsed="false">
      <c r="A26" s="13" t="n">
        <v>30</v>
      </c>
      <c r="B26" s="21" t="s">
        <v>35</v>
      </c>
      <c r="C26" s="15"/>
      <c r="D26" s="16" t="n">
        <v>150</v>
      </c>
      <c r="E26" s="16" t="n">
        <v>2890181</v>
      </c>
      <c r="F26" s="16" t="n">
        <v>778504</v>
      </c>
      <c r="G26" s="16" t="n">
        <v>1230101</v>
      </c>
      <c r="H26" s="16" t="n">
        <v>19267.8733333333</v>
      </c>
      <c r="I26" s="16" t="n">
        <v>5190.02666666667</v>
      </c>
      <c r="J26" s="17" t="n">
        <v>8200.67333333333</v>
      </c>
    </row>
    <row r="27" customFormat="false" ht="17.25" hidden="false" customHeight="true" outlineLevel="0" collapsed="false">
      <c r="A27" s="13" t="n">
        <v>31</v>
      </c>
      <c r="B27" s="21" t="s">
        <v>36</v>
      </c>
      <c r="C27" s="15"/>
      <c r="D27" s="16" t="n">
        <v>46</v>
      </c>
      <c r="E27" s="16" t="n">
        <v>5145299</v>
      </c>
      <c r="F27" s="16" t="n">
        <v>1211810</v>
      </c>
      <c r="G27" s="16" t="n">
        <v>1421444</v>
      </c>
      <c r="H27" s="16" t="n">
        <v>111854.326086957</v>
      </c>
      <c r="I27" s="16" t="n">
        <v>26343.6956521739</v>
      </c>
      <c r="J27" s="17" t="n">
        <v>30900.9565217391</v>
      </c>
    </row>
    <row r="28" customFormat="false" ht="17.25" hidden="false" customHeight="true" outlineLevel="0" collapsed="false">
      <c r="A28" s="13" t="n">
        <v>32</v>
      </c>
      <c r="B28" s="21" t="s">
        <v>37</v>
      </c>
      <c r="C28" s="15"/>
      <c r="D28" s="16" t="n">
        <v>8</v>
      </c>
      <c r="E28" s="16" t="s">
        <v>29</v>
      </c>
      <c r="F28" s="16" t="s">
        <v>29</v>
      </c>
      <c r="G28" s="16" t="s">
        <v>29</v>
      </c>
      <c r="H28" s="16" t="s">
        <v>29</v>
      </c>
      <c r="I28" s="16" t="s">
        <v>29</v>
      </c>
      <c r="J28" s="17" t="s">
        <v>29</v>
      </c>
    </row>
    <row r="29" customFormat="false" ht="17.25" hidden="false" customHeight="true" outlineLevel="0" collapsed="false">
      <c r="A29" s="13" t="n">
        <v>33</v>
      </c>
      <c r="B29" s="21" t="s">
        <v>38</v>
      </c>
      <c r="C29" s="15"/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7" t="n">
        <v>0</v>
      </c>
    </row>
    <row r="30" customFormat="false" ht="17.25" hidden="false" customHeight="true" outlineLevel="0" collapsed="false">
      <c r="A30" s="13" t="n">
        <v>34</v>
      </c>
      <c r="B30" s="21" t="s">
        <v>39</v>
      </c>
      <c r="C30" s="15"/>
      <c r="D30" s="16" t="n">
        <v>15</v>
      </c>
      <c r="E30" s="16" t="n">
        <v>102039</v>
      </c>
      <c r="F30" s="16" t="n">
        <v>43983</v>
      </c>
      <c r="G30" s="16" t="n">
        <v>57761</v>
      </c>
      <c r="H30" s="16" t="n">
        <v>6802.6</v>
      </c>
      <c r="I30" s="16" t="n">
        <v>2932.2</v>
      </c>
      <c r="J30" s="17" t="n">
        <v>3850.73333333333</v>
      </c>
    </row>
    <row r="31" customFormat="false" ht="17.25" hidden="false" customHeight="true" outlineLevel="0" collapsed="false">
      <c r="A31" s="13"/>
      <c r="B31" s="14"/>
      <c r="C31" s="15"/>
      <c r="D31" s="16"/>
      <c r="E31" s="16"/>
      <c r="F31" s="16"/>
      <c r="G31" s="16"/>
      <c r="H31" s="16"/>
      <c r="I31" s="16"/>
      <c r="J31" s="17"/>
    </row>
    <row r="32" customFormat="false" ht="31.5" hidden="false" customHeight="true" outlineLevel="0" collapsed="false">
      <c r="A32" s="13"/>
      <c r="B32" s="18" t="s">
        <v>40</v>
      </c>
      <c r="C32" s="15"/>
      <c r="D32" s="19" t="n">
        <v>417</v>
      </c>
      <c r="E32" s="19" t="n">
        <v>4444394</v>
      </c>
      <c r="F32" s="19" t="n">
        <v>1586220</v>
      </c>
      <c r="G32" s="19" t="n">
        <v>2175729</v>
      </c>
      <c r="H32" s="19" t="n">
        <v>10658.0191846523</v>
      </c>
      <c r="I32" s="19" t="n">
        <v>3803.88489208633</v>
      </c>
      <c r="J32" s="20" t="n">
        <v>5217.57553956835</v>
      </c>
    </row>
    <row r="33" customFormat="false" ht="17.25" hidden="false" customHeight="true" outlineLevel="0" collapsed="false">
      <c r="A33" s="13" t="n">
        <v>12</v>
      </c>
      <c r="B33" s="21" t="s">
        <v>16</v>
      </c>
      <c r="C33" s="15"/>
      <c r="D33" s="16" t="n">
        <v>148</v>
      </c>
      <c r="E33" s="16" t="n">
        <v>1144586</v>
      </c>
      <c r="F33" s="16" t="n">
        <v>397498</v>
      </c>
      <c r="G33" s="16" t="n">
        <v>584923</v>
      </c>
      <c r="H33" s="16" t="n">
        <v>7733.68918918919</v>
      </c>
      <c r="I33" s="16" t="n">
        <v>2685.7972972973</v>
      </c>
      <c r="J33" s="17" t="n">
        <v>3952.18243243243</v>
      </c>
    </row>
    <row r="34" customFormat="false" ht="17.25" hidden="false" customHeight="true" outlineLevel="0" collapsed="false">
      <c r="A34" s="13" t="n">
        <v>13</v>
      </c>
      <c r="B34" s="21" t="s">
        <v>17</v>
      </c>
      <c r="C34" s="15"/>
      <c r="D34" s="16" t="n">
        <v>10</v>
      </c>
      <c r="E34" s="16" t="n">
        <v>325682</v>
      </c>
      <c r="F34" s="16" t="n">
        <v>122098</v>
      </c>
      <c r="G34" s="16" t="n">
        <v>162319</v>
      </c>
      <c r="H34" s="16" t="n">
        <v>32568.2</v>
      </c>
      <c r="I34" s="16" t="n">
        <v>12209.8</v>
      </c>
      <c r="J34" s="17" t="n">
        <v>16231.9</v>
      </c>
    </row>
    <row r="35" customFormat="false" ht="17.25" hidden="false" customHeight="true" outlineLevel="0" collapsed="false">
      <c r="A35" s="13" t="n">
        <v>14</v>
      </c>
      <c r="B35" s="21" t="s">
        <v>18</v>
      </c>
      <c r="C35" s="15"/>
      <c r="D35" s="16" t="n">
        <v>1</v>
      </c>
      <c r="E35" s="16" t="s">
        <v>29</v>
      </c>
      <c r="F35" s="16" t="s">
        <v>29</v>
      </c>
      <c r="G35" s="16" t="s">
        <v>29</v>
      </c>
      <c r="H35" s="16" t="s">
        <v>29</v>
      </c>
      <c r="I35" s="16" t="s">
        <v>29</v>
      </c>
      <c r="J35" s="17" t="s">
        <v>29</v>
      </c>
    </row>
    <row r="36" customFormat="false" ht="17.25" hidden="false" customHeight="true" outlineLevel="0" collapsed="false">
      <c r="A36" s="13" t="n">
        <v>15</v>
      </c>
      <c r="B36" s="21" t="s">
        <v>19</v>
      </c>
      <c r="C36" s="15"/>
      <c r="D36" s="16" t="n">
        <v>10</v>
      </c>
      <c r="E36" s="16" t="n">
        <v>11219</v>
      </c>
      <c r="F36" s="16" t="n">
        <v>6611</v>
      </c>
      <c r="G36" s="16" t="n">
        <v>11515</v>
      </c>
      <c r="H36" s="16" t="n">
        <v>1121.9</v>
      </c>
      <c r="I36" s="16" t="n">
        <v>661.1</v>
      </c>
      <c r="J36" s="17" t="n">
        <v>1151.5</v>
      </c>
    </row>
    <row r="37" customFormat="false" ht="17.25" hidden="false" customHeight="true" outlineLevel="0" collapsed="false">
      <c r="A37" s="13" t="n">
        <v>16</v>
      </c>
      <c r="B37" s="21" t="s">
        <v>20</v>
      </c>
      <c r="C37" s="15"/>
      <c r="D37" s="16" t="n">
        <v>3</v>
      </c>
      <c r="E37" s="16" t="n">
        <v>24573</v>
      </c>
      <c r="F37" s="16" t="n">
        <v>7196</v>
      </c>
      <c r="G37" s="16" t="n">
        <v>9245</v>
      </c>
      <c r="H37" s="16" t="n">
        <v>8191</v>
      </c>
      <c r="I37" s="16" t="n">
        <v>2398.66666666667</v>
      </c>
      <c r="J37" s="17" t="n">
        <v>3081.66666666667</v>
      </c>
    </row>
    <row r="38" customFormat="false" ht="17.25" hidden="false" customHeight="true" outlineLevel="0" collapsed="false">
      <c r="A38" s="13" t="n">
        <v>17</v>
      </c>
      <c r="B38" s="21" t="s">
        <v>21</v>
      </c>
      <c r="C38" s="15"/>
      <c r="D38" s="16" t="n">
        <v>6</v>
      </c>
      <c r="E38" s="16" t="n">
        <v>38860</v>
      </c>
      <c r="F38" s="16" t="n">
        <v>17667</v>
      </c>
      <c r="G38" s="16" t="n">
        <v>22072</v>
      </c>
      <c r="H38" s="16" t="n">
        <v>6476.66666666667</v>
      </c>
      <c r="I38" s="16" t="n">
        <v>2944.5</v>
      </c>
      <c r="J38" s="17" t="n">
        <v>3678.66666666667</v>
      </c>
    </row>
    <row r="39" customFormat="false" ht="17.25" hidden="false" customHeight="true" outlineLevel="0" collapsed="false">
      <c r="A39" s="13" t="n">
        <v>18</v>
      </c>
      <c r="B39" s="21" t="s">
        <v>22</v>
      </c>
      <c r="C39" s="15"/>
      <c r="D39" s="16" t="n">
        <v>21</v>
      </c>
      <c r="E39" s="16" t="n">
        <v>220794</v>
      </c>
      <c r="F39" s="16" t="n">
        <v>89030</v>
      </c>
      <c r="G39" s="16" t="n">
        <v>101759</v>
      </c>
      <c r="H39" s="16" t="n">
        <v>10514</v>
      </c>
      <c r="I39" s="16" t="n">
        <v>4239.52380952381</v>
      </c>
      <c r="J39" s="17" t="n">
        <v>4845.66666666667</v>
      </c>
    </row>
    <row r="40" customFormat="false" ht="17.25" hidden="false" customHeight="true" outlineLevel="0" collapsed="false">
      <c r="A40" s="13" t="n">
        <v>19</v>
      </c>
      <c r="B40" s="21" t="s">
        <v>23</v>
      </c>
      <c r="C40" s="15"/>
      <c r="D40" s="16" t="n">
        <v>50</v>
      </c>
      <c r="E40" s="16" t="n">
        <v>355561</v>
      </c>
      <c r="F40" s="16" t="n">
        <v>149399</v>
      </c>
      <c r="G40" s="16" t="n">
        <v>273682</v>
      </c>
      <c r="H40" s="16" t="n">
        <v>7111.22</v>
      </c>
      <c r="I40" s="16" t="n">
        <v>2987.98</v>
      </c>
      <c r="J40" s="17" t="n">
        <v>5473.64</v>
      </c>
    </row>
    <row r="41" customFormat="false" ht="17.25" hidden="false" customHeight="true" outlineLevel="0" collapsed="false">
      <c r="A41" s="13" t="n">
        <v>20</v>
      </c>
      <c r="B41" s="21" t="s">
        <v>24</v>
      </c>
      <c r="C41" s="15"/>
      <c r="D41" s="16" t="n">
        <v>5</v>
      </c>
      <c r="E41" s="16" t="n">
        <v>62800</v>
      </c>
      <c r="F41" s="16" t="n">
        <v>19653</v>
      </c>
      <c r="G41" s="16" t="n">
        <v>29205</v>
      </c>
      <c r="H41" s="16" t="n">
        <v>12560</v>
      </c>
      <c r="I41" s="16" t="n">
        <v>3930.6</v>
      </c>
      <c r="J41" s="17" t="n">
        <v>5841</v>
      </c>
    </row>
    <row r="42" customFormat="false" ht="17.25" hidden="false" customHeight="true" outlineLevel="0" collapsed="false">
      <c r="A42" s="13" t="n">
        <v>21</v>
      </c>
      <c r="B42" s="21" t="s">
        <v>25</v>
      </c>
      <c r="C42" s="15"/>
      <c r="D42" s="16" t="n">
        <v>1</v>
      </c>
      <c r="E42" s="16" t="s">
        <v>29</v>
      </c>
      <c r="F42" s="16" t="s">
        <v>29</v>
      </c>
      <c r="G42" s="16" t="s">
        <v>29</v>
      </c>
      <c r="H42" s="16" t="s">
        <v>29</v>
      </c>
      <c r="I42" s="16" t="s">
        <v>29</v>
      </c>
      <c r="J42" s="17" t="s">
        <v>29</v>
      </c>
    </row>
    <row r="43" customFormat="false" ht="17.25" hidden="false" customHeight="true" outlineLevel="0" collapsed="false">
      <c r="A43" s="13" t="n">
        <v>22</v>
      </c>
      <c r="B43" s="21" t="s">
        <v>26</v>
      </c>
      <c r="C43" s="15"/>
      <c r="D43" s="16" t="n">
        <v>12</v>
      </c>
      <c r="E43" s="16" t="n">
        <v>130681</v>
      </c>
      <c r="F43" s="16" t="n">
        <v>54599</v>
      </c>
      <c r="G43" s="16" t="n">
        <v>80324</v>
      </c>
      <c r="H43" s="16" t="n">
        <v>10890.0833333333</v>
      </c>
      <c r="I43" s="16" t="n">
        <v>4549.91666666667</v>
      </c>
      <c r="J43" s="17" t="n">
        <v>6693.66666666667</v>
      </c>
    </row>
    <row r="44" customFormat="false" ht="17.25" hidden="false" customHeight="true" outlineLevel="0" collapsed="false">
      <c r="A44" s="13" t="n">
        <v>23</v>
      </c>
      <c r="B44" s="21" t="s">
        <v>27</v>
      </c>
      <c r="C44" s="15"/>
      <c r="D44" s="16" t="n">
        <v>1</v>
      </c>
      <c r="E44" s="16" t="s">
        <v>29</v>
      </c>
      <c r="F44" s="16" t="s">
        <v>29</v>
      </c>
      <c r="G44" s="16" t="s">
        <v>29</v>
      </c>
      <c r="H44" s="16" t="s">
        <v>29</v>
      </c>
      <c r="I44" s="16" t="s">
        <v>29</v>
      </c>
      <c r="J44" s="17" t="s">
        <v>29</v>
      </c>
    </row>
    <row r="45" customFormat="false" ht="17.25" hidden="false" customHeight="true" outlineLevel="0" collapsed="false">
      <c r="A45" s="13" t="n">
        <v>24</v>
      </c>
      <c r="B45" s="21" t="s">
        <v>28</v>
      </c>
      <c r="C45" s="15"/>
      <c r="D45" s="16" t="n">
        <v>1</v>
      </c>
      <c r="E45" s="16" t="s">
        <v>29</v>
      </c>
      <c r="F45" s="16" t="s">
        <v>29</v>
      </c>
      <c r="G45" s="16" t="s">
        <v>29</v>
      </c>
      <c r="H45" s="16" t="s">
        <v>29</v>
      </c>
      <c r="I45" s="16" t="s">
        <v>29</v>
      </c>
      <c r="J45" s="17" t="s">
        <v>29</v>
      </c>
    </row>
    <row r="46" customFormat="false" ht="17.25" hidden="false" customHeight="true" outlineLevel="0" collapsed="false">
      <c r="A46" s="13" t="n">
        <v>25</v>
      </c>
      <c r="B46" s="21" t="s">
        <v>30</v>
      </c>
      <c r="C46" s="15"/>
      <c r="D46" s="16" t="n">
        <v>18</v>
      </c>
      <c r="E46" s="16" t="n">
        <v>405503</v>
      </c>
      <c r="F46" s="16" t="n">
        <v>64461</v>
      </c>
      <c r="G46" s="16" t="n">
        <v>73126</v>
      </c>
      <c r="H46" s="16" t="n">
        <v>22527.9444444444</v>
      </c>
      <c r="I46" s="16" t="n">
        <v>3581.16666666667</v>
      </c>
      <c r="J46" s="17" t="n">
        <v>4062.55555555556</v>
      </c>
    </row>
    <row r="47" customFormat="false" ht="17.25" hidden="false" customHeight="true" outlineLevel="0" collapsed="false">
      <c r="A47" s="13" t="n">
        <v>26</v>
      </c>
      <c r="B47" s="21" t="s">
        <v>31</v>
      </c>
      <c r="C47" s="15"/>
      <c r="D47" s="16" t="n">
        <v>9</v>
      </c>
      <c r="E47" s="16" t="n">
        <v>146649</v>
      </c>
      <c r="F47" s="16" t="n">
        <v>54278</v>
      </c>
      <c r="G47" s="16" t="n">
        <v>58634</v>
      </c>
      <c r="H47" s="16" t="n">
        <v>16294.3333333333</v>
      </c>
      <c r="I47" s="16" t="n">
        <v>6030.88888888889</v>
      </c>
      <c r="J47" s="17" t="n">
        <v>6514.88888888889</v>
      </c>
    </row>
    <row r="48" customFormat="false" ht="17.25" hidden="false" customHeight="true" outlineLevel="0" collapsed="false">
      <c r="A48" s="13" t="n">
        <v>27</v>
      </c>
      <c r="B48" s="21" t="s">
        <v>32</v>
      </c>
      <c r="C48" s="15"/>
      <c r="D48" s="16" t="n">
        <v>3</v>
      </c>
      <c r="E48" s="16" t="s">
        <v>29</v>
      </c>
      <c r="F48" s="16" t="s">
        <v>29</v>
      </c>
      <c r="G48" s="16" t="s">
        <v>29</v>
      </c>
      <c r="H48" s="16" t="s">
        <v>29</v>
      </c>
      <c r="I48" s="16" t="s">
        <v>29</v>
      </c>
      <c r="J48" s="17" t="s">
        <v>29</v>
      </c>
    </row>
    <row r="49" customFormat="false" ht="17.25" hidden="false" customHeight="true" outlineLevel="0" collapsed="false">
      <c r="A49" s="13" t="n">
        <v>28</v>
      </c>
      <c r="B49" s="21" t="s">
        <v>33</v>
      </c>
      <c r="C49" s="15"/>
      <c r="D49" s="16" t="n">
        <v>44</v>
      </c>
      <c r="E49" s="16" t="n">
        <v>433919</v>
      </c>
      <c r="F49" s="16" t="n">
        <v>166853</v>
      </c>
      <c r="G49" s="16" t="n">
        <v>197797</v>
      </c>
      <c r="H49" s="16" t="n">
        <v>9861.79545454545</v>
      </c>
      <c r="I49" s="16" t="n">
        <v>3792.11363636364</v>
      </c>
      <c r="J49" s="17" t="n">
        <v>4495.38636363636</v>
      </c>
    </row>
    <row r="50" customFormat="false" ht="17.25" hidden="false" customHeight="true" outlineLevel="0" collapsed="false">
      <c r="A50" s="13" t="n">
        <v>29</v>
      </c>
      <c r="B50" s="21" t="s">
        <v>34</v>
      </c>
      <c r="C50" s="15"/>
      <c r="D50" s="16" t="n">
        <v>32</v>
      </c>
      <c r="E50" s="16" t="n">
        <v>459566</v>
      </c>
      <c r="F50" s="16" t="n">
        <v>202381</v>
      </c>
      <c r="G50" s="16" t="n">
        <v>230426</v>
      </c>
      <c r="H50" s="16" t="n">
        <v>14361.4375</v>
      </c>
      <c r="I50" s="16" t="n">
        <v>6324.40625</v>
      </c>
      <c r="J50" s="17" t="n">
        <v>7200.8125</v>
      </c>
    </row>
    <row r="51" customFormat="false" ht="17.25" hidden="false" customHeight="true" outlineLevel="0" collapsed="false">
      <c r="A51" s="13" t="n">
        <v>30</v>
      </c>
      <c r="B51" s="21" t="s">
        <v>35</v>
      </c>
      <c r="C51" s="15"/>
      <c r="D51" s="16" t="n">
        <v>31</v>
      </c>
      <c r="E51" s="16" t="n">
        <v>452611</v>
      </c>
      <c r="F51" s="16" t="n">
        <v>170269</v>
      </c>
      <c r="G51" s="16" t="n">
        <v>263536</v>
      </c>
      <c r="H51" s="16" t="n">
        <v>14600.3548387097</v>
      </c>
      <c r="I51" s="16" t="n">
        <v>5492.54838709678</v>
      </c>
      <c r="J51" s="17" t="n">
        <v>8501.16129032258</v>
      </c>
    </row>
    <row r="52" customFormat="false" ht="17.25" hidden="false" customHeight="true" outlineLevel="0" collapsed="false">
      <c r="A52" s="13" t="n">
        <v>31</v>
      </c>
      <c r="B52" s="21" t="s">
        <v>36</v>
      </c>
      <c r="C52" s="15"/>
      <c r="D52" s="16" t="n">
        <v>6</v>
      </c>
      <c r="E52" s="16" t="n">
        <v>140167</v>
      </c>
      <c r="F52" s="16" t="n">
        <v>36746</v>
      </c>
      <c r="G52" s="16" t="n">
        <v>45358</v>
      </c>
      <c r="H52" s="16" t="n">
        <v>23361.1666666667</v>
      </c>
      <c r="I52" s="16" t="n">
        <v>6124.33333333333</v>
      </c>
      <c r="J52" s="17" t="n">
        <v>7559.66666666667</v>
      </c>
    </row>
    <row r="53" customFormat="false" ht="17.25" hidden="false" customHeight="true" outlineLevel="0" collapsed="false">
      <c r="A53" s="13" t="n">
        <v>32</v>
      </c>
      <c r="B53" s="21" t="s">
        <v>37</v>
      </c>
      <c r="C53" s="15"/>
      <c r="D53" s="16" t="n">
        <v>2</v>
      </c>
      <c r="E53" s="16" t="s">
        <v>29</v>
      </c>
      <c r="F53" s="16" t="s">
        <v>29</v>
      </c>
      <c r="G53" s="16" t="s">
        <v>29</v>
      </c>
      <c r="H53" s="16" t="s">
        <v>29</v>
      </c>
      <c r="I53" s="16" t="s">
        <v>29</v>
      </c>
      <c r="J53" s="17" t="s">
        <v>29</v>
      </c>
    </row>
    <row r="54" customFormat="false" ht="17.25" hidden="false" customHeight="true" outlineLevel="0" collapsed="false">
      <c r="A54" s="13" t="n">
        <v>33</v>
      </c>
      <c r="B54" s="21" t="s">
        <v>38</v>
      </c>
      <c r="C54" s="15"/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7" t="n">
        <v>0</v>
      </c>
    </row>
    <row r="55" customFormat="false" ht="17.25" hidden="false" customHeight="true" outlineLevel="0" collapsed="false">
      <c r="A55" s="13" t="n">
        <v>34</v>
      </c>
      <c r="B55" s="21" t="s">
        <v>39</v>
      </c>
      <c r="C55" s="15"/>
      <c r="D55" s="16" t="n">
        <v>3</v>
      </c>
      <c r="E55" s="16" t="n">
        <v>8264</v>
      </c>
      <c r="F55" s="16" t="n">
        <v>2345</v>
      </c>
      <c r="G55" s="16" t="n">
        <v>4966</v>
      </c>
      <c r="H55" s="16" t="n">
        <v>2754.66666666667</v>
      </c>
      <c r="I55" s="16" t="n">
        <v>781.666666666667</v>
      </c>
      <c r="J55" s="17" t="n">
        <v>1655.33333333333</v>
      </c>
    </row>
    <row r="56" customFormat="false" ht="23.25" hidden="false" customHeight="true" outlineLevel="0" collapsed="false">
      <c r="A56" s="22"/>
      <c r="B56" s="23"/>
      <c r="C56" s="12"/>
      <c r="D56" s="24"/>
      <c r="E56" s="24"/>
      <c r="F56" s="24"/>
      <c r="G56" s="24"/>
      <c r="H56" s="24"/>
      <c r="I56" s="24"/>
      <c r="J56" s="25"/>
    </row>
    <row r="57" customFormat="false" ht="31.5" hidden="false" customHeight="true" outlineLevel="0" collapsed="false">
      <c r="A57" s="13"/>
      <c r="B57" s="18" t="s">
        <v>41</v>
      </c>
      <c r="C57" s="15"/>
      <c r="D57" s="19" t="n">
        <v>51</v>
      </c>
      <c r="E57" s="19" t="n">
        <v>2863099</v>
      </c>
      <c r="F57" s="19" t="n">
        <v>586610</v>
      </c>
      <c r="G57" s="19" t="n">
        <v>750226</v>
      </c>
      <c r="H57" s="19" t="n">
        <v>56139.1960784314</v>
      </c>
      <c r="I57" s="19" t="n">
        <v>11502.1568627451</v>
      </c>
      <c r="J57" s="20" t="n">
        <v>14710.3137254902</v>
      </c>
    </row>
    <row r="58" customFormat="false" ht="17.25" hidden="false" customHeight="true" outlineLevel="0" collapsed="false">
      <c r="A58" s="13" t="n">
        <v>12</v>
      </c>
      <c r="B58" s="21" t="s">
        <v>16</v>
      </c>
      <c r="C58" s="15"/>
      <c r="D58" s="16" t="n">
        <v>12</v>
      </c>
      <c r="E58" s="16" t="n">
        <v>146703</v>
      </c>
      <c r="F58" s="16" t="n">
        <v>47123</v>
      </c>
      <c r="G58" s="16" t="n">
        <v>52362</v>
      </c>
      <c r="H58" s="16" t="n">
        <v>12225.25</v>
      </c>
      <c r="I58" s="16" t="n">
        <v>3926.91666666667</v>
      </c>
      <c r="J58" s="17" t="n">
        <v>4363.5</v>
      </c>
    </row>
    <row r="59" customFormat="false" ht="17.25" hidden="false" customHeight="true" outlineLevel="0" collapsed="false">
      <c r="A59" s="13" t="n">
        <v>13</v>
      </c>
      <c r="B59" s="21" t="s">
        <v>17</v>
      </c>
      <c r="C59" s="15"/>
      <c r="D59" s="16" t="n">
        <v>3</v>
      </c>
      <c r="E59" s="16" t="n">
        <v>471399</v>
      </c>
      <c r="F59" s="16" t="n">
        <v>163694</v>
      </c>
      <c r="G59" s="16" t="n">
        <v>206553</v>
      </c>
      <c r="H59" s="16" t="n">
        <v>157133</v>
      </c>
      <c r="I59" s="16" t="n">
        <v>54564.6666666667</v>
      </c>
      <c r="J59" s="17" t="n">
        <v>68851</v>
      </c>
    </row>
    <row r="60" customFormat="false" ht="17.25" hidden="false" customHeight="true" outlineLevel="0" collapsed="false">
      <c r="A60" s="13" t="n">
        <v>14</v>
      </c>
      <c r="B60" s="21" t="s">
        <v>18</v>
      </c>
      <c r="C60" s="15"/>
      <c r="D60" s="16" t="n">
        <v>1</v>
      </c>
      <c r="E60" s="16" t="s">
        <v>29</v>
      </c>
      <c r="F60" s="16" t="s">
        <v>29</v>
      </c>
      <c r="G60" s="16" t="s">
        <v>29</v>
      </c>
      <c r="H60" s="16" t="s">
        <v>29</v>
      </c>
      <c r="I60" s="16" t="s">
        <v>29</v>
      </c>
      <c r="J60" s="17" t="s">
        <v>29</v>
      </c>
    </row>
    <row r="61" customFormat="false" ht="17.25" hidden="false" customHeight="true" outlineLevel="0" collapsed="false">
      <c r="A61" s="13" t="n">
        <v>15</v>
      </c>
      <c r="B61" s="21" t="s">
        <v>19</v>
      </c>
      <c r="C61" s="15"/>
      <c r="D61" s="16" t="n">
        <v>2</v>
      </c>
      <c r="E61" s="16" t="s">
        <v>29</v>
      </c>
      <c r="F61" s="16" t="s">
        <v>29</v>
      </c>
      <c r="G61" s="16" t="s">
        <v>29</v>
      </c>
      <c r="H61" s="16" t="s">
        <v>29</v>
      </c>
      <c r="I61" s="16" t="s">
        <v>29</v>
      </c>
      <c r="J61" s="17" t="s">
        <v>29</v>
      </c>
    </row>
    <row r="62" customFormat="false" ht="17.25" hidden="false" customHeight="true" outlineLevel="0" collapsed="false">
      <c r="A62" s="13" t="n">
        <v>16</v>
      </c>
      <c r="B62" s="21" t="s">
        <v>20</v>
      </c>
      <c r="C62" s="15"/>
      <c r="D62" s="16" t="n">
        <v>4</v>
      </c>
      <c r="E62" s="16" t="n">
        <v>198977</v>
      </c>
      <c r="F62" s="16" t="n">
        <v>59071</v>
      </c>
      <c r="G62" s="16" t="n">
        <v>64825</v>
      </c>
      <c r="H62" s="16" t="n">
        <v>49744.25</v>
      </c>
      <c r="I62" s="16" t="n">
        <v>14767.75</v>
      </c>
      <c r="J62" s="17" t="n">
        <v>16206.25</v>
      </c>
    </row>
    <row r="63" customFormat="false" ht="17.25" hidden="false" customHeight="true" outlineLevel="0" collapsed="false">
      <c r="A63" s="13" t="n">
        <v>17</v>
      </c>
      <c r="B63" s="21" t="s">
        <v>21</v>
      </c>
      <c r="C63" s="15"/>
      <c r="D63" s="16" t="n">
        <v>7</v>
      </c>
      <c r="E63" s="16" t="n">
        <v>146103</v>
      </c>
      <c r="F63" s="16" t="n">
        <v>66933</v>
      </c>
      <c r="G63" s="16" t="n">
        <v>73818</v>
      </c>
      <c r="H63" s="16" t="n">
        <v>20871.8571428571</v>
      </c>
      <c r="I63" s="16" t="n">
        <v>9561.85714285714</v>
      </c>
      <c r="J63" s="17" t="n">
        <v>10545.4285714286</v>
      </c>
    </row>
    <row r="64" customFormat="false" ht="17.25" hidden="false" customHeight="true" outlineLevel="0" collapsed="false">
      <c r="A64" s="13" t="n">
        <v>18</v>
      </c>
      <c r="B64" s="21" t="s">
        <v>22</v>
      </c>
      <c r="C64" s="15"/>
      <c r="D64" s="16" t="n">
        <v>1</v>
      </c>
      <c r="E64" s="16" t="s">
        <v>29</v>
      </c>
      <c r="F64" s="16" t="s">
        <v>29</v>
      </c>
      <c r="G64" s="16" t="s">
        <v>29</v>
      </c>
      <c r="H64" s="16" t="s">
        <v>29</v>
      </c>
      <c r="I64" s="16" t="s">
        <v>29</v>
      </c>
      <c r="J64" s="17" t="s">
        <v>29</v>
      </c>
    </row>
    <row r="65" customFormat="false" ht="17.25" hidden="false" customHeight="true" outlineLevel="0" collapsed="false">
      <c r="A65" s="13" t="n">
        <v>19</v>
      </c>
      <c r="B65" s="21" t="s">
        <v>23</v>
      </c>
      <c r="C65" s="15"/>
      <c r="D65" s="16" t="n">
        <v>1</v>
      </c>
      <c r="E65" s="16" t="s">
        <v>29</v>
      </c>
      <c r="F65" s="16" t="s">
        <v>29</v>
      </c>
      <c r="G65" s="16" t="s">
        <v>29</v>
      </c>
      <c r="H65" s="16" t="s">
        <v>29</v>
      </c>
      <c r="I65" s="16" t="s">
        <v>29</v>
      </c>
      <c r="J65" s="17" t="s">
        <v>29</v>
      </c>
    </row>
    <row r="66" customFormat="false" ht="17.25" hidden="false" customHeight="true" outlineLevel="0" collapsed="false">
      <c r="A66" s="13" t="n">
        <v>20</v>
      </c>
      <c r="B66" s="21" t="s">
        <v>24</v>
      </c>
      <c r="C66" s="15"/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7" t="n">
        <v>0</v>
      </c>
    </row>
    <row r="67" customFormat="false" ht="17.25" hidden="false" customHeight="true" outlineLevel="0" collapsed="false">
      <c r="A67" s="13" t="n">
        <v>21</v>
      </c>
      <c r="B67" s="21" t="s">
        <v>25</v>
      </c>
      <c r="C67" s="15"/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7" t="n">
        <v>0</v>
      </c>
    </row>
    <row r="68" customFormat="false" ht="17.25" hidden="false" customHeight="true" outlineLevel="0" collapsed="false">
      <c r="A68" s="13" t="n">
        <v>22</v>
      </c>
      <c r="B68" s="21" t="s">
        <v>26</v>
      </c>
      <c r="C68" s="15"/>
      <c r="D68" s="16" t="n">
        <v>3</v>
      </c>
      <c r="E68" s="16" t="s">
        <v>29</v>
      </c>
      <c r="F68" s="16" t="s">
        <v>29</v>
      </c>
      <c r="G68" s="16" t="s">
        <v>29</v>
      </c>
      <c r="H68" s="16" t="s">
        <v>29</v>
      </c>
      <c r="I68" s="16" t="s">
        <v>29</v>
      </c>
      <c r="J68" s="17" t="s">
        <v>29</v>
      </c>
    </row>
    <row r="69" customFormat="false" ht="17.25" hidden="false" customHeight="true" outlineLevel="0" collapsed="false">
      <c r="A69" s="13" t="n">
        <v>23</v>
      </c>
      <c r="B69" s="21" t="s">
        <v>27</v>
      </c>
      <c r="C69" s="15"/>
      <c r="D69" s="16" t="n">
        <v>3</v>
      </c>
      <c r="E69" s="16" t="n">
        <v>400350</v>
      </c>
      <c r="F69" s="16" t="n">
        <v>128543</v>
      </c>
      <c r="G69" s="16" t="n">
        <v>190366</v>
      </c>
      <c r="H69" s="16" t="n">
        <v>133450</v>
      </c>
      <c r="I69" s="16" t="n">
        <v>42847.6666666667</v>
      </c>
      <c r="J69" s="17" t="n">
        <v>63455.3333333333</v>
      </c>
    </row>
    <row r="70" customFormat="false" ht="17.25" hidden="false" customHeight="true" outlineLevel="0" collapsed="false">
      <c r="A70" s="13" t="n">
        <v>24</v>
      </c>
      <c r="B70" s="21" t="s">
        <v>28</v>
      </c>
      <c r="C70" s="15"/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7" t="n">
        <v>0</v>
      </c>
    </row>
    <row r="71" customFormat="false" ht="17.25" hidden="false" customHeight="true" outlineLevel="0" collapsed="false">
      <c r="A71" s="13" t="n">
        <v>25</v>
      </c>
      <c r="B71" s="21" t="s">
        <v>30</v>
      </c>
      <c r="C71" s="15"/>
      <c r="D71" s="16" t="n">
        <v>3</v>
      </c>
      <c r="E71" s="16" t="n">
        <v>1087532</v>
      </c>
      <c r="F71" s="16" t="n">
        <v>10690</v>
      </c>
      <c r="G71" s="16" t="n">
        <v>10850</v>
      </c>
      <c r="H71" s="16" t="n">
        <v>362510.666666667</v>
      </c>
      <c r="I71" s="16" t="n">
        <v>3563.33333333333</v>
      </c>
      <c r="J71" s="17" t="n">
        <v>3616.66666666667</v>
      </c>
    </row>
    <row r="72" customFormat="false" ht="17.25" hidden="false" customHeight="true" outlineLevel="0" collapsed="false">
      <c r="A72" s="13" t="n">
        <v>26</v>
      </c>
      <c r="B72" s="21" t="s">
        <v>31</v>
      </c>
      <c r="C72" s="15"/>
      <c r="D72" s="16" t="n">
        <v>2</v>
      </c>
      <c r="E72" s="16" t="s">
        <v>29</v>
      </c>
      <c r="F72" s="16" t="s">
        <v>29</v>
      </c>
      <c r="G72" s="16" t="s">
        <v>29</v>
      </c>
      <c r="H72" s="16" t="s">
        <v>29</v>
      </c>
      <c r="I72" s="16" t="s">
        <v>29</v>
      </c>
      <c r="J72" s="17" t="s">
        <v>29</v>
      </c>
    </row>
    <row r="73" customFormat="false" ht="17.25" hidden="false" customHeight="true" outlineLevel="0" collapsed="false">
      <c r="A73" s="13" t="n">
        <v>27</v>
      </c>
      <c r="B73" s="21" t="s">
        <v>32</v>
      </c>
      <c r="C73" s="15"/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7" t="n">
        <v>0</v>
      </c>
    </row>
    <row r="74" customFormat="false" ht="17.25" hidden="false" customHeight="true" outlineLevel="0" collapsed="false">
      <c r="A74" s="13" t="n">
        <v>28</v>
      </c>
      <c r="B74" s="21" t="s">
        <v>33</v>
      </c>
      <c r="C74" s="15"/>
      <c r="D74" s="16" t="n">
        <v>4</v>
      </c>
      <c r="E74" s="16" t="n">
        <v>161451</v>
      </c>
      <c r="F74" s="16" t="n">
        <v>40601</v>
      </c>
      <c r="G74" s="16" t="n">
        <v>43980</v>
      </c>
      <c r="H74" s="16" t="n">
        <v>40362.75</v>
      </c>
      <c r="I74" s="16" t="n">
        <v>10150.25</v>
      </c>
      <c r="J74" s="17" t="n">
        <v>10995</v>
      </c>
    </row>
    <row r="75" customFormat="false" ht="17.25" hidden="false" customHeight="true" outlineLevel="0" collapsed="false">
      <c r="A75" s="13" t="n">
        <v>29</v>
      </c>
      <c r="B75" s="21" t="s">
        <v>34</v>
      </c>
      <c r="C75" s="15"/>
      <c r="D75" s="16" t="n">
        <v>1</v>
      </c>
      <c r="E75" s="16" t="s">
        <v>29</v>
      </c>
      <c r="F75" s="16" t="s">
        <v>29</v>
      </c>
      <c r="G75" s="16" t="s">
        <v>29</v>
      </c>
      <c r="H75" s="16" t="s">
        <v>29</v>
      </c>
      <c r="I75" s="16" t="s">
        <v>29</v>
      </c>
      <c r="J75" s="17" t="s">
        <v>29</v>
      </c>
    </row>
    <row r="76" customFormat="false" ht="17.25" hidden="false" customHeight="true" outlineLevel="0" collapsed="false">
      <c r="A76" s="13" t="n">
        <v>30</v>
      </c>
      <c r="B76" s="21" t="s">
        <v>35</v>
      </c>
      <c r="C76" s="15"/>
      <c r="D76" s="16" t="n">
        <v>4</v>
      </c>
      <c r="E76" s="16" t="n">
        <v>137792</v>
      </c>
      <c r="F76" s="16" t="n">
        <v>35858</v>
      </c>
      <c r="G76" s="16" t="n">
        <v>56998</v>
      </c>
      <c r="H76" s="16" t="n">
        <v>34448</v>
      </c>
      <c r="I76" s="16" t="n">
        <v>8964.5</v>
      </c>
      <c r="J76" s="17" t="n">
        <v>14249.5</v>
      </c>
    </row>
    <row r="77" customFormat="false" ht="17.25" hidden="false" customHeight="true" outlineLevel="0" collapsed="false">
      <c r="A77" s="13" t="n">
        <v>31</v>
      </c>
      <c r="B77" s="21" t="s">
        <v>36</v>
      </c>
      <c r="C77" s="15"/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7" t="n">
        <v>0</v>
      </c>
    </row>
    <row r="78" customFormat="false" ht="17.25" hidden="false" customHeight="true" outlineLevel="0" collapsed="false">
      <c r="A78" s="13" t="n">
        <v>32</v>
      </c>
      <c r="B78" s="21" t="s">
        <v>37</v>
      </c>
      <c r="C78" s="15"/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7" t="n">
        <v>0</v>
      </c>
    </row>
    <row r="79" customFormat="false" ht="17.25" hidden="false" customHeight="true" outlineLevel="0" collapsed="false">
      <c r="A79" s="13" t="n">
        <v>33</v>
      </c>
      <c r="B79" s="21" t="s">
        <v>38</v>
      </c>
      <c r="C79" s="15"/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7" t="n">
        <v>0</v>
      </c>
    </row>
    <row r="80" customFormat="false" ht="17.25" hidden="false" customHeight="true" outlineLevel="0" collapsed="false">
      <c r="A80" s="13" t="n">
        <v>34</v>
      </c>
      <c r="B80" s="21" t="s">
        <v>39</v>
      </c>
      <c r="C80" s="15"/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7" t="n">
        <v>0</v>
      </c>
    </row>
    <row r="81" customFormat="false" ht="17.25" hidden="false" customHeight="true" outlineLevel="0" collapsed="false">
      <c r="A81" s="13"/>
      <c r="B81" s="14"/>
      <c r="C81" s="15"/>
      <c r="D81" s="16"/>
      <c r="E81" s="16"/>
      <c r="F81" s="16"/>
      <c r="G81" s="16"/>
      <c r="H81" s="16"/>
      <c r="I81" s="16"/>
      <c r="J81" s="17"/>
    </row>
    <row r="82" customFormat="false" ht="31.5" hidden="false" customHeight="true" outlineLevel="0" collapsed="false">
      <c r="A82" s="13"/>
      <c r="B82" s="18" t="s">
        <v>42</v>
      </c>
      <c r="C82" s="15"/>
      <c r="D82" s="19" t="n">
        <v>153</v>
      </c>
      <c r="E82" s="19" t="n">
        <v>2324057</v>
      </c>
      <c r="F82" s="19" t="n">
        <v>895803</v>
      </c>
      <c r="G82" s="19" t="n">
        <v>1268796</v>
      </c>
      <c r="H82" s="19" t="n">
        <v>15189.9150326797</v>
      </c>
      <c r="I82" s="19" t="n">
        <v>5854.92156862745</v>
      </c>
      <c r="J82" s="20" t="n">
        <v>8292.78431372549</v>
      </c>
    </row>
    <row r="83" customFormat="false" ht="17.25" hidden="false" customHeight="true" outlineLevel="0" collapsed="false">
      <c r="A83" s="13" t="n">
        <v>12</v>
      </c>
      <c r="B83" s="21" t="s">
        <v>16</v>
      </c>
      <c r="C83" s="15"/>
      <c r="D83" s="16" t="n">
        <v>16</v>
      </c>
      <c r="E83" s="16" t="n">
        <v>108180</v>
      </c>
      <c r="F83" s="16" t="n">
        <v>45410</v>
      </c>
      <c r="G83" s="16" t="n">
        <v>52975</v>
      </c>
      <c r="H83" s="16" t="n">
        <v>6761.25</v>
      </c>
      <c r="I83" s="16" t="n">
        <v>2838.125</v>
      </c>
      <c r="J83" s="17" t="n">
        <v>3310.9375</v>
      </c>
    </row>
    <row r="84" customFormat="false" ht="17.25" hidden="false" customHeight="true" outlineLevel="0" collapsed="false">
      <c r="A84" s="13" t="n">
        <v>13</v>
      </c>
      <c r="B84" s="21" t="s">
        <v>17</v>
      </c>
      <c r="C84" s="15"/>
      <c r="D84" s="16" t="n">
        <v>6</v>
      </c>
      <c r="E84" s="16" t="n">
        <v>174204</v>
      </c>
      <c r="F84" s="16" t="n">
        <v>49764</v>
      </c>
      <c r="G84" s="16" t="n">
        <v>60548</v>
      </c>
      <c r="H84" s="16" t="n">
        <v>29034</v>
      </c>
      <c r="I84" s="16" t="n">
        <v>8294</v>
      </c>
      <c r="J84" s="17" t="n">
        <v>10091.3333333333</v>
      </c>
    </row>
    <row r="85" customFormat="false" ht="17.25" hidden="false" customHeight="true" outlineLevel="0" collapsed="false">
      <c r="A85" s="13" t="n">
        <v>14</v>
      </c>
      <c r="B85" s="21" t="s">
        <v>18</v>
      </c>
      <c r="C85" s="15"/>
      <c r="D85" s="16" t="n">
        <v>1</v>
      </c>
      <c r="E85" s="16" t="s">
        <v>29</v>
      </c>
      <c r="F85" s="16" t="s">
        <v>29</v>
      </c>
      <c r="G85" s="16" t="s">
        <v>29</v>
      </c>
      <c r="H85" s="16" t="s">
        <v>29</v>
      </c>
      <c r="I85" s="16" t="s">
        <v>29</v>
      </c>
      <c r="J85" s="17" t="s">
        <v>29</v>
      </c>
    </row>
    <row r="86" customFormat="false" ht="17.25" hidden="false" customHeight="true" outlineLevel="0" collapsed="false">
      <c r="A86" s="13" t="n">
        <v>15</v>
      </c>
      <c r="B86" s="21" t="s">
        <v>19</v>
      </c>
      <c r="C86" s="15"/>
      <c r="D86" s="16" t="n">
        <v>8</v>
      </c>
      <c r="E86" s="16" t="n">
        <v>63717</v>
      </c>
      <c r="F86" s="16" t="n">
        <v>21983</v>
      </c>
      <c r="G86" s="16" t="n">
        <v>29703</v>
      </c>
      <c r="H86" s="16" t="n">
        <v>7964.625</v>
      </c>
      <c r="I86" s="16" t="n">
        <v>2747.875</v>
      </c>
      <c r="J86" s="17" t="n">
        <v>3712.875</v>
      </c>
    </row>
    <row r="87" customFormat="false" ht="17.25" hidden="false" customHeight="true" outlineLevel="0" collapsed="false">
      <c r="A87" s="13" t="n">
        <v>16</v>
      </c>
      <c r="B87" s="21" t="s">
        <v>20</v>
      </c>
      <c r="C87" s="15"/>
      <c r="D87" s="16" t="n">
        <v>12</v>
      </c>
      <c r="E87" s="16" t="n">
        <v>131197</v>
      </c>
      <c r="F87" s="16" t="n">
        <v>55276</v>
      </c>
      <c r="G87" s="16" t="n">
        <v>61398</v>
      </c>
      <c r="H87" s="16" t="n">
        <v>10933.0833333333</v>
      </c>
      <c r="I87" s="16" t="n">
        <v>4606.33333333333</v>
      </c>
      <c r="J87" s="17" t="n">
        <v>5116.5</v>
      </c>
    </row>
    <row r="88" customFormat="false" ht="17.25" hidden="false" customHeight="true" outlineLevel="0" collapsed="false">
      <c r="A88" s="13" t="n">
        <v>17</v>
      </c>
      <c r="B88" s="21" t="s">
        <v>21</v>
      </c>
      <c r="C88" s="15"/>
      <c r="D88" s="16" t="n">
        <v>39</v>
      </c>
      <c r="E88" s="16" t="n">
        <v>329882</v>
      </c>
      <c r="F88" s="16" t="n">
        <v>171609</v>
      </c>
      <c r="G88" s="16" t="n">
        <v>231663</v>
      </c>
      <c r="H88" s="16" t="n">
        <v>8458.51282051282</v>
      </c>
      <c r="I88" s="16" t="n">
        <v>4400.23076923077</v>
      </c>
      <c r="J88" s="17" t="n">
        <v>5940.07692307692</v>
      </c>
    </row>
    <row r="89" customFormat="false" ht="17.25" hidden="false" customHeight="true" outlineLevel="0" collapsed="false">
      <c r="A89" s="13" t="n">
        <v>18</v>
      </c>
      <c r="B89" s="21" t="s">
        <v>22</v>
      </c>
      <c r="C89" s="15"/>
      <c r="D89" s="16" t="n">
        <v>4</v>
      </c>
      <c r="E89" s="16" t="n">
        <v>38938</v>
      </c>
      <c r="F89" s="16" t="n">
        <v>13814</v>
      </c>
      <c r="G89" s="16" t="n">
        <v>16932</v>
      </c>
      <c r="H89" s="16" t="n">
        <v>9734.5</v>
      </c>
      <c r="I89" s="16" t="n">
        <v>3453.5</v>
      </c>
      <c r="J89" s="17" t="n">
        <v>4233</v>
      </c>
    </row>
    <row r="90" customFormat="false" ht="17.25" hidden="false" customHeight="true" outlineLevel="0" collapsed="false">
      <c r="A90" s="13" t="n">
        <v>19</v>
      </c>
      <c r="B90" s="21" t="s">
        <v>23</v>
      </c>
      <c r="C90" s="15"/>
      <c r="D90" s="16" t="n">
        <v>5</v>
      </c>
      <c r="E90" s="16" t="n">
        <v>50444</v>
      </c>
      <c r="F90" s="16" t="n">
        <v>17003</v>
      </c>
      <c r="G90" s="16" t="n">
        <v>28846</v>
      </c>
      <c r="H90" s="16" t="n">
        <v>10088.8</v>
      </c>
      <c r="I90" s="16" t="n">
        <v>3400.6</v>
      </c>
      <c r="J90" s="17" t="n">
        <v>5769.2</v>
      </c>
    </row>
    <row r="91" customFormat="false" ht="17.25" hidden="false" customHeight="true" outlineLevel="0" collapsed="false">
      <c r="A91" s="13" t="n">
        <v>20</v>
      </c>
      <c r="B91" s="21" t="s">
        <v>24</v>
      </c>
      <c r="C91" s="15"/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7" t="n">
        <v>0</v>
      </c>
    </row>
    <row r="92" customFormat="false" ht="17.25" hidden="false" customHeight="true" outlineLevel="0" collapsed="false">
      <c r="A92" s="13" t="n">
        <v>21</v>
      </c>
      <c r="B92" s="21" t="s">
        <v>25</v>
      </c>
      <c r="C92" s="15"/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7" t="n">
        <v>0</v>
      </c>
    </row>
    <row r="93" customFormat="false" ht="17.25" hidden="false" customHeight="true" outlineLevel="0" collapsed="false">
      <c r="A93" s="13" t="n">
        <v>22</v>
      </c>
      <c r="B93" s="21" t="s">
        <v>26</v>
      </c>
      <c r="C93" s="15"/>
      <c r="D93" s="16" t="n">
        <v>9</v>
      </c>
      <c r="E93" s="16" t="n">
        <v>122591</v>
      </c>
      <c r="F93" s="16" t="n">
        <v>44460</v>
      </c>
      <c r="G93" s="16" t="n">
        <v>50623</v>
      </c>
      <c r="H93" s="16" t="n">
        <v>13621.2222222222</v>
      </c>
      <c r="I93" s="16" t="n">
        <v>4940</v>
      </c>
      <c r="J93" s="17" t="n">
        <v>5624.77777777778</v>
      </c>
    </row>
    <row r="94" customFormat="false" ht="17.25" hidden="false" customHeight="true" outlineLevel="0" collapsed="false">
      <c r="A94" s="13" t="n">
        <v>23</v>
      </c>
      <c r="B94" s="21" t="s">
        <v>27</v>
      </c>
      <c r="C94" s="15"/>
      <c r="D94" s="16" t="n">
        <v>7</v>
      </c>
      <c r="E94" s="16" t="n">
        <v>520868</v>
      </c>
      <c r="F94" s="16" t="n">
        <v>245120</v>
      </c>
      <c r="G94" s="16" t="n">
        <v>462334</v>
      </c>
      <c r="H94" s="16" t="n">
        <v>74409.7142857143</v>
      </c>
      <c r="I94" s="16" t="n">
        <v>35017.1428571429</v>
      </c>
      <c r="J94" s="17" t="n">
        <v>66047.7142857143</v>
      </c>
    </row>
    <row r="95" customFormat="false" ht="17.25" hidden="false" customHeight="true" outlineLevel="0" collapsed="false">
      <c r="A95" s="13" t="n">
        <v>24</v>
      </c>
      <c r="B95" s="21" t="s">
        <v>28</v>
      </c>
      <c r="C95" s="15"/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7" t="n">
        <v>0</v>
      </c>
    </row>
    <row r="96" customFormat="false" ht="17.25" hidden="false" customHeight="true" outlineLevel="0" collapsed="false">
      <c r="A96" s="13" t="n">
        <v>25</v>
      </c>
      <c r="B96" s="21" t="s">
        <v>30</v>
      </c>
      <c r="C96" s="15"/>
      <c r="D96" s="16" t="n">
        <v>3</v>
      </c>
      <c r="E96" s="16" t="n">
        <v>30008</v>
      </c>
      <c r="F96" s="16" t="n">
        <v>5892</v>
      </c>
      <c r="G96" s="16" t="n">
        <v>7082</v>
      </c>
      <c r="H96" s="16" t="n">
        <v>10002.6666666667</v>
      </c>
      <c r="I96" s="16" t="n">
        <v>1964</v>
      </c>
      <c r="J96" s="17" t="n">
        <v>2360.66666666667</v>
      </c>
    </row>
    <row r="97" customFormat="false" ht="17.25" hidden="false" customHeight="true" outlineLevel="0" collapsed="false">
      <c r="A97" s="13" t="n">
        <v>26</v>
      </c>
      <c r="B97" s="21" t="s">
        <v>31</v>
      </c>
      <c r="C97" s="15"/>
      <c r="D97" s="16" t="n">
        <v>3</v>
      </c>
      <c r="E97" s="16" t="s">
        <v>29</v>
      </c>
      <c r="F97" s="16" t="s">
        <v>29</v>
      </c>
      <c r="G97" s="16" t="s">
        <v>29</v>
      </c>
      <c r="H97" s="16" t="s">
        <v>29</v>
      </c>
      <c r="I97" s="16" t="s">
        <v>29</v>
      </c>
      <c r="J97" s="17" t="s">
        <v>29</v>
      </c>
    </row>
    <row r="98" customFormat="false" ht="17.25" hidden="false" customHeight="true" outlineLevel="0" collapsed="false">
      <c r="A98" s="13" t="n">
        <v>27</v>
      </c>
      <c r="B98" s="21" t="s">
        <v>32</v>
      </c>
      <c r="C98" s="15"/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7" t="n">
        <v>0</v>
      </c>
    </row>
    <row r="99" customFormat="false" ht="17.25" hidden="false" customHeight="true" outlineLevel="0" collapsed="false">
      <c r="A99" s="13" t="n">
        <v>28</v>
      </c>
      <c r="B99" s="21" t="s">
        <v>33</v>
      </c>
      <c r="C99" s="15"/>
      <c r="D99" s="16" t="n">
        <v>8</v>
      </c>
      <c r="E99" s="16" t="n">
        <v>226889</v>
      </c>
      <c r="F99" s="16" t="n">
        <v>69373</v>
      </c>
      <c r="G99" s="16" t="n">
        <v>74118</v>
      </c>
      <c r="H99" s="16" t="n">
        <v>28361.125</v>
      </c>
      <c r="I99" s="16" t="n">
        <v>8671.625</v>
      </c>
      <c r="J99" s="17" t="n">
        <v>9264.75</v>
      </c>
    </row>
    <row r="100" customFormat="false" ht="17.25" hidden="false" customHeight="true" outlineLevel="0" collapsed="false">
      <c r="A100" s="13" t="n">
        <v>29</v>
      </c>
      <c r="B100" s="21" t="s">
        <v>34</v>
      </c>
      <c r="C100" s="15"/>
      <c r="D100" s="16" t="n">
        <v>17</v>
      </c>
      <c r="E100" s="16" t="n">
        <v>161531</v>
      </c>
      <c r="F100" s="16" t="n">
        <v>51572</v>
      </c>
      <c r="G100" s="16" t="n">
        <v>64920</v>
      </c>
      <c r="H100" s="16" t="n">
        <v>9501.82352941176</v>
      </c>
      <c r="I100" s="16" t="n">
        <v>3033.64705882353</v>
      </c>
      <c r="J100" s="17" t="n">
        <v>3818.82352941177</v>
      </c>
    </row>
    <row r="101" customFormat="false" ht="17.25" hidden="false" customHeight="true" outlineLevel="0" collapsed="false">
      <c r="A101" s="13" t="n">
        <v>30</v>
      </c>
      <c r="B101" s="21" t="s">
        <v>35</v>
      </c>
      <c r="C101" s="15"/>
      <c r="D101" s="16" t="n">
        <v>11</v>
      </c>
      <c r="E101" s="16" t="n">
        <v>84477</v>
      </c>
      <c r="F101" s="16" t="n">
        <v>33300</v>
      </c>
      <c r="G101" s="16" t="n">
        <v>50841</v>
      </c>
      <c r="H101" s="16" t="n">
        <v>7679.72727272727</v>
      </c>
      <c r="I101" s="16" t="n">
        <v>3027.27272727273</v>
      </c>
      <c r="J101" s="17" t="n">
        <v>4621.90909090909</v>
      </c>
    </row>
    <row r="102" customFormat="false" ht="17.25" hidden="false" customHeight="true" outlineLevel="0" collapsed="false">
      <c r="A102" s="13" t="n">
        <v>31</v>
      </c>
      <c r="B102" s="21" t="s">
        <v>36</v>
      </c>
      <c r="C102" s="15"/>
      <c r="D102" s="16" t="n">
        <v>3</v>
      </c>
      <c r="E102" s="16" t="n">
        <v>186580</v>
      </c>
      <c r="F102" s="16" t="n">
        <v>23578</v>
      </c>
      <c r="G102" s="16" t="n">
        <v>24178</v>
      </c>
      <c r="H102" s="16" t="n">
        <v>62193.3333333333</v>
      </c>
      <c r="I102" s="16" t="n">
        <v>7859.33333333333</v>
      </c>
      <c r="J102" s="17" t="n">
        <v>8059.33333333333</v>
      </c>
    </row>
    <row r="103" customFormat="false" ht="17.25" hidden="false" customHeight="true" outlineLevel="0" collapsed="false">
      <c r="A103" s="13" t="n">
        <v>32</v>
      </c>
      <c r="B103" s="21" t="s">
        <v>37</v>
      </c>
      <c r="C103" s="15"/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7" t="n">
        <v>0</v>
      </c>
    </row>
    <row r="104" customFormat="false" ht="17.25" hidden="false" customHeight="true" outlineLevel="0" collapsed="false">
      <c r="A104" s="13" t="n">
        <v>33</v>
      </c>
      <c r="B104" s="21" t="s">
        <v>38</v>
      </c>
      <c r="C104" s="15"/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7" t="n">
        <v>0</v>
      </c>
    </row>
    <row r="105" customFormat="false" ht="17.25" hidden="false" customHeight="true" outlineLevel="0" collapsed="false">
      <c r="A105" s="13" t="n">
        <v>34</v>
      </c>
      <c r="B105" s="21" t="s">
        <v>39</v>
      </c>
      <c r="C105" s="15"/>
      <c r="D105" s="16" t="n">
        <v>1</v>
      </c>
      <c r="E105" s="16" t="s">
        <v>29</v>
      </c>
      <c r="F105" s="16" t="s">
        <v>29</v>
      </c>
      <c r="G105" s="16" t="s">
        <v>29</v>
      </c>
      <c r="H105" s="16" t="s">
        <v>29</v>
      </c>
      <c r="I105" s="16" t="s">
        <v>29</v>
      </c>
      <c r="J105" s="17" t="s">
        <v>29</v>
      </c>
    </row>
    <row r="106" customFormat="false" ht="23.25" hidden="false" customHeight="true" outlineLevel="0" collapsed="false">
      <c r="A106" s="22"/>
      <c r="B106" s="23"/>
      <c r="C106" s="12"/>
      <c r="D106" s="24"/>
      <c r="E106" s="24"/>
      <c r="F106" s="24"/>
      <c r="G106" s="24"/>
      <c r="H106" s="24"/>
      <c r="I106" s="24"/>
      <c r="J106" s="25"/>
    </row>
    <row r="107" customFormat="false" ht="31.5" hidden="false" customHeight="true" outlineLevel="0" collapsed="false">
      <c r="A107" s="13"/>
      <c r="B107" s="18" t="s">
        <v>43</v>
      </c>
      <c r="C107" s="15"/>
      <c r="D107" s="19" t="n">
        <v>84</v>
      </c>
      <c r="E107" s="19" t="n">
        <v>1656180</v>
      </c>
      <c r="F107" s="19" t="n">
        <v>470412</v>
      </c>
      <c r="G107" s="19" t="n">
        <v>624479</v>
      </c>
      <c r="H107" s="19" t="n">
        <v>19716.4285714286</v>
      </c>
      <c r="I107" s="19" t="n">
        <v>5600.14285714286</v>
      </c>
      <c r="J107" s="20" t="n">
        <v>7434.27380952381</v>
      </c>
    </row>
    <row r="108" customFormat="false" ht="17.25" hidden="false" customHeight="true" outlineLevel="0" collapsed="false">
      <c r="A108" s="13" t="n">
        <v>12</v>
      </c>
      <c r="B108" s="21" t="s">
        <v>16</v>
      </c>
      <c r="C108" s="15"/>
      <c r="D108" s="16" t="n">
        <v>18</v>
      </c>
      <c r="E108" s="16" t="n">
        <v>349271</v>
      </c>
      <c r="F108" s="16" t="n">
        <v>74935</v>
      </c>
      <c r="G108" s="16" t="n">
        <v>92283</v>
      </c>
      <c r="H108" s="16" t="n">
        <v>19403.9444444444</v>
      </c>
      <c r="I108" s="16" t="n">
        <v>4163.05555555556</v>
      </c>
      <c r="J108" s="17" t="n">
        <v>5126.83333333333</v>
      </c>
    </row>
    <row r="109" customFormat="false" ht="17.25" hidden="false" customHeight="true" outlineLevel="0" collapsed="false">
      <c r="A109" s="13" t="n">
        <v>13</v>
      </c>
      <c r="B109" s="21" t="s">
        <v>17</v>
      </c>
      <c r="C109" s="15"/>
      <c r="D109" s="16" t="n">
        <v>2</v>
      </c>
      <c r="E109" s="16" t="s">
        <v>29</v>
      </c>
      <c r="F109" s="16" t="s">
        <v>29</v>
      </c>
      <c r="G109" s="16" t="s">
        <v>29</v>
      </c>
      <c r="H109" s="16" t="s">
        <v>29</v>
      </c>
      <c r="I109" s="16" t="s">
        <v>29</v>
      </c>
      <c r="J109" s="17" t="s">
        <v>29</v>
      </c>
    </row>
    <row r="110" customFormat="false" ht="17.25" hidden="false" customHeight="true" outlineLevel="0" collapsed="false">
      <c r="A110" s="13" t="n">
        <v>14</v>
      </c>
      <c r="B110" s="21" t="s">
        <v>18</v>
      </c>
      <c r="C110" s="15"/>
      <c r="D110" s="16" t="n">
        <v>3</v>
      </c>
      <c r="E110" s="16" t="n">
        <v>65525</v>
      </c>
      <c r="F110" s="16" t="n">
        <v>26748</v>
      </c>
      <c r="G110" s="16" t="n">
        <v>27669</v>
      </c>
      <c r="H110" s="16" t="n">
        <v>21841.6666666667</v>
      </c>
      <c r="I110" s="16" t="n">
        <v>8916</v>
      </c>
      <c r="J110" s="17" t="n">
        <v>9223</v>
      </c>
    </row>
    <row r="111" customFormat="false" ht="17.25" hidden="false" customHeight="true" outlineLevel="0" collapsed="false">
      <c r="A111" s="13" t="n">
        <v>15</v>
      </c>
      <c r="B111" s="21" t="s">
        <v>19</v>
      </c>
      <c r="C111" s="15"/>
      <c r="D111" s="16" t="n">
        <v>7</v>
      </c>
      <c r="E111" s="16" t="n">
        <v>37205</v>
      </c>
      <c r="F111" s="16" t="n">
        <v>11603</v>
      </c>
      <c r="G111" s="16" t="n">
        <v>19435</v>
      </c>
      <c r="H111" s="16" t="n">
        <v>5315</v>
      </c>
      <c r="I111" s="16" t="n">
        <v>1657.57142857143</v>
      </c>
      <c r="J111" s="17" t="n">
        <v>2776.42857142857</v>
      </c>
    </row>
    <row r="112" customFormat="false" ht="17.25" hidden="false" customHeight="true" outlineLevel="0" collapsed="false">
      <c r="A112" s="13" t="n">
        <v>16</v>
      </c>
      <c r="B112" s="21" t="s">
        <v>20</v>
      </c>
      <c r="C112" s="15"/>
      <c r="D112" s="16" t="n">
        <v>2</v>
      </c>
      <c r="E112" s="16" t="s">
        <v>29</v>
      </c>
      <c r="F112" s="16" t="s">
        <v>29</v>
      </c>
      <c r="G112" s="16" t="s">
        <v>29</v>
      </c>
      <c r="H112" s="16" t="s">
        <v>29</v>
      </c>
      <c r="I112" s="16" t="s">
        <v>29</v>
      </c>
      <c r="J112" s="17" t="s">
        <v>29</v>
      </c>
    </row>
    <row r="113" customFormat="false" ht="17.25" hidden="false" customHeight="true" outlineLevel="0" collapsed="false">
      <c r="A113" s="13" t="n">
        <v>17</v>
      </c>
      <c r="B113" s="21" t="s">
        <v>21</v>
      </c>
      <c r="C113" s="15"/>
      <c r="D113" s="16" t="n">
        <v>6</v>
      </c>
      <c r="E113" s="16" t="n">
        <v>64704</v>
      </c>
      <c r="F113" s="16" t="n">
        <v>23976</v>
      </c>
      <c r="G113" s="16" t="n">
        <v>35409</v>
      </c>
      <c r="H113" s="16" t="n">
        <v>10784</v>
      </c>
      <c r="I113" s="16" t="n">
        <v>3996</v>
      </c>
      <c r="J113" s="17" t="n">
        <v>5901.5</v>
      </c>
    </row>
    <row r="114" customFormat="false" ht="17.25" hidden="false" customHeight="true" outlineLevel="0" collapsed="false">
      <c r="A114" s="13" t="n">
        <v>18</v>
      </c>
      <c r="B114" s="21" t="s">
        <v>22</v>
      </c>
      <c r="C114" s="15"/>
      <c r="D114" s="16" t="n">
        <v>11</v>
      </c>
      <c r="E114" s="16" t="n">
        <v>118622</v>
      </c>
      <c r="F114" s="16" t="n">
        <v>57439</v>
      </c>
      <c r="G114" s="16" t="n">
        <v>73223</v>
      </c>
      <c r="H114" s="16" t="n">
        <v>10783.8181818182</v>
      </c>
      <c r="I114" s="16" t="n">
        <v>5221.72727272727</v>
      </c>
      <c r="J114" s="17" t="n">
        <v>6656.63636363636</v>
      </c>
    </row>
    <row r="115" customFormat="false" ht="17.25" hidden="false" customHeight="true" outlineLevel="0" collapsed="false">
      <c r="A115" s="13" t="n">
        <v>19</v>
      </c>
      <c r="B115" s="21" t="s">
        <v>23</v>
      </c>
      <c r="C115" s="15"/>
      <c r="D115" s="16" t="n">
        <v>3</v>
      </c>
      <c r="E115" s="16" t="n">
        <v>80778</v>
      </c>
      <c r="F115" s="16" t="n">
        <v>20825</v>
      </c>
      <c r="G115" s="16" t="n">
        <v>35747</v>
      </c>
      <c r="H115" s="16" t="n">
        <v>26926</v>
      </c>
      <c r="I115" s="16" t="n">
        <v>6941.66666666667</v>
      </c>
      <c r="J115" s="17" t="n">
        <v>11915.6666666667</v>
      </c>
    </row>
    <row r="116" customFormat="false" ht="17.25" hidden="false" customHeight="true" outlineLevel="0" collapsed="false">
      <c r="A116" s="13" t="n">
        <v>20</v>
      </c>
      <c r="B116" s="21" t="s">
        <v>24</v>
      </c>
      <c r="C116" s="15"/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7" t="n">
        <v>0</v>
      </c>
    </row>
    <row r="117" customFormat="false" ht="17.25" hidden="false" customHeight="true" outlineLevel="0" collapsed="false">
      <c r="A117" s="13" t="n">
        <v>21</v>
      </c>
      <c r="B117" s="21" t="s">
        <v>25</v>
      </c>
      <c r="C117" s="15"/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7" t="n">
        <v>0</v>
      </c>
    </row>
    <row r="118" customFormat="false" ht="17.25" hidden="false" customHeight="true" outlineLevel="0" collapsed="false">
      <c r="A118" s="13" t="n">
        <v>22</v>
      </c>
      <c r="B118" s="21" t="s">
        <v>26</v>
      </c>
      <c r="C118" s="15"/>
      <c r="D118" s="16" t="n">
        <v>3</v>
      </c>
      <c r="E118" s="16" t="n">
        <v>32811</v>
      </c>
      <c r="F118" s="16" t="n">
        <v>12258</v>
      </c>
      <c r="G118" s="16" t="n">
        <v>15539</v>
      </c>
      <c r="H118" s="16" t="n">
        <v>10937</v>
      </c>
      <c r="I118" s="16" t="n">
        <v>4086</v>
      </c>
      <c r="J118" s="17" t="n">
        <v>5179.66666666667</v>
      </c>
    </row>
    <row r="119" customFormat="false" ht="17.25" hidden="false" customHeight="true" outlineLevel="0" collapsed="false">
      <c r="A119" s="13" t="n">
        <v>23</v>
      </c>
      <c r="B119" s="21" t="s">
        <v>27</v>
      </c>
      <c r="C119" s="15"/>
      <c r="D119" s="16" t="n">
        <v>2</v>
      </c>
      <c r="E119" s="16" t="s">
        <v>29</v>
      </c>
      <c r="F119" s="16" t="s">
        <v>29</v>
      </c>
      <c r="G119" s="16" t="s">
        <v>29</v>
      </c>
      <c r="H119" s="16" t="s">
        <v>29</v>
      </c>
      <c r="I119" s="16" t="s">
        <v>29</v>
      </c>
      <c r="J119" s="17" t="s">
        <v>29</v>
      </c>
    </row>
    <row r="120" customFormat="false" ht="17.25" hidden="false" customHeight="true" outlineLevel="0" collapsed="false">
      <c r="A120" s="13" t="n">
        <v>24</v>
      </c>
      <c r="B120" s="21" t="s">
        <v>28</v>
      </c>
      <c r="C120" s="15"/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7" t="n">
        <v>0</v>
      </c>
    </row>
    <row r="121" customFormat="false" ht="17.25" hidden="false" customHeight="true" outlineLevel="0" collapsed="false">
      <c r="A121" s="13" t="n">
        <v>25</v>
      </c>
      <c r="B121" s="21" t="s">
        <v>30</v>
      </c>
      <c r="C121" s="15"/>
      <c r="D121" s="16" t="n">
        <v>3</v>
      </c>
      <c r="E121" s="16" t="n">
        <v>46078</v>
      </c>
      <c r="F121" s="16" t="n">
        <v>14964</v>
      </c>
      <c r="G121" s="16" t="n">
        <v>16412</v>
      </c>
      <c r="H121" s="16" t="n">
        <v>15359.3333333333</v>
      </c>
      <c r="I121" s="16" t="n">
        <v>4988</v>
      </c>
      <c r="J121" s="17" t="n">
        <v>5470.66666666667</v>
      </c>
    </row>
    <row r="122" customFormat="false" ht="17.25" hidden="false" customHeight="true" outlineLevel="0" collapsed="false">
      <c r="A122" s="13" t="n">
        <v>26</v>
      </c>
      <c r="B122" s="21" t="s">
        <v>31</v>
      </c>
      <c r="C122" s="15"/>
      <c r="D122" s="16" t="n">
        <v>1</v>
      </c>
      <c r="E122" s="16" t="s">
        <v>29</v>
      </c>
      <c r="F122" s="16" t="s">
        <v>29</v>
      </c>
      <c r="G122" s="16" t="s">
        <v>29</v>
      </c>
      <c r="H122" s="16" t="s">
        <v>29</v>
      </c>
      <c r="I122" s="16" t="s">
        <v>29</v>
      </c>
      <c r="J122" s="17" t="s">
        <v>29</v>
      </c>
    </row>
    <row r="123" customFormat="false" ht="17.25" hidden="false" customHeight="true" outlineLevel="0" collapsed="false">
      <c r="A123" s="13" t="n">
        <v>27</v>
      </c>
      <c r="B123" s="21" t="s">
        <v>32</v>
      </c>
      <c r="C123" s="15"/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7" t="n">
        <v>0</v>
      </c>
    </row>
    <row r="124" customFormat="false" ht="17.25" hidden="false" customHeight="true" outlineLevel="0" collapsed="false">
      <c r="A124" s="13" t="n">
        <v>28</v>
      </c>
      <c r="B124" s="21" t="s">
        <v>33</v>
      </c>
      <c r="C124" s="15"/>
      <c r="D124" s="16" t="n">
        <v>3</v>
      </c>
      <c r="E124" s="16" t="n">
        <v>124455</v>
      </c>
      <c r="F124" s="16" t="n">
        <v>40870</v>
      </c>
      <c r="G124" s="16" t="n">
        <v>42979</v>
      </c>
      <c r="H124" s="16" t="n">
        <v>41485</v>
      </c>
      <c r="I124" s="16" t="n">
        <v>13623.3333333333</v>
      </c>
      <c r="J124" s="17" t="n">
        <v>14326.3333333333</v>
      </c>
    </row>
    <row r="125" customFormat="false" ht="17.25" hidden="false" customHeight="true" outlineLevel="0" collapsed="false">
      <c r="A125" s="13" t="n">
        <v>29</v>
      </c>
      <c r="B125" s="21" t="s">
        <v>34</v>
      </c>
      <c r="C125" s="15"/>
      <c r="D125" s="16" t="n">
        <v>8</v>
      </c>
      <c r="E125" s="16" t="n">
        <v>311415</v>
      </c>
      <c r="F125" s="16" t="n">
        <v>114421</v>
      </c>
      <c r="G125" s="16" t="n">
        <v>120618</v>
      </c>
      <c r="H125" s="16" t="n">
        <v>38926.875</v>
      </c>
      <c r="I125" s="16" t="n">
        <v>14302.625</v>
      </c>
      <c r="J125" s="17" t="n">
        <v>15077.25</v>
      </c>
    </row>
    <row r="126" customFormat="false" ht="17.25" hidden="false" customHeight="true" outlineLevel="0" collapsed="false">
      <c r="A126" s="13" t="n">
        <v>30</v>
      </c>
      <c r="B126" s="21" t="s">
        <v>35</v>
      </c>
      <c r="C126" s="15"/>
      <c r="D126" s="16" t="n">
        <v>7</v>
      </c>
      <c r="E126" s="16" t="n">
        <v>351960</v>
      </c>
      <c r="F126" s="16" t="n">
        <v>43194</v>
      </c>
      <c r="G126" s="16" t="n">
        <v>111320</v>
      </c>
      <c r="H126" s="16" t="n">
        <v>50280</v>
      </c>
      <c r="I126" s="16" t="n">
        <v>6170.57142857143</v>
      </c>
      <c r="J126" s="17" t="n">
        <v>15902.8571428571</v>
      </c>
    </row>
    <row r="127" customFormat="false" ht="17.25" hidden="false" customHeight="true" outlineLevel="0" collapsed="false">
      <c r="A127" s="13" t="n">
        <v>31</v>
      </c>
      <c r="B127" s="21" t="s">
        <v>36</v>
      </c>
      <c r="C127" s="15"/>
      <c r="D127" s="16" t="n">
        <v>1</v>
      </c>
      <c r="E127" s="16" t="s">
        <v>29</v>
      </c>
      <c r="F127" s="16" t="s">
        <v>29</v>
      </c>
      <c r="G127" s="16" t="s">
        <v>29</v>
      </c>
      <c r="H127" s="16" t="s">
        <v>29</v>
      </c>
      <c r="I127" s="16" t="s">
        <v>29</v>
      </c>
      <c r="J127" s="17" t="s">
        <v>29</v>
      </c>
    </row>
    <row r="128" customFormat="false" ht="17.25" hidden="false" customHeight="true" outlineLevel="0" collapsed="false">
      <c r="A128" s="13" t="n">
        <v>32</v>
      </c>
      <c r="B128" s="21" t="s">
        <v>37</v>
      </c>
      <c r="C128" s="15"/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7" t="n">
        <v>0</v>
      </c>
    </row>
    <row r="129" customFormat="false" ht="17.25" hidden="false" customHeight="true" outlineLevel="0" collapsed="false">
      <c r="A129" s="13" t="n">
        <v>33</v>
      </c>
      <c r="B129" s="21" t="s">
        <v>38</v>
      </c>
      <c r="C129" s="15"/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7" t="n">
        <v>0</v>
      </c>
    </row>
    <row r="130" customFormat="false" ht="17.25" hidden="false" customHeight="true" outlineLevel="0" collapsed="false">
      <c r="A130" s="13" t="n">
        <v>34</v>
      </c>
      <c r="B130" s="21" t="s">
        <v>39</v>
      </c>
      <c r="C130" s="15"/>
      <c r="D130" s="16" t="n">
        <v>4</v>
      </c>
      <c r="E130" s="16" t="n">
        <v>19700</v>
      </c>
      <c r="F130" s="16" t="n">
        <v>7207</v>
      </c>
      <c r="G130" s="16" t="n">
        <v>8790</v>
      </c>
      <c r="H130" s="16" t="n">
        <v>4925</v>
      </c>
      <c r="I130" s="16" t="n">
        <v>1801.75</v>
      </c>
      <c r="J130" s="17" t="n">
        <v>2197.5</v>
      </c>
    </row>
    <row r="131" customFormat="false" ht="17.25" hidden="false" customHeight="true" outlineLevel="0" collapsed="false">
      <c r="A131" s="13"/>
      <c r="B131" s="14"/>
      <c r="C131" s="15"/>
      <c r="D131" s="16"/>
      <c r="E131" s="16"/>
      <c r="F131" s="16"/>
      <c r="G131" s="16"/>
      <c r="H131" s="16"/>
      <c r="I131" s="16"/>
      <c r="J131" s="17"/>
    </row>
    <row r="132" customFormat="false" ht="31.5" hidden="false" customHeight="true" outlineLevel="0" collapsed="false">
      <c r="A132" s="13"/>
      <c r="B132" s="18" t="s">
        <v>44</v>
      </c>
      <c r="C132" s="15"/>
      <c r="D132" s="19" t="n">
        <v>111</v>
      </c>
      <c r="E132" s="19" t="n">
        <v>3682725</v>
      </c>
      <c r="F132" s="19" t="n">
        <v>764943</v>
      </c>
      <c r="G132" s="19" t="n">
        <v>1037247</v>
      </c>
      <c r="H132" s="19" t="n">
        <v>33177.7027027027</v>
      </c>
      <c r="I132" s="19" t="n">
        <v>6891.37837837838</v>
      </c>
      <c r="J132" s="20" t="n">
        <v>9344.56756756757</v>
      </c>
    </row>
    <row r="133" customFormat="false" ht="17.25" hidden="false" customHeight="true" outlineLevel="0" collapsed="false">
      <c r="A133" s="13" t="n">
        <v>12</v>
      </c>
      <c r="B133" s="21" t="s">
        <v>16</v>
      </c>
      <c r="C133" s="15"/>
      <c r="D133" s="16" t="n">
        <v>29</v>
      </c>
      <c r="E133" s="16" t="n">
        <v>263390</v>
      </c>
      <c r="F133" s="16" t="n">
        <v>100044</v>
      </c>
      <c r="G133" s="16" t="n">
        <v>129243</v>
      </c>
      <c r="H133" s="16" t="n">
        <v>9082.41379310345</v>
      </c>
      <c r="I133" s="16" t="n">
        <v>3449.79310344828</v>
      </c>
      <c r="J133" s="17" t="n">
        <v>4456.65517241379</v>
      </c>
    </row>
    <row r="134" customFormat="false" ht="17.25" hidden="false" customHeight="true" outlineLevel="0" collapsed="false">
      <c r="A134" s="13" t="n">
        <v>13</v>
      </c>
      <c r="B134" s="21" t="s">
        <v>17</v>
      </c>
      <c r="C134" s="15"/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7" t="n">
        <v>0</v>
      </c>
    </row>
    <row r="135" customFormat="false" ht="17.25" hidden="false" customHeight="true" outlineLevel="0" collapsed="false">
      <c r="A135" s="13" t="n">
        <v>14</v>
      </c>
      <c r="B135" s="21" t="s">
        <v>18</v>
      </c>
      <c r="C135" s="15"/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7" t="n">
        <v>0</v>
      </c>
    </row>
    <row r="136" customFormat="false" ht="17.25" hidden="false" customHeight="true" outlineLevel="0" collapsed="false">
      <c r="A136" s="13" t="n">
        <v>15</v>
      </c>
      <c r="B136" s="21" t="s">
        <v>19</v>
      </c>
      <c r="C136" s="15"/>
      <c r="D136" s="16" t="n">
        <v>11</v>
      </c>
      <c r="E136" s="16" t="n">
        <v>61891</v>
      </c>
      <c r="F136" s="16" t="n">
        <v>21661</v>
      </c>
      <c r="G136" s="16" t="n">
        <v>34941</v>
      </c>
      <c r="H136" s="16" t="n">
        <v>5626.45454545455</v>
      </c>
      <c r="I136" s="16" t="n">
        <v>1969.18181818182</v>
      </c>
      <c r="J136" s="17" t="n">
        <v>3176.45454545455</v>
      </c>
    </row>
    <row r="137" customFormat="false" ht="17.25" hidden="false" customHeight="true" outlineLevel="0" collapsed="false">
      <c r="A137" s="13" t="n">
        <v>16</v>
      </c>
      <c r="B137" s="21" t="s">
        <v>20</v>
      </c>
      <c r="C137" s="15"/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7" t="n">
        <v>0</v>
      </c>
    </row>
    <row r="138" customFormat="false" ht="17.25" hidden="false" customHeight="true" outlineLevel="0" collapsed="false">
      <c r="A138" s="13" t="n">
        <v>17</v>
      </c>
      <c r="B138" s="21" t="s">
        <v>21</v>
      </c>
      <c r="C138" s="15"/>
      <c r="D138" s="16" t="n">
        <v>5</v>
      </c>
      <c r="E138" s="16" t="n">
        <v>35101</v>
      </c>
      <c r="F138" s="16" t="n">
        <v>17453</v>
      </c>
      <c r="G138" s="16" t="n">
        <v>26313</v>
      </c>
      <c r="H138" s="16" t="n">
        <v>7020.2</v>
      </c>
      <c r="I138" s="16" t="n">
        <v>3490.6</v>
      </c>
      <c r="J138" s="17" t="n">
        <v>5262.6</v>
      </c>
    </row>
    <row r="139" customFormat="false" ht="17.25" hidden="false" customHeight="true" outlineLevel="0" collapsed="false">
      <c r="A139" s="13" t="n">
        <v>18</v>
      </c>
      <c r="B139" s="21" t="s">
        <v>22</v>
      </c>
      <c r="C139" s="15"/>
      <c r="D139" s="16" t="n">
        <v>2</v>
      </c>
      <c r="E139" s="16" t="s">
        <v>29</v>
      </c>
      <c r="F139" s="16" t="s">
        <v>29</v>
      </c>
      <c r="G139" s="16" t="s">
        <v>29</v>
      </c>
      <c r="H139" s="16" t="s">
        <v>29</v>
      </c>
      <c r="I139" s="16" t="s">
        <v>29</v>
      </c>
      <c r="J139" s="17" t="s">
        <v>29</v>
      </c>
    </row>
    <row r="140" customFormat="false" ht="17.25" hidden="false" customHeight="true" outlineLevel="0" collapsed="false">
      <c r="A140" s="13" t="n">
        <v>19</v>
      </c>
      <c r="B140" s="21" t="s">
        <v>23</v>
      </c>
      <c r="C140" s="15"/>
      <c r="D140" s="16" t="n">
        <v>2</v>
      </c>
      <c r="E140" s="16" t="s">
        <v>29</v>
      </c>
      <c r="F140" s="16" t="s">
        <v>29</v>
      </c>
      <c r="G140" s="16" t="s">
        <v>29</v>
      </c>
      <c r="H140" s="16" t="s">
        <v>29</v>
      </c>
      <c r="I140" s="16" t="s">
        <v>29</v>
      </c>
      <c r="J140" s="17" t="s">
        <v>29</v>
      </c>
    </row>
    <row r="141" customFormat="false" ht="17.25" hidden="false" customHeight="true" outlineLevel="0" collapsed="false">
      <c r="A141" s="13" t="n">
        <v>20</v>
      </c>
      <c r="B141" s="21" t="s">
        <v>24</v>
      </c>
      <c r="C141" s="15"/>
      <c r="D141" s="16" t="n">
        <v>11</v>
      </c>
      <c r="E141" s="16" t="n">
        <v>2074288</v>
      </c>
      <c r="F141" s="16" t="n">
        <v>276319</v>
      </c>
      <c r="G141" s="16" t="n">
        <v>431043</v>
      </c>
      <c r="H141" s="16" t="n">
        <v>188571.636363636</v>
      </c>
      <c r="I141" s="16" t="n">
        <v>25119.9090909091</v>
      </c>
      <c r="J141" s="17" t="n">
        <v>39185.7272727273</v>
      </c>
    </row>
    <row r="142" customFormat="false" ht="17.25" hidden="false" customHeight="true" outlineLevel="0" collapsed="false">
      <c r="A142" s="13" t="n">
        <v>21</v>
      </c>
      <c r="B142" s="21" t="s">
        <v>25</v>
      </c>
      <c r="C142" s="15"/>
      <c r="D142" s="16" t="n">
        <v>1</v>
      </c>
      <c r="E142" s="16" t="s">
        <v>29</v>
      </c>
      <c r="F142" s="16" t="s">
        <v>29</v>
      </c>
      <c r="G142" s="16" t="s">
        <v>29</v>
      </c>
      <c r="H142" s="16" t="s">
        <v>29</v>
      </c>
      <c r="I142" s="16" t="s">
        <v>29</v>
      </c>
      <c r="J142" s="17" t="s">
        <v>29</v>
      </c>
    </row>
    <row r="143" customFormat="false" ht="17.25" hidden="false" customHeight="true" outlineLevel="0" collapsed="false">
      <c r="A143" s="13" t="n">
        <v>22</v>
      </c>
      <c r="B143" s="21" t="s">
        <v>26</v>
      </c>
      <c r="C143" s="15"/>
      <c r="D143" s="16" t="n">
        <v>4</v>
      </c>
      <c r="E143" s="16" t="n">
        <v>46437</v>
      </c>
      <c r="F143" s="16" t="n">
        <v>20965</v>
      </c>
      <c r="G143" s="16" t="n">
        <v>33581</v>
      </c>
      <c r="H143" s="16" t="n">
        <v>11609.25</v>
      </c>
      <c r="I143" s="16" t="n">
        <v>5241.25</v>
      </c>
      <c r="J143" s="17" t="n">
        <v>8395.25</v>
      </c>
    </row>
    <row r="144" customFormat="false" ht="17.25" hidden="false" customHeight="true" outlineLevel="0" collapsed="false">
      <c r="A144" s="13" t="n">
        <v>23</v>
      </c>
      <c r="B144" s="21" t="s">
        <v>27</v>
      </c>
      <c r="C144" s="15"/>
      <c r="D144" s="16" t="n">
        <v>1</v>
      </c>
      <c r="E144" s="16" t="s">
        <v>29</v>
      </c>
      <c r="F144" s="16" t="s">
        <v>29</v>
      </c>
      <c r="G144" s="16" t="s">
        <v>29</v>
      </c>
      <c r="H144" s="16" t="s">
        <v>29</v>
      </c>
      <c r="I144" s="16" t="s">
        <v>29</v>
      </c>
      <c r="J144" s="17" t="s">
        <v>29</v>
      </c>
    </row>
    <row r="145" customFormat="false" ht="17.25" hidden="false" customHeight="true" outlineLevel="0" collapsed="false">
      <c r="A145" s="13" t="n">
        <v>24</v>
      </c>
      <c r="B145" s="21" t="s">
        <v>28</v>
      </c>
      <c r="C145" s="15"/>
      <c r="D145" s="16" t="n">
        <v>1</v>
      </c>
      <c r="E145" s="16" t="s">
        <v>29</v>
      </c>
      <c r="F145" s="16" t="s">
        <v>29</v>
      </c>
      <c r="G145" s="16" t="s">
        <v>29</v>
      </c>
      <c r="H145" s="16" t="s">
        <v>29</v>
      </c>
      <c r="I145" s="16" t="s">
        <v>29</v>
      </c>
      <c r="J145" s="17" t="s">
        <v>29</v>
      </c>
    </row>
    <row r="146" customFormat="false" ht="17.25" hidden="false" customHeight="true" outlineLevel="0" collapsed="false">
      <c r="A146" s="13" t="n">
        <v>25</v>
      </c>
      <c r="B146" s="21" t="s">
        <v>30</v>
      </c>
      <c r="C146" s="15"/>
      <c r="D146" s="16" t="n">
        <v>7</v>
      </c>
      <c r="E146" s="16" t="n">
        <v>115454</v>
      </c>
      <c r="F146" s="16" t="n">
        <v>29599</v>
      </c>
      <c r="G146" s="16" t="n">
        <v>40834</v>
      </c>
      <c r="H146" s="16" t="n">
        <v>16493.4285714286</v>
      </c>
      <c r="I146" s="16" t="n">
        <v>4228.42857142857</v>
      </c>
      <c r="J146" s="17" t="n">
        <v>5833.42857142857</v>
      </c>
    </row>
    <row r="147" customFormat="false" ht="17.25" hidden="false" customHeight="true" outlineLevel="0" collapsed="false">
      <c r="A147" s="13" t="n">
        <v>26</v>
      </c>
      <c r="B147" s="21" t="s">
        <v>31</v>
      </c>
      <c r="C147" s="15"/>
      <c r="D147" s="16" t="n">
        <v>1</v>
      </c>
      <c r="E147" s="16" t="s">
        <v>29</v>
      </c>
      <c r="F147" s="16" t="s">
        <v>29</v>
      </c>
      <c r="G147" s="16" t="s">
        <v>29</v>
      </c>
      <c r="H147" s="16" t="s">
        <v>29</v>
      </c>
      <c r="I147" s="16" t="s">
        <v>29</v>
      </c>
      <c r="J147" s="17" t="s">
        <v>29</v>
      </c>
    </row>
    <row r="148" customFormat="false" ht="17.25" hidden="false" customHeight="true" outlineLevel="0" collapsed="false">
      <c r="A148" s="13" t="n">
        <v>27</v>
      </c>
      <c r="B148" s="21" t="s">
        <v>32</v>
      </c>
      <c r="C148" s="15"/>
      <c r="D148" s="16" t="n">
        <v>3</v>
      </c>
      <c r="E148" s="16" t="n">
        <v>297382</v>
      </c>
      <c r="F148" s="16" t="n">
        <v>64353</v>
      </c>
      <c r="G148" s="16" t="n">
        <v>69532</v>
      </c>
      <c r="H148" s="16" t="n">
        <v>99127.3333333333</v>
      </c>
      <c r="I148" s="16" t="n">
        <v>21451</v>
      </c>
      <c r="J148" s="17" t="n">
        <v>23177.3333333333</v>
      </c>
    </row>
    <row r="149" customFormat="false" ht="17.25" hidden="false" customHeight="true" outlineLevel="0" collapsed="false">
      <c r="A149" s="13" t="n">
        <v>28</v>
      </c>
      <c r="B149" s="21" t="s">
        <v>33</v>
      </c>
      <c r="C149" s="15"/>
      <c r="D149" s="16" t="n">
        <v>9</v>
      </c>
      <c r="E149" s="16" t="n">
        <v>276036</v>
      </c>
      <c r="F149" s="16" t="n">
        <v>73054</v>
      </c>
      <c r="G149" s="16" t="n">
        <v>85141</v>
      </c>
      <c r="H149" s="16" t="n">
        <v>30670.6666666667</v>
      </c>
      <c r="I149" s="16" t="n">
        <v>8117.11111111111</v>
      </c>
      <c r="J149" s="17" t="n">
        <v>9460.11111111111</v>
      </c>
    </row>
    <row r="150" customFormat="false" ht="17.25" hidden="false" customHeight="true" outlineLevel="0" collapsed="false">
      <c r="A150" s="13" t="n">
        <v>29</v>
      </c>
      <c r="B150" s="21" t="s">
        <v>34</v>
      </c>
      <c r="C150" s="15"/>
      <c r="D150" s="16" t="n">
        <v>15</v>
      </c>
      <c r="E150" s="16" t="n">
        <v>267041</v>
      </c>
      <c r="F150" s="16" t="n">
        <v>70773</v>
      </c>
      <c r="G150" s="16" t="n">
        <v>75237</v>
      </c>
      <c r="H150" s="16" t="n">
        <v>17802.7333333333</v>
      </c>
      <c r="I150" s="16" t="n">
        <v>4718.2</v>
      </c>
      <c r="J150" s="17" t="n">
        <v>5015.8</v>
      </c>
    </row>
    <row r="151" customFormat="false" ht="17.25" hidden="false" customHeight="true" outlineLevel="0" collapsed="false">
      <c r="A151" s="13" t="n">
        <v>30</v>
      </c>
      <c r="B151" s="21" t="s">
        <v>35</v>
      </c>
      <c r="C151" s="15"/>
      <c r="D151" s="16" t="n">
        <v>6</v>
      </c>
      <c r="E151" s="16" t="n">
        <v>74648</v>
      </c>
      <c r="F151" s="16" t="n">
        <v>18075</v>
      </c>
      <c r="G151" s="16" t="n">
        <v>26923</v>
      </c>
      <c r="H151" s="16" t="n">
        <v>12441.3333333333</v>
      </c>
      <c r="I151" s="16" t="n">
        <v>3012.5</v>
      </c>
      <c r="J151" s="17" t="n">
        <v>4487.16666666667</v>
      </c>
    </row>
    <row r="152" customFormat="false" ht="17.25" hidden="false" customHeight="true" outlineLevel="0" collapsed="false">
      <c r="A152" s="13" t="n">
        <v>31</v>
      </c>
      <c r="B152" s="21" t="s">
        <v>36</v>
      </c>
      <c r="C152" s="15"/>
      <c r="D152" s="16" t="n">
        <v>1</v>
      </c>
      <c r="E152" s="16" t="s">
        <v>29</v>
      </c>
      <c r="F152" s="16" t="s">
        <v>29</v>
      </c>
      <c r="G152" s="16" t="s">
        <v>29</v>
      </c>
      <c r="H152" s="16" t="s">
        <v>29</v>
      </c>
      <c r="I152" s="16" t="s">
        <v>29</v>
      </c>
      <c r="J152" s="17" t="s">
        <v>29</v>
      </c>
    </row>
    <row r="153" customFormat="false" ht="17.25" hidden="false" customHeight="true" outlineLevel="0" collapsed="false">
      <c r="A153" s="13" t="n">
        <v>32</v>
      </c>
      <c r="B153" s="21" t="s">
        <v>37</v>
      </c>
      <c r="C153" s="15"/>
      <c r="D153" s="16" t="n">
        <v>1</v>
      </c>
      <c r="E153" s="16" t="s">
        <v>29</v>
      </c>
      <c r="F153" s="16" t="s">
        <v>29</v>
      </c>
      <c r="G153" s="16" t="s">
        <v>29</v>
      </c>
      <c r="H153" s="16" t="s">
        <v>29</v>
      </c>
      <c r="I153" s="16" t="s">
        <v>29</v>
      </c>
      <c r="J153" s="17" t="s">
        <v>29</v>
      </c>
    </row>
    <row r="154" customFormat="false" ht="17.25" hidden="false" customHeight="true" outlineLevel="0" collapsed="false">
      <c r="A154" s="13" t="n">
        <v>33</v>
      </c>
      <c r="B154" s="21" t="s">
        <v>38</v>
      </c>
      <c r="C154" s="15"/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7" t="n">
        <v>0</v>
      </c>
    </row>
    <row r="155" customFormat="false" ht="17.25" hidden="false" customHeight="true" outlineLevel="0" collapsed="false">
      <c r="A155" s="13" t="n">
        <v>34</v>
      </c>
      <c r="B155" s="21" t="s">
        <v>39</v>
      </c>
      <c r="C155" s="15"/>
      <c r="D155" s="16" t="n">
        <v>1</v>
      </c>
      <c r="E155" s="16" t="s">
        <v>29</v>
      </c>
      <c r="F155" s="16" t="s">
        <v>29</v>
      </c>
      <c r="G155" s="16" t="s">
        <v>29</v>
      </c>
      <c r="H155" s="16" t="s">
        <v>29</v>
      </c>
      <c r="I155" s="16" t="s">
        <v>29</v>
      </c>
      <c r="J155" s="17" t="s">
        <v>29</v>
      </c>
    </row>
    <row r="156" customFormat="false" ht="23.25" hidden="false" customHeight="true" outlineLevel="0" collapsed="false">
      <c r="A156" s="22"/>
      <c r="B156" s="23"/>
      <c r="C156" s="12"/>
      <c r="D156" s="24"/>
      <c r="E156" s="24"/>
      <c r="F156" s="24"/>
      <c r="G156" s="24"/>
      <c r="H156" s="24"/>
      <c r="I156" s="24"/>
      <c r="J156" s="25"/>
    </row>
    <row r="157" customFormat="false" ht="31.5" hidden="false" customHeight="true" outlineLevel="0" collapsed="false">
      <c r="A157" s="13"/>
      <c r="B157" s="18" t="s">
        <v>45</v>
      </c>
      <c r="C157" s="15"/>
      <c r="D157" s="19" t="n">
        <v>93</v>
      </c>
      <c r="E157" s="19" t="n">
        <v>2140814</v>
      </c>
      <c r="F157" s="19" t="n">
        <v>475461</v>
      </c>
      <c r="G157" s="19" t="n">
        <v>546471</v>
      </c>
      <c r="H157" s="19" t="n">
        <v>23019.5053763441</v>
      </c>
      <c r="I157" s="19" t="n">
        <v>5112.48387096774</v>
      </c>
      <c r="J157" s="20" t="n">
        <v>5876.03225806452</v>
      </c>
    </row>
    <row r="158" customFormat="false" ht="17.25" hidden="false" customHeight="true" outlineLevel="0" collapsed="false">
      <c r="A158" s="13" t="n">
        <v>12</v>
      </c>
      <c r="B158" s="21" t="s">
        <v>16</v>
      </c>
      <c r="C158" s="15"/>
      <c r="D158" s="16" t="n">
        <v>16</v>
      </c>
      <c r="E158" s="16" t="n">
        <v>273475</v>
      </c>
      <c r="F158" s="16" t="n">
        <v>72638</v>
      </c>
      <c r="G158" s="16" t="n">
        <v>90202</v>
      </c>
      <c r="H158" s="16" t="n">
        <v>17092.1875</v>
      </c>
      <c r="I158" s="16" t="n">
        <v>4539.875</v>
      </c>
      <c r="J158" s="17" t="n">
        <v>5637.625</v>
      </c>
    </row>
    <row r="159" customFormat="false" ht="17.25" hidden="false" customHeight="true" outlineLevel="0" collapsed="false">
      <c r="A159" s="13" t="n">
        <v>13</v>
      </c>
      <c r="B159" s="21" t="s">
        <v>17</v>
      </c>
      <c r="C159" s="15"/>
      <c r="D159" s="16" t="n">
        <v>1</v>
      </c>
      <c r="E159" s="16" t="s">
        <v>29</v>
      </c>
      <c r="F159" s="16" t="s">
        <v>29</v>
      </c>
      <c r="G159" s="16" t="s">
        <v>29</v>
      </c>
      <c r="H159" s="16" t="s">
        <v>29</v>
      </c>
      <c r="I159" s="16" t="s">
        <v>29</v>
      </c>
      <c r="J159" s="17" t="s">
        <v>29</v>
      </c>
    </row>
    <row r="160" customFormat="false" ht="17.25" hidden="false" customHeight="true" outlineLevel="0" collapsed="false">
      <c r="A160" s="13" t="n">
        <v>14</v>
      </c>
      <c r="B160" s="21" t="s">
        <v>18</v>
      </c>
      <c r="C160" s="15"/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7" t="n">
        <v>0</v>
      </c>
    </row>
    <row r="161" customFormat="false" ht="17.25" hidden="false" customHeight="true" outlineLevel="0" collapsed="false">
      <c r="A161" s="13" t="n">
        <v>15</v>
      </c>
      <c r="B161" s="21" t="s">
        <v>19</v>
      </c>
      <c r="C161" s="15"/>
      <c r="D161" s="16" t="n">
        <v>12</v>
      </c>
      <c r="E161" s="16" t="n">
        <v>81433</v>
      </c>
      <c r="F161" s="16" t="n">
        <v>16548</v>
      </c>
      <c r="G161" s="16" t="n">
        <v>19387</v>
      </c>
      <c r="H161" s="16" t="n">
        <v>6786.08333333333</v>
      </c>
      <c r="I161" s="16" t="n">
        <v>1379</v>
      </c>
      <c r="J161" s="17" t="n">
        <v>1615.58333333333</v>
      </c>
    </row>
    <row r="162" customFormat="false" ht="17.25" hidden="false" customHeight="true" outlineLevel="0" collapsed="false">
      <c r="A162" s="13" t="n">
        <v>16</v>
      </c>
      <c r="B162" s="21" t="s">
        <v>20</v>
      </c>
      <c r="C162" s="15"/>
      <c r="D162" s="16" t="n">
        <v>4</v>
      </c>
      <c r="E162" s="16" t="n">
        <v>116008</v>
      </c>
      <c r="F162" s="16" t="n">
        <v>27015</v>
      </c>
      <c r="G162" s="16" t="n">
        <v>27495</v>
      </c>
      <c r="H162" s="16" t="n">
        <v>29002</v>
      </c>
      <c r="I162" s="16" t="n">
        <v>6753.75</v>
      </c>
      <c r="J162" s="17" t="n">
        <v>6873.75</v>
      </c>
    </row>
    <row r="163" customFormat="false" ht="17.25" hidden="false" customHeight="true" outlineLevel="0" collapsed="false">
      <c r="A163" s="13" t="n">
        <v>17</v>
      </c>
      <c r="B163" s="21" t="s">
        <v>21</v>
      </c>
      <c r="C163" s="15"/>
      <c r="D163" s="16" t="n">
        <v>1</v>
      </c>
      <c r="E163" s="16" t="s">
        <v>29</v>
      </c>
      <c r="F163" s="16" t="s">
        <v>29</v>
      </c>
      <c r="G163" s="16" t="s">
        <v>29</v>
      </c>
      <c r="H163" s="16" t="s">
        <v>29</v>
      </c>
      <c r="I163" s="16" t="s">
        <v>29</v>
      </c>
      <c r="J163" s="17" t="s">
        <v>29</v>
      </c>
    </row>
    <row r="164" customFormat="false" ht="17.25" hidden="false" customHeight="true" outlineLevel="0" collapsed="false">
      <c r="A164" s="13" t="n">
        <v>18</v>
      </c>
      <c r="B164" s="21" t="s">
        <v>22</v>
      </c>
      <c r="C164" s="15"/>
      <c r="D164" s="16" t="n">
        <v>4</v>
      </c>
      <c r="E164" s="16" t="n">
        <v>67704</v>
      </c>
      <c r="F164" s="16" t="n">
        <v>16829</v>
      </c>
      <c r="G164" s="16" t="n">
        <v>21090</v>
      </c>
      <c r="H164" s="16" t="n">
        <v>16926</v>
      </c>
      <c r="I164" s="16" t="n">
        <v>4207.25</v>
      </c>
      <c r="J164" s="17" t="n">
        <v>5272.5</v>
      </c>
    </row>
    <row r="165" customFormat="false" ht="17.25" hidden="false" customHeight="true" outlineLevel="0" collapsed="false">
      <c r="A165" s="13" t="n">
        <v>19</v>
      </c>
      <c r="B165" s="21" t="s">
        <v>23</v>
      </c>
      <c r="C165" s="15"/>
      <c r="D165" s="16" t="n">
        <v>4</v>
      </c>
      <c r="E165" s="16" t="n">
        <v>37731</v>
      </c>
      <c r="F165" s="16" t="n">
        <v>6047</v>
      </c>
      <c r="G165" s="16" t="n">
        <v>6982</v>
      </c>
      <c r="H165" s="16" t="n">
        <v>9432.75</v>
      </c>
      <c r="I165" s="16" t="n">
        <v>1511.75</v>
      </c>
      <c r="J165" s="17" t="n">
        <v>1745.5</v>
      </c>
    </row>
    <row r="166" customFormat="false" ht="17.25" hidden="false" customHeight="true" outlineLevel="0" collapsed="false">
      <c r="A166" s="13" t="n">
        <v>20</v>
      </c>
      <c r="B166" s="21" t="s">
        <v>24</v>
      </c>
      <c r="C166" s="15"/>
      <c r="D166" s="16" t="n">
        <v>6</v>
      </c>
      <c r="E166" s="16" t="n">
        <v>198234</v>
      </c>
      <c r="F166" s="16" t="n">
        <v>42707</v>
      </c>
      <c r="G166" s="16" t="n">
        <v>53250</v>
      </c>
      <c r="H166" s="16" t="n">
        <v>33039</v>
      </c>
      <c r="I166" s="16" t="n">
        <v>7117.83333333333</v>
      </c>
      <c r="J166" s="17" t="n">
        <v>8875</v>
      </c>
    </row>
    <row r="167" customFormat="false" ht="17.25" hidden="false" customHeight="true" outlineLevel="0" collapsed="false">
      <c r="A167" s="13" t="n">
        <v>21</v>
      </c>
      <c r="B167" s="21" t="s">
        <v>25</v>
      </c>
      <c r="C167" s="15"/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7" t="n">
        <v>0</v>
      </c>
    </row>
    <row r="168" customFormat="false" ht="17.25" hidden="false" customHeight="true" outlineLevel="0" collapsed="false">
      <c r="A168" s="13" t="n">
        <v>22</v>
      </c>
      <c r="B168" s="21" t="s">
        <v>26</v>
      </c>
      <c r="C168" s="15"/>
      <c r="D168" s="16" t="n">
        <v>6</v>
      </c>
      <c r="E168" s="16" t="n">
        <v>129909</v>
      </c>
      <c r="F168" s="16" t="n">
        <v>31282</v>
      </c>
      <c r="G168" s="16" t="n">
        <v>40420</v>
      </c>
      <c r="H168" s="16" t="n">
        <v>21651.5</v>
      </c>
      <c r="I168" s="16" t="n">
        <v>5213.66666666667</v>
      </c>
      <c r="J168" s="17" t="n">
        <v>6736.66666666667</v>
      </c>
    </row>
    <row r="169" customFormat="false" ht="17.25" hidden="false" customHeight="true" outlineLevel="0" collapsed="false">
      <c r="A169" s="13" t="n">
        <v>23</v>
      </c>
      <c r="B169" s="21" t="s">
        <v>27</v>
      </c>
      <c r="C169" s="15"/>
      <c r="D169" s="16" t="n">
        <v>3</v>
      </c>
      <c r="E169" s="16" t="n">
        <v>90191</v>
      </c>
      <c r="F169" s="16" t="n">
        <v>19123</v>
      </c>
      <c r="G169" s="16" t="n">
        <v>19368</v>
      </c>
      <c r="H169" s="16" t="n">
        <v>30063.6666666667</v>
      </c>
      <c r="I169" s="16" t="n">
        <v>6374.33333333333</v>
      </c>
      <c r="J169" s="17" t="n">
        <v>6456</v>
      </c>
    </row>
    <row r="170" customFormat="false" ht="17.25" hidden="false" customHeight="true" outlineLevel="0" collapsed="false">
      <c r="A170" s="13" t="n">
        <v>24</v>
      </c>
      <c r="B170" s="21" t="s">
        <v>28</v>
      </c>
      <c r="C170" s="15"/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7" t="n">
        <v>0</v>
      </c>
    </row>
    <row r="171" customFormat="false" ht="17.25" hidden="false" customHeight="true" outlineLevel="0" collapsed="false">
      <c r="A171" s="13" t="n">
        <v>25</v>
      </c>
      <c r="B171" s="21" t="s">
        <v>30</v>
      </c>
      <c r="C171" s="15"/>
      <c r="D171" s="16" t="n">
        <v>9</v>
      </c>
      <c r="E171" s="16" t="n">
        <v>296192</v>
      </c>
      <c r="F171" s="16" t="n">
        <v>45792</v>
      </c>
      <c r="G171" s="16" t="n">
        <v>47132</v>
      </c>
      <c r="H171" s="16" t="n">
        <v>32910.2222222222</v>
      </c>
      <c r="I171" s="16" t="n">
        <v>5088</v>
      </c>
      <c r="J171" s="17" t="n">
        <v>5236.88888888889</v>
      </c>
    </row>
    <row r="172" customFormat="false" ht="17.25" hidden="false" customHeight="true" outlineLevel="0" collapsed="false">
      <c r="A172" s="13" t="n">
        <v>26</v>
      </c>
      <c r="B172" s="21" t="s">
        <v>31</v>
      </c>
      <c r="C172" s="15"/>
      <c r="D172" s="16" t="n">
        <v>1</v>
      </c>
      <c r="E172" s="16" t="s">
        <v>29</v>
      </c>
      <c r="F172" s="16" t="s">
        <v>29</v>
      </c>
      <c r="G172" s="16" t="s">
        <v>29</v>
      </c>
      <c r="H172" s="16" t="s">
        <v>29</v>
      </c>
      <c r="I172" s="16" t="s">
        <v>29</v>
      </c>
      <c r="J172" s="17" t="s">
        <v>29</v>
      </c>
    </row>
    <row r="173" customFormat="false" ht="17.25" hidden="false" customHeight="true" outlineLevel="0" collapsed="false">
      <c r="A173" s="13" t="n">
        <v>27</v>
      </c>
      <c r="B173" s="21" t="s">
        <v>32</v>
      </c>
      <c r="C173" s="15"/>
      <c r="D173" s="16" t="n">
        <v>1</v>
      </c>
      <c r="E173" s="16" t="s">
        <v>29</v>
      </c>
      <c r="F173" s="16" t="s">
        <v>29</v>
      </c>
      <c r="G173" s="16" t="s">
        <v>29</v>
      </c>
      <c r="H173" s="16" t="s">
        <v>29</v>
      </c>
      <c r="I173" s="16" t="s">
        <v>29</v>
      </c>
      <c r="J173" s="17" t="s">
        <v>29</v>
      </c>
    </row>
    <row r="174" customFormat="false" ht="17.25" hidden="false" customHeight="true" outlineLevel="0" collapsed="false">
      <c r="A174" s="13" t="n">
        <v>28</v>
      </c>
      <c r="B174" s="21" t="s">
        <v>33</v>
      </c>
      <c r="C174" s="15"/>
      <c r="D174" s="16" t="n">
        <v>7</v>
      </c>
      <c r="E174" s="16" t="n">
        <v>117117</v>
      </c>
      <c r="F174" s="16" t="n">
        <v>33778</v>
      </c>
      <c r="G174" s="16" t="n">
        <v>38305</v>
      </c>
      <c r="H174" s="16" t="n">
        <v>16731</v>
      </c>
      <c r="I174" s="16" t="n">
        <v>4825.42857142857</v>
      </c>
      <c r="J174" s="17" t="n">
        <v>5472.14285714286</v>
      </c>
    </row>
    <row r="175" customFormat="false" ht="17.25" hidden="false" customHeight="true" outlineLevel="0" collapsed="false">
      <c r="A175" s="13" t="n">
        <v>29</v>
      </c>
      <c r="B175" s="21" t="s">
        <v>34</v>
      </c>
      <c r="C175" s="15"/>
      <c r="D175" s="16" t="n">
        <v>6</v>
      </c>
      <c r="E175" s="16" t="n">
        <v>257329</v>
      </c>
      <c r="F175" s="16" t="n">
        <v>59611</v>
      </c>
      <c r="G175" s="16" t="n">
        <v>61450</v>
      </c>
      <c r="H175" s="16" t="n">
        <v>42888.1666666667</v>
      </c>
      <c r="I175" s="16" t="n">
        <v>9935.16666666667</v>
      </c>
      <c r="J175" s="17" t="n">
        <v>10241.6666666667</v>
      </c>
    </row>
    <row r="176" customFormat="false" ht="17.25" hidden="false" customHeight="true" outlineLevel="0" collapsed="false">
      <c r="A176" s="13" t="n">
        <v>30</v>
      </c>
      <c r="B176" s="21" t="s">
        <v>35</v>
      </c>
      <c r="C176" s="15"/>
      <c r="D176" s="16" t="n">
        <v>9</v>
      </c>
      <c r="E176" s="16" t="n">
        <v>283409</v>
      </c>
      <c r="F176" s="16" t="n">
        <v>64142</v>
      </c>
      <c r="G176" s="16" t="n">
        <v>78462</v>
      </c>
      <c r="H176" s="16" t="n">
        <v>31489.8888888889</v>
      </c>
      <c r="I176" s="16" t="n">
        <v>7126.88888888889</v>
      </c>
      <c r="J176" s="17" t="n">
        <v>8718</v>
      </c>
    </row>
    <row r="177" customFormat="false" ht="17.25" hidden="false" customHeight="true" outlineLevel="0" collapsed="false">
      <c r="A177" s="13" t="n">
        <v>31</v>
      </c>
      <c r="B177" s="21" t="s">
        <v>36</v>
      </c>
      <c r="C177" s="15"/>
      <c r="D177" s="16" t="n">
        <v>2</v>
      </c>
      <c r="E177" s="16" t="s">
        <v>29</v>
      </c>
      <c r="F177" s="16" t="s">
        <v>29</v>
      </c>
      <c r="G177" s="16" t="s">
        <v>29</v>
      </c>
      <c r="H177" s="16" t="s">
        <v>29</v>
      </c>
      <c r="I177" s="16" t="s">
        <v>29</v>
      </c>
      <c r="J177" s="17" t="s">
        <v>29</v>
      </c>
    </row>
    <row r="178" customFormat="false" ht="17.25" hidden="false" customHeight="true" outlineLevel="0" collapsed="false">
      <c r="A178" s="13" t="n">
        <v>32</v>
      </c>
      <c r="B178" s="21" t="s">
        <v>37</v>
      </c>
      <c r="C178" s="15"/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7" t="n">
        <v>0</v>
      </c>
    </row>
    <row r="179" customFormat="false" ht="17.25" hidden="false" customHeight="true" outlineLevel="0" collapsed="false">
      <c r="A179" s="13" t="n">
        <v>33</v>
      </c>
      <c r="B179" s="21" t="s">
        <v>38</v>
      </c>
      <c r="C179" s="15"/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7" t="n">
        <v>0</v>
      </c>
    </row>
    <row r="180" customFormat="false" ht="17.25" hidden="false" customHeight="true" outlineLevel="0" collapsed="false">
      <c r="A180" s="13" t="n">
        <v>34</v>
      </c>
      <c r="B180" s="21" t="s">
        <v>39</v>
      </c>
      <c r="C180" s="15"/>
      <c r="D180" s="16" t="n">
        <v>1</v>
      </c>
      <c r="E180" s="16" t="s">
        <v>29</v>
      </c>
      <c r="F180" s="16" t="s">
        <v>29</v>
      </c>
      <c r="G180" s="16" t="s">
        <v>29</v>
      </c>
      <c r="H180" s="16" t="s">
        <v>29</v>
      </c>
      <c r="I180" s="16" t="s">
        <v>29</v>
      </c>
      <c r="J180" s="17" t="s">
        <v>29</v>
      </c>
    </row>
    <row r="181" customFormat="false" ht="17.25" hidden="false" customHeight="true" outlineLevel="0" collapsed="false">
      <c r="A181" s="13"/>
      <c r="B181" s="14"/>
      <c r="C181" s="15"/>
      <c r="D181" s="16"/>
      <c r="E181" s="16"/>
      <c r="F181" s="16"/>
      <c r="G181" s="16"/>
      <c r="H181" s="16"/>
      <c r="I181" s="16"/>
      <c r="J181" s="17"/>
    </row>
    <row r="182" customFormat="false" ht="31.5" hidden="false" customHeight="true" outlineLevel="0" collapsed="false">
      <c r="A182" s="13"/>
      <c r="B182" s="18" t="s">
        <v>46</v>
      </c>
      <c r="C182" s="15"/>
      <c r="D182" s="19" t="n">
        <v>91</v>
      </c>
      <c r="E182" s="19" t="n">
        <v>3635243</v>
      </c>
      <c r="F182" s="19" t="n">
        <v>911301</v>
      </c>
      <c r="G182" s="19" t="n">
        <v>1124291</v>
      </c>
      <c r="H182" s="19" t="n">
        <v>39947.7252747253</v>
      </c>
      <c r="I182" s="19" t="n">
        <v>10014.2967032967</v>
      </c>
      <c r="J182" s="20" t="n">
        <v>12354.8461538462</v>
      </c>
    </row>
    <row r="183" customFormat="false" ht="17.25" hidden="false" customHeight="true" outlineLevel="0" collapsed="false">
      <c r="A183" s="13" t="n">
        <v>12</v>
      </c>
      <c r="B183" s="21" t="s">
        <v>16</v>
      </c>
      <c r="C183" s="15"/>
      <c r="D183" s="16" t="n">
        <v>5</v>
      </c>
      <c r="E183" s="16" t="n">
        <v>149205</v>
      </c>
      <c r="F183" s="16" t="n">
        <v>27996</v>
      </c>
      <c r="G183" s="16" t="n">
        <v>34210</v>
      </c>
      <c r="H183" s="16" t="n">
        <v>29841</v>
      </c>
      <c r="I183" s="16" t="n">
        <v>5599.2</v>
      </c>
      <c r="J183" s="17" t="n">
        <v>6842</v>
      </c>
    </row>
    <row r="184" customFormat="false" ht="17.25" hidden="false" customHeight="true" outlineLevel="0" collapsed="false">
      <c r="A184" s="13" t="n">
        <v>13</v>
      </c>
      <c r="B184" s="21" t="s">
        <v>17</v>
      </c>
      <c r="C184" s="15"/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7" t="n">
        <v>0</v>
      </c>
    </row>
    <row r="185" customFormat="false" ht="17.25" hidden="false" customHeight="true" outlineLevel="0" collapsed="false">
      <c r="A185" s="13" t="n">
        <v>14</v>
      </c>
      <c r="B185" s="21" t="s">
        <v>18</v>
      </c>
      <c r="C185" s="15"/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7" t="n">
        <v>0</v>
      </c>
    </row>
    <row r="186" customFormat="false" ht="17.25" hidden="false" customHeight="true" outlineLevel="0" collapsed="false">
      <c r="A186" s="13" t="n">
        <v>15</v>
      </c>
      <c r="B186" s="21" t="s">
        <v>19</v>
      </c>
      <c r="C186" s="15"/>
      <c r="D186" s="16" t="n">
        <v>4</v>
      </c>
      <c r="E186" s="16" t="s">
        <v>29</v>
      </c>
      <c r="F186" s="16" t="s">
        <v>29</v>
      </c>
      <c r="G186" s="16" t="s">
        <v>29</v>
      </c>
      <c r="H186" s="16" t="s">
        <v>29</v>
      </c>
      <c r="I186" s="16" t="s">
        <v>29</v>
      </c>
      <c r="J186" s="17" t="s">
        <v>29</v>
      </c>
    </row>
    <row r="187" customFormat="false" ht="17.25" hidden="false" customHeight="true" outlineLevel="0" collapsed="false">
      <c r="A187" s="13" t="n">
        <v>16</v>
      </c>
      <c r="B187" s="21" t="s">
        <v>20</v>
      </c>
      <c r="C187" s="15"/>
      <c r="D187" s="16" t="n">
        <v>2</v>
      </c>
      <c r="E187" s="16" t="s">
        <v>29</v>
      </c>
      <c r="F187" s="16" t="s">
        <v>29</v>
      </c>
      <c r="G187" s="16" t="s">
        <v>29</v>
      </c>
      <c r="H187" s="16" t="s">
        <v>29</v>
      </c>
      <c r="I187" s="16" t="s">
        <v>29</v>
      </c>
      <c r="J187" s="17" t="s">
        <v>29</v>
      </c>
    </row>
    <row r="188" customFormat="false" ht="17.25" hidden="false" customHeight="true" outlineLevel="0" collapsed="false">
      <c r="A188" s="13" t="n">
        <v>17</v>
      </c>
      <c r="B188" s="21" t="s">
        <v>21</v>
      </c>
      <c r="C188" s="15"/>
      <c r="D188" s="16" t="n">
        <v>2</v>
      </c>
      <c r="E188" s="16" t="s">
        <v>29</v>
      </c>
      <c r="F188" s="16" t="s">
        <v>29</v>
      </c>
      <c r="G188" s="16" t="s">
        <v>29</v>
      </c>
      <c r="H188" s="16" t="s">
        <v>29</v>
      </c>
      <c r="I188" s="16" t="s">
        <v>29</v>
      </c>
      <c r="J188" s="17" t="s">
        <v>29</v>
      </c>
    </row>
    <row r="189" customFormat="false" ht="17.25" hidden="false" customHeight="true" outlineLevel="0" collapsed="false">
      <c r="A189" s="13" t="n">
        <v>18</v>
      </c>
      <c r="B189" s="21" t="s">
        <v>22</v>
      </c>
      <c r="C189" s="15"/>
      <c r="D189" s="16" t="n">
        <v>3</v>
      </c>
      <c r="E189" s="16" t="n">
        <v>60465</v>
      </c>
      <c r="F189" s="16" t="n">
        <v>24300</v>
      </c>
      <c r="G189" s="16" t="n">
        <v>24300</v>
      </c>
      <c r="H189" s="16" t="n">
        <v>20155</v>
      </c>
      <c r="I189" s="16" t="n">
        <v>8100</v>
      </c>
      <c r="J189" s="17" t="n">
        <v>8100</v>
      </c>
    </row>
    <row r="190" customFormat="false" ht="17.25" hidden="false" customHeight="true" outlineLevel="0" collapsed="false">
      <c r="A190" s="13" t="n">
        <v>19</v>
      </c>
      <c r="B190" s="21" t="s">
        <v>23</v>
      </c>
      <c r="C190" s="15"/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7" t="n">
        <v>0</v>
      </c>
    </row>
    <row r="191" customFormat="false" ht="17.25" hidden="false" customHeight="true" outlineLevel="0" collapsed="false">
      <c r="A191" s="13" t="n">
        <v>20</v>
      </c>
      <c r="B191" s="21" t="s">
        <v>24</v>
      </c>
      <c r="C191" s="15"/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7" t="n">
        <v>0</v>
      </c>
    </row>
    <row r="192" customFormat="false" ht="17.25" hidden="false" customHeight="true" outlineLevel="0" collapsed="false">
      <c r="A192" s="13" t="n">
        <v>21</v>
      </c>
      <c r="B192" s="21" t="s">
        <v>25</v>
      </c>
      <c r="C192" s="15"/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7" t="n">
        <v>0</v>
      </c>
    </row>
    <row r="193" customFormat="false" ht="17.25" hidden="false" customHeight="true" outlineLevel="0" collapsed="false">
      <c r="A193" s="13" t="n">
        <v>22</v>
      </c>
      <c r="B193" s="21" t="s">
        <v>26</v>
      </c>
      <c r="C193" s="15"/>
      <c r="D193" s="16" t="n">
        <v>11</v>
      </c>
      <c r="E193" s="16" t="n">
        <v>331951</v>
      </c>
      <c r="F193" s="16" t="n">
        <v>68998</v>
      </c>
      <c r="G193" s="16" t="n">
        <v>89732</v>
      </c>
      <c r="H193" s="16" t="n">
        <v>30177.3636363636</v>
      </c>
      <c r="I193" s="16" t="n">
        <v>6272.54545454546</v>
      </c>
      <c r="J193" s="17" t="n">
        <v>8157.45454545455</v>
      </c>
    </row>
    <row r="194" customFormat="false" ht="17.25" hidden="false" customHeight="true" outlineLevel="0" collapsed="false">
      <c r="A194" s="13" t="n">
        <v>23</v>
      </c>
      <c r="B194" s="21" t="s">
        <v>27</v>
      </c>
      <c r="C194" s="15"/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7" t="n">
        <v>0</v>
      </c>
    </row>
    <row r="195" customFormat="false" ht="17.25" hidden="false" customHeight="true" outlineLevel="0" collapsed="false">
      <c r="A195" s="13" t="n">
        <v>24</v>
      </c>
      <c r="B195" s="21" t="s">
        <v>28</v>
      </c>
      <c r="C195" s="15"/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7" t="n">
        <v>0</v>
      </c>
    </row>
    <row r="196" customFormat="false" ht="17.25" hidden="false" customHeight="true" outlineLevel="0" collapsed="false">
      <c r="A196" s="13" t="n">
        <v>25</v>
      </c>
      <c r="B196" s="21" t="s">
        <v>30</v>
      </c>
      <c r="C196" s="15"/>
      <c r="D196" s="16" t="n">
        <v>11</v>
      </c>
      <c r="E196" s="16" t="n">
        <v>439980</v>
      </c>
      <c r="F196" s="16" t="n">
        <v>96590</v>
      </c>
      <c r="G196" s="16" t="n">
        <v>143110</v>
      </c>
      <c r="H196" s="16" t="n">
        <v>39998.1818181818</v>
      </c>
      <c r="I196" s="16" t="n">
        <v>8780.90909090909</v>
      </c>
      <c r="J196" s="17" t="n">
        <v>13010</v>
      </c>
    </row>
    <row r="197" customFormat="false" ht="17.25" hidden="false" customHeight="true" outlineLevel="0" collapsed="false">
      <c r="A197" s="13" t="n">
        <v>26</v>
      </c>
      <c r="B197" s="21" t="s">
        <v>31</v>
      </c>
      <c r="C197" s="15"/>
      <c r="D197" s="16" t="n">
        <v>8</v>
      </c>
      <c r="E197" s="16" t="n">
        <v>152762</v>
      </c>
      <c r="F197" s="16" t="n">
        <v>52202</v>
      </c>
      <c r="G197" s="16" t="n">
        <v>55465</v>
      </c>
      <c r="H197" s="16" t="n">
        <v>19095.25</v>
      </c>
      <c r="I197" s="16" t="n">
        <v>6525.25</v>
      </c>
      <c r="J197" s="17" t="n">
        <v>6933.125</v>
      </c>
    </row>
    <row r="198" customFormat="false" ht="17.25" hidden="false" customHeight="true" outlineLevel="0" collapsed="false">
      <c r="A198" s="13" t="n">
        <v>27</v>
      </c>
      <c r="B198" s="21" t="s">
        <v>32</v>
      </c>
      <c r="C198" s="15"/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7" t="n">
        <v>0</v>
      </c>
    </row>
    <row r="199" customFormat="false" ht="17.25" hidden="false" customHeight="true" outlineLevel="0" collapsed="false">
      <c r="A199" s="13" t="n">
        <v>28</v>
      </c>
      <c r="B199" s="21" t="s">
        <v>33</v>
      </c>
      <c r="C199" s="15"/>
      <c r="D199" s="16" t="n">
        <v>18</v>
      </c>
      <c r="E199" s="16" t="n">
        <v>495610</v>
      </c>
      <c r="F199" s="16" t="n">
        <v>170943</v>
      </c>
      <c r="G199" s="16" t="n">
        <v>188273</v>
      </c>
      <c r="H199" s="16" t="n">
        <v>27533.8888888889</v>
      </c>
      <c r="I199" s="16" t="n">
        <v>9496.83333333333</v>
      </c>
      <c r="J199" s="17" t="n">
        <v>10459.6111111111</v>
      </c>
    </row>
    <row r="200" customFormat="false" ht="17.25" hidden="false" customHeight="true" outlineLevel="0" collapsed="false">
      <c r="A200" s="13" t="n">
        <v>29</v>
      </c>
      <c r="B200" s="21" t="s">
        <v>34</v>
      </c>
      <c r="C200" s="15"/>
      <c r="D200" s="16" t="n">
        <v>15</v>
      </c>
      <c r="E200" s="16" t="n">
        <v>406670</v>
      </c>
      <c r="F200" s="16" t="n">
        <v>77524</v>
      </c>
      <c r="G200" s="16" t="n">
        <v>87229</v>
      </c>
      <c r="H200" s="16" t="n">
        <v>27111.3333333333</v>
      </c>
      <c r="I200" s="16" t="n">
        <v>5168.26666666667</v>
      </c>
      <c r="J200" s="17" t="n">
        <v>5815.26666666667</v>
      </c>
    </row>
    <row r="201" customFormat="false" ht="17.25" hidden="false" customHeight="true" outlineLevel="0" collapsed="false">
      <c r="A201" s="13" t="n">
        <v>30</v>
      </c>
      <c r="B201" s="21" t="s">
        <v>35</v>
      </c>
      <c r="C201" s="15"/>
      <c r="D201" s="16" t="n">
        <v>9</v>
      </c>
      <c r="E201" s="16" t="n">
        <v>357077</v>
      </c>
      <c r="F201" s="16" t="n">
        <v>80593</v>
      </c>
      <c r="G201" s="16" t="n">
        <v>106295</v>
      </c>
      <c r="H201" s="16" t="n">
        <v>39675.2222222222</v>
      </c>
      <c r="I201" s="16" t="n">
        <v>8954.77777777778</v>
      </c>
      <c r="J201" s="17" t="n">
        <v>11810.5555555556</v>
      </c>
    </row>
    <row r="202" customFormat="false" ht="17.25" hidden="false" customHeight="true" outlineLevel="0" collapsed="false">
      <c r="A202" s="13" t="n">
        <v>31</v>
      </c>
      <c r="B202" s="21" t="s">
        <v>36</v>
      </c>
      <c r="C202" s="15"/>
      <c r="D202" s="16" t="n">
        <v>2</v>
      </c>
      <c r="E202" s="16" t="s">
        <v>29</v>
      </c>
      <c r="F202" s="16" t="s">
        <v>29</v>
      </c>
      <c r="G202" s="16" t="s">
        <v>29</v>
      </c>
      <c r="H202" s="16" t="s">
        <v>29</v>
      </c>
      <c r="I202" s="16" t="s">
        <v>29</v>
      </c>
      <c r="J202" s="17" t="s">
        <v>29</v>
      </c>
    </row>
    <row r="203" customFormat="false" ht="17.25" hidden="false" customHeight="true" outlineLevel="0" collapsed="false">
      <c r="A203" s="13" t="n">
        <v>32</v>
      </c>
      <c r="B203" s="21" t="s">
        <v>37</v>
      </c>
      <c r="C203" s="15"/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7" t="n">
        <v>0</v>
      </c>
    </row>
    <row r="204" customFormat="false" ht="17.25" hidden="false" customHeight="true" outlineLevel="0" collapsed="false">
      <c r="A204" s="13" t="n">
        <v>33</v>
      </c>
      <c r="B204" s="21" t="s">
        <v>38</v>
      </c>
      <c r="C204" s="15"/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7" t="n">
        <v>0</v>
      </c>
    </row>
    <row r="205" customFormat="false" ht="17.25" hidden="false" customHeight="true" outlineLevel="0" collapsed="false">
      <c r="A205" s="13" t="n">
        <v>34</v>
      </c>
      <c r="B205" s="21" t="s">
        <v>39</v>
      </c>
      <c r="C205" s="15"/>
      <c r="D205" s="16" t="n">
        <v>1</v>
      </c>
      <c r="E205" s="16" t="s">
        <v>29</v>
      </c>
      <c r="F205" s="16" t="s">
        <v>29</v>
      </c>
      <c r="G205" s="16" t="s">
        <v>29</v>
      </c>
      <c r="H205" s="16" t="s">
        <v>29</v>
      </c>
      <c r="I205" s="16" t="s">
        <v>29</v>
      </c>
      <c r="J205" s="17" t="s">
        <v>29</v>
      </c>
    </row>
    <row r="206" customFormat="false" ht="23.25" hidden="false" customHeight="true" outlineLevel="0" collapsed="false">
      <c r="A206" s="22"/>
      <c r="B206" s="23"/>
      <c r="C206" s="12"/>
      <c r="D206" s="24"/>
      <c r="E206" s="24"/>
      <c r="F206" s="24"/>
      <c r="G206" s="24"/>
      <c r="H206" s="24"/>
      <c r="I206" s="24"/>
      <c r="J206" s="25"/>
    </row>
    <row r="207" customFormat="false" ht="31.5" hidden="false" customHeight="true" outlineLevel="0" collapsed="false">
      <c r="A207" s="13"/>
      <c r="B207" s="18" t="s">
        <v>47</v>
      </c>
      <c r="C207" s="15"/>
      <c r="D207" s="19" t="n">
        <v>52</v>
      </c>
      <c r="E207" s="19" t="n">
        <v>1977642</v>
      </c>
      <c r="F207" s="19" t="n">
        <v>422238</v>
      </c>
      <c r="G207" s="19" t="n">
        <v>532513</v>
      </c>
      <c r="H207" s="19" t="n">
        <v>38031.5769230769</v>
      </c>
      <c r="I207" s="19" t="n">
        <v>8119.96153846154</v>
      </c>
      <c r="J207" s="20" t="n">
        <v>10240.6346153846</v>
      </c>
    </row>
    <row r="208" customFormat="false" ht="17.25" hidden="false" customHeight="true" outlineLevel="0" collapsed="false">
      <c r="A208" s="13" t="n">
        <v>12</v>
      </c>
      <c r="B208" s="21" t="s">
        <v>16</v>
      </c>
      <c r="C208" s="15"/>
      <c r="D208" s="16" t="n">
        <v>7</v>
      </c>
      <c r="E208" s="16" t="n">
        <v>103739</v>
      </c>
      <c r="F208" s="16" t="n">
        <v>20631</v>
      </c>
      <c r="G208" s="16" t="n">
        <v>24531</v>
      </c>
      <c r="H208" s="16" t="n">
        <v>14819.8571428571</v>
      </c>
      <c r="I208" s="16" t="n">
        <v>2947.28571428571</v>
      </c>
      <c r="J208" s="17" t="n">
        <v>3504.42857142857</v>
      </c>
    </row>
    <row r="209" customFormat="false" ht="17.25" hidden="false" customHeight="true" outlineLevel="0" collapsed="false">
      <c r="A209" s="13" t="n">
        <v>13</v>
      </c>
      <c r="B209" s="21" t="s">
        <v>17</v>
      </c>
      <c r="C209" s="15"/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7" t="n">
        <v>0</v>
      </c>
    </row>
    <row r="210" customFormat="false" ht="17.25" hidden="false" customHeight="true" outlineLevel="0" collapsed="false">
      <c r="A210" s="13" t="n">
        <v>14</v>
      </c>
      <c r="B210" s="21" t="s">
        <v>18</v>
      </c>
      <c r="C210" s="15"/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7" t="n">
        <v>0</v>
      </c>
    </row>
    <row r="211" customFormat="false" ht="17.25" hidden="false" customHeight="true" outlineLevel="0" collapsed="false">
      <c r="A211" s="13" t="n">
        <v>15</v>
      </c>
      <c r="B211" s="21" t="s">
        <v>19</v>
      </c>
      <c r="C211" s="15"/>
      <c r="D211" s="16" t="n">
        <v>8</v>
      </c>
      <c r="E211" s="16" t="n">
        <v>73649</v>
      </c>
      <c r="F211" s="16" t="n">
        <v>20127</v>
      </c>
      <c r="G211" s="16" t="n">
        <v>25582</v>
      </c>
      <c r="H211" s="16" t="n">
        <v>9206.125</v>
      </c>
      <c r="I211" s="16" t="n">
        <v>2515.875</v>
      </c>
      <c r="J211" s="17" t="n">
        <v>3197.75</v>
      </c>
    </row>
    <row r="212" customFormat="false" ht="17.25" hidden="false" customHeight="true" outlineLevel="0" collapsed="false">
      <c r="A212" s="13" t="n">
        <v>16</v>
      </c>
      <c r="B212" s="21" t="s">
        <v>20</v>
      </c>
      <c r="C212" s="15"/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7" t="n">
        <v>0</v>
      </c>
    </row>
    <row r="213" customFormat="false" ht="17.25" hidden="false" customHeight="true" outlineLevel="0" collapsed="false">
      <c r="A213" s="13" t="n">
        <v>17</v>
      </c>
      <c r="B213" s="21" t="s">
        <v>21</v>
      </c>
      <c r="C213" s="15"/>
      <c r="D213" s="16" t="n">
        <v>1</v>
      </c>
      <c r="E213" s="16" t="s">
        <v>29</v>
      </c>
      <c r="F213" s="16" t="s">
        <v>29</v>
      </c>
      <c r="G213" s="16" t="s">
        <v>29</v>
      </c>
      <c r="H213" s="16" t="s">
        <v>29</v>
      </c>
      <c r="I213" s="16" t="s">
        <v>29</v>
      </c>
      <c r="J213" s="17" t="s">
        <v>29</v>
      </c>
    </row>
    <row r="214" customFormat="false" ht="17.25" hidden="false" customHeight="true" outlineLevel="0" collapsed="false">
      <c r="A214" s="13" t="n">
        <v>18</v>
      </c>
      <c r="B214" s="21" t="s">
        <v>22</v>
      </c>
      <c r="C214" s="15"/>
      <c r="D214" s="16" t="n">
        <v>1</v>
      </c>
      <c r="E214" s="16" t="s">
        <v>29</v>
      </c>
      <c r="F214" s="16" t="s">
        <v>29</v>
      </c>
      <c r="G214" s="16" t="s">
        <v>29</v>
      </c>
      <c r="H214" s="16" t="s">
        <v>29</v>
      </c>
      <c r="I214" s="16" t="s">
        <v>29</v>
      </c>
      <c r="J214" s="17" t="s">
        <v>29</v>
      </c>
    </row>
    <row r="215" customFormat="false" ht="17.25" hidden="false" customHeight="true" outlineLevel="0" collapsed="false">
      <c r="A215" s="13" t="n">
        <v>19</v>
      </c>
      <c r="B215" s="21" t="s">
        <v>23</v>
      </c>
      <c r="C215" s="15"/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7" t="n">
        <v>0</v>
      </c>
    </row>
    <row r="216" customFormat="false" ht="17.25" hidden="false" customHeight="true" outlineLevel="0" collapsed="false">
      <c r="A216" s="13" t="n">
        <v>20</v>
      </c>
      <c r="B216" s="21" t="s">
        <v>24</v>
      </c>
      <c r="C216" s="15"/>
      <c r="D216" s="16" t="n">
        <v>1</v>
      </c>
      <c r="E216" s="16" t="s">
        <v>29</v>
      </c>
      <c r="F216" s="16" t="s">
        <v>29</v>
      </c>
      <c r="G216" s="16" t="s">
        <v>29</v>
      </c>
      <c r="H216" s="16" t="s">
        <v>29</v>
      </c>
      <c r="I216" s="16" t="s">
        <v>29</v>
      </c>
      <c r="J216" s="17" t="s">
        <v>29</v>
      </c>
    </row>
    <row r="217" customFormat="false" ht="17.25" hidden="false" customHeight="true" outlineLevel="0" collapsed="false">
      <c r="A217" s="13" t="n">
        <v>21</v>
      </c>
      <c r="B217" s="21" t="s">
        <v>25</v>
      </c>
      <c r="C217" s="15"/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7" t="n">
        <v>0</v>
      </c>
    </row>
    <row r="218" customFormat="false" ht="17.25" hidden="false" customHeight="true" outlineLevel="0" collapsed="false">
      <c r="A218" s="13" t="n">
        <v>22</v>
      </c>
      <c r="B218" s="21" t="s">
        <v>26</v>
      </c>
      <c r="C218" s="15"/>
      <c r="D218" s="16" t="n">
        <v>1</v>
      </c>
      <c r="E218" s="16" t="s">
        <v>29</v>
      </c>
      <c r="F218" s="16" t="s">
        <v>29</v>
      </c>
      <c r="G218" s="16" t="s">
        <v>29</v>
      </c>
      <c r="H218" s="16" t="s">
        <v>29</v>
      </c>
      <c r="I218" s="16" t="s">
        <v>29</v>
      </c>
      <c r="J218" s="17" t="s">
        <v>29</v>
      </c>
    </row>
    <row r="219" customFormat="false" ht="17.25" hidden="false" customHeight="true" outlineLevel="0" collapsed="false">
      <c r="A219" s="13" t="n">
        <v>23</v>
      </c>
      <c r="B219" s="21" t="s">
        <v>27</v>
      </c>
      <c r="C219" s="15"/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7" t="n">
        <v>0</v>
      </c>
    </row>
    <row r="220" customFormat="false" ht="17.25" hidden="false" customHeight="true" outlineLevel="0" collapsed="false">
      <c r="A220" s="13" t="n">
        <v>24</v>
      </c>
      <c r="B220" s="21" t="s">
        <v>28</v>
      </c>
      <c r="C220" s="15"/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7" t="n">
        <v>0</v>
      </c>
    </row>
    <row r="221" customFormat="false" ht="17.25" hidden="false" customHeight="true" outlineLevel="0" collapsed="false">
      <c r="A221" s="13" t="n">
        <v>25</v>
      </c>
      <c r="B221" s="21" t="s">
        <v>30</v>
      </c>
      <c r="C221" s="15"/>
      <c r="D221" s="16" t="n">
        <v>10</v>
      </c>
      <c r="E221" s="16" t="n">
        <v>1005290</v>
      </c>
      <c r="F221" s="16" t="n">
        <v>153758</v>
      </c>
      <c r="G221" s="16" t="n">
        <v>217172</v>
      </c>
      <c r="H221" s="16" t="n">
        <v>100529</v>
      </c>
      <c r="I221" s="16" t="n">
        <v>15375.8</v>
      </c>
      <c r="J221" s="17" t="n">
        <v>21717.2</v>
      </c>
    </row>
    <row r="222" customFormat="false" ht="17.25" hidden="false" customHeight="true" outlineLevel="0" collapsed="false">
      <c r="A222" s="13" t="n">
        <v>26</v>
      </c>
      <c r="B222" s="21" t="s">
        <v>31</v>
      </c>
      <c r="C222" s="15"/>
      <c r="D222" s="16" t="n">
        <v>1</v>
      </c>
      <c r="E222" s="16" t="s">
        <v>29</v>
      </c>
      <c r="F222" s="16" t="s">
        <v>29</v>
      </c>
      <c r="G222" s="16" t="s">
        <v>29</v>
      </c>
      <c r="H222" s="16" t="s">
        <v>29</v>
      </c>
      <c r="I222" s="16" t="s">
        <v>29</v>
      </c>
      <c r="J222" s="17" t="s">
        <v>29</v>
      </c>
    </row>
    <row r="223" customFormat="false" ht="17.25" hidden="false" customHeight="true" outlineLevel="0" collapsed="false">
      <c r="A223" s="13" t="n">
        <v>27</v>
      </c>
      <c r="B223" s="21" t="s">
        <v>32</v>
      </c>
      <c r="C223" s="15"/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7" t="n">
        <v>0</v>
      </c>
    </row>
    <row r="224" customFormat="false" ht="17.25" hidden="false" customHeight="true" outlineLevel="0" collapsed="false">
      <c r="A224" s="13" t="n">
        <v>28</v>
      </c>
      <c r="B224" s="21" t="s">
        <v>33</v>
      </c>
      <c r="C224" s="15"/>
      <c r="D224" s="16" t="n">
        <v>4</v>
      </c>
      <c r="E224" s="16" t="n">
        <v>199238</v>
      </c>
      <c r="F224" s="16" t="n">
        <v>97128</v>
      </c>
      <c r="G224" s="16" t="n">
        <v>112118</v>
      </c>
      <c r="H224" s="16" t="n">
        <v>49809.5</v>
      </c>
      <c r="I224" s="16" t="n">
        <v>24282</v>
      </c>
      <c r="J224" s="17" t="n">
        <v>28029.5</v>
      </c>
    </row>
    <row r="225" customFormat="false" ht="17.25" hidden="false" customHeight="true" outlineLevel="0" collapsed="false">
      <c r="A225" s="13" t="n">
        <v>29</v>
      </c>
      <c r="B225" s="21" t="s">
        <v>34</v>
      </c>
      <c r="C225" s="15"/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7" t="n">
        <v>0</v>
      </c>
    </row>
    <row r="226" customFormat="false" ht="17.25" hidden="false" customHeight="true" outlineLevel="0" collapsed="false">
      <c r="A226" s="13" t="n">
        <v>30</v>
      </c>
      <c r="B226" s="21" t="s">
        <v>35</v>
      </c>
      <c r="C226" s="15"/>
      <c r="D226" s="16" t="n">
        <v>13</v>
      </c>
      <c r="E226" s="16" t="n">
        <v>261048</v>
      </c>
      <c r="F226" s="16" t="n">
        <v>42530</v>
      </c>
      <c r="G226" s="16" t="n">
        <v>53757</v>
      </c>
      <c r="H226" s="16" t="n">
        <v>20080.6153846154</v>
      </c>
      <c r="I226" s="16" t="n">
        <v>3271.53846153846</v>
      </c>
      <c r="J226" s="17" t="n">
        <v>4135.15384615385</v>
      </c>
    </row>
    <row r="227" customFormat="false" ht="17.25" hidden="false" customHeight="true" outlineLevel="0" collapsed="false">
      <c r="A227" s="13" t="n">
        <v>31</v>
      </c>
      <c r="B227" s="21" t="s">
        <v>36</v>
      </c>
      <c r="C227" s="15"/>
      <c r="D227" s="16" t="n">
        <v>4</v>
      </c>
      <c r="E227" s="16" t="n">
        <v>86252</v>
      </c>
      <c r="F227" s="16" t="n">
        <v>16142</v>
      </c>
      <c r="G227" s="16" t="n">
        <v>17988</v>
      </c>
      <c r="H227" s="16" t="n">
        <v>21563</v>
      </c>
      <c r="I227" s="16" t="n">
        <v>4035.5</v>
      </c>
      <c r="J227" s="17" t="n">
        <v>4497</v>
      </c>
    </row>
    <row r="228" customFormat="false" ht="17.25" hidden="false" customHeight="true" outlineLevel="0" collapsed="false">
      <c r="A228" s="13" t="n">
        <v>32</v>
      </c>
      <c r="B228" s="21" t="s">
        <v>37</v>
      </c>
      <c r="C228" s="15"/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7" t="n">
        <v>0</v>
      </c>
    </row>
    <row r="229" customFormat="false" ht="17.25" hidden="false" customHeight="true" outlineLevel="0" collapsed="false">
      <c r="A229" s="13" t="n">
        <v>33</v>
      </c>
      <c r="B229" s="21" t="s">
        <v>38</v>
      </c>
      <c r="C229" s="15"/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7" t="n">
        <v>0</v>
      </c>
    </row>
    <row r="230" customFormat="false" ht="17.25" hidden="false" customHeight="true" outlineLevel="0" collapsed="false">
      <c r="A230" s="13" t="n">
        <v>34</v>
      </c>
      <c r="B230" s="21" t="s">
        <v>39</v>
      </c>
      <c r="C230" s="15"/>
      <c r="D230" s="16" t="n">
        <v>1</v>
      </c>
      <c r="E230" s="16" t="s">
        <v>29</v>
      </c>
      <c r="F230" s="16" t="s">
        <v>29</v>
      </c>
      <c r="G230" s="16" t="s">
        <v>29</v>
      </c>
      <c r="H230" s="16" t="s">
        <v>29</v>
      </c>
      <c r="I230" s="16" t="s">
        <v>29</v>
      </c>
      <c r="J230" s="17" t="s">
        <v>29</v>
      </c>
    </row>
    <row r="231" customFormat="false" ht="17.25" hidden="false" customHeight="true" outlineLevel="0" collapsed="false">
      <c r="A231" s="13"/>
      <c r="B231" s="14"/>
      <c r="C231" s="15"/>
      <c r="D231" s="16"/>
      <c r="E231" s="16"/>
      <c r="F231" s="16"/>
      <c r="G231" s="16"/>
      <c r="H231" s="16"/>
      <c r="I231" s="16"/>
      <c r="J231" s="17"/>
    </row>
    <row r="232" customFormat="false" ht="31.5" hidden="false" customHeight="true" outlineLevel="0" collapsed="false">
      <c r="A232" s="13"/>
      <c r="B232" s="18" t="s">
        <v>48</v>
      </c>
      <c r="C232" s="15"/>
      <c r="D232" s="19" t="n">
        <v>381</v>
      </c>
      <c r="E232" s="19" t="n">
        <v>23781347</v>
      </c>
      <c r="F232" s="19" t="n">
        <v>5820423</v>
      </c>
      <c r="G232" s="19" t="n">
        <v>7273458</v>
      </c>
      <c r="H232" s="19" t="n">
        <v>62418.2335958005</v>
      </c>
      <c r="I232" s="19" t="n">
        <v>15276.7007874016</v>
      </c>
      <c r="J232" s="20" t="n">
        <v>19090.4409448819</v>
      </c>
    </row>
    <row r="233" customFormat="false" ht="17.25" hidden="false" customHeight="true" outlineLevel="0" collapsed="false">
      <c r="A233" s="13" t="n">
        <v>12</v>
      </c>
      <c r="B233" s="21" t="s">
        <v>16</v>
      </c>
      <c r="C233" s="15"/>
      <c r="D233" s="16" t="n">
        <v>45</v>
      </c>
      <c r="E233" s="16" t="n">
        <v>348177</v>
      </c>
      <c r="F233" s="16" t="n">
        <v>133207</v>
      </c>
      <c r="G233" s="16" t="n">
        <v>187603</v>
      </c>
      <c r="H233" s="16" t="n">
        <v>7737.26666666667</v>
      </c>
      <c r="I233" s="16" t="n">
        <v>2960.15555555556</v>
      </c>
      <c r="J233" s="17" t="n">
        <v>4168.95555555556</v>
      </c>
    </row>
    <row r="234" customFormat="false" ht="17.25" hidden="false" customHeight="true" outlineLevel="0" collapsed="false">
      <c r="A234" s="13" t="n">
        <v>13</v>
      </c>
      <c r="B234" s="21" t="s">
        <v>17</v>
      </c>
      <c r="C234" s="15"/>
      <c r="D234" s="16" t="n">
        <v>4</v>
      </c>
      <c r="E234" s="16" t="n">
        <v>94976</v>
      </c>
      <c r="F234" s="16" t="n">
        <v>47743</v>
      </c>
      <c r="G234" s="16" t="n">
        <v>51123</v>
      </c>
      <c r="H234" s="16" t="n">
        <v>23744</v>
      </c>
      <c r="I234" s="16" t="n">
        <v>11935.75</v>
      </c>
      <c r="J234" s="17" t="n">
        <v>12780.75</v>
      </c>
    </row>
    <row r="235" customFormat="false" ht="17.25" hidden="false" customHeight="true" outlineLevel="0" collapsed="false">
      <c r="A235" s="13" t="n">
        <v>14</v>
      </c>
      <c r="B235" s="21" t="s">
        <v>18</v>
      </c>
      <c r="C235" s="15"/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7" t="n">
        <v>0</v>
      </c>
    </row>
    <row r="236" customFormat="false" ht="17.25" hidden="false" customHeight="true" outlineLevel="0" collapsed="false">
      <c r="A236" s="13" t="n">
        <v>15</v>
      </c>
      <c r="B236" s="21" t="s">
        <v>19</v>
      </c>
      <c r="C236" s="15"/>
      <c r="D236" s="16" t="n">
        <v>8</v>
      </c>
      <c r="E236" s="16" t="n">
        <v>37544</v>
      </c>
      <c r="F236" s="16" t="n">
        <v>10532</v>
      </c>
      <c r="G236" s="16" t="n">
        <v>14394</v>
      </c>
      <c r="H236" s="16" t="n">
        <v>4693</v>
      </c>
      <c r="I236" s="16" t="n">
        <v>1316.5</v>
      </c>
      <c r="J236" s="17" t="n">
        <v>1799.25</v>
      </c>
    </row>
    <row r="237" customFormat="false" ht="17.25" hidden="false" customHeight="true" outlineLevel="0" collapsed="false">
      <c r="A237" s="13" t="n">
        <v>16</v>
      </c>
      <c r="B237" s="21" t="s">
        <v>20</v>
      </c>
      <c r="C237" s="15"/>
      <c r="D237" s="16" t="n">
        <v>6</v>
      </c>
      <c r="E237" s="16" t="n">
        <v>144375</v>
      </c>
      <c r="F237" s="16" t="n">
        <v>65674</v>
      </c>
      <c r="G237" s="16" t="n">
        <v>68388</v>
      </c>
      <c r="H237" s="16" t="n">
        <v>24062.5</v>
      </c>
      <c r="I237" s="16" t="n">
        <v>10945.6666666667</v>
      </c>
      <c r="J237" s="17" t="n">
        <v>11398</v>
      </c>
    </row>
    <row r="238" customFormat="false" ht="17.25" hidden="false" customHeight="true" outlineLevel="0" collapsed="false">
      <c r="A238" s="13" t="n">
        <v>17</v>
      </c>
      <c r="B238" s="21" t="s">
        <v>21</v>
      </c>
      <c r="C238" s="15"/>
      <c r="D238" s="16" t="n">
        <v>1</v>
      </c>
      <c r="E238" s="16" t="s">
        <v>29</v>
      </c>
      <c r="F238" s="16" t="s">
        <v>29</v>
      </c>
      <c r="G238" s="16" t="s">
        <v>29</v>
      </c>
      <c r="H238" s="16" t="s">
        <v>29</v>
      </c>
      <c r="I238" s="16" t="s">
        <v>29</v>
      </c>
      <c r="J238" s="17" t="s">
        <v>29</v>
      </c>
    </row>
    <row r="239" customFormat="false" ht="17.25" hidden="false" customHeight="true" outlineLevel="0" collapsed="false">
      <c r="A239" s="13" t="n">
        <v>18</v>
      </c>
      <c r="B239" s="21" t="s">
        <v>22</v>
      </c>
      <c r="C239" s="15"/>
      <c r="D239" s="16" t="n">
        <v>9</v>
      </c>
      <c r="E239" s="16" t="n">
        <v>93813</v>
      </c>
      <c r="F239" s="16" t="n">
        <v>55010</v>
      </c>
      <c r="G239" s="16" t="n">
        <v>59778</v>
      </c>
      <c r="H239" s="16" t="n">
        <v>10423.6666666667</v>
      </c>
      <c r="I239" s="16" t="n">
        <v>6112.22222222222</v>
      </c>
      <c r="J239" s="17" t="n">
        <v>6642</v>
      </c>
    </row>
    <row r="240" customFormat="false" ht="17.25" hidden="false" customHeight="true" outlineLevel="0" collapsed="false">
      <c r="A240" s="13" t="n">
        <v>19</v>
      </c>
      <c r="B240" s="21" t="s">
        <v>23</v>
      </c>
      <c r="C240" s="15"/>
      <c r="D240" s="16" t="n">
        <v>28</v>
      </c>
      <c r="E240" s="16" t="n">
        <v>190047</v>
      </c>
      <c r="F240" s="16" t="n">
        <v>64511</v>
      </c>
      <c r="G240" s="16" t="n">
        <v>137907</v>
      </c>
      <c r="H240" s="16" t="n">
        <v>6787.39285714286</v>
      </c>
      <c r="I240" s="16" t="n">
        <v>2303.96428571429</v>
      </c>
      <c r="J240" s="17" t="n">
        <v>4925.25</v>
      </c>
    </row>
    <row r="241" customFormat="false" ht="17.25" hidden="false" customHeight="true" outlineLevel="0" collapsed="false">
      <c r="A241" s="13" t="n">
        <v>20</v>
      </c>
      <c r="B241" s="21" t="s">
        <v>24</v>
      </c>
      <c r="C241" s="15"/>
      <c r="D241" s="16" t="n">
        <v>24</v>
      </c>
      <c r="E241" s="16" t="n">
        <v>3349094</v>
      </c>
      <c r="F241" s="16" t="n">
        <v>703269</v>
      </c>
      <c r="G241" s="16" t="n">
        <v>1100018</v>
      </c>
      <c r="H241" s="16" t="n">
        <v>139545.583333333</v>
      </c>
      <c r="I241" s="16" t="n">
        <v>29302.875</v>
      </c>
      <c r="J241" s="17" t="n">
        <v>45834.0833333333</v>
      </c>
    </row>
    <row r="242" customFormat="false" ht="17.25" hidden="false" customHeight="true" outlineLevel="0" collapsed="false">
      <c r="A242" s="13" t="n">
        <v>21</v>
      </c>
      <c r="B242" s="21" t="s">
        <v>25</v>
      </c>
      <c r="C242" s="15"/>
      <c r="D242" s="16" t="n">
        <v>3</v>
      </c>
      <c r="E242" s="16" t="s">
        <v>29</v>
      </c>
      <c r="F242" s="16" t="s">
        <v>29</v>
      </c>
      <c r="G242" s="16" t="s">
        <v>29</v>
      </c>
      <c r="H242" s="16" t="s">
        <v>29</v>
      </c>
      <c r="I242" s="16" t="s">
        <v>29</v>
      </c>
      <c r="J242" s="17" t="s">
        <v>29</v>
      </c>
    </row>
    <row r="243" customFormat="false" ht="17.25" hidden="false" customHeight="true" outlineLevel="0" collapsed="false">
      <c r="A243" s="13" t="n">
        <v>22</v>
      </c>
      <c r="B243" s="21" t="s">
        <v>26</v>
      </c>
      <c r="C243" s="15"/>
      <c r="D243" s="16" t="n">
        <v>14</v>
      </c>
      <c r="E243" s="16" t="n">
        <v>195442</v>
      </c>
      <c r="F243" s="16" t="n">
        <v>61248</v>
      </c>
      <c r="G243" s="16" t="n">
        <v>89894</v>
      </c>
      <c r="H243" s="16" t="n">
        <v>13960.1428571429</v>
      </c>
      <c r="I243" s="16" t="n">
        <v>4374.85714285714</v>
      </c>
      <c r="J243" s="17" t="n">
        <v>6421</v>
      </c>
    </row>
    <row r="244" customFormat="false" ht="17.25" hidden="false" customHeight="true" outlineLevel="0" collapsed="false">
      <c r="A244" s="13" t="n">
        <v>23</v>
      </c>
      <c r="B244" s="21" t="s">
        <v>27</v>
      </c>
      <c r="C244" s="15"/>
      <c r="D244" s="16" t="n">
        <v>4</v>
      </c>
      <c r="E244" s="16" t="n">
        <v>38029</v>
      </c>
      <c r="F244" s="16" t="n">
        <v>13230</v>
      </c>
      <c r="G244" s="16" t="n">
        <v>13943</v>
      </c>
      <c r="H244" s="16" t="n">
        <v>9507.25</v>
      </c>
      <c r="I244" s="16" t="n">
        <v>3307.5</v>
      </c>
      <c r="J244" s="17" t="n">
        <v>3485.75</v>
      </c>
    </row>
    <row r="245" customFormat="false" ht="17.25" hidden="false" customHeight="true" outlineLevel="0" collapsed="false">
      <c r="A245" s="13" t="n">
        <v>24</v>
      </c>
      <c r="B245" s="21" t="s">
        <v>28</v>
      </c>
      <c r="C245" s="15"/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7" t="n">
        <v>0</v>
      </c>
    </row>
    <row r="246" customFormat="false" ht="17.25" hidden="false" customHeight="true" outlineLevel="0" collapsed="false">
      <c r="A246" s="13" t="n">
        <v>25</v>
      </c>
      <c r="B246" s="21" t="s">
        <v>30</v>
      </c>
      <c r="C246" s="15"/>
      <c r="D246" s="16" t="n">
        <v>26</v>
      </c>
      <c r="E246" s="16" t="n">
        <v>1293042</v>
      </c>
      <c r="F246" s="16" t="n">
        <v>493031</v>
      </c>
      <c r="G246" s="16" t="n">
        <v>623625</v>
      </c>
      <c r="H246" s="16" t="n">
        <v>49732.3846153846</v>
      </c>
      <c r="I246" s="16" t="n">
        <v>18962.7307692308</v>
      </c>
      <c r="J246" s="17" t="n">
        <v>23985.5769230769</v>
      </c>
    </row>
    <row r="247" customFormat="false" ht="17.25" hidden="false" customHeight="true" outlineLevel="0" collapsed="false">
      <c r="A247" s="13" t="n">
        <v>26</v>
      </c>
      <c r="B247" s="21" t="s">
        <v>31</v>
      </c>
      <c r="C247" s="15"/>
      <c r="D247" s="16" t="n">
        <v>31</v>
      </c>
      <c r="E247" s="16" t="n">
        <v>12885318</v>
      </c>
      <c r="F247" s="16" t="n">
        <v>2848296</v>
      </c>
      <c r="G247" s="16" t="n">
        <v>3176232</v>
      </c>
      <c r="H247" s="16" t="n">
        <v>415655.419354839</v>
      </c>
      <c r="I247" s="16" t="n">
        <v>91880.5161290323</v>
      </c>
      <c r="J247" s="17" t="n">
        <v>102459.096774194</v>
      </c>
    </row>
    <row r="248" customFormat="false" ht="17.25" hidden="false" customHeight="true" outlineLevel="0" collapsed="false">
      <c r="A248" s="13" t="n">
        <v>27</v>
      </c>
      <c r="B248" s="21" t="s">
        <v>32</v>
      </c>
      <c r="C248" s="15"/>
      <c r="D248" s="16" t="n">
        <v>11</v>
      </c>
      <c r="E248" s="16" t="n">
        <v>338484</v>
      </c>
      <c r="F248" s="16" t="n">
        <v>140090</v>
      </c>
      <c r="G248" s="16" t="n">
        <v>165950</v>
      </c>
      <c r="H248" s="16" t="n">
        <v>30771.2727272727</v>
      </c>
      <c r="I248" s="16" t="n">
        <v>12735.4545454545</v>
      </c>
      <c r="J248" s="17" t="n">
        <v>15086.3636363636</v>
      </c>
    </row>
    <row r="249" customFormat="false" ht="17.25" hidden="false" customHeight="true" outlineLevel="0" collapsed="false">
      <c r="A249" s="13" t="n">
        <v>28</v>
      </c>
      <c r="B249" s="21" t="s">
        <v>33</v>
      </c>
      <c r="C249" s="15"/>
      <c r="D249" s="16" t="n">
        <v>45</v>
      </c>
      <c r="E249" s="16" t="n">
        <v>1524961</v>
      </c>
      <c r="F249" s="16" t="n">
        <v>379936</v>
      </c>
      <c r="G249" s="16" t="n">
        <v>503949</v>
      </c>
      <c r="H249" s="16" t="n">
        <v>33888.0222222222</v>
      </c>
      <c r="I249" s="16" t="n">
        <v>8443.02222222222</v>
      </c>
      <c r="J249" s="17" t="n">
        <v>11198.8666666667</v>
      </c>
    </row>
    <row r="250" customFormat="false" ht="17.25" hidden="false" customHeight="true" outlineLevel="0" collapsed="false">
      <c r="A250" s="13" t="n">
        <v>29</v>
      </c>
      <c r="B250" s="21" t="s">
        <v>34</v>
      </c>
      <c r="C250" s="15"/>
      <c r="D250" s="16" t="n">
        <v>65</v>
      </c>
      <c r="E250" s="16" t="n">
        <v>1472476</v>
      </c>
      <c r="F250" s="16" t="n">
        <v>528511</v>
      </c>
      <c r="G250" s="16" t="n">
        <v>626012</v>
      </c>
      <c r="H250" s="16" t="n">
        <v>22653.4769230769</v>
      </c>
      <c r="I250" s="16" t="n">
        <v>8130.93846153846</v>
      </c>
      <c r="J250" s="17" t="n">
        <v>9630.95384615385</v>
      </c>
    </row>
    <row r="251" customFormat="false" ht="17.25" hidden="false" customHeight="true" outlineLevel="0" collapsed="false">
      <c r="A251" s="13" t="n">
        <v>30</v>
      </c>
      <c r="B251" s="21" t="s">
        <v>35</v>
      </c>
      <c r="C251" s="15"/>
      <c r="D251" s="16" t="n">
        <v>41</v>
      </c>
      <c r="E251" s="16" t="n">
        <v>545981</v>
      </c>
      <c r="F251" s="16" t="n">
        <v>172661</v>
      </c>
      <c r="G251" s="16" t="n">
        <v>314527</v>
      </c>
      <c r="H251" s="16" t="n">
        <v>13316.6097560976</v>
      </c>
      <c r="I251" s="16" t="n">
        <v>4211.24390243902</v>
      </c>
      <c r="J251" s="17" t="n">
        <v>7671.39024390244</v>
      </c>
    </row>
    <row r="252" customFormat="false" ht="17.25" hidden="false" customHeight="true" outlineLevel="0" collapsed="false">
      <c r="A252" s="13" t="n">
        <v>31</v>
      </c>
      <c r="B252" s="21" t="s">
        <v>36</v>
      </c>
      <c r="C252" s="15"/>
      <c r="D252" s="16" t="n">
        <v>8</v>
      </c>
      <c r="E252" s="16" t="n">
        <v>276252</v>
      </c>
      <c r="F252" s="16" t="n">
        <v>54891</v>
      </c>
      <c r="G252" s="16" t="n">
        <v>79402</v>
      </c>
      <c r="H252" s="16" t="n">
        <v>34531.5</v>
      </c>
      <c r="I252" s="16" t="n">
        <v>6861.375</v>
      </c>
      <c r="J252" s="17" t="n">
        <v>9925.25</v>
      </c>
    </row>
    <row r="253" customFormat="false" ht="17.25" hidden="false" customHeight="true" outlineLevel="0" collapsed="false">
      <c r="A253" s="13" t="n">
        <v>32</v>
      </c>
      <c r="B253" s="21" t="s">
        <v>37</v>
      </c>
      <c r="C253" s="15"/>
      <c r="D253" s="16" t="n">
        <v>5</v>
      </c>
      <c r="E253" s="16" t="n">
        <v>38587</v>
      </c>
      <c r="F253" s="16" t="n">
        <v>6154</v>
      </c>
      <c r="G253" s="16" t="n">
        <v>12937</v>
      </c>
      <c r="H253" s="16" t="n">
        <v>7717.4</v>
      </c>
      <c r="I253" s="16" t="n">
        <v>1230.8</v>
      </c>
      <c r="J253" s="17" t="n">
        <v>2587.4</v>
      </c>
    </row>
    <row r="254" customFormat="false" ht="17.25" hidden="false" customHeight="true" outlineLevel="0" collapsed="false">
      <c r="A254" s="13" t="n">
        <v>33</v>
      </c>
      <c r="B254" s="21" t="s">
        <v>38</v>
      </c>
      <c r="C254" s="15"/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7" t="n">
        <v>0</v>
      </c>
    </row>
    <row r="255" customFormat="false" ht="17.25" hidden="false" customHeight="true" outlineLevel="0" collapsed="false">
      <c r="A255" s="13" t="n">
        <v>34</v>
      </c>
      <c r="B255" s="21" t="s">
        <v>39</v>
      </c>
      <c r="C255" s="15"/>
      <c r="D255" s="16" t="n">
        <v>3</v>
      </c>
      <c r="E255" s="16" t="n">
        <v>14722</v>
      </c>
      <c r="F255" s="16" t="n">
        <v>5301</v>
      </c>
      <c r="G255" s="16" t="n">
        <v>6505</v>
      </c>
      <c r="H255" s="16" t="n">
        <v>4907.33333333333</v>
      </c>
      <c r="I255" s="16" t="n">
        <v>1767</v>
      </c>
      <c r="J255" s="17" t="n">
        <v>2168.33333333333</v>
      </c>
    </row>
    <row r="256" customFormat="false" ht="23.25" hidden="false" customHeight="true" outlineLevel="0" collapsed="false">
      <c r="A256" s="22"/>
      <c r="B256" s="23"/>
      <c r="C256" s="12"/>
      <c r="D256" s="24"/>
      <c r="E256" s="24"/>
      <c r="F256" s="24"/>
      <c r="G256" s="24"/>
      <c r="H256" s="24"/>
      <c r="I256" s="24"/>
      <c r="J256" s="25"/>
    </row>
    <row r="257" customFormat="false" ht="31.5" hidden="false" customHeight="true" outlineLevel="0" collapsed="false">
      <c r="A257" s="13"/>
      <c r="B257" s="18" t="s">
        <v>49</v>
      </c>
      <c r="C257" s="15"/>
      <c r="D257" s="19" t="n">
        <v>96</v>
      </c>
      <c r="E257" s="19" t="n">
        <v>6252424</v>
      </c>
      <c r="F257" s="19" t="n">
        <v>1506016</v>
      </c>
      <c r="G257" s="19" t="n">
        <v>1826382</v>
      </c>
      <c r="H257" s="19" t="n">
        <v>65129.4166666667</v>
      </c>
      <c r="I257" s="19" t="n">
        <v>15687.6666666667</v>
      </c>
      <c r="J257" s="20" t="n">
        <v>19024.8125</v>
      </c>
    </row>
    <row r="258" customFormat="false" ht="17.25" hidden="false" customHeight="true" outlineLevel="0" collapsed="false">
      <c r="A258" s="13" t="n">
        <v>12</v>
      </c>
      <c r="B258" s="21" t="s">
        <v>16</v>
      </c>
      <c r="C258" s="15"/>
      <c r="D258" s="16" t="n">
        <v>7</v>
      </c>
      <c r="E258" s="16" t="n">
        <v>43784</v>
      </c>
      <c r="F258" s="16" t="n">
        <v>11704</v>
      </c>
      <c r="G258" s="16" t="n">
        <v>13501</v>
      </c>
      <c r="H258" s="16" t="n">
        <v>6254.85714285714</v>
      </c>
      <c r="I258" s="16" t="n">
        <v>1672</v>
      </c>
      <c r="J258" s="17" t="n">
        <v>1928.71428571429</v>
      </c>
    </row>
    <row r="259" customFormat="false" ht="17.25" hidden="false" customHeight="true" outlineLevel="0" collapsed="false">
      <c r="A259" s="13" t="n">
        <v>13</v>
      </c>
      <c r="B259" s="21" t="s">
        <v>17</v>
      </c>
      <c r="C259" s="15"/>
      <c r="D259" s="16" t="n">
        <v>1</v>
      </c>
      <c r="E259" s="16" t="s">
        <v>29</v>
      </c>
      <c r="F259" s="16" t="s">
        <v>29</v>
      </c>
      <c r="G259" s="16" t="s">
        <v>29</v>
      </c>
      <c r="H259" s="16" t="s">
        <v>29</v>
      </c>
      <c r="I259" s="16" t="s">
        <v>29</v>
      </c>
      <c r="J259" s="17" t="s">
        <v>29</v>
      </c>
    </row>
    <row r="260" customFormat="false" ht="17.25" hidden="false" customHeight="true" outlineLevel="0" collapsed="false">
      <c r="A260" s="13" t="n">
        <v>14</v>
      </c>
      <c r="B260" s="21" t="s">
        <v>18</v>
      </c>
      <c r="C260" s="15"/>
      <c r="D260" s="16" t="n">
        <v>1</v>
      </c>
      <c r="E260" s="16" t="s">
        <v>29</v>
      </c>
      <c r="F260" s="16" t="s">
        <v>29</v>
      </c>
      <c r="G260" s="16" t="s">
        <v>29</v>
      </c>
      <c r="H260" s="16" t="s">
        <v>29</v>
      </c>
      <c r="I260" s="16" t="s">
        <v>29</v>
      </c>
      <c r="J260" s="17" t="s">
        <v>29</v>
      </c>
    </row>
    <row r="261" customFormat="false" ht="17.25" hidden="false" customHeight="true" outlineLevel="0" collapsed="false">
      <c r="A261" s="13" t="n">
        <v>15</v>
      </c>
      <c r="B261" s="21" t="s">
        <v>19</v>
      </c>
      <c r="C261" s="15"/>
      <c r="D261" s="16" t="n">
        <v>5</v>
      </c>
      <c r="E261" s="16" t="n">
        <v>16297</v>
      </c>
      <c r="F261" s="16" t="n">
        <v>6575</v>
      </c>
      <c r="G261" s="16" t="n">
        <v>6575</v>
      </c>
      <c r="H261" s="16" t="n">
        <v>3259.4</v>
      </c>
      <c r="I261" s="16" t="n">
        <v>1315</v>
      </c>
      <c r="J261" s="17" t="n">
        <v>1315</v>
      </c>
    </row>
    <row r="262" customFormat="false" ht="17.25" hidden="false" customHeight="true" outlineLevel="0" collapsed="false">
      <c r="A262" s="13" t="n">
        <v>16</v>
      </c>
      <c r="B262" s="21" t="s">
        <v>20</v>
      </c>
      <c r="C262" s="15"/>
      <c r="D262" s="16" t="n">
        <v>1</v>
      </c>
      <c r="E262" s="16" t="s">
        <v>29</v>
      </c>
      <c r="F262" s="16" t="s">
        <v>29</v>
      </c>
      <c r="G262" s="16" t="s">
        <v>29</v>
      </c>
      <c r="H262" s="16" t="s">
        <v>29</v>
      </c>
      <c r="I262" s="16" t="s">
        <v>29</v>
      </c>
      <c r="J262" s="17" t="s">
        <v>29</v>
      </c>
    </row>
    <row r="263" customFormat="false" ht="17.25" hidden="false" customHeight="true" outlineLevel="0" collapsed="false">
      <c r="A263" s="13" t="n">
        <v>17</v>
      </c>
      <c r="B263" s="21" t="s">
        <v>21</v>
      </c>
      <c r="C263" s="15"/>
      <c r="D263" s="16" t="n">
        <v>2</v>
      </c>
      <c r="E263" s="16" t="s">
        <v>29</v>
      </c>
      <c r="F263" s="16" t="s">
        <v>29</v>
      </c>
      <c r="G263" s="16" t="s">
        <v>29</v>
      </c>
      <c r="H263" s="16" t="s">
        <v>29</v>
      </c>
      <c r="I263" s="16" t="s">
        <v>29</v>
      </c>
      <c r="J263" s="17" t="s">
        <v>29</v>
      </c>
    </row>
    <row r="264" customFormat="false" ht="17.25" hidden="false" customHeight="true" outlineLevel="0" collapsed="false">
      <c r="A264" s="13" t="n">
        <v>18</v>
      </c>
      <c r="B264" s="21" t="s">
        <v>22</v>
      </c>
      <c r="C264" s="15"/>
      <c r="D264" s="16" t="n">
        <v>3</v>
      </c>
      <c r="E264" s="16" t="n">
        <v>68194</v>
      </c>
      <c r="F264" s="16" t="n">
        <v>25761</v>
      </c>
      <c r="G264" s="16" t="n">
        <v>30849</v>
      </c>
      <c r="H264" s="16" t="n">
        <v>22731.3333333333</v>
      </c>
      <c r="I264" s="16" t="n">
        <v>8587</v>
      </c>
      <c r="J264" s="17" t="n">
        <v>10283</v>
      </c>
    </row>
    <row r="265" customFormat="false" ht="17.25" hidden="false" customHeight="true" outlineLevel="0" collapsed="false">
      <c r="A265" s="13" t="n">
        <v>19</v>
      </c>
      <c r="B265" s="21" t="s">
        <v>23</v>
      </c>
      <c r="C265" s="15"/>
      <c r="D265" s="16" t="n">
        <v>1</v>
      </c>
      <c r="E265" s="16" t="s">
        <v>29</v>
      </c>
      <c r="F265" s="16" t="s">
        <v>29</v>
      </c>
      <c r="G265" s="16" t="s">
        <v>29</v>
      </c>
      <c r="H265" s="16" t="s">
        <v>29</v>
      </c>
      <c r="I265" s="16" t="s">
        <v>29</v>
      </c>
      <c r="J265" s="17" t="s">
        <v>29</v>
      </c>
    </row>
    <row r="266" customFormat="false" ht="17.25" hidden="false" customHeight="true" outlineLevel="0" collapsed="false">
      <c r="A266" s="13" t="n">
        <v>20</v>
      </c>
      <c r="B266" s="21" t="s">
        <v>24</v>
      </c>
      <c r="C266" s="15"/>
      <c r="D266" s="16" t="n">
        <v>2</v>
      </c>
      <c r="E266" s="16" t="s">
        <v>29</v>
      </c>
      <c r="F266" s="16" t="s">
        <v>29</v>
      </c>
      <c r="G266" s="16" t="s">
        <v>29</v>
      </c>
      <c r="H266" s="16" t="s">
        <v>29</v>
      </c>
      <c r="I266" s="16" t="s">
        <v>29</v>
      </c>
      <c r="J266" s="17" t="s">
        <v>29</v>
      </c>
    </row>
    <row r="267" customFormat="false" ht="17.25" hidden="false" customHeight="true" outlineLevel="0" collapsed="false">
      <c r="A267" s="13" t="n">
        <v>21</v>
      </c>
      <c r="B267" s="21" t="s">
        <v>25</v>
      </c>
      <c r="C267" s="15"/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7" t="n">
        <v>0</v>
      </c>
    </row>
    <row r="268" customFormat="false" ht="17.25" hidden="false" customHeight="true" outlineLevel="0" collapsed="false">
      <c r="A268" s="13" t="n">
        <v>22</v>
      </c>
      <c r="B268" s="21" t="s">
        <v>26</v>
      </c>
      <c r="C268" s="15"/>
      <c r="D268" s="16" t="n">
        <v>7</v>
      </c>
      <c r="E268" s="16" t="n">
        <v>177615</v>
      </c>
      <c r="F268" s="16" t="n">
        <v>48787</v>
      </c>
      <c r="G268" s="16" t="n">
        <v>60361</v>
      </c>
      <c r="H268" s="16" t="n">
        <v>25373.5714285714</v>
      </c>
      <c r="I268" s="16" t="n">
        <v>6969.57142857143</v>
      </c>
      <c r="J268" s="17" t="n">
        <v>8623</v>
      </c>
    </row>
    <row r="269" customFormat="false" ht="17.25" hidden="false" customHeight="true" outlineLevel="0" collapsed="false">
      <c r="A269" s="13" t="n">
        <v>23</v>
      </c>
      <c r="B269" s="21" t="s">
        <v>27</v>
      </c>
      <c r="C269" s="15"/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7" t="n">
        <v>0</v>
      </c>
    </row>
    <row r="270" customFormat="false" ht="17.25" hidden="false" customHeight="true" outlineLevel="0" collapsed="false">
      <c r="A270" s="13" t="n">
        <v>24</v>
      </c>
      <c r="B270" s="21" t="s">
        <v>28</v>
      </c>
      <c r="C270" s="15"/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7" t="n">
        <v>0</v>
      </c>
    </row>
    <row r="271" customFormat="false" ht="17.25" hidden="false" customHeight="true" outlineLevel="0" collapsed="false">
      <c r="A271" s="13" t="n">
        <v>25</v>
      </c>
      <c r="B271" s="21" t="s">
        <v>30</v>
      </c>
      <c r="C271" s="15"/>
      <c r="D271" s="16" t="n">
        <v>9</v>
      </c>
      <c r="E271" s="16" t="n">
        <v>1388635</v>
      </c>
      <c r="F271" s="16" t="n">
        <v>171418</v>
      </c>
      <c r="G271" s="16" t="n">
        <v>226204</v>
      </c>
      <c r="H271" s="16" t="n">
        <v>154292.777777778</v>
      </c>
      <c r="I271" s="16" t="n">
        <v>19046.4444444444</v>
      </c>
      <c r="J271" s="17" t="n">
        <v>25133.7777777778</v>
      </c>
    </row>
    <row r="272" customFormat="false" ht="17.25" hidden="false" customHeight="true" outlineLevel="0" collapsed="false">
      <c r="A272" s="13" t="n">
        <v>26</v>
      </c>
      <c r="B272" s="21" t="s">
        <v>31</v>
      </c>
      <c r="C272" s="15"/>
      <c r="D272" s="16" t="n">
        <v>6</v>
      </c>
      <c r="E272" s="16" t="n">
        <v>274404</v>
      </c>
      <c r="F272" s="16" t="n">
        <v>95030</v>
      </c>
      <c r="G272" s="16" t="n">
        <v>97724</v>
      </c>
      <c r="H272" s="16" t="n">
        <v>45734</v>
      </c>
      <c r="I272" s="16" t="n">
        <v>15838.3333333333</v>
      </c>
      <c r="J272" s="17" t="n">
        <v>16287.3333333333</v>
      </c>
    </row>
    <row r="273" customFormat="false" ht="17.25" hidden="false" customHeight="true" outlineLevel="0" collapsed="false">
      <c r="A273" s="13" t="n">
        <v>27</v>
      </c>
      <c r="B273" s="21" t="s">
        <v>32</v>
      </c>
      <c r="C273" s="15"/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7" t="n">
        <v>0</v>
      </c>
    </row>
    <row r="274" customFormat="false" ht="17.25" hidden="false" customHeight="true" outlineLevel="0" collapsed="false">
      <c r="A274" s="13" t="n">
        <v>28</v>
      </c>
      <c r="B274" s="21" t="s">
        <v>33</v>
      </c>
      <c r="C274" s="15"/>
      <c r="D274" s="16" t="n">
        <v>7</v>
      </c>
      <c r="E274" s="16" t="n">
        <v>170494</v>
      </c>
      <c r="F274" s="16" t="n">
        <v>61201</v>
      </c>
      <c r="G274" s="16" t="n">
        <v>66268</v>
      </c>
      <c r="H274" s="16" t="n">
        <v>24356.2857142857</v>
      </c>
      <c r="I274" s="16" t="n">
        <v>8743</v>
      </c>
      <c r="J274" s="17" t="n">
        <v>9466.85714285714</v>
      </c>
    </row>
    <row r="275" customFormat="false" ht="17.25" hidden="false" customHeight="true" outlineLevel="0" collapsed="false">
      <c r="A275" s="13" t="n">
        <v>29</v>
      </c>
      <c r="B275" s="21" t="s">
        <v>34</v>
      </c>
      <c r="C275" s="15"/>
      <c r="D275" s="16" t="n">
        <v>6</v>
      </c>
      <c r="E275" s="16" t="s">
        <v>29</v>
      </c>
      <c r="F275" s="16" t="s">
        <v>29</v>
      </c>
      <c r="G275" s="16" t="s">
        <v>29</v>
      </c>
      <c r="H275" s="16" t="s">
        <v>29</v>
      </c>
      <c r="I275" s="16" t="s">
        <v>29</v>
      </c>
      <c r="J275" s="17" t="s">
        <v>29</v>
      </c>
    </row>
    <row r="276" customFormat="false" ht="17.25" hidden="false" customHeight="true" outlineLevel="0" collapsed="false">
      <c r="A276" s="13" t="n">
        <v>30</v>
      </c>
      <c r="B276" s="21" t="s">
        <v>35</v>
      </c>
      <c r="C276" s="15"/>
      <c r="D276" s="16" t="n">
        <v>19</v>
      </c>
      <c r="E276" s="16" t="n">
        <v>341178</v>
      </c>
      <c r="F276" s="16" t="n">
        <v>117882</v>
      </c>
      <c r="G276" s="16" t="n">
        <v>167442</v>
      </c>
      <c r="H276" s="16" t="n">
        <v>17956.7368421053</v>
      </c>
      <c r="I276" s="16" t="n">
        <v>6204.31578947368</v>
      </c>
      <c r="J276" s="17" t="n">
        <v>8812.73684210526</v>
      </c>
    </row>
    <row r="277" customFormat="false" ht="17.25" hidden="false" customHeight="true" outlineLevel="0" collapsed="false">
      <c r="A277" s="13" t="n">
        <v>31</v>
      </c>
      <c r="B277" s="21" t="s">
        <v>36</v>
      </c>
      <c r="C277" s="15"/>
      <c r="D277" s="16" t="n">
        <v>19</v>
      </c>
      <c r="E277" s="16" t="n">
        <v>3282343</v>
      </c>
      <c r="F277" s="16" t="n">
        <v>817123</v>
      </c>
      <c r="G277" s="16" t="n">
        <v>935321</v>
      </c>
      <c r="H277" s="16" t="n">
        <v>172754.894736842</v>
      </c>
      <c r="I277" s="16" t="n">
        <v>43006.4736842105</v>
      </c>
      <c r="J277" s="17" t="n">
        <v>49227.4210526316</v>
      </c>
    </row>
    <row r="278" customFormat="false" ht="17.25" hidden="false" customHeight="true" outlineLevel="0" collapsed="false">
      <c r="A278" s="13" t="n">
        <v>32</v>
      </c>
      <c r="B278" s="21" t="s">
        <v>37</v>
      </c>
      <c r="C278" s="15"/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7" t="n">
        <v>0</v>
      </c>
    </row>
    <row r="279" customFormat="false" ht="17.25" hidden="false" customHeight="true" outlineLevel="0" collapsed="false">
      <c r="A279" s="13" t="n">
        <v>33</v>
      </c>
      <c r="B279" s="21" t="s">
        <v>38</v>
      </c>
      <c r="C279" s="15"/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7" t="n">
        <v>0</v>
      </c>
    </row>
    <row r="280" customFormat="false" ht="17.25" hidden="false" customHeight="true" outlineLevel="0" collapsed="false">
      <c r="A280" s="13" t="n">
        <v>34</v>
      </c>
      <c r="B280" s="21" t="s">
        <v>39</v>
      </c>
      <c r="C280" s="15"/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7" t="n">
        <v>0</v>
      </c>
    </row>
    <row r="281" customFormat="false" ht="17.25" hidden="false" customHeight="true" outlineLevel="0" collapsed="false">
      <c r="A281" s="13"/>
      <c r="B281" s="14"/>
      <c r="C281" s="15"/>
      <c r="D281" s="16"/>
      <c r="E281" s="16"/>
      <c r="F281" s="16"/>
      <c r="G281" s="16"/>
      <c r="H281" s="16"/>
      <c r="I281" s="16"/>
      <c r="J281" s="17"/>
    </row>
    <row r="282" customFormat="false" ht="31.5" hidden="false" customHeight="true" outlineLevel="0" collapsed="false">
      <c r="A282" s="13"/>
      <c r="B282" s="18"/>
      <c r="C282" s="15"/>
      <c r="D282" s="19"/>
      <c r="E282" s="19"/>
      <c r="F282" s="19"/>
      <c r="G282" s="19"/>
      <c r="H282" s="19"/>
      <c r="I282" s="19"/>
      <c r="J282" s="20"/>
    </row>
    <row r="283" customFormat="false" ht="17.25" hidden="false" customHeight="true" outlineLevel="0" collapsed="false">
      <c r="A283" s="13"/>
      <c r="B283" s="14"/>
      <c r="C283" s="15"/>
      <c r="D283" s="16"/>
      <c r="E283" s="16"/>
      <c r="F283" s="16"/>
      <c r="G283" s="16"/>
      <c r="H283" s="16"/>
      <c r="I283" s="16"/>
      <c r="J283" s="17"/>
    </row>
    <row r="284" customFormat="false" ht="17.25" hidden="false" customHeight="true" outlineLevel="0" collapsed="false">
      <c r="A284" s="13"/>
      <c r="B284" s="14"/>
      <c r="C284" s="15"/>
      <c r="D284" s="16"/>
      <c r="E284" s="16"/>
      <c r="F284" s="16"/>
      <c r="G284" s="16"/>
      <c r="H284" s="16"/>
      <c r="I284" s="16"/>
      <c r="J284" s="17"/>
    </row>
    <row r="285" customFormat="false" ht="17.25" hidden="false" customHeight="true" outlineLevel="0" collapsed="false">
      <c r="A285" s="13"/>
      <c r="B285" s="14"/>
      <c r="C285" s="15"/>
      <c r="D285" s="16"/>
      <c r="E285" s="16"/>
      <c r="F285" s="16"/>
      <c r="G285" s="16"/>
      <c r="H285" s="16"/>
      <c r="I285" s="16"/>
      <c r="J285" s="17"/>
    </row>
    <row r="286" customFormat="false" ht="17.25" hidden="false" customHeight="true" outlineLevel="0" collapsed="false">
      <c r="A286" s="13"/>
      <c r="B286" s="14"/>
      <c r="C286" s="15"/>
      <c r="D286" s="16"/>
      <c r="E286" s="16"/>
      <c r="F286" s="16"/>
      <c r="G286" s="16"/>
      <c r="H286" s="16"/>
      <c r="I286" s="16"/>
      <c r="J286" s="17"/>
    </row>
    <row r="287" customFormat="false" ht="17.25" hidden="false" customHeight="true" outlineLevel="0" collapsed="false">
      <c r="A287" s="13"/>
      <c r="B287" s="14"/>
      <c r="C287" s="15"/>
      <c r="D287" s="16"/>
      <c r="E287" s="16"/>
      <c r="F287" s="16"/>
      <c r="G287" s="16"/>
      <c r="H287" s="16"/>
      <c r="I287" s="16"/>
      <c r="J287" s="17"/>
    </row>
    <row r="288" customFormat="false" ht="17.25" hidden="false" customHeight="true" outlineLevel="0" collapsed="false">
      <c r="A288" s="13"/>
      <c r="B288" s="14"/>
      <c r="C288" s="15"/>
      <c r="D288" s="16"/>
      <c r="E288" s="16"/>
      <c r="F288" s="16"/>
      <c r="G288" s="16"/>
      <c r="H288" s="16"/>
      <c r="I288" s="16"/>
      <c r="J288" s="17"/>
    </row>
    <row r="289" customFormat="false" ht="17.25" hidden="false" customHeight="true" outlineLevel="0" collapsed="false">
      <c r="A289" s="13"/>
      <c r="B289" s="14"/>
      <c r="C289" s="15"/>
      <c r="D289" s="16"/>
      <c r="E289" s="16"/>
      <c r="F289" s="16"/>
      <c r="G289" s="16"/>
      <c r="H289" s="16"/>
      <c r="I289" s="16"/>
      <c r="J289" s="17"/>
    </row>
    <row r="290" customFormat="false" ht="17.25" hidden="false" customHeight="true" outlineLevel="0" collapsed="false">
      <c r="A290" s="13"/>
      <c r="B290" s="14"/>
      <c r="C290" s="15"/>
      <c r="D290" s="16"/>
      <c r="E290" s="16"/>
      <c r="F290" s="16"/>
      <c r="G290" s="16"/>
      <c r="H290" s="16"/>
      <c r="I290" s="16"/>
      <c r="J290" s="17"/>
    </row>
    <row r="291" customFormat="false" ht="17.25" hidden="false" customHeight="true" outlineLevel="0" collapsed="false">
      <c r="A291" s="13"/>
      <c r="B291" s="14"/>
      <c r="C291" s="15"/>
      <c r="D291" s="16"/>
      <c r="E291" s="16"/>
      <c r="F291" s="16"/>
      <c r="G291" s="16"/>
      <c r="H291" s="16"/>
      <c r="I291" s="16"/>
      <c r="J291" s="17"/>
    </row>
    <row r="292" customFormat="false" ht="17.25" hidden="false" customHeight="true" outlineLevel="0" collapsed="false">
      <c r="A292" s="13"/>
      <c r="B292" s="14"/>
      <c r="C292" s="15"/>
      <c r="D292" s="16"/>
      <c r="E292" s="16"/>
      <c r="F292" s="16"/>
      <c r="G292" s="16"/>
      <c r="H292" s="16"/>
      <c r="I292" s="16"/>
      <c r="J292" s="17"/>
    </row>
    <row r="293" customFormat="false" ht="17.25" hidden="false" customHeight="true" outlineLevel="0" collapsed="false">
      <c r="A293" s="13"/>
      <c r="B293" s="14"/>
      <c r="C293" s="15"/>
      <c r="D293" s="16"/>
      <c r="E293" s="16"/>
      <c r="F293" s="16"/>
      <c r="G293" s="16"/>
      <c r="H293" s="16"/>
      <c r="I293" s="16"/>
      <c r="J293" s="17"/>
    </row>
    <row r="294" customFormat="false" ht="17.25" hidden="false" customHeight="true" outlineLevel="0" collapsed="false">
      <c r="A294" s="13"/>
      <c r="B294" s="14"/>
      <c r="C294" s="15"/>
      <c r="D294" s="16"/>
      <c r="E294" s="16"/>
      <c r="F294" s="16"/>
      <c r="G294" s="16"/>
      <c r="H294" s="16"/>
      <c r="I294" s="16"/>
      <c r="J294" s="17"/>
    </row>
    <row r="295" customFormat="false" ht="17.25" hidden="false" customHeight="true" outlineLevel="0" collapsed="false">
      <c r="A295" s="13"/>
      <c r="B295" s="14"/>
      <c r="C295" s="15"/>
      <c r="D295" s="16"/>
      <c r="E295" s="16"/>
      <c r="F295" s="16"/>
      <c r="G295" s="16"/>
      <c r="H295" s="16"/>
      <c r="I295" s="16"/>
      <c r="J295" s="17"/>
    </row>
    <row r="296" customFormat="false" ht="17.25" hidden="false" customHeight="true" outlineLevel="0" collapsed="false">
      <c r="A296" s="13"/>
      <c r="B296" s="14"/>
      <c r="C296" s="15"/>
      <c r="D296" s="16"/>
      <c r="E296" s="16"/>
      <c r="F296" s="16"/>
      <c r="G296" s="16"/>
      <c r="H296" s="16"/>
      <c r="I296" s="16"/>
      <c r="J296" s="17"/>
    </row>
    <row r="297" customFormat="false" ht="17.25" hidden="false" customHeight="true" outlineLevel="0" collapsed="false">
      <c r="A297" s="13"/>
      <c r="B297" s="14"/>
      <c r="C297" s="15"/>
      <c r="D297" s="16"/>
      <c r="E297" s="16"/>
      <c r="F297" s="16"/>
      <c r="G297" s="16"/>
      <c r="H297" s="16"/>
      <c r="I297" s="16"/>
      <c r="J297" s="17"/>
    </row>
    <row r="298" customFormat="false" ht="17.25" hidden="false" customHeight="true" outlineLevel="0" collapsed="false">
      <c r="A298" s="13"/>
      <c r="B298" s="14"/>
      <c r="C298" s="15"/>
      <c r="D298" s="16"/>
      <c r="E298" s="16"/>
      <c r="F298" s="16"/>
      <c r="G298" s="16"/>
      <c r="H298" s="16"/>
      <c r="I298" s="16"/>
      <c r="J298" s="17"/>
    </row>
    <row r="299" customFormat="false" ht="17.25" hidden="false" customHeight="true" outlineLevel="0" collapsed="false">
      <c r="A299" s="13"/>
      <c r="B299" s="14"/>
      <c r="C299" s="15"/>
      <c r="D299" s="16"/>
      <c r="E299" s="16"/>
      <c r="F299" s="16"/>
      <c r="G299" s="16"/>
      <c r="H299" s="16"/>
      <c r="I299" s="16"/>
      <c r="J299" s="17"/>
    </row>
    <row r="300" customFormat="false" ht="17.25" hidden="false" customHeight="true" outlineLevel="0" collapsed="false">
      <c r="A300" s="13"/>
      <c r="B300" s="14"/>
      <c r="C300" s="15"/>
      <c r="D300" s="16"/>
      <c r="E300" s="16"/>
      <c r="F300" s="16"/>
      <c r="G300" s="16"/>
      <c r="H300" s="16"/>
      <c r="I300" s="16"/>
      <c r="J300" s="17"/>
    </row>
    <row r="301" customFormat="false" ht="17.25" hidden="false" customHeight="true" outlineLevel="0" collapsed="false">
      <c r="A301" s="13"/>
      <c r="B301" s="14"/>
      <c r="C301" s="15"/>
      <c r="D301" s="16"/>
      <c r="E301" s="16"/>
      <c r="F301" s="16"/>
      <c r="G301" s="16"/>
      <c r="H301" s="16"/>
      <c r="I301" s="16"/>
      <c r="J301" s="17"/>
    </row>
    <row r="302" customFormat="false" ht="17.25" hidden="false" customHeight="true" outlineLevel="0" collapsed="false">
      <c r="A302" s="13"/>
      <c r="B302" s="14"/>
      <c r="C302" s="15"/>
      <c r="D302" s="16"/>
      <c r="E302" s="16"/>
      <c r="F302" s="16"/>
      <c r="G302" s="16"/>
      <c r="H302" s="16"/>
      <c r="I302" s="16"/>
      <c r="J302" s="17"/>
    </row>
    <row r="303" customFormat="false" ht="17.25" hidden="false" customHeight="true" outlineLevel="0" collapsed="false">
      <c r="A303" s="13"/>
      <c r="B303" s="14"/>
      <c r="C303" s="15"/>
      <c r="D303" s="16"/>
      <c r="E303" s="16"/>
      <c r="F303" s="16"/>
      <c r="G303" s="16"/>
      <c r="H303" s="16"/>
      <c r="I303" s="16"/>
      <c r="J303" s="17"/>
    </row>
    <row r="304" customFormat="false" ht="17.25" hidden="false" customHeight="true" outlineLevel="0" collapsed="false">
      <c r="A304" s="13"/>
      <c r="B304" s="14"/>
      <c r="C304" s="15"/>
      <c r="D304" s="16"/>
      <c r="E304" s="16"/>
      <c r="F304" s="16"/>
      <c r="G304" s="16"/>
      <c r="H304" s="16"/>
      <c r="I304" s="16"/>
      <c r="J304" s="17"/>
    </row>
    <row r="305" customFormat="false" ht="17.25" hidden="false" customHeight="true" outlineLevel="0" collapsed="false">
      <c r="A305" s="13"/>
      <c r="B305" s="14"/>
      <c r="C305" s="15"/>
      <c r="D305" s="16"/>
      <c r="E305" s="16"/>
      <c r="F305" s="16"/>
      <c r="G305" s="16"/>
      <c r="H305" s="16"/>
      <c r="I305" s="16"/>
      <c r="J305" s="17"/>
    </row>
    <row r="306" customFormat="false" ht="23.25" hidden="false" customHeight="true" outlineLevel="0" collapsed="false">
      <c r="A306" s="22"/>
      <c r="B306" s="23"/>
      <c r="C306" s="12"/>
      <c r="D306" s="24"/>
      <c r="E306" s="24"/>
      <c r="F306" s="24"/>
      <c r="G306" s="24"/>
      <c r="H306" s="24"/>
      <c r="I306" s="24"/>
      <c r="J306" s="25"/>
    </row>
  </sheetData>
  <mergeCells count="5">
    <mergeCell ref="D4:D5"/>
    <mergeCell ref="E4:E5"/>
    <mergeCell ref="F4:F5"/>
    <mergeCell ref="G4:G5"/>
    <mergeCell ref="H4:J4"/>
  </mergeCells>
  <conditionalFormatting sqref="A6:J306">
    <cfRule type="expression" priority="2" aboveAverage="0" equalAverage="0" bottom="0" percent="0" rank="0" text="" dxfId="0">
      <formula>AND(A6="X",$D6=1)</formula>
    </cfRule>
    <cfRule type="expression" priority="3" aboveAverage="0" equalAverage="0" bottom="0" percent="0" rank="0" text="" dxfId="1">
      <formula>AND(A6="X",$D6&gt;=2)</formula>
    </cfRule>
  </conditionalFormatting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4:05:59Z</dcterms:created>
  <dc:creator>調査統計課（４）</dc:creator>
  <dc:description/>
  <dc:language>en-US</dc:language>
  <cp:lastModifiedBy>福岡県</cp:lastModifiedBy>
  <cp:lastPrinted>2002-01-16T06:18:18Z</cp:lastPrinted>
  <dcterms:modified xsi:type="dcterms:W3CDTF">2002-01-29T05:00:41Z</dcterms:modified>
  <cp:revision>0</cp:revision>
  <dc:subject/>
  <dc:title/>
</cp:coreProperties>
</file>