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・従業者規模別統計表" sheetId="1" state="visible" r:id="rId2"/>
  </sheets>
  <definedNames>
    <definedName function="false" hidden="false" localSheetId="0" name="_xlnm.Print_Area" vbProcedure="false">産業中分類別・従業者規模別統計表!$A:$J</definedName>
    <definedName function="false" hidden="false" localSheetId="0" name="_xlnm.Print_Titles" vbProcedure="false">産業中分類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中分類別・従業者規模別統計表!$A$6:$J$168</definedName>
    <definedName function="false" hidden="false" localSheetId="0" name="フィルタエリア" vbProcedure="false">産業中分類別・従業者規模別統計表!$A$6:$J$155</definedName>
    <definedName function="false" hidden="false" localSheetId="0" name="秘匿エリア" vbProcedure="false">産業中分類別・従業者規模別統計表!$E$7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１　工業用地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t xml:space="preserve">（単位：㎡）</t>
  </si>
  <si>
    <t xml:space="preserve">番</t>
  </si>
  <si>
    <t xml:space="preserve">産　業　中　分　類</t>
  </si>
  <si>
    <t xml:space="preserve">事業所数</t>
  </si>
  <si>
    <t xml:space="preserve">敷 地 面 積</t>
  </si>
  <si>
    <t xml:space="preserve">建 築 面 積</t>
  </si>
  <si>
    <t xml:space="preserve">延べ建築面積</t>
  </si>
  <si>
    <t xml:space="preserve">１ 事 業 所 当 た り 面 積</t>
  </si>
  <si>
    <t xml:space="preserve">号</t>
  </si>
  <si>
    <t xml:space="preserve">従　業　者　規　模</t>
  </si>
  <si>
    <t xml:space="preserve">敷　地</t>
  </si>
  <si>
    <t xml:space="preserve">建　築</t>
  </si>
  <si>
    <t xml:space="preserve">延べ建築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･たばこ･飼料</t>
  </si>
  <si>
    <t xml:space="preserve">繊維工業品</t>
  </si>
  <si>
    <t xml:space="preserve">X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用地表(3)作成マクロ" xfId="20"/>
  </cellStyles>
  <dxfs count="16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25.11"/>
    <col collapsed="false" customWidth="true" hidden="false" outlineLevel="0" max="3" min="3" style="2" width="0.85"/>
    <col collapsed="false" customWidth="true" hidden="false" outlineLevel="0" max="4" min="4" style="2" width="10.92"/>
    <col collapsed="false" customWidth="true" hidden="false" outlineLevel="0" max="7" min="5" style="2" width="16.59"/>
    <col collapsed="false" customWidth="true" hidden="false" outlineLevel="0" max="10" min="8" style="2" width="13.19"/>
    <col collapsed="false" customWidth="false" hidden="false" outlineLevel="0" max="257" min="11" style="2" width="10.2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2" hidden="false" customHeight="true" outlineLevel="0" collapsed="false">
      <c r="J3" s="5" t="s">
        <v>2</v>
      </c>
    </row>
    <row r="4" s="1" customFormat="true" ht="21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</row>
    <row r="5" s="1" customFormat="true" ht="21" hidden="false" customHeight="true" outlineLevel="0" collapsed="false">
      <c r="A5" s="11" t="s">
        <v>10</v>
      </c>
      <c r="B5" s="12" t="s">
        <v>11</v>
      </c>
      <c r="C5" s="13"/>
      <c r="D5" s="9"/>
      <c r="E5" s="10"/>
      <c r="F5" s="10"/>
      <c r="G5" s="10"/>
      <c r="H5" s="9" t="s">
        <v>12</v>
      </c>
      <c r="I5" s="9" t="s">
        <v>13</v>
      </c>
      <c r="J5" s="9" t="s">
        <v>14</v>
      </c>
    </row>
    <row r="6" customFormat="false" ht="1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8"/>
    </row>
    <row r="7" customFormat="false" ht="24.75" hidden="false" customHeight="true" outlineLevel="0" collapsed="false">
      <c r="A7" s="14"/>
      <c r="B7" s="19" t="s">
        <v>15</v>
      </c>
      <c r="C7" s="16"/>
      <c r="D7" s="20" t="n">
        <v>1358</v>
      </c>
      <c r="E7" s="20" t="n">
        <v>51240576</v>
      </c>
      <c r="F7" s="20" t="n">
        <v>12882832</v>
      </c>
      <c r="G7" s="20" t="n">
        <v>16460147</v>
      </c>
      <c r="H7" s="20" t="n">
        <v>37732.382916053</v>
      </c>
      <c r="I7" s="20" t="n">
        <v>9486.62150220913</v>
      </c>
      <c r="J7" s="21" t="n">
        <v>12120.8740795287</v>
      </c>
    </row>
    <row r="8" customFormat="false" ht="15" hidden="false" customHeight="true" outlineLevel="0" collapsed="false">
      <c r="A8" s="14" t="n">
        <v>5</v>
      </c>
      <c r="B8" s="15" t="s">
        <v>16</v>
      </c>
      <c r="C8" s="16"/>
      <c r="D8" s="17" t="n">
        <v>534</v>
      </c>
      <c r="E8" s="17" t="n">
        <v>6683606</v>
      </c>
      <c r="F8" s="17" t="n">
        <v>1685813</v>
      </c>
      <c r="G8" s="17" t="n">
        <v>2001262</v>
      </c>
      <c r="H8" s="17" t="n">
        <v>12516.1161048689</v>
      </c>
      <c r="I8" s="17" t="n">
        <v>3156.9531835206</v>
      </c>
      <c r="J8" s="18" t="n">
        <v>3747.68164794008</v>
      </c>
    </row>
    <row r="9" customFormat="false" ht="15" hidden="false" customHeight="true" outlineLevel="0" collapsed="false">
      <c r="A9" s="14" t="n">
        <v>6</v>
      </c>
      <c r="B9" s="15" t="s">
        <v>17</v>
      </c>
      <c r="C9" s="16"/>
      <c r="D9" s="17" t="n">
        <v>469</v>
      </c>
      <c r="E9" s="17" t="n">
        <v>7663607</v>
      </c>
      <c r="F9" s="17" t="n">
        <v>2325042</v>
      </c>
      <c r="G9" s="17" t="n">
        <v>2870164</v>
      </c>
      <c r="H9" s="17" t="n">
        <v>16340.3134328358</v>
      </c>
      <c r="I9" s="17" t="n">
        <v>4957.44562899787</v>
      </c>
      <c r="J9" s="18" t="n">
        <v>6119.7526652452</v>
      </c>
    </row>
    <row r="10" customFormat="false" ht="15" hidden="false" customHeight="true" outlineLevel="0" collapsed="false">
      <c r="A10" s="14" t="n">
        <v>7</v>
      </c>
      <c r="B10" s="15" t="s">
        <v>18</v>
      </c>
      <c r="C10" s="16"/>
      <c r="D10" s="17" t="n">
        <v>271</v>
      </c>
      <c r="E10" s="17" t="n">
        <v>12205557</v>
      </c>
      <c r="F10" s="17" t="n">
        <v>2976003</v>
      </c>
      <c r="G10" s="17" t="n">
        <v>3890464</v>
      </c>
      <c r="H10" s="17" t="n">
        <v>45038.9557195572</v>
      </c>
      <c r="I10" s="17" t="n">
        <v>10981.5608856089</v>
      </c>
      <c r="J10" s="18" t="n">
        <v>14355.9557195572</v>
      </c>
    </row>
    <row r="11" customFormat="false" ht="15" hidden="false" customHeight="true" outlineLevel="0" collapsed="false">
      <c r="A11" s="14" t="n">
        <v>8</v>
      </c>
      <c r="B11" s="15" t="s">
        <v>19</v>
      </c>
      <c r="C11" s="16"/>
      <c r="D11" s="17" t="n">
        <v>84</v>
      </c>
      <c r="E11" s="17" t="n">
        <v>24687806</v>
      </c>
      <c r="F11" s="17" t="n">
        <v>5895974</v>
      </c>
      <c r="G11" s="17" t="n">
        <v>7698257</v>
      </c>
      <c r="H11" s="17" t="n">
        <v>293902.452380952</v>
      </c>
      <c r="I11" s="17" t="n">
        <v>70190.1666666667</v>
      </c>
      <c r="J11" s="18" t="n">
        <v>91645.9166666667</v>
      </c>
    </row>
    <row r="12" customFormat="false" ht="15" hidden="false" customHeight="true" outlineLevel="0" collapsed="false">
      <c r="A12" s="14"/>
      <c r="B12" s="15"/>
      <c r="C12" s="16"/>
      <c r="D12" s="17"/>
      <c r="E12" s="17"/>
      <c r="F12" s="17"/>
      <c r="G12" s="17"/>
      <c r="H12" s="17"/>
      <c r="I12" s="17"/>
      <c r="J12" s="18"/>
    </row>
    <row r="13" customFormat="false" ht="24.75" hidden="false" customHeight="true" outlineLevel="0" collapsed="false">
      <c r="A13" s="14" t="n">
        <v>9</v>
      </c>
      <c r="B13" s="19" t="s">
        <v>20</v>
      </c>
      <c r="C13" s="16"/>
      <c r="D13" s="20" t="n">
        <v>299</v>
      </c>
      <c r="E13" s="20" t="n">
        <v>3135257</v>
      </c>
      <c r="F13" s="20" t="n">
        <v>998841</v>
      </c>
      <c r="G13" s="20" t="n">
        <v>1392225</v>
      </c>
      <c r="H13" s="20" t="n">
        <v>10485.8093645485</v>
      </c>
      <c r="I13" s="20" t="n">
        <v>3340.60535117057</v>
      </c>
      <c r="J13" s="21" t="n">
        <v>4656.27090301003</v>
      </c>
    </row>
    <row r="14" customFormat="false" ht="15" hidden="false" customHeight="true" outlineLevel="0" collapsed="false">
      <c r="A14" s="14" t="n">
        <v>5</v>
      </c>
      <c r="B14" s="15" t="s">
        <v>16</v>
      </c>
      <c r="C14" s="16"/>
      <c r="D14" s="17" t="n">
        <v>90</v>
      </c>
      <c r="E14" s="17" t="n">
        <v>461612</v>
      </c>
      <c r="F14" s="17" t="n">
        <v>168673</v>
      </c>
      <c r="G14" s="17" t="n">
        <v>235638</v>
      </c>
      <c r="H14" s="17" t="n">
        <v>5129.02222222222</v>
      </c>
      <c r="I14" s="17" t="n">
        <v>1874.14444444444</v>
      </c>
      <c r="J14" s="18" t="n">
        <v>2618.2</v>
      </c>
    </row>
    <row r="15" customFormat="false" ht="15" hidden="false" customHeight="true" outlineLevel="0" collapsed="false">
      <c r="A15" s="14" t="n">
        <v>6</v>
      </c>
      <c r="B15" s="15" t="s">
        <v>17</v>
      </c>
      <c r="C15" s="16"/>
      <c r="D15" s="17" t="n">
        <v>127</v>
      </c>
      <c r="E15" s="17" t="n">
        <v>1032445</v>
      </c>
      <c r="F15" s="17" t="n">
        <v>335251</v>
      </c>
      <c r="G15" s="17" t="n">
        <v>445107</v>
      </c>
      <c r="H15" s="17" t="n">
        <v>8129.48818897638</v>
      </c>
      <c r="I15" s="17" t="n">
        <v>2639.77165354331</v>
      </c>
      <c r="J15" s="18" t="n">
        <v>3504.77952755906</v>
      </c>
    </row>
    <row r="16" customFormat="false" ht="15" hidden="false" customHeight="true" outlineLevel="0" collapsed="false">
      <c r="A16" s="14" t="n">
        <v>7</v>
      </c>
      <c r="B16" s="15" t="s">
        <v>18</v>
      </c>
      <c r="C16" s="16"/>
      <c r="D16" s="17" t="n">
        <v>62</v>
      </c>
      <c r="E16" s="17" t="n">
        <v>1135636</v>
      </c>
      <c r="F16" s="17" t="n">
        <v>321362</v>
      </c>
      <c r="G16" s="17" t="n">
        <v>431602</v>
      </c>
      <c r="H16" s="17" t="n">
        <v>18316.7096774194</v>
      </c>
      <c r="I16" s="17" t="n">
        <v>5183.25806451613</v>
      </c>
      <c r="J16" s="18" t="n">
        <v>6961.32258064516</v>
      </c>
    </row>
    <row r="17" customFormat="false" ht="15" hidden="false" customHeight="true" outlineLevel="0" collapsed="false">
      <c r="A17" s="14" t="n">
        <v>8</v>
      </c>
      <c r="B17" s="15" t="s">
        <v>19</v>
      </c>
      <c r="C17" s="16"/>
      <c r="D17" s="17" t="n">
        <v>20</v>
      </c>
      <c r="E17" s="17" t="n">
        <v>505564</v>
      </c>
      <c r="F17" s="17" t="n">
        <v>173555</v>
      </c>
      <c r="G17" s="17" t="n">
        <v>279878</v>
      </c>
      <c r="H17" s="17" t="n">
        <v>25278.2</v>
      </c>
      <c r="I17" s="17" t="n">
        <v>8677.75</v>
      </c>
      <c r="J17" s="18" t="n">
        <v>13993.9</v>
      </c>
    </row>
    <row r="18" customFormat="false" ht="15" hidden="false" customHeight="true" outlineLevel="0" collapsed="false">
      <c r="A18" s="14"/>
      <c r="B18" s="15"/>
      <c r="C18" s="16"/>
      <c r="D18" s="17"/>
      <c r="E18" s="17"/>
      <c r="F18" s="17"/>
      <c r="G18" s="17"/>
      <c r="H18" s="17"/>
      <c r="I18" s="17"/>
      <c r="J18" s="18"/>
    </row>
    <row r="19" customFormat="false" ht="24.75" hidden="false" customHeight="true" outlineLevel="0" collapsed="false">
      <c r="A19" s="14" t="n">
        <v>10</v>
      </c>
      <c r="B19" s="19" t="s">
        <v>21</v>
      </c>
      <c r="C19" s="16"/>
      <c r="D19" s="20" t="n">
        <v>22</v>
      </c>
      <c r="E19" s="20" t="n">
        <v>1157837</v>
      </c>
      <c r="F19" s="20" t="n">
        <v>395593</v>
      </c>
      <c r="G19" s="20" t="n">
        <v>486593</v>
      </c>
      <c r="H19" s="20" t="n">
        <v>52628.9545454545</v>
      </c>
      <c r="I19" s="20" t="n">
        <v>17981.5</v>
      </c>
      <c r="J19" s="21" t="n">
        <v>22117.8636363636</v>
      </c>
    </row>
    <row r="20" customFormat="false" ht="15" hidden="false" customHeight="true" outlineLevel="0" collapsed="false">
      <c r="A20" s="14" t="n">
        <v>5</v>
      </c>
      <c r="B20" s="15" t="s">
        <v>16</v>
      </c>
      <c r="C20" s="16"/>
      <c r="D20" s="17" t="n">
        <v>9</v>
      </c>
      <c r="E20" s="17" t="n">
        <v>140508</v>
      </c>
      <c r="F20" s="17" t="n">
        <v>38418</v>
      </c>
      <c r="G20" s="17" t="n">
        <v>41065</v>
      </c>
      <c r="H20" s="17" t="n">
        <v>15612</v>
      </c>
      <c r="I20" s="17" t="n">
        <v>4268.66666666667</v>
      </c>
      <c r="J20" s="18" t="n">
        <v>4562.77777777778</v>
      </c>
    </row>
    <row r="21" customFormat="false" ht="15" hidden="false" customHeight="true" outlineLevel="0" collapsed="false">
      <c r="A21" s="14" t="n">
        <v>6</v>
      </c>
      <c r="B21" s="15" t="s">
        <v>17</v>
      </c>
      <c r="C21" s="16"/>
      <c r="D21" s="17" t="n">
        <v>7</v>
      </c>
      <c r="E21" s="17" t="n">
        <v>177246</v>
      </c>
      <c r="F21" s="17" t="n">
        <v>79426</v>
      </c>
      <c r="G21" s="17" t="n">
        <v>87992</v>
      </c>
      <c r="H21" s="17" t="n">
        <v>25320.8571428571</v>
      </c>
      <c r="I21" s="17" t="n">
        <v>11346.5714285714</v>
      </c>
      <c r="J21" s="18" t="n">
        <v>12570.2857142857</v>
      </c>
    </row>
    <row r="22" customFormat="false" ht="15" hidden="false" customHeight="true" outlineLevel="0" collapsed="false">
      <c r="A22" s="14" t="n">
        <v>7</v>
      </c>
      <c r="B22" s="15" t="s">
        <v>18</v>
      </c>
      <c r="C22" s="16"/>
      <c r="D22" s="17" t="n">
        <v>6</v>
      </c>
      <c r="E22" s="17" t="n">
        <v>840083</v>
      </c>
      <c r="F22" s="17" t="n">
        <v>277749</v>
      </c>
      <c r="G22" s="17" t="n">
        <v>357536</v>
      </c>
      <c r="H22" s="17" t="n">
        <v>140013.833333333</v>
      </c>
      <c r="I22" s="17" t="n">
        <v>46291.5</v>
      </c>
      <c r="J22" s="18" t="n">
        <v>59589.3333333333</v>
      </c>
    </row>
    <row r="23" customFormat="false" ht="15" hidden="false" customHeight="true" outlineLevel="0" collapsed="false">
      <c r="A23" s="14" t="n">
        <v>8</v>
      </c>
      <c r="B23" s="15" t="s">
        <v>19</v>
      </c>
      <c r="C23" s="16"/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</row>
    <row r="24" customFormat="false" ht="15" hidden="false" customHeight="true" outlineLevel="0" collapsed="false">
      <c r="A24" s="14"/>
      <c r="B24" s="15"/>
      <c r="C24" s="16"/>
      <c r="D24" s="17"/>
      <c r="E24" s="17"/>
      <c r="F24" s="17"/>
      <c r="G24" s="17"/>
      <c r="H24" s="17"/>
      <c r="I24" s="17"/>
      <c r="J24" s="18"/>
    </row>
    <row r="25" customFormat="false" ht="24.75" hidden="false" customHeight="true" outlineLevel="0" collapsed="false">
      <c r="A25" s="14" t="n">
        <v>11</v>
      </c>
      <c r="B25" s="19" t="s">
        <v>22</v>
      </c>
      <c r="C25" s="16"/>
      <c r="D25" s="20" t="n">
        <v>7</v>
      </c>
      <c r="E25" s="20" t="n">
        <v>152343</v>
      </c>
      <c r="F25" s="20" t="n">
        <v>57433</v>
      </c>
      <c r="G25" s="20" t="n">
        <v>62513</v>
      </c>
      <c r="H25" s="20" t="n">
        <v>21763.2857142857</v>
      </c>
      <c r="I25" s="20" t="n">
        <v>8204.71428571429</v>
      </c>
      <c r="J25" s="21" t="n">
        <v>8930.42857142857</v>
      </c>
    </row>
    <row r="26" customFormat="false" ht="15" hidden="false" customHeight="true" outlineLevel="0" collapsed="false">
      <c r="A26" s="14" t="n">
        <v>5</v>
      </c>
      <c r="B26" s="15" t="s">
        <v>16</v>
      </c>
      <c r="C26" s="16"/>
      <c r="D26" s="17" t="n">
        <v>4</v>
      </c>
      <c r="E26" s="17" t="n">
        <v>62090</v>
      </c>
      <c r="F26" s="17" t="n">
        <v>17992</v>
      </c>
      <c r="G26" s="17" t="n">
        <v>17992</v>
      </c>
      <c r="H26" s="17" t="n">
        <v>15522.5</v>
      </c>
      <c r="I26" s="17" t="n">
        <v>4498</v>
      </c>
      <c r="J26" s="18" t="n">
        <v>4498</v>
      </c>
    </row>
    <row r="27" customFormat="false" ht="15" hidden="false" customHeight="true" outlineLevel="0" collapsed="false">
      <c r="A27" s="14" t="n">
        <v>6</v>
      </c>
      <c r="B27" s="15" t="s">
        <v>17</v>
      </c>
      <c r="C27" s="16"/>
      <c r="D27" s="17" t="n">
        <v>2</v>
      </c>
      <c r="E27" s="17" t="s">
        <v>23</v>
      </c>
      <c r="F27" s="17" t="s">
        <v>23</v>
      </c>
      <c r="G27" s="17" t="s">
        <v>23</v>
      </c>
      <c r="H27" s="17" t="s">
        <v>23</v>
      </c>
      <c r="I27" s="17" t="s">
        <v>23</v>
      </c>
      <c r="J27" s="18" t="s">
        <v>23</v>
      </c>
    </row>
    <row r="28" customFormat="false" ht="15" hidden="false" customHeight="true" outlineLevel="0" collapsed="false">
      <c r="A28" s="14" t="n">
        <v>7</v>
      </c>
      <c r="B28" s="15" t="s">
        <v>18</v>
      </c>
      <c r="C28" s="16"/>
      <c r="D28" s="17" t="n">
        <v>1</v>
      </c>
      <c r="E28" s="17" t="s">
        <v>23</v>
      </c>
      <c r="F28" s="17" t="s">
        <v>23</v>
      </c>
      <c r="G28" s="17" t="s">
        <v>23</v>
      </c>
      <c r="H28" s="17" t="s">
        <v>23</v>
      </c>
      <c r="I28" s="17" t="s">
        <v>23</v>
      </c>
      <c r="J28" s="18" t="s">
        <v>23</v>
      </c>
    </row>
    <row r="29" customFormat="false" ht="15" hidden="false" customHeight="true" outlineLevel="0" collapsed="false">
      <c r="A29" s="14" t="n">
        <v>8</v>
      </c>
      <c r="B29" s="15" t="s">
        <v>19</v>
      </c>
      <c r="C29" s="16"/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8" t="n">
        <v>0</v>
      </c>
    </row>
    <row r="30" customFormat="false" ht="15" hidden="false" customHeight="true" outlineLevel="0" collapsed="false">
      <c r="A30" s="14"/>
      <c r="B30" s="15"/>
      <c r="C30" s="16"/>
      <c r="D30" s="17"/>
      <c r="G30" s="17"/>
      <c r="H30" s="17"/>
      <c r="I30" s="17"/>
      <c r="J30" s="18"/>
    </row>
    <row r="31" customFormat="false" ht="24.75" hidden="false" customHeight="true" outlineLevel="0" collapsed="false">
      <c r="A31" s="14" t="n">
        <v>12</v>
      </c>
      <c r="B31" s="19" t="s">
        <v>24</v>
      </c>
      <c r="C31" s="16"/>
      <c r="D31" s="20" t="n">
        <v>53</v>
      </c>
      <c r="E31" s="20" t="n">
        <v>314621</v>
      </c>
      <c r="F31" s="20" t="n">
        <v>89957</v>
      </c>
      <c r="G31" s="20" t="n">
        <v>117657</v>
      </c>
      <c r="H31" s="20" t="n">
        <v>5936.24528301887</v>
      </c>
      <c r="I31" s="20" t="n">
        <v>1697.30188679245</v>
      </c>
      <c r="J31" s="21" t="n">
        <v>2219.94339622642</v>
      </c>
    </row>
    <row r="32" customFormat="false" ht="15" hidden="false" customHeight="true" outlineLevel="0" collapsed="false">
      <c r="A32" s="14" t="n">
        <v>5</v>
      </c>
      <c r="B32" s="15" t="s">
        <v>16</v>
      </c>
      <c r="C32" s="16"/>
      <c r="D32" s="17" t="n">
        <v>26</v>
      </c>
      <c r="E32" s="17" t="n">
        <v>103053</v>
      </c>
      <c r="F32" s="17" t="n">
        <v>34088</v>
      </c>
      <c r="G32" s="17" t="n">
        <v>49120</v>
      </c>
      <c r="H32" s="17" t="n">
        <v>3963.57692307692</v>
      </c>
      <c r="I32" s="17" t="n">
        <v>1311.07692307692</v>
      </c>
      <c r="J32" s="18" t="n">
        <v>1889.23076923077</v>
      </c>
    </row>
    <row r="33" customFormat="false" ht="15" hidden="false" customHeight="true" outlineLevel="0" collapsed="false">
      <c r="A33" s="14" t="n">
        <v>6</v>
      </c>
      <c r="B33" s="15" t="s">
        <v>17</v>
      </c>
      <c r="C33" s="16"/>
      <c r="D33" s="17" t="n">
        <v>18</v>
      </c>
      <c r="E33" s="17" t="n">
        <v>85596</v>
      </c>
      <c r="F33" s="17" t="n">
        <v>26677</v>
      </c>
      <c r="G33" s="17" t="n">
        <v>30840</v>
      </c>
      <c r="H33" s="17" t="n">
        <v>4755.33333333333</v>
      </c>
      <c r="I33" s="17" t="n">
        <v>1482.05555555556</v>
      </c>
      <c r="J33" s="18" t="n">
        <v>1713.33333333333</v>
      </c>
    </row>
    <row r="34" customFormat="false" ht="15" hidden="false" customHeight="true" outlineLevel="0" collapsed="false">
      <c r="A34" s="14" t="n">
        <v>7</v>
      </c>
      <c r="B34" s="15" t="s">
        <v>18</v>
      </c>
      <c r="C34" s="16"/>
      <c r="D34" s="17" t="n">
        <v>9</v>
      </c>
      <c r="E34" s="17" t="n">
        <v>125972</v>
      </c>
      <c r="F34" s="17" t="n">
        <v>29192</v>
      </c>
      <c r="G34" s="17" t="n">
        <v>37697</v>
      </c>
      <c r="H34" s="17" t="n">
        <v>13996.8888888889</v>
      </c>
      <c r="I34" s="17" t="n">
        <v>3243.55555555556</v>
      </c>
      <c r="J34" s="18" t="n">
        <v>4188.55555555556</v>
      </c>
    </row>
    <row r="35" customFormat="false" ht="15" hidden="false" customHeight="true" outlineLevel="0" collapsed="false">
      <c r="A35" s="14" t="n">
        <v>8</v>
      </c>
      <c r="B35" s="15" t="s">
        <v>19</v>
      </c>
      <c r="C35" s="16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8" t="n">
        <v>0</v>
      </c>
    </row>
    <row r="36" customFormat="false" ht="15" hidden="false" customHeight="true" outlineLevel="0" collapsed="false">
      <c r="A36" s="14"/>
      <c r="B36" s="15"/>
      <c r="C36" s="16"/>
      <c r="D36" s="17"/>
      <c r="E36" s="17"/>
      <c r="F36" s="17"/>
      <c r="G36" s="17"/>
      <c r="H36" s="17"/>
      <c r="I36" s="17"/>
      <c r="J36" s="18"/>
    </row>
    <row r="37" customFormat="false" ht="24.75" hidden="false" customHeight="true" outlineLevel="0" collapsed="false">
      <c r="A37" s="14" t="n">
        <v>13</v>
      </c>
      <c r="B37" s="19" t="s">
        <v>25</v>
      </c>
      <c r="C37" s="16"/>
      <c r="D37" s="20" t="n">
        <v>26</v>
      </c>
      <c r="E37" s="20" t="n">
        <v>514822</v>
      </c>
      <c r="F37" s="20" t="n">
        <v>159618</v>
      </c>
      <c r="G37" s="20" t="n">
        <v>176705</v>
      </c>
      <c r="H37" s="20" t="n">
        <v>19800.8461538462</v>
      </c>
      <c r="I37" s="20" t="n">
        <v>6139.15384615385</v>
      </c>
      <c r="J37" s="21" t="n">
        <v>6796.34615384615</v>
      </c>
    </row>
    <row r="38" customFormat="false" ht="15" hidden="false" customHeight="true" outlineLevel="0" collapsed="false">
      <c r="A38" s="14" t="n">
        <v>5</v>
      </c>
      <c r="B38" s="15" t="s">
        <v>16</v>
      </c>
      <c r="C38" s="16"/>
      <c r="D38" s="17" t="n">
        <v>16</v>
      </c>
      <c r="E38" s="17" t="n">
        <v>183146</v>
      </c>
      <c r="F38" s="17" t="n">
        <v>62420</v>
      </c>
      <c r="G38" s="17" t="n">
        <v>74845</v>
      </c>
      <c r="H38" s="17" t="n">
        <v>11446.625</v>
      </c>
      <c r="I38" s="17" t="n">
        <v>3901.25</v>
      </c>
      <c r="J38" s="18" t="n">
        <v>4677.8125</v>
      </c>
    </row>
    <row r="39" customFormat="false" ht="15" hidden="false" customHeight="true" outlineLevel="0" collapsed="false">
      <c r="A39" s="14" t="n">
        <v>6</v>
      </c>
      <c r="B39" s="15" t="s">
        <v>17</v>
      </c>
      <c r="C39" s="16"/>
      <c r="D39" s="17" t="n">
        <v>7</v>
      </c>
      <c r="E39" s="17" t="n">
        <v>171586</v>
      </c>
      <c r="F39" s="17" t="n">
        <v>52533</v>
      </c>
      <c r="G39" s="17" t="n">
        <v>54837</v>
      </c>
      <c r="H39" s="17" t="n">
        <v>24512.2857142857</v>
      </c>
      <c r="I39" s="17" t="n">
        <v>7504.71428571429</v>
      </c>
      <c r="J39" s="18" t="n">
        <v>7833.85714285714</v>
      </c>
    </row>
    <row r="40" customFormat="false" ht="15" hidden="false" customHeight="true" outlineLevel="0" collapsed="false">
      <c r="A40" s="14" t="n">
        <v>7</v>
      </c>
      <c r="B40" s="15" t="s">
        <v>18</v>
      </c>
      <c r="C40" s="16"/>
      <c r="D40" s="17" t="n">
        <v>3</v>
      </c>
      <c r="E40" s="17" t="n">
        <v>160090</v>
      </c>
      <c r="F40" s="17" t="n">
        <v>44665</v>
      </c>
      <c r="G40" s="17" t="n">
        <v>47023</v>
      </c>
      <c r="H40" s="17" t="n">
        <v>53363.3333333333</v>
      </c>
      <c r="I40" s="17" t="n">
        <v>14888.3333333333</v>
      </c>
      <c r="J40" s="18" t="n">
        <v>15674.3333333333</v>
      </c>
    </row>
    <row r="41" customFormat="false" ht="15" hidden="false" customHeight="true" outlineLevel="0" collapsed="false">
      <c r="A41" s="14" t="n">
        <v>8</v>
      </c>
      <c r="B41" s="15" t="s">
        <v>19</v>
      </c>
      <c r="C41" s="16"/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8" t="n">
        <v>0</v>
      </c>
    </row>
    <row r="42" customFormat="false" ht="15" hidden="false" customHeight="true" outlineLevel="0" collapsed="false">
      <c r="A42" s="14"/>
      <c r="B42" s="15"/>
      <c r="C42" s="16"/>
      <c r="D42" s="17"/>
      <c r="E42" s="17"/>
      <c r="F42" s="17"/>
      <c r="G42" s="17"/>
      <c r="H42" s="17"/>
      <c r="I42" s="17"/>
      <c r="J42" s="18"/>
    </row>
    <row r="43" customFormat="false" ht="24.75" hidden="false" customHeight="true" outlineLevel="0" collapsed="false">
      <c r="A43" s="14" t="n">
        <v>14</v>
      </c>
      <c r="B43" s="19" t="s">
        <v>26</v>
      </c>
      <c r="C43" s="16"/>
      <c r="D43" s="20" t="n">
        <v>52</v>
      </c>
      <c r="E43" s="20" t="n">
        <v>827443</v>
      </c>
      <c r="F43" s="20" t="n">
        <v>340652</v>
      </c>
      <c r="G43" s="20" t="n">
        <v>460917</v>
      </c>
      <c r="H43" s="20" t="n">
        <v>15912.3653846154</v>
      </c>
      <c r="I43" s="20" t="n">
        <v>6551</v>
      </c>
      <c r="J43" s="21" t="n">
        <v>8863.78846153846</v>
      </c>
    </row>
    <row r="44" customFormat="false" ht="15" hidden="false" customHeight="true" outlineLevel="0" collapsed="false">
      <c r="A44" s="14" t="n">
        <v>5</v>
      </c>
      <c r="B44" s="15" t="s">
        <v>16</v>
      </c>
      <c r="C44" s="16"/>
      <c r="D44" s="17" t="n">
        <v>29</v>
      </c>
      <c r="E44" s="17" t="n">
        <v>269057</v>
      </c>
      <c r="F44" s="17" t="n">
        <v>111020</v>
      </c>
      <c r="G44" s="17" t="n">
        <v>135069</v>
      </c>
      <c r="H44" s="17" t="n">
        <v>9277.8275862069</v>
      </c>
      <c r="I44" s="17" t="n">
        <v>3828.27586206897</v>
      </c>
      <c r="J44" s="18" t="n">
        <v>4657.55172413793</v>
      </c>
    </row>
    <row r="45" customFormat="false" ht="15" hidden="false" customHeight="true" outlineLevel="0" collapsed="false">
      <c r="A45" s="14" t="n">
        <v>6</v>
      </c>
      <c r="B45" s="15" t="s">
        <v>17</v>
      </c>
      <c r="C45" s="16"/>
      <c r="D45" s="17" t="n">
        <v>18</v>
      </c>
      <c r="E45" s="17" t="n">
        <v>321793</v>
      </c>
      <c r="F45" s="17" t="n">
        <v>135917</v>
      </c>
      <c r="G45" s="17" t="n">
        <v>203151</v>
      </c>
      <c r="H45" s="17" t="n">
        <v>17877.3888888889</v>
      </c>
      <c r="I45" s="17" t="n">
        <v>7550.94444444444</v>
      </c>
      <c r="J45" s="18" t="n">
        <v>11286.1666666667</v>
      </c>
    </row>
    <row r="46" customFormat="false" ht="15" hidden="false" customHeight="true" outlineLevel="0" collapsed="false">
      <c r="A46" s="14" t="n">
        <v>7</v>
      </c>
      <c r="B46" s="15" t="s">
        <v>18</v>
      </c>
      <c r="C46" s="16"/>
      <c r="D46" s="17" t="n">
        <v>5</v>
      </c>
      <c r="E46" s="17" t="n">
        <v>236593</v>
      </c>
      <c r="F46" s="17" t="n">
        <v>93715</v>
      </c>
      <c r="G46" s="17" t="n">
        <v>122697</v>
      </c>
      <c r="H46" s="17" t="n">
        <v>47318.6</v>
      </c>
      <c r="I46" s="17" t="n">
        <v>18743</v>
      </c>
      <c r="J46" s="18" t="n">
        <v>24539.4</v>
      </c>
    </row>
    <row r="47" customFormat="false" ht="15" hidden="false" customHeight="true" outlineLevel="0" collapsed="false">
      <c r="A47" s="14" t="n">
        <v>8</v>
      </c>
      <c r="B47" s="15" t="s">
        <v>19</v>
      </c>
      <c r="C47" s="16"/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8" t="n">
        <v>0</v>
      </c>
    </row>
    <row r="48" customFormat="false" ht="15" hidden="false" customHeight="true" outlineLevel="0" collapsed="false">
      <c r="A48" s="14"/>
      <c r="B48" s="15"/>
      <c r="C48" s="16"/>
      <c r="D48" s="17"/>
      <c r="E48" s="17"/>
      <c r="F48" s="17"/>
      <c r="G48" s="17"/>
      <c r="H48" s="17"/>
      <c r="I48" s="17"/>
      <c r="J48" s="18"/>
    </row>
    <row r="49" customFormat="false" ht="24.75" hidden="false" customHeight="true" outlineLevel="0" collapsed="false">
      <c r="A49" s="14" t="n">
        <v>15</v>
      </c>
      <c r="B49" s="19" t="s">
        <v>27</v>
      </c>
      <c r="C49" s="16"/>
      <c r="D49" s="20" t="n">
        <v>48</v>
      </c>
      <c r="E49" s="20" t="n">
        <v>590627</v>
      </c>
      <c r="F49" s="20" t="n">
        <v>247451</v>
      </c>
      <c r="G49" s="20" t="n">
        <v>285905</v>
      </c>
      <c r="H49" s="20" t="n">
        <v>12304.7291666667</v>
      </c>
      <c r="I49" s="20" t="n">
        <v>5155.22916666667</v>
      </c>
      <c r="J49" s="21" t="n">
        <v>5956.35416666667</v>
      </c>
    </row>
    <row r="50" customFormat="false" ht="15" hidden="false" customHeight="true" outlineLevel="0" collapsed="false">
      <c r="A50" s="14" t="n">
        <v>5</v>
      </c>
      <c r="B50" s="15" t="s">
        <v>16</v>
      </c>
      <c r="C50" s="16"/>
      <c r="D50" s="17" t="n">
        <v>24</v>
      </c>
      <c r="E50" s="17" t="n">
        <v>195142</v>
      </c>
      <c r="F50" s="17" t="n">
        <v>70732</v>
      </c>
      <c r="G50" s="17" t="n">
        <v>81771</v>
      </c>
      <c r="H50" s="17" t="n">
        <v>8130.91666666667</v>
      </c>
      <c r="I50" s="17" t="n">
        <v>2947.16666666667</v>
      </c>
      <c r="J50" s="18" t="n">
        <v>3407.125</v>
      </c>
    </row>
    <row r="51" customFormat="false" ht="15" hidden="false" customHeight="true" outlineLevel="0" collapsed="false">
      <c r="A51" s="14" t="n">
        <v>6</v>
      </c>
      <c r="B51" s="15" t="s">
        <v>17</v>
      </c>
      <c r="C51" s="16"/>
      <c r="D51" s="17" t="n">
        <v>19</v>
      </c>
      <c r="E51" s="17" t="n">
        <v>239875</v>
      </c>
      <c r="F51" s="17" t="n">
        <v>110622</v>
      </c>
      <c r="G51" s="17" t="n">
        <v>130920</v>
      </c>
      <c r="H51" s="17" t="n">
        <v>12625</v>
      </c>
      <c r="I51" s="17" t="n">
        <v>5822.21052631579</v>
      </c>
      <c r="J51" s="18" t="n">
        <v>6890.52631578947</v>
      </c>
    </row>
    <row r="52" customFormat="false" ht="15" hidden="false" customHeight="true" outlineLevel="0" collapsed="false">
      <c r="A52" s="14" t="n">
        <v>7</v>
      </c>
      <c r="B52" s="15" t="s">
        <v>18</v>
      </c>
      <c r="C52" s="16"/>
      <c r="D52" s="17" t="n">
        <v>5</v>
      </c>
      <c r="E52" s="17" t="n">
        <v>155610</v>
      </c>
      <c r="F52" s="17" t="n">
        <v>66097</v>
      </c>
      <c r="G52" s="17" t="n">
        <v>73214</v>
      </c>
      <c r="H52" s="17" t="n">
        <v>31122</v>
      </c>
      <c r="I52" s="17" t="n">
        <v>13219.4</v>
      </c>
      <c r="J52" s="18" t="n">
        <v>14642.8</v>
      </c>
    </row>
    <row r="53" customFormat="false" ht="15" hidden="false" customHeight="true" outlineLevel="0" collapsed="false">
      <c r="A53" s="14" t="n">
        <v>8</v>
      </c>
      <c r="B53" s="15" t="s">
        <v>19</v>
      </c>
      <c r="C53" s="16"/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8" t="n">
        <v>0</v>
      </c>
    </row>
    <row r="54" customFormat="false" ht="15" hidden="false" customHeight="true" outlineLevel="0" collapsed="false">
      <c r="A54" s="14"/>
      <c r="B54" s="15"/>
      <c r="C54" s="16"/>
      <c r="D54" s="17"/>
      <c r="E54" s="17"/>
      <c r="F54" s="17"/>
      <c r="G54" s="17"/>
      <c r="H54" s="17"/>
      <c r="I54" s="17"/>
      <c r="J54" s="18"/>
    </row>
    <row r="55" customFormat="false" ht="24.75" hidden="false" customHeight="true" outlineLevel="0" collapsed="false">
      <c r="A55" s="14" t="n">
        <v>16</v>
      </c>
      <c r="B55" s="19" t="s">
        <v>28</v>
      </c>
      <c r="C55" s="16"/>
      <c r="D55" s="20" t="n">
        <v>85</v>
      </c>
      <c r="E55" s="20" t="n">
        <v>672239</v>
      </c>
      <c r="F55" s="20" t="n">
        <v>225227</v>
      </c>
      <c r="G55" s="20" t="n">
        <v>377200</v>
      </c>
      <c r="H55" s="20" t="n">
        <v>7908.69411764706</v>
      </c>
      <c r="I55" s="20" t="n">
        <v>2649.72941176471</v>
      </c>
      <c r="J55" s="21" t="n">
        <v>4437.64705882353</v>
      </c>
    </row>
    <row r="56" customFormat="false" ht="15" hidden="false" customHeight="true" outlineLevel="0" collapsed="false">
      <c r="A56" s="14" t="n">
        <v>5</v>
      </c>
      <c r="B56" s="15" t="s">
        <v>16</v>
      </c>
      <c r="C56" s="16"/>
      <c r="D56" s="17" t="n">
        <v>37</v>
      </c>
      <c r="E56" s="17" t="n">
        <v>118779</v>
      </c>
      <c r="F56" s="17" t="n">
        <v>45748</v>
      </c>
      <c r="G56" s="17" t="n">
        <v>61886</v>
      </c>
      <c r="H56" s="17" t="n">
        <v>3210.24324324324</v>
      </c>
      <c r="I56" s="17" t="n">
        <v>1236.43243243243</v>
      </c>
      <c r="J56" s="18" t="n">
        <v>1672.59459459459</v>
      </c>
    </row>
    <row r="57" customFormat="false" ht="15" hidden="false" customHeight="true" outlineLevel="0" collapsed="false">
      <c r="A57" s="14" t="n">
        <v>6</v>
      </c>
      <c r="B57" s="15" t="s">
        <v>17</v>
      </c>
      <c r="C57" s="16"/>
      <c r="D57" s="17" t="n">
        <v>28</v>
      </c>
      <c r="E57" s="17" t="n">
        <v>149626</v>
      </c>
      <c r="F57" s="17" t="n">
        <v>54679</v>
      </c>
      <c r="G57" s="17" t="n">
        <v>97961</v>
      </c>
      <c r="H57" s="17" t="n">
        <v>5343.78571428572</v>
      </c>
      <c r="I57" s="17" t="n">
        <v>1952.82142857143</v>
      </c>
      <c r="J57" s="18" t="n">
        <v>3498.60714285714</v>
      </c>
    </row>
    <row r="58" customFormat="false" ht="15" hidden="false" customHeight="true" outlineLevel="0" collapsed="false">
      <c r="A58" s="14" t="n">
        <v>7</v>
      </c>
      <c r="B58" s="15" t="s">
        <v>18</v>
      </c>
      <c r="C58" s="16"/>
      <c r="D58" s="17" t="n">
        <v>15</v>
      </c>
      <c r="E58" s="17" t="n">
        <v>177473</v>
      </c>
      <c r="F58" s="17" t="n">
        <v>62703</v>
      </c>
      <c r="G58" s="17" t="n">
        <v>108789</v>
      </c>
      <c r="H58" s="17" t="n">
        <v>11831.5333333333</v>
      </c>
      <c r="I58" s="17" t="n">
        <v>4180.2</v>
      </c>
      <c r="J58" s="18" t="n">
        <v>7252.6</v>
      </c>
    </row>
    <row r="59" customFormat="false" ht="15" hidden="false" customHeight="true" outlineLevel="0" collapsed="false">
      <c r="A59" s="14" t="n">
        <v>8</v>
      </c>
      <c r="B59" s="15" t="s">
        <v>19</v>
      </c>
      <c r="C59" s="16"/>
      <c r="D59" s="17" t="n">
        <v>5</v>
      </c>
      <c r="E59" s="17" t="n">
        <v>226361</v>
      </c>
      <c r="F59" s="17" t="n">
        <v>62097</v>
      </c>
      <c r="G59" s="17" t="n">
        <v>108564</v>
      </c>
      <c r="H59" s="17" t="n">
        <v>45272.2</v>
      </c>
      <c r="I59" s="17" t="n">
        <v>12419.4</v>
      </c>
      <c r="J59" s="18" t="n">
        <v>21712.8</v>
      </c>
    </row>
    <row r="60" customFormat="false" ht="16.5" hidden="false" customHeight="true" outlineLevel="0" collapsed="false">
      <c r="A60" s="22"/>
      <c r="B60" s="23"/>
      <c r="C60" s="13"/>
      <c r="D60" s="24"/>
      <c r="E60" s="24"/>
      <c r="F60" s="24"/>
      <c r="G60" s="24"/>
      <c r="H60" s="24"/>
      <c r="I60" s="24"/>
      <c r="J60" s="25"/>
    </row>
    <row r="61" customFormat="false" ht="24.75" hidden="false" customHeight="true" outlineLevel="0" collapsed="false">
      <c r="A61" s="14" t="n">
        <v>17</v>
      </c>
      <c r="B61" s="19" t="s">
        <v>29</v>
      </c>
      <c r="C61" s="16"/>
      <c r="D61" s="20" t="n">
        <v>46</v>
      </c>
      <c r="E61" s="20" t="n">
        <v>5736108</v>
      </c>
      <c r="F61" s="20" t="n">
        <v>1097651</v>
      </c>
      <c r="G61" s="20" t="n">
        <v>1665565</v>
      </c>
      <c r="H61" s="20" t="n">
        <v>124698</v>
      </c>
      <c r="I61" s="20" t="n">
        <v>23861.9782608696</v>
      </c>
      <c r="J61" s="21" t="n">
        <v>36207.9347826087</v>
      </c>
    </row>
    <row r="62" customFormat="false" ht="15" hidden="false" customHeight="true" outlineLevel="0" collapsed="false">
      <c r="A62" s="14" t="n">
        <v>5</v>
      </c>
      <c r="B62" s="15" t="s">
        <v>16</v>
      </c>
      <c r="C62" s="16"/>
      <c r="D62" s="17" t="n">
        <v>14</v>
      </c>
      <c r="E62" s="17" t="n">
        <v>373174</v>
      </c>
      <c r="F62" s="17" t="n">
        <v>106317</v>
      </c>
      <c r="G62" s="17" t="n">
        <v>136110</v>
      </c>
      <c r="H62" s="17" t="n">
        <v>26655.2857142857</v>
      </c>
      <c r="I62" s="17" t="n">
        <v>7594.07142857143</v>
      </c>
      <c r="J62" s="18" t="n">
        <v>9722.14285714286</v>
      </c>
    </row>
    <row r="63" customFormat="false" ht="15" hidden="false" customHeight="true" outlineLevel="0" collapsed="false">
      <c r="A63" s="14" t="n">
        <v>6</v>
      </c>
      <c r="B63" s="15" t="s">
        <v>17</v>
      </c>
      <c r="C63" s="16"/>
      <c r="D63" s="17" t="n">
        <v>17</v>
      </c>
      <c r="E63" s="17" t="n">
        <v>464929</v>
      </c>
      <c r="F63" s="17" t="n">
        <v>124651</v>
      </c>
      <c r="G63" s="17" t="n">
        <v>182727</v>
      </c>
      <c r="H63" s="17" t="n">
        <v>27348.7647058824</v>
      </c>
      <c r="I63" s="17" t="n">
        <v>7332.41176470588</v>
      </c>
      <c r="J63" s="18" t="n">
        <v>10748.6470588235</v>
      </c>
    </row>
    <row r="64" customFormat="false" ht="15" hidden="false" customHeight="true" outlineLevel="0" collapsed="false">
      <c r="A64" s="14" t="n">
        <v>7</v>
      </c>
      <c r="B64" s="15" t="s">
        <v>18</v>
      </c>
      <c r="C64" s="16"/>
      <c r="D64" s="17" t="n">
        <v>9</v>
      </c>
      <c r="E64" s="17" t="n">
        <v>483735</v>
      </c>
      <c r="F64" s="17" t="n">
        <v>81463</v>
      </c>
      <c r="G64" s="17" t="n">
        <v>108619</v>
      </c>
      <c r="H64" s="17" t="n">
        <v>53748.3333333333</v>
      </c>
      <c r="I64" s="17" t="n">
        <v>9051.44444444445</v>
      </c>
      <c r="J64" s="18" t="n">
        <v>12068.7777777778</v>
      </c>
    </row>
    <row r="65" customFormat="false" ht="15" hidden="false" customHeight="true" outlineLevel="0" collapsed="false">
      <c r="A65" s="14" t="n">
        <v>8</v>
      </c>
      <c r="B65" s="15" t="s">
        <v>19</v>
      </c>
      <c r="C65" s="16"/>
      <c r="D65" s="17" t="n">
        <v>6</v>
      </c>
      <c r="E65" s="17" t="n">
        <v>4414270</v>
      </c>
      <c r="F65" s="17" t="n">
        <v>785220</v>
      </c>
      <c r="G65" s="17" t="n">
        <v>1238109</v>
      </c>
      <c r="H65" s="17" t="n">
        <v>735711.666666667</v>
      </c>
      <c r="I65" s="17" t="n">
        <v>130870</v>
      </c>
      <c r="J65" s="18" t="n">
        <v>206351.5</v>
      </c>
    </row>
    <row r="66" customFormat="false" ht="15" hidden="false" customHeight="true" outlineLevel="0" collapsed="false">
      <c r="A66" s="14"/>
      <c r="B66" s="15"/>
      <c r="C66" s="16"/>
      <c r="D66" s="17"/>
      <c r="E66" s="17"/>
      <c r="F66" s="17"/>
      <c r="G66" s="17"/>
      <c r="H66" s="17"/>
      <c r="I66" s="17"/>
      <c r="J66" s="18"/>
    </row>
    <row r="67" customFormat="false" ht="24.75" hidden="false" customHeight="true" outlineLevel="0" collapsed="false">
      <c r="A67" s="14" t="n">
        <v>18</v>
      </c>
      <c r="B67" s="19" t="s">
        <v>30</v>
      </c>
      <c r="C67" s="16"/>
      <c r="D67" s="20" t="n">
        <v>4</v>
      </c>
      <c r="E67" s="20" t="n">
        <v>1014904</v>
      </c>
      <c r="F67" s="20" t="n">
        <v>85828</v>
      </c>
      <c r="G67" s="20" t="n">
        <v>92946</v>
      </c>
      <c r="H67" s="20" t="n">
        <v>253726</v>
      </c>
      <c r="I67" s="20" t="n">
        <v>21457</v>
      </c>
      <c r="J67" s="21" t="n">
        <v>23236.5</v>
      </c>
    </row>
    <row r="68" customFormat="false" ht="15" hidden="false" customHeight="true" outlineLevel="0" collapsed="false">
      <c r="A68" s="14" t="n">
        <v>5</v>
      </c>
      <c r="B68" s="15" t="s">
        <v>16</v>
      </c>
      <c r="C68" s="16"/>
      <c r="D68" s="17" t="n">
        <v>1</v>
      </c>
      <c r="E68" s="17" t="s">
        <v>23</v>
      </c>
      <c r="F68" s="17" t="s">
        <v>23</v>
      </c>
      <c r="G68" s="17" t="s">
        <v>23</v>
      </c>
      <c r="H68" s="17" t="s">
        <v>23</v>
      </c>
      <c r="I68" s="17" t="s">
        <v>23</v>
      </c>
      <c r="J68" s="18" t="s">
        <v>23</v>
      </c>
    </row>
    <row r="69" customFormat="false" ht="15" hidden="false" customHeight="true" outlineLevel="0" collapsed="false">
      <c r="A69" s="14" t="n">
        <v>6</v>
      </c>
      <c r="B69" s="15" t="s">
        <v>17</v>
      </c>
      <c r="C69" s="16"/>
      <c r="D69" s="17" t="n">
        <v>1</v>
      </c>
      <c r="E69" s="17" t="s">
        <v>23</v>
      </c>
      <c r="F69" s="17" t="s">
        <v>23</v>
      </c>
      <c r="G69" s="17" t="s">
        <v>23</v>
      </c>
      <c r="H69" s="17" t="s">
        <v>23</v>
      </c>
      <c r="I69" s="17" t="s">
        <v>23</v>
      </c>
      <c r="J69" s="18" t="s">
        <v>23</v>
      </c>
    </row>
    <row r="70" customFormat="false" ht="15" hidden="false" customHeight="true" outlineLevel="0" collapsed="false">
      <c r="A70" s="14" t="n">
        <v>7</v>
      </c>
      <c r="B70" s="15" t="s">
        <v>18</v>
      </c>
      <c r="C70" s="16"/>
      <c r="D70" s="17" t="n">
        <v>2</v>
      </c>
      <c r="E70" s="17" t="s">
        <v>23</v>
      </c>
      <c r="F70" s="17" t="s">
        <v>23</v>
      </c>
      <c r="G70" s="17" t="s">
        <v>23</v>
      </c>
      <c r="H70" s="17" t="s">
        <v>23</v>
      </c>
      <c r="I70" s="17" t="s">
        <v>23</v>
      </c>
      <c r="J70" s="18" t="s">
        <v>23</v>
      </c>
    </row>
    <row r="71" customFormat="false" ht="15" hidden="false" customHeight="true" outlineLevel="0" collapsed="false">
      <c r="A71" s="14" t="n">
        <v>8</v>
      </c>
      <c r="B71" s="15" t="s">
        <v>19</v>
      </c>
      <c r="C71" s="16"/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8" t="n">
        <v>0</v>
      </c>
    </row>
    <row r="72" customFormat="false" ht="15" hidden="false" customHeight="true" outlineLevel="0" collapsed="false">
      <c r="A72" s="14"/>
      <c r="B72" s="15"/>
      <c r="C72" s="16"/>
      <c r="D72" s="17"/>
      <c r="H72" s="17"/>
      <c r="I72" s="17"/>
      <c r="J72" s="18"/>
    </row>
    <row r="73" customFormat="false" ht="24.75" hidden="false" customHeight="true" outlineLevel="0" collapsed="false">
      <c r="A73" s="14" t="n">
        <v>19</v>
      </c>
      <c r="B73" s="19" t="s">
        <v>31</v>
      </c>
      <c r="C73" s="16"/>
      <c r="D73" s="20" t="n">
        <v>72</v>
      </c>
      <c r="E73" s="20" t="n">
        <v>1306759</v>
      </c>
      <c r="F73" s="20" t="n">
        <v>397192</v>
      </c>
      <c r="G73" s="20" t="n">
        <v>531388</v>
      </c>
      <c r="H73" s="20" t="n">
        <v>18149.4305555556</v>
      </c>
      <c r="I73" s="20" t="n">
        <v>5516.55555555556</v>
      </c>
      <c r="J73" s="21" t="n">
        <v>7380.38888888889</v>
      </c>
    </row>
    <row r="74" customFormat="false" ht="15" hidden="false" customHeight="true" outlineLevel="0" collapsed="false">
      <c r="A74" s="14" t="n">
        <v>5</v>
      </c>
      <c r="B74" s="15" t="s">
        <v>16</v>
      </c>
      <c r="C74" s="16"/>
      <c r="D74" s="17" t="n">
        <v>27</v>
      </c>
      <c r="E74" s="17" t="n">
        <v>266409</v>
      </c>
      <c r="F74" s="17" t="n">
        <v>86008</v>
      </c>
      <c r="G74" s="17" t="n">
        <v>113187</v>
      </c>
      <c r="H74" s="17" t="n">
        <v>9867</v>
      </c>
      <c r="I74" s="17" t="n">
        <v>3185.48148148148</v>
      </c>
      <c r="J74" s="18" t="n">
        <v>4192.11111111111</v>
      </c>
    </row>
    <row r="75" customFormat="false" ht="15" hidden="false" customHeight="true" outlineLevel="0" collapsed="false">
      <c r="A75" s="14" t="n">
        <v>6</v>
      </c>
      <c r="B75" s="15" t="s">
        <v>17</v>
      </c>
      <c r="C75" s="16"/>
      <c r="D75" s="17" t="n">
        <v>23</v>
      </c>
      <c r="E75" s="17" t="n">
        <v>319752</v>
      </c>
      <c r="F75" s="17" t="n">
        <v>121741</v>
      </c>
      <c r="G75" s="17" t="n">
        <v>147212</v>
      </c>
      <c r="H75" s="17" t="n">
        <v>13902.2608695652</v>
      </c>
      <c r="I75" s="17" t="n">
        <v>5293.08695652174</v>
      </c>
      <c r="J75" s="18" t="n">
        <v>6400.52173913044</v>
      </c>
    </row>
    <row r="76" customFormat="false" ht="15" hidden="false" customHeight="true" outlineLevel="0" collapsed="false">
      <c r="A76" s="14" t="n">
        <v>7</v>
      </c>
      <c r="B76" s="15" t="s">
        <v>18</v>
      </c>
      <c r="C76" s="16"/>
      <c r="D76" s="17" t="n">
        <v>16</v>
      </c>
      <c r="E76" s="17" t="n">
        <v>416381</v>
      </c>
      <c r="F76" s="17" t="n">
        <v>113242</v>
      </c>
      <c r="G76" s="17" t="n">
        <v>165041</v>
      </c>
      <c r="H76" s="17" t="n">
        <v>26023.8125</v>
      </c>
      <c r="I76" s="17" t="n">
        <v>7077.625</v>
      </c>
      <c r="J76" s="18" t="n">
        <v>10315.0625</v>
      </c>
    </row>
    <row r="77" customFormat="false" ht="15" hidden="false" customHeight="true" outlineLevel="0" collapsed="false">
      <c r="A77" s="14" t="n">
        <v>8</v>
      </c>
      <c r="B77" s="15" t="s">
        <v>19</v>
      </c>
      <c r="C77" s="16"/>
      <c r="D77" s="17" t="n">
        <v>6</v>
      </c>
      <c r="E77" s="17" t="n">
        <v>304217</v>
      </c>
      <c r="F77" s="17" t="n">
        <v>76201</v>
      </c>
      <c r="G77" s="17" t="n">
        <v>105948</v>
      </c>
      <c r="H77" s="17" t="n">
        <v>50702.8333333333</v>
      </c>
      <c r="I77" s="17" t="n">
        <v>12700.1666666667</v>
      </c>
      <c r="J77" s="18" t="n">
        <v>17658</v>
      </c>
    </row>
    <row r="78" customFormat="false" ht="15" hidden="false" customHeight="true" outlineLevel="0" collapsed="false">
      <c r="A78" s="14"/>
      <c r="B78" s="15"/>
      <c r="C78" s="16"/>
      <c r="D78" s="17"/>
      <c r="E78" s="17"/>
      <c r="F78" s="17"/>
      <c r="G78" s="17"/>
      <c r="H78" s="17"/>
      <c r="I78" s="17"/>
      <c r="J78" s="18"/>
    </row>
    <row r="79" customFormat="false" ht="24.75" hidden="false" customHeight="true" outlineLevel="0" collapsed="false">
      <c r="A79" s="14" t="n">
        <v>20</v>
      </c>
      <c r="B79" s="19" t="s">
        <v>32</v>
      </c>
      <c r="C79" s="16"/>
      <c r="D79" s="20" t="n">
        <v>17</v>
      </c>
      <c r="E79" s="20" t="n">
        <v>1025675</v>
      </c>
      <c r="F79" s="20" t="n">
        <v>440753</v>
      </c>
      <c r="G79" s="20" t="n">
        <v>647709</v>
      </c>
      <c r="H79" s="20" t="n">
        <v>60333.8235294118</v>
      </c>
      <c r="I79" s="20" t="n">
        <v>25926.6470588235</v>
      </c>
      <c r="J79" s="21" t="n">
        <v>38100.5294117647</v>
      </c>
    </row>
    <row r="80" customFormat="false" ht="15" hidden="false" customHeight="true" outlineLevel="0" collapsed="false">
      <c r="A80" s="14" t="n">
        <v>5</v>
      </c>
      <c r="B80" s="15" t="s">
        <v>16</v>
      </c>
      <c r="C80" s="16"/>
      <c r="D80" s="17" t="n">
        <v>9</v>
      </c>
      <c r="E80" s="17" t="n">
        <v>88832</v>
      </c>
      <c r="F80" s="17" t="n">
        <v>27204</v>
      </c>
      <c r="G80" s="17" t="n">
        <v>30091</v>
      </c>
      <c r="H80" s="17" t="n">
        <v>9870.22222222222</v>
      </c>
      <c r="I80" s="17" t="n">
        <v>3022.66666666667</v>
      </c>
      <c r="J80" s="18" t="n">
        <v>3343.44444444444</v>
      </c>
    </row>
    <row r="81" customFormat="false" ht="15" hidden="false" customHeight="true" outlineLevel="0" collapsed="false">
      <c r="A81" s="14" t="n">
        <v>6</v>
      </c>
      <c r="B81" s="15" t="s">
        <v>17</v>
      </c>
      <c r="C81" s="16"/>
      <c r="D81" s="17" t="n">
        <v>2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8" t="s">
        <v>23</v>
      </c>
    </row>
    <row r="82" customFormat="false" ht="15" hidden="false" customHeight="true" outlineLevel="0" collapsed="false">
      <c r="A82" s="14" t="n">
        <v>7</v>
      </c>
      <c r="B82" s="15" t="s">
        <v>18</v>
      </c>
      <c r="C82" s="16"/>
      <c r="D82" s="17" t="n">
        <v>2</v>
      </c>
      <c r="E82" s="17" t="s">
        <v>23</v>
      </c>
      <c r="F82" s="17" t="s">
        <v>23</v>
      </c>
      <c r="G82" s="17" t="s">
        <v>23</v>
      </c>
      <c r="H82" s="17" t="s">
        <v>23</v>
      </c>
      <c r="I82" s="17" t="s">
        <v>23</v>
      </c>
      <c r="J82" s="18" t="s">
        <v>23</v>
      </c>
    </row>
    <row r="83" customFormat="false" ht="15" hidden="false" customHeight="true" outlineLevel="0" collapsed="false">
      <c r="A83" s="14" t="n">
        <v>8</v>
      </c>
      <c r="B83" s="15" t="s">
        <v>19</v>
      </c>
      <c r="C83" s="16"/>
      <c r="D83" s="17" t="n">
        <v>4</v>
      </c>
      <c r="E83" s="17" t="s">
        <v>23</v>
      </c>
      <c r="F83" s="17" t="s">
        <v>23</v>
      </c>
      <c r="G83" s="17" t="s">
        <v>23</v>
      </c>
      <c r="H83" s="17" t="s">
        <v>23</v>
      </c>
      <c r="I83" s="17" t="s">
        <v>23</v>
      </c>
      <c r="J83" s="18" t="s">
        <v>23</v>
      </c>
    </row>
    <row r="84" customFormat="false" ht="15" hidden="false" customHeight="true" outlineLevel="0" collapsed="false">
      <c r="A84" s="14"/>
      <c r="B84" s="15"/>
      <c r="C84" s="16"/>
      <c r="D84" s="17"/>
      <c r="H84" s="17"/>
      <c r="I84" s="17"/>
      <c r="J84" s="18"/>
    </row>
    <row r="85" customFormat="false" ht="24.75" hidden="false" customHeight="true" outlineLevel="0" collapsed="false">
      <c r="A85" s="14" t="n">
        <v>21</v>
      </c>
      <c r="B85" s="19" t="s">
        <v>33</v>
      </c>
      <c r="C85" s="16"/>
      <c r="D85" s="20" t="n">
        <v>3</v>
      </c>
      <c r="E85" s="20" t="n">
        <v>8464</v>
      </c>
      <c r="F85" s="20" t="n">
        <v>3309</v>
      </c>
      <c r="G85" s="20" t="n">
        <v>3506</v>
      </c>
      <c r="H85" s="20" t="n">
        <v>2821.33333333333</v>
      </c>
      <c r="I85" s="20" t="n">
        <v>1103</v>
      </c>
      <c r="J85" s="21" t="n">
        <v>1168.66666666667</v>
      </c>
    </row>
    <row r="86" customFormat="false" ht="15" hidden="false" customHeight="true" outlineLevel="0" collapsed="false">
      <c r="A86" s="14" t="n">
        <v>5</v>
      </c>
      <c r="B86" s="15" t="s">
        <v>16</v>
      </c>
      <c r="C86" s="16"/>
      <c r="D86" s="17" t="n">
        <v>3</v>
      </c>
      <c r="E86" s="17" t="n">
        <v>8464</v>
      </c>
      <c r="F86" s="17" t="n">
        <v>3309</v>
      </c>
      <c r="G86" s="17" t="n">
        <v>3506</v>
      </c>
      <c r="H86" s="17" t="n">
        <v>2821.33333333333</v>
      </c>
      <c r="I86" s="17" t="n">
        <v>1103</v>
      </c>
      <c r="J86" s="18" t="n">
        <v>1168.66666666667</v>
      </c>
    </row>
    <row r="87" customFormat="false" ht="15" hidden="false" customHeight="true" outlineLevel="0" collapsed="false">
      <c r="A87" s="14" t="n">
        <v>6</v>
      </c>
      <c r="B87" s="15" t="s">
        <v>17</v>
      </c>
      <c r="C87" s="16"/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8" t="n">
        <v>0</v>
      </c>
    </row>
    <row r="88" customFormat="false" ht="15" hidden="false" customHeight="true" outlineLevel="0" collapsed="false">
      <c r="A88" s="14" t="n">
        <v>7</v>
      </c>
      <c r="B88" s="15" t="s">
        <v>18</v>
      </c>
      <c r="C88" s="16"/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8" t="n">
        <v>0</v>
      </c>
    </row>
    <row r="89" customFormat="false" ht="15" hidden="false" customHeight="true" outlineLevel="0" collapsed="false">
      <c r="A89" s="14" t="n">
        <v>8</v>
      </c>
      <c r="B89" s="15" t="s">
        <v>19</v>
      </c>
      <c r="C89" s="16"/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8" t="n">
        <v>0</v>
      </c>
    </row>
    <row r="90" customFormat="false" ht="15" hidden="false" customHeight="true" outlineLevel="0" collapsed="false">
      <c r="A90" s="14"/>
      <c r="B90" s="15"/>
      <c r="C90" s="16"/>
      <c r="D90" s="17"/>
      <c r="E90" s="17"/>
      <c r="F90" s="17"/>
      <c r="G90" s="17"/>
      <c r="H90" s="17"/>
      <c r="I90" s="17"/>
      <c r="J90" s="18"/>
    </row>
    <row r="91" customFormat="false" ht="24.75" hidden="false" customHeight="true" outlineLevel="0" collapsed="false">
      <c r="A91" s="14" t="n">
        <v>22</v>
      </c>
      <c r="B91" s="19" t="s">
        <v>34</v>
      </c>
      <c r="C91" s="16"/>
      <c r="D91" s="20" t="n">
        <v>83</v>
      </c>
      <c r="E91" s="20" t="n">
        <v>6001620</v>
      </c>
      <c r="F91" s="20" t="n">
        <v>945557</v>
      </c>
      <c r="G91" s="20" t="n">
        <v>1270572</v>
      </c>
      <c r="H91" s="20" t="n">
        <v>72308.6746987952</v>
      </c>
      <c r="I91" s="20" t="n">
        <v>11392.2530120482</v>
      </c>
      <c r="J91" s="21" t="n">
        <v>15308.0963855422</v>
      </c>
    </row>
    <row r="92" customFormat="false" ht="15" hidden="false" customHeight="true" outlineLevel="0" collapsed="false">
      <c r="A92" s="14" t="n">
        <v>5</v>
      </c>
      <c r="B92" s="15" t="s">
        <v>16</v>
      </c>
      <c r="C92" s="16"/>
      <c r="D92" s="17" t="n">
        <v>39</v>
      </c>
      <c r="E92" s="17" t="n">
        <v>2021643</v>
      </c>
      <c r="F92" s="17" t="n">
        <v>182346</v>
      </c>
      <c r="G92" s="17" t="n">
        <v>202625</v>
      </c>
      <c r="H92" s="17" t="n">
        <v>51837</v>
      </c>
      <c r="I92" s="17" t="n">
        <v>4675.53846153846</v>
      </c>
      <c r="J92" s="18" t="n">
        <v>5195.51282051282</v>
      </c>
    </row>
    <row r="93" customFormat="false" ht="15" hidden="false" customHeight="true" outlineLevel="0" collapsed="false">
      <c r="A93" s="14" t="n">
        <v>6</v>
      </c>
      <c r="B93" s="15" t="s">
        <v>17</v>
      </c>
      <c r="C93" s="16"/>
      <c r="D93" s="17" t="n">
        <v>24</v>
      </c>
      <c r="E93" s="17" t="n">
        <v>1473094</v>
      </c>
      <c r="F93" s="17" t="n">
        <v>283017</v>
      </c>
      <c r="G93" s="17" t="n">
        <v>361829</v>
      </c>
      <c r="H93" s="17" t="n">
        <v>61378.9166666667</v>
      </c>
      <c r="I93" s="17" t="n">
        <v>11792.375</v>
      </c>
      <c r="J93" s="18" t="n">
        <v>15076.2083333333</v>
      </c>
    </row>
    <row r="94" customFormat="false" ht="15" hidden="false" customHeight="true" outlineLevel="0" collapsed="false">
      <c r="A94" s="14" t="n">
        <v>7</v>
      </c>
      <c r="B94" s="15" t="s">
        <v>18</v>
      </c>
      <c r="C94" s="16"/>
      <c r="D94" s="17" t="n">
        <v>15</v>
      </c>
      <c r="E94" s="17" t="n">
        <v>1939134</v>
      </c>
      <c r="F94" s="17" t="n">
        <v>230969</v>
      </c>
      <c r="G94" s="17" t="n">
        <v>333176</v>
      </c>
      <c r="H94" s="17" t="n">
        <v>129275.6</v>
      </c>
      <c r="I94" s="17" t="n">
        <v>15397.9333333333</v>
      </c>
      <c r="J94" s="18" t="n">
        <v>22211.7333333333</v>
      </c>
    </row>
    <row r="95" customFormat="false" ht="15" hidden="false" customHeight="true" outlineLevel="0" collapsed="false">
      <c r="A95" s="14" t="n">
        <v>8</v>
      </c>
      <c r="B95" s="15" t="s">
        <v>19</v>
      </c>
      <c r="C95" s="16"/>
      <c r="D95" s="17" t="n">
        <v>5</v>
      </c>
      <c r="E95" s="17" t="n">
        <v>567749</v>
      </c>
      <c r="F95" s="17" t="n">
        <v>249225</v>
      </c>
      <c r="G95" s="17" t="n">
        <v>372942</v>
      </c>
      <c r="H95" s="17" t="n">
        <v>113549.8</v>
      </c>
      <c r="I95" s="17" t="n">
        <v>49845</v>
      </c>
      <c r="J95" s="18" t="n">
        <v>74588.4</v>
      </c>
    </row>
    <row r="96" customFormat="false" ht="15" hidden="false" customHeight="true" outlineLevel="0" collapsed="false">
      <c r="A96" s="14"/>
      <c r="B96" s="15"/>
      <c r="C96" s="16"/>
      <c r="D96" s="17"/>
      <c r="E96" s="17"/>
      <c r="F96" s="17"/>
      <c r="G96" s="17"/>
      <c r="H96" s="17"/>
      <c r="I96" s="17"/>
      <c r="J96" s="18"/>
    </row>
    <row r="97" customFormat="false" ht="24.75" hidden="false" customHeight="true" outlineLevel="0" collapsed="false">
      <c r="A97" s="14" t="n">
        <v>23</v>
      </c>
      <c r="B97" s="19" t="s">
        <v>35</v>
      </c>
      <c r="C97" s="16"/>
      <c r="D97" s="20" t="n">
        <v>57</v>
      </c>
      <c r="E97" s="20" t="n">
        <v>13415607</v>
      </c>
      <c r="F97" s="20" t="n">
        <v>3014084</v>
      </c>
      <c r="G97" s="20" t="n">
        <v>3348963</v>
      </c>
      <c r="H97" s="20" t="n">
        <v>235361.526315789</v>
      </c>
      <c r="I97" s="20" t="n">
        <v>52878.6666666667</v>
      </c>
      <c r="J97" s="21" t="n">
        <v>58753.7368421053</v>
      </c>
    </row>
    <row r="98" customFormat="false" ht="15" hidden="false" customHeight="true" outlineLevel="0" collapsed="false">
      <c r="A98" s="14" t="n">
        <v>5</v>
      </c>
      <c r="B98" s="15" t="s">
        <v>16</v>
      </c>
      <c r="C98" s="16"/>
      <c r="D98" s="17" t="n">
        <v>26</v>
      </c>
      <c r="E98" s="17" t="n">
        <v>378424</v>
      </c>
      <c r="F98" s="17" t="n">
        <v>159901</v>
      </c>
      <c r="G98" s="17" t="n">
        <v>168498</v>
      </c>
      <c r="H98" s="17" t="n">
        <v>14554.7692307692</v>
      </c>
      <c r="I98" s="17" t="n">
        <v>6150.03846153846</v>
      </c>
      <c r="J98" s="18" t="n">
        <v>6480.69230769231</v>
      </c>
    </row>
    <row r="99" customFormat="false" ht="15" hidden="false" customHeight="true" outlineLevel="0" collapsed="false">
      <c r="A99" s="14" t="n">
        <v>6</v>
      </c>
      <c r="B99" s="15" t="s">
        <v>17</v>
      </c>
      <c r="C99" s="16"/>
      <c r="D99" s="17" t="n">
        <v>16</v>
      </c>
      <c r="E99" s="17" t="n">
        <v>427396</v>
      </c>
      <c r="F99" s="17" t="n">
        <v>168191</v>
      </c>
      <c r="G99" s="17" t="n">
        <v>176227</v>
      </c>
      <c r="H99" s="17" t="n">
        <v>26712.25</v>
      </c>
      <c r="I99" s="17" t="n">
        <v>10511.9375</v>
      </c>
      <c r="J99" s="18" t="n">
        <v>11014.1875</v>
      </c>
    </row>
    <row r="100" customFormat="false" ht="15" hidden="false" customHeight="true" outlineLevel="0" collapsed="false">
      <c r="A100" s="14" t="n">
        <v>7</v>
      </c>
      <c r="B100" s="15" t="s">
        <v>18</v>
      </c>
      <c r="C100" s="16"/>
      <c r="D100" s="17" t="n">
        <v>11</v>
      </c>
      <c r="E100" s="17" t="n">
        <v>792240</v>
      </c>
      <c r="F100" s="17" t="n">
        <v>260605</v>
      </c>
      <c r="G100" s="17" t="n">
        <v>268357</v>
      </c>
      <c r="H100" s="17" t="n">
        <v>72021.8181818182</v>
      </c>
      <c r="I100" s="17" t="n">
        <v>23691.3636363636</v>
      </c>
      <c r="J100" s="18" t="n">
        <v>24396.0909090909</v>
      </c>
    </row>
    <row r="101" customFormat="false" ht="15" hidden="false" customHeight="true" outlineLevel="0" collapsed="false">
      <c r="A101" s="14" t="n">
        <v>8</v>
      </c>
      <c r="B101" s="15" t="s">
        <v>19</v>
      </c>
      <c r="C101" s="16"/>
      <c r="D101" s="17" t="n">
        <v>4</v>
      </c>
      <c r="E101" s="17" t="n">
        <v>11817547</v>
      </c>
      <c r="F101" s="17" t="n">
        <v>2425387</v>
      </c>
      <c r="G101" s="17" t="n">
        <v>2735881</v>
      </c>
      <c r="H101" s="17" t="n">
        <v>2954386.75</v>
      </c>
      <c r="I101" s="17" t="n">
        <v>606346.75</v>
      </c>
      <c r="J101" s="18" t="n">
        <v>683970.25</v>
      </c>
    </row>
    <row r="102" customFormat="false" ht="15" hidden="false" customHeight="true" outlineLevel="0" collapsed="false">
      <c r="A102" s="14"/>
      <c r="B102" s="15"/>
      <c r="C102" s="16"/>
      <c r="D102" s="17"/>
      <c r="E102" s="17"/>
      <c r="F102" s="17"/>
      <c r="G102" s="17"/>
      <c r="H102" s="17"/>
      <c r="I102" s="17"/>
      <c r="J102" s="18"/>
    </row>
    <row r="103" customFormat="false" ht="24.75" hidden="false" customHeight="true" outlineLevel="0" collapsed="false">
      <c r="A103" s="14" t="n">
        <v>24</v>
      </c>
      <c r="B103" s="19" t="s">
        <v>36</v>
      </c>
      <c r="C103" s="16"/>
      <c r="D103" s="20" t="n">
        <v>18</v>
      </c>
      <c r="E103" s="20" t="n">
        <v>871121</v>
      </c>
      <c r="F103" s="20" t="n">
        <v>287064</v>
      </c>
      <c r="G103" s="20" t="n">
        <v>338074</v>
      </c>
      <c r="H103" s="20" t="n">
        <v>48395.6111111111</v>
      </c>
      <c r="I103" s="20" t="n">
        <v>15948</v>
      </c>
      <c r="J103" s="21" t="n">
        <v>18781.8888888889</v>
      </c>
    </row>
    <row r="104" customFormat="false" ht="15" hidden="false" customHeight="true" outlineLevel="0" collapsed="false">
      <c r="A104" s="14" t="n">
        <v>5</v>
      </c>
      <c r="B104" s="15" t="s">
        <v>16</v>
      </c>
      <c r="C104" s="16"/>
      <c r="D104" s="17" t="n">
        <v>6</v>
      </c>
      <c r="E104" s="17" t="n">
        <v>130310</v>
      </c>
      <c r="F104" s="17" t="n">
        <v>28549</v>
      </c>
      <c r="G104" s="17" t="n">
        <v>29585</v>
      </c>
      <c r="H104" s="17" t="n">
        <v>21718.3333333333</v>
      </c>
      <c r="I104" s="17" t="n">
        <v>4758.16666666667</v>
      </c>
      <c r="J104" s="18" t="n">
        <v>4930.83333333333</v>
      </c>
    </row>
    <row r="105" customFormat="false" ht="15" hidden="false" customHeight="true" outlineLevel="0" collapsed="false">
      <c r="A105" s="14" t="n">
        <v>6</v>
      </c>
      <c r="B105" s="15" t="s">
        <v>17</v>
      </c>
      <c r="C105" s="16"/>
      <c r="D105" s="17" t="n">
        <v>6</v>
      </c>
      <c r="E105" s="17" t="n">
        <v>331890</v>
      </c>
      <c r="F105" s="17" t="n">
        <v>72323</v>
      </c>
      <c r="G105" s="17" t="n">
        <v>83262</v>
      </c>
      <c r="H105" s="17" t="n">
        <v>55315</v>
      </c>
      <c r="I105" s="17" t="n">
        <v>12053.8333333333</v>
      </c>
      <c r="J105" s="18" t="n">
        <v>13877</v>
      </c>
    </row>
    <row r="106" customFormat="false" ht="15" hidden="false" customHeight="true" outlineLevel="0" collapsed="false">
      <c r="A106" s="14" t="n">
        <v>7</v>
      </c>
      <c r="B106" s="15" t="s">
        <v>18</v>
      </c>
      <c r="C106" s="16"/>
      <c r="D106" s="17" t="n">
        <v>6</v>
      </c>
      <c r="E106" s="17" t="n">
        <v>408921</v>
      </c>
      <c r="F106" s="17" t="n">
        <v>186192</v>
      </c>
      <c r="G106" s="17" t="n">
        <v>225227</v>
      </c>
      <c r="H106" s="17" t="n">
        <v>68153.5</v>
      </c>
      <c r="I106" s="17" t="n">
        <v>31032</v>
      </c>
      <c r="J106" s="18" t="n">
        <v>37537.8333333333</v>
      </c>
    </row>
    <row r="107" customFormat="false" ht="15" hidden="false" customHeight="true" outlineLevel="0" collapsed="false">
      <c r="A107" s="14" t="n">
        <v>8</v>
      </c>
      <c r="B107" s="15" t="s">
        <v>19</v>
      </c>
      <c r="C107" s="16"/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8" t="n">
        <v>0</v>
      </c>
    </row>
    <row r="108" customFormat="false" ht="15" hidden="false" customHeight="true" outlineLevel="0" collapsed="false">
      <c r="A108" s="14"/>
      <c r="B108" s="15"/>
      <c r="C108" s="16"/>
      <c r="D108" s="17"/>
      <c r="G108" s="17"/>
      <c r="H108" s="17"/>
      <c r="I108" s="17"/>
      <c r="J108" s="18"/>
    </row>
    <row r="109" customFormat="false" ht="24.75" hidden="false" customHeight="true" outlineLevel="0" collapsed="false">
      <c r="A109" s="14" t="n">
        <v>25</v>
      </c>
      <c r="B109" s="19" t="s">
        <v>37</v>
      </c>
      <c r="C109" s="16"/>
      <c r="D109" s="20" t="n">
        <v>123</v>
      </c>
      <c r="E109" s="20" t="n">
        <v>3148424</v>
      </c>
      <c r="F109" s="20" t="n">
        <v>946151</v>
      </c>
      <c r="G109" s="20" t="n">
        <v>1118116</v>
      </c>
      <c r="H109" s="20" t="n">
        <v>25596.9430894309</v>
      </c>
      <c r="I109" s="20" t="n">
        <v>7692.28455284553</v>
      </c>
      <c r="J109" s="21" t="n">
        <v>9090.37398373984</v>
      </c>
    </row>
    <row r="110" customFormat="false" ht="15" hidden="false" customHeight="true" outlineLevel="0" collapsed="false">
      <c r="A110" s="14" t="n">
        <v>5</v>
      </c>
      <c r="B110" s="15" t="s">
        <v>16</v>
      </c>
      <c r="C110" s="16"/>
      <c r="D110" s="17" t="n">
        <v>58</v>
      </c>
      <c r="E110" s="17" t="n">
        <v>678917</v>
      </c>
      <c r="F110" s="17" t="n">
        <v>216577</v>
      </c>
      <c r="G110" s="17" t="n">
        <v>242015</v>
      </c>
      <c r="H110" s="17" t="n">
        <v>11705.4655172414</v>
      </c>
      <c r="I110" s="17" t="n">
        <v>3734.08620689655</v>
      </c>
      <c r="J110" s="18" t="n">
        <v>4172.6724137931</v>
      </c>
    </row>
    <row r="111" customFormat="false" ht="15" hidden="false" customHeight="true" outlineLevel="0" collapsed="false">
      <c r="A111" s="14" t="n">
        <v>6</v>
      </c>
      <c r="B111" s="15" t="s">
        <v>17</v>
      </c>
      <c r="C111" s="16"/>
      <c r="D111" s="17" t="n">
        <v>41</v>
      </c>
      <c r="E111" s="17" t="n">
        <v>927218</v>
      </c>
      <c r="F111" s="17" t="n">
        <v>300799</v>
      </c>
      <c r="G111" s="17" t="n">
        <v>325501</v>
      </c>
      <c r="H111" s="17" t="n">
        <v>22615.0731707317</v>
      </c>
      <c r="I111" s="17" t="n">
        <v>7336.56097560976</v>
      </c>
      <c r="J111" s="18" t="n">
        <v>7939.04878048781</v>
      </c>
    </row>
    <row r="112" customFormat="false" ht="15" hidden="false" customHeight="true" outlineLevel="0" collapsed="false">
      <c r="A112" s="14" t="n">
        <v>7</v>
      </c>
      <c r="B112" s="15" t="s">
        <v>18</v>
      </c>
      <c r="C112" s="16"/>
      <c r="D112" s="17" t="n">
        <v>23</v>
      </c>
      <c r="E112" s="17" t="s">
        <v>23</v>
      </c>
      <c r="F112" s="17" t="s">
        <v>23</v>
      </c>
      <c r="G112" s="17" t="s">
        <v>23</v>
      </c>
      <c r="H112" s="17" t="s">
        <v>23</v>
      </c>
      <c r="I112" s="17" t="s">
        <v>23</v>
      </c>
      <c r="J112" s="18" t="s">
        <v>23</v>
      </c>
    </row>
    <row r="113" customFormat="false" ht="15" hidden="false" customHeight="true" outlineLevel="0" collapsed="false">
      <c r="A113" s="14" t="n">
        <v>8</v>
      </c>
      <c r="B113" s="15" t="s">
        <v>19</v>
      </c>
      <c r="C113" s="16"/>
      <c r="D113" s="17" t="n">
        <v>1</v>
      </c>
      <c r="E113" s="17" t="s">
        <v>23</v>
      </c>
      <c r="F113" s="17" t="s">
        <v>23</v>
      </c>
      <c r="G113" s="17" t="s">
        <v>23</v>
      </c>
      <c r="H113" s="17" t="s">
        <v>23</v>
      </c>
      <c r="I113" s="17" t="s">
        <v>23</v>
      </c>
      <c r="J113" s="18" t="s">
        <v>23</v>
      </c>
    </row>
    <row r="114" customFormat="false" ht="16.5" hidden="false" customHeight="true" outlineLevel="0" collapsed="false">
      <c r="A114" s="22"/>
      <c r="B114" s="23"/>
      <c r="C114" s="13"/>
      <c r="D114" s="24"/>
      <c r="E114" s="24"/>
      <c r="F114" s="24"/>
      <c r="G114" s="24"/>
      <c r="H114" s="24"/>
      <c r="I114" s="24"/>
      <c r="J114" s="25"/>
    </row>
    <row r="115" customFormat="false" ht="24.75" hidden="false" customHeight="true" outlineLevel="0" collapsed="false">
      <c r="A115" s="14" t="n">
        <v>26</v>
      </c>
      <c r="B115" s="19" t="s">
        <v>38</v>
      </c>
      <c r="C115" s="16"/>
      <c r="D115" s="20" t="n">
        <v>138</v>
      </c>
      <c r="E115" s="20" t="n">
        <v>3096324</v>
      </c>
      <c r="F115" s="20" t="n">
        <v>1009906</v>
      </c>
      <c r="G115" s="20" t="n">
        <v>1231433</v>
      </c>
      <c r="H115" s="20" t="n">
        <v>22437.1304347826</v>
      </c>
      <c r="I115" s="20" t="n">
        <v>7318.15942028986</v>
      </c>
      <c r="J115" s="21" t="n">
        <v>8923.42753623188</v>
      </c>
    </row>
    <row r="116" customFormat="false" ht="15" hidden="false" customHeight="true" outlineLevel="0" collapsed="false">
      <c r="A116" s="14" t="n">
        <v>5</v>
      </c>
      <c r="B116" s="15" t="s">
        <v>16</v>
      </c>
      <c r="C116" s="16"/>
      <c r="D116" s="17" t="n">
        <v>54</v>
      </c>
      <c r="E116" s="17" t="n">
        <v>697548</v>
      </c>
      <c r="F116" s="17" t="n">
        <v>163212</v>
      </c>
      <c r="G116" s="17" t="n">
        <v>182926</v>
      </c>
      <c r="H116" s="17" t="n">
        <v>12917.5555555556</v>
      </c>
      <c r="I116" s="17" t="n">
        <v>3022.44444444444</v>
      </c>
      <c r="J116" s="18" t="n">
        <v>3387.51851851852</v>
      </c>
    </row>
    <row r="117" customFormat="false" ht="15" hidden="false" customHeight="true" outlineLevel="0" collapsed="false">
      <c r="A117" s="14" t="n">
        <v>6</v>
      </c>
      <c r="B117" s="15" t="s">
        <v>17</v>
      </c>
      <c r="C117" s="16"/>
      <c r="D117" s="17" t="n">
        <v>50</v>
      </c>
      <c r="E117" s="17" t="n">
        <v>641033</v>
      </c>
      <c r="F117" s="17" t="n">
        <v>239804</v>
      </c>
      <c r="G117" s="17" t="n">
        <v>273895</v>
      </c>
      <c r="H117" s="17" t="n">
        <v>12820.66</v>
      </c>
      <c r="I117" s="17" t="n">
        <v>4796.08</v>
      </c>
      <c r="J117" s="18" t="n">
        <v>5477.9</v>
      </c>
    </row>
    <row r="118" customFormat="false" ht="15" hidden="false" customHeight="true" outlineLevel="0" collapsed="false">
      <c r="A118" s="14" t="n">
        <v>7</v>
      </c>
      <c r="B118" s="15" t="s">
        <v>18</v>
      </c>
      <c r="C118" s="16"/>
      <c r="D118" s="17" t="n">
        <v>25</v>
      </c>
      <c r="E118" s="17" t="n">
        <v>871288</v>
      </c>
      <c r="F118" s="17" t="n">
        <v>246810</v>
      </c>
      <c r="G118" s="17" t="n">
        <v>301335</v>
      </c>
      <c r="H118" s="17" t="n">
        <v>34851.52</v>
      </c>
      <c r="I118" s="17" t="n">
        <v>9872.4</v>
      </c>
      <c r="J118" s="18" t="n">
        <v>12053.4</v>
      </c>
    </row>
    <row r="119" customFormat="false" ht="15" hidden="false" customHeight="true" outlineLevel="0" collapsed="false">
      <c r="A119" s="14" t="n">
        <v>8</v>
      </c>
      <c r="B119" s="15" t="s">
        <v>19</v>
      </c>
      <c r="C119" s="16"/>
      <c r="D119" s="17" t="n">
        <v>9</v>
      </c>
      <c r="E119" s="17" t="n">
        <v>886455</v>
      </c>
      <c r="F119" s="17" t="n">
        <v>360080</v>
      </c>
      <c r="G119" s="17" t="n">
        <v>473277</v>
      </c>
      <c r="H119" s="17" t="n">
        <v>98495</v>
      </c>
      <c r="I119" s="17" t="n">
        <v>40008.8888888889</v>
      </c>
      <c r="J119" s="18" t="n">
        <v>52586.3333333333</v>
      </c>
    </row>
    <row r="120" customFormat="false" ht="15" hidden="false" customHeight="true" outlineLevel="0" collapsed="false">
      <c r="A120" s="14"/>
      <c r="B120" s="15"/>
      <c r="C120" s="16"/>
      <c r="D120" s="17"/>
      <c r="E120" s="17"/>
      <c r="F120" s="17"/>
      <c r="G120" s="17"/>
      <c r="H120" s="17"/>
      <c r="I120" s="17"/>
      <c r="J120" s="18"/>
    </row>
    <row r="121" customFormat="false" ht="24.75" hidden="false" customHeight="true" outlineLevel="0" collapsed="false">
      <c r="A121" s="14" t="n">
        <v>27</v>
      </c>
      <c r="B121" s="19" t="s">
        <v>39</v>
      </c>
      <c r="C121" s="16"/>
      <c r="D121" s="20" t="n">
        <v>86</v>
      </c>
      <c r="E121" s="20" t="n">
        <v>1365717</v>
      </c>
      <c r="F121" s="20" t="n">
        <v>438254</v>
      </c>
      <c r="G121" s="20" t="n">
        <v>685789</v>
      </c>
      <c r="H121" s="20" t="n">
        <v>15880.4302325581</v>
      </c>
      <c r="I121" s="20" t="n">
        <v>5095.97674418605</v>
      </c>
      <c r="J121" s="21" t="n">
        <v>7974.29069767442</v>
      </c>
    </row>
    <row r="122" customFormat="false" ht="15" hidden="false" customHeight="true" outlineLevel="0" collapsed="false">
      <c r="A122" s="14" t="n">
        <v>5</v>
      </c>
      <c r="B122" s="15" t="s">
        <v>16</v>
      </c>
      <c r="C122" s="16"/>
      <c r="D122" s="17" t="n">
        <v>24</v>
      </c>
      <c r="E122" s="17" t="n">
        <v>96459</v>
      </c>
      <c r="F122" s="17" t="n">
        <v>29948</v>
      </c>
      <c r="G122" s="17" t="n">
        <v>35424</v>
      </c>
      <c r="H122" s="17" t="n">
        <v>4019.125</v>
      </c>
      <c r="I122" s="17" t="n">
        <v>1247.83333333333</v>
      </c>
      <c r="J122" s="18" t="n">
        <v>1476</v>
      </c>
    </row>
    <row r="123" customFormat="false" ht="15" hidden="false" customHeight="true" outlineLevel="0" collapsed="false">
      <c r="A123" s="14" t="n">
        <v>6</v>
      </c>
      <c r="B123" s="15" t="s">
        <v>17</v>
      </c>
      <c r="C123" s="16"/>
      <c r="D123" s="17" t="n">
        <v>30</v>
      </c>
      <c r="E123" s="17" t="n">
        <v>232363</v>
      </c>
      <c r="F123" s="17" t="n">
        <v>74615</v>
      </c>
      <c r="G123" s="17" t="n">
        <v>96878</v>
      </c>
      <c r="H123" s="17" t="n">
        <v>7745.43333333333</v>
      </c>
      <c r="I123" s="17" t="n">
        <v>2487.16666666667</v>
      </c>
      <c r="J123" s="18" t="n">
        <v>3229.26666666667</v>
      </c>
    </row>
    <row r="124" customFormat="false" ht="15" hidden="false" customHeight="true" outlineLevel="0" collapsed="false">
      <c r="A124" s="14" t="n">
        <v>7</v>
      </c>
      <c r="B124" s="15" t="s">
        <v>18</v>
      </c>
      <c r="C124" s="16"/>
      <c r="D124" s="17" t="n">
        <v>26</v>
      </c>
      <c r="E124" s="17" t="n">
        <v>749625</v>
      </c>
      <c r="F124" s="17" t="n">
        <v>229880</v>
      </c>
      <c r="G124" s="17" t="n">
        <v>411479</v>
      </c>
      <c r="H124" s="17" t="n">
        <v>28831.7307692308</v>
      </c>
      <c r="I124" s="17" t="n">
        <v>8841.53846153846</v>
      </c>
      <c r="J124" s="18" t="n">
        <v>15826.1153846154</v>
      </c>
    </row>
    <row r="125" customFormat="false" ht="15" hidden="false" customHeight="true" outlineLevel="0" collapsed="false">
      <c r="A125" s="14" t="n">
        <v>8</v>
      </c>
      <c r="B125" s="15" t="s">
        <v>19</v>
      </c>
      <c r="C125" s="16"/>
      <c r="D125" s="17" t="n">
        <v>6</v>
      </c>
      <c r="E125" s="17" t="n">
        <v>287270</v>
      </c>
      <c r="F125" s="17" t="n">
        <v>103811</v>
      </c>
      <c r="G125" s="17" t="n">
        <v>142008</v>
      </c>
      <c r="H125" s="17" t="n">
        <v>47878.3333333333</v>
      </c>
      <c r="I125" s="17" t="n">
        <v>17301.8333333333</v>
      </c>
      <c r="J125" s="18" t="n">
        <v>23668</v>
      </c>
    </row>
    <row r="126" customFormat="false" ht="15" hidden="false" customHeight="true" outlineLevel="0" collapsed="false">
      <c r="A126" s="14"/>
      <c r="B126" s="15"/>
      <c r="C126" s="16"/>
      <c r="D126" s="17"/>
      <c r="F126" s="17"/>
      <c r="G126" s="17"/>
      <c r="H126" s="17"/>
      <c r="I126" s="17"/>
      <c r="J126" s="18"/>
    </row>
    <row r="127" customFormat="false" ht="24.75" hidden="false" customHeight="true" outlineLevel="0" collapsed="false">
      <c r="A127" s="14" t="n">
        <v>28</v>
      </c>
      <c r="B127" s="19" t="s">
        <v>40</v>
      </c>
      <c r="C127" s="16"/>
      <c r="D127" s="20" t="n">
        <v>13</v>
      </c>
      <c r="E127" s="20" t="n">
        <v>324499</v>
      </c>
      <c r="F127" s="20" t="n">
        <v>62209</v>
      </c>
      <c r="G127" s="20" t="n">
        <v>90958</v>
      </c>
      <c r="H127" s="20" t="n">
        <v>24961.4615384615</v>
      </c>
      <c r="I127" s="20" t="n">
        <v>4785.30769230769</v>
      </c>
      <c r="J127" s="21" t="n">
        <v>6996.76923076923</v>
      </c>
    </row>
    <row r="128" customFormat="false" ht="15" hidden="false" customHeight="true" outlineLevel="0" collapsed="false">
      <c r="A128" s="14" t="n">
        <v>5</v>
      </c>
      <c r="B128" s="15" t="s">
        <v>16</v>
      </c>
      <c r="C128" s="16"/>
      <c r="D128" s="17" t="n">
        <v>4</v>
      </c>
      <c r="E128" s="17" t="s">
        <v>23</v>
      </c>
      <c r="F128" s="17" t="s">
        <v>23</v>
      </c>
      <c r="G128" s="17" t="s">
        <v>23</v>
      </c>
      <c r="H128" s="17" t="s">
        <v>23</v>
      </c>
      <c r="I128" s="17" t="s">
        <v>23</v>
      </c>
      <c r="J128" s="18" t="s">
        <v>23</v>
      </c>
    </row>
    <row r="129" customFormat="false" ht="15" hidden="false" customHeight="true" outlineLevel="0" collapsed="false">
      <c r="A129" s="14" t="n">
        <v>6</v>
      </c>
      <c r="B129" s="15" t="s">
        <v>17</v>
      </c>
      <c r="C129" s="16"/>
      <c r="D129" s="17" t="n">
        <v>4</v>
      </c>
      <c r="E129" s="17" t="n">
        <v>60831</v>
      </c>
      <c r="F129" s="17" t="n">
        <v>15300</v>
      </c>
      <c r="G129" s="17" t="n">
        <v>17899</v>
      </c>
      <c r="H129" s="17" t="n">
        <v>15207.75</v>
      </c>
      <c r="I129" s="17" t="n">
        <v>3825</v>
      </c>
      <c r="J129" s="18" t="n">
        <v>4474.75</v>
      </c>
    </row>
    <row r="130" customFormat="false" ht="15" hidden="false" customHeight="true" outlineLevel="0" collapsed="false">
      <c r="A130" s="14" t="n">
        <v>7</v>
      </c>
      <c r="B130" s="15" t="s">
        <v>18</v>
      </c>
      <c r="C130" s="16"/>
      <c r="D130" s="17" t="n">
        <v>4</v>
      </c>
      <c r="E130" s="17" t="n">
        <v>139240</v>
      </c>
      <c r="F130" s="17" t="n">
        <v>31927</v>
      </c>
      <c r="G130" s="17" t="n">
        <v>41942</v>
      </c>
      <c r="H130" s="17" t="n">
        <v>34810</v>
      </c>
      <c r="I130" s="17" t="n">
        <v>7981.75</v>
      </c>
      <c r="J130" s="18" t="n">
        <v>10485.5</v>
      </c>
    </row>
    <row r="131" customFormat="false" ht="15" hidden="false" customHeight="true" outlineLevel="0" collapsed="false">
      <c r="A131" s="14" t="n">
        <v>8</v>
      </c>
      <c r="B131" s="15" t="s">
        <v>19</v>
      </c>
      <c r="C131" s="16"/>
      <c r="D131" s="17" t="n">
        <v>1</v>
      </c>
      <c r="E131" s="17" t="s">
        <v>23</v>
      </c>
      <c r="F131" s="17" t="s">
        <v>23</v>
      </c>
      <c r="G131" s="17" t="s">
        <v>23</v>
      </c>
      <c r="H131" s="17" t="s">
        <v>23</v>
      </c>
      <c r="I131" s="17" t="s">
        <v>23</v>
      </c>
      <c r="J131" s="18" t="s">
        <v>23</v>
      </c>
    </row>
    <row r="132" customFormat="false" ht="15" hidden="false" customHeight="true" outlineLevel="0" collapsed="false">
      <c r="A132" s="14"/>
      <c r="B132" s="15"/>
      <c r="C132" s="16"/>
      <c r="D132" s="17"/>
      <c r="F132" s="17"/>
      <c r="G132" s="17"/>
      <c r="H132" s="17"/>
      <c r="I132" s="17"/>
      <c r="J132" s="18"/>
    </row>
    <row r="133" customFormat="false" ht="24.75" hidden="false" customHeight="true" outlineLevel="0" collapsed="false">
      <c r="A133" s="14" t="n">
        <v>29</v>
      </c>
      <c r="B133" s="19" t="s">
        <v>41</v>
      </c>
      <c r="C133" s="16"/>
      <c r="D133" s="20" t="n">
        <v>32</v>
      </c>
      <c r="E133" s="20" t="n">
        <v>1066615</v>
      </c>
      <c r="F133" s="20" t="n">
        <v>288999</v>
      </c>
      <c r="G133" s="20" t="n">
        <v>488789</v>
      </c>
      <c r="H133" s="20" t="n">
        <v>33331.71875</v>
      </c>
      <c r="I133" s="20" t="n">
        <v>9031.21875</v>
      </c>
      <c r="J133" s="21" t="n">
        <v>15274.65625</v>
      </c>
    </row>
    <row r="134" customFormat="false" ht="15" hidden="false" customHeight="true" outlineLevel="0" collapsed="false">
      <c r="A134" s="14" t="n">
        <v>5</v>
      </c>
      <c r="B134" s="15" t="s">
        <v>16</v>
      </c>
      <c r="C134" s="16"/>
      <c r="D134" s="17" t="n">
        <v>5</v>
      </c>
      <c r="E134" s="17" t="n">
        <v>29413</v>
      </c>
      <c r="F134" s="17" t="n">
        <v>7405</v>
      </c>
      <c r="G134" s="17" t="n">
        <v>8216</v>
      </c>
      <c r="H134" s="17" t="n">
        <v>5882.6</v>
      </c>
      <c r="I134" s="17" t="n">
        <v>1481</v>
      </c>
      <c r="J134" s="18" t="n">
        <v>1643.2</v>
      </c>
    </row>
    <row r="135" customFormat="false" ht="15" hidden="false" customHeight="true" outlineLevel="0" collapsed="false">
      <c r="A135" s="14" t="n">
        <v>6</v>
      </c>
      <c r="B135" s="15" t="s">
        <v>17</v>
      </c>
      <c r="C135" s="16"/>
      <c r="D135" s="17" t="n">
        <v>6</v>
      </c>
      <c r="E135" s="17" t="n">
        <v>108412</v>
      </c>
      <c r="F135" s="17" t="n">
        <v>18638</v>
      </c>
      <c r="G135" s="17" t="n">
        <v>22402</v>
      </c>
      <c r="H135" s="17" t="n">
        <v>18068.6666666667</v>
      </c>
      <c r="I135" s="17" t="n">
        <v>3106.33333333333</v>
      </c>
      <c r="J135" s="18" t="n">
        <v>3733.66666666667</v>
      </c>
    </row>
    <row r="136" customFormat="false" ht="15" hidden="false" customHeight="true" outlineLevel="0" collapsed="false">
      <c r="A136" s="14" t="n">
        <v>7</v>
      </c>
      <c r="B136" s="15" t="s">
        <v>18</v>
      </c>
      <c r="C136" s="16"/>
      <c r="D136" s="17" t="n">
        <v>9</v>
      </c>
      <c r="E136" s="17" t="n">
        <v>201891</v>
      </c>
      <c r="F136" s="17" t="n">
        <v>45000</v>
      </c>
      <c r="G136" s="17" t="n">
        <v>87854</v>
      </c>
      <c r="H136" s="17" t="n">
        <v>22432.3333333333</v>
      </c>
      <c r="I136" s="17" t="n">
        <v>5000</v>
      </c>
      <c r="J136" s="18" t="n">
        <v>9761.55555555556</v>
      </c>
    </row>
    <row r="137" customFormat="false" ht="15" hidden="false" customHeight="true" outlineLevel="0" collapsed="false">
      <c r="A137" s="14" t="n">
        <v>8</v>
      </c>
      <c r="B137" s="15" t="s">
        <v>19</v>
      </c>
      <c r="C137" s="16"/>
      <c r="D137" s="17" t="n">
        <v>12</v>
      </c>
      <c r="E137" s="17" t="n">
        <v>726899</v>
      </c>
      <c r="F137" s="17" t="n">
        <v>217956</v>
      </c>
      <c r="G137" s="17" t="n">
        <v>370317</v>
      </c>
      <c r="H137" s="17" t="n">
        <v>60574.9166666667</v>
      </c>
      <c r="I137" s="17" t="n">
        <v>18163</v>
      </c>
      <c r="J137" s="18" t="n">
        <v>30859.75</v>
      </c>
    </row>
    <row r="138" customFormat="false" ht="15" hidden="false" customHeight="true" outlineLevel="0" collapsed="false">
      <c r="A138" s="14"/>
      <c r="B138" s="15"/>
      <c r="C138" s="16"/>
      <c r="D138" s="17"/>
      <c r="E138" s="17"/>
      <c r="F138" s="17"/>
      <c r="G138" s="17"/>
      <c r="H138" s="17"/>
      <c r="I138" s="17"/>
      <c r="J138" s="18"/>
    </row>
    <row r="139" customFormat="false" ht="24.75" hidden="false" customHeight="true" outlineLevel="0" collapsed="false">
      <c r="A139" s="14" t="n">
        <v>30</v>
      </c>
      <c r="B139" s="19" t="s">
        <v>42</v>
      </c>
      <c r="C139" s="16"/>
      <c r="D139" s="20" t="n">
        <v>48</v>
      </c>
      <c r="E139" s="20" t="n">
        <v>5343699</v>
      </c>
      <c r="F139" s="20" t="n">
        <v>1291900</v>
      </c>
      <c r="G139" s="20" t="n">
        <v>1499034</v>
      </c>
      <c r="H139" s="20" t="n">
        <v>111327.0625</v>
      </c>
      <c r="I139" s="20" t="n">
        <v>26914.5833333333</v>
      </c>
      <c r="J139" s="21" t="n">
        <v>31229.875</v>
      </c>
    </row>
    <row r="140" customFormat="false" ht="15" hidden="false" customHeight="true" outlineLevel="0" collapsed="false">
      <c r="A140" s="14" t="n">
        <v>5</v>
      </c>
      <c r="B140" s="15" t="s">
        <v>16</v>
      </c>
      <c r="C140" s="16"/>
      <c r="D140" s="17" t="n">
        <v>16</v>
      </c>
      <c r="E140" s="17" t="n">
        <v>219804</v>
      </c>
      <c r="F140" s="17" t="n">
        <v>43256</v>
      </c>
      <c r="G140" s="17" t="n">
        <v>49341</v>
      </c>
      <c r="H140" s="17" t="n">
        <v>13737.75</v>
      </c>
      <c r="I140" s="17" t="n">
        <v>2703.5</v>
      </c>
      <c r="J140" s="18" t="n">
        <v>3083.8125</v>
      </c>
    </row>
    <row r="141" customFormat="false" ht="15" hidden="false" customHeight="true" outlineLevel="0" collapsed="false">
      <c r="A141" s="14" t="n">
        <v>6</v>
      </c>
      <c r="B141" s="15" t="s">
        <v>17</v>
      </c>
      <c r="C141" s="16"/>
      <c r="D141" s="17" t="n">
        <v>13</v>
      </c>
      <c r="E141" s="17" t="n">
        <v>320499</v>
      </c>
      <c r="F141" s="17" t="n">
        <v>63427</v>
      </c>
      <c r="G141" s="17" t="n">
        <v>71865</v>
      </c>
      <c r="H141" s="17" t="n">
        <v>24653.7692307692</v>
      </c>
      <c r="I141" s="17" t="n">
        <v>4879</v>
      </c>
      <c r="J141" s="18" t="n">
        <v>5528.07692307692</v>
      </c>
    </row>
    <row r="142" customFormat="false" ht="15" hidden="false" customHeight="true" outlineLevel="0" collapsed="false">
      <c r="A142" s="14" t="n">
        <v>7</v>
      </c>
      <c r="B142" s="15" t="s">
        <v>18</v>
      </c>
      <c r="C142" s="16"/>
      <c r="D142" s="17" t="n">
        <v>14</v>
      </c>
      <c r="E142" s="17" t="n">
        <v>895112</v>
      </c>
      <c r="F142" s="17" t="n">
        <v>203620</v>
      </c>
      <c r="G142" s="17" t="n">
        <v>226129</v>
      </c>
      <c r="H142" s="17" t="n">
        <v>63936.5714285714</v>
      </c>
      <c r="I142" s="17" t="n">
        <v>14544.2857142857</v>
      </c>
      <c r="J142" s="18" t="n">
        <v>16152.0714285714</v>
      </c>
    </row>
    <row r="143" customFormat="false" ht="15" hidden="false" customHeight="true" outlineLevel="0" collapsed="false">
      <c r="A143" s="14" t="n">
        <v>8</v>
      </c>
      <c r="B143" s="15" t="s">
        <v>19</v>
      </c>
      <c r="C143" s="16"/>
      <c r="D143" s="17" t="n">
        <v>5</v>
      </c>
      <c r="E143" s="17" t="n">
        <v>3908284</v>
      </c>
      <c r="F143" s="17" t="n">
        <v>981597</v>
      </c>
      <c r="G143" s="17" t="n">
        <v>1151699</v>
      </c>
      <c r="H143" s="17" t="n">
        <v>781656.8</v>
      </c>
      <c r="I143" s="17" t="n">
        <v>196319.4</v>
      </c>
      <c r="J143" s="18" t="n">
        <v>230339.8</v>
      </c>
    </row>
    <row r="144" customFormat="false" ht="15" hidden="false" customHeight="true" outlineLevel="0" collapsed="false">
      <c r="A144" s="14"/>
      <c r="B144" s="15"/>
      <c r="C144" s="16"/>
      <c r="D144" s="17"/>
      <c r="E144" s="17"/>
      <c r="F144" s="17"/>
      <c r="G144" s="17"/>
      <c r="H144" s="17"/>
      <c r="I144" s="17"/>
      <c r="J144" s="18"/>
    </row>
    <row r="145" customFormat="false" ht="24.75" hidden="false" customHeight="true" outlineLevel="0" collapsed="false">
      <c r="A145" s="14" t="n">
        <v>31</v>
      </c>
      <c r="B145" s="19" t="s">
        <v>43</v>
      </c>
      <c r="C145" s="16"/>
      <c r="D145" s="20" t="n">
        <v>8</v>
      </c>
      <c r="E145" s="20" t="n">
        <v>46501</v>
      </c>
      <c r="F145" s="20" t="n">
        <v>11021</v>
      </c>
      <c r="G145" s="20" t="n">
        <v>21743</v>
      </c>
      <c r="H145" s="20" t="n">
        <v>5812.625</v>
      </c>
      <c r="I145" s="20" t="n">
        <v>1377.625</v>
      </c>
      <c r="J145" s="21" t="n">
        <v>2717.875</v>
      </c>
    </row>
    <row r="146" customFormat="false" ht="15" hidden="false" customHeight="true" outlineLevel="0" collapsed="false">
      <c r="A146" s="14" t="n">
        <v>5</v>
      </c>
      <c r="B146" s="15" t="s">
        <v>16</v>
      </c>
      <c r="C146" s="16"/>
      <c r="D146" s="17" t="n">
        <v>3</v>
      </c>
      <c r="E146" s="17" t="s">
        <v>23</v>
      </c>
      <c r="F146" s="17" t="s">
        <v>23</v>
      </c>
      <c r="G146" s="17" t="s">
        <v>23</v>
      </c>
      <c r="H146" s="17" t="s">
        <v>23</v>
      </c>
      <c r="I146" s="17" t="s">
        <v>23</v>
      </c>
      <c r="J146" s="18" t="s">
        <v>23</v>
      </c>
    </row>
    <row r="147" customFormat="false" ht="15" hidden="false" customHeight="true" outlineLevel="0" collapsed="false">
      <c r="A147" s="14" t="n">
        <v>6</v>
      </c>
      <c r="B147" s="15" t="s">
        <v>17</v>
      </c>
      <c r="C147" s="16"/>
      <c r="D147" s="17" t="n">
        <v>3</v>
      </c>
      <c r="E147" s="17" t="n">
        <v>29031</v>
      </c>
      <c r="F147" s="17" t="n">
        <v>5394</v>
      </c>
      <c r="G147" s="17" t="n">
        <v>10103</v>
      </c>
      <c r="H147" s="17" t="n">
        <v>9677</v>
      </c>
      <c r="I147" s="17" t="n">
        <v>1798</v>
      </c>
      <c r="J147" s="18" t="n">
        <v>3367.66666666667</v>
      </c>
    </row>
    <row r="148" customFormat="false" ht="15" hidden="false" customHeight="true" outlineLevel="0" collapsed="false">
      <c r="A148" s="14" t="n">
        <v>7</v>
      </c>
      <c r="B148" s="15" t="s">
        <v>18</v>
      </c>
      <c r="C148" s="16"/>
      <c r="D148" s="17" t="n">
        <v>2</v>
      </c>
      <c r="E148" s="17" t="s">
        <v>23</v>
      </c>
      <c r="F148" s="17" t="s">
        <v>23</v>
      </c>
      <c r="G148" s="17" t="s">
        <v>23</v>
      </c>
      <c r="H148" s="17" t="s">
        <v>23</v>
      </c>
      <c r="I148" s="17" t="s">
        <v>23</v>
      </c>
      <c r="J148" s="18" t="s">
        <v>23</v>
      </c>
    </row>
    <row r="149" customFormat="false" ht="15" hidden="false" customHeight="true" outlineLevel="0" collapsed="false">
      <c r="A149" s="14" t="n">
        <v>8</v>
      </c>
      <c r="B149" s="15" t="s">
        <v>19</v>
      </c>
      <c r="C149" s="16"/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8" t="n">
        <v>0</v>
      </c>
    </row>
    <row r="150" customFormat="false" ht="15" hidden="false" customHeight="true" outlineLevel="0" collapsed="false">
      <c r="A150" s="14"/>
      <c r="B150" s="15"/>
      <c r="C150" s="16"/>
      <c r="D150" s="17"/>
      <c r="G150" s="17"/>
      <c r="H150" s="17"/>
      <c r="I150" s="17"/>
      <c r="J150" s="18"/>
    </row>
    <row r="151" customFormat="false" ht="24.75" hidden="false" customHeight="true" outlineLevel="0" collapsed="false">
      <c r="A151" s="14" t="n">
        <v>32</v>
      </c>
      <c r="B151" s="19" t="s">
        <v>44</v>
      </c>
      <c r="C151" s="16"/>
      <c r="D151" s="20" t="n">
        <v>18</v>
      </c>
      <c r="E151" s="20" t="n">
        <v>103350</v>
      </c>
      <c r="F151" s="20" t="n">
        <v>48182</v>
      </c>
      <c r="G151" s="20" t="n">
        <v>65847</v>
      </c>
      <c r="H151" s="20" t="n">
        <v>5741.66666666667</v>
      </c>
      <c r="I151" s="20" t="n">
        <v>2676.77777777778</v>
      </c>
      <c r="J151" s="21" t="n">
        <v>3658.16666666667</v>
      </c>
    </row>
    <row r="152" customFormat="false" ht="15" hidden="false" customHeight="true" outlineLevel="0" collapsed="false">
      <c r="A152" s="14" t="n">
        <v>5</v>
      </c>
      <c r="B152" s="15" t="s">
        <v>16</v>
      </c>
      <c r="C152" s="16"/>
      <c r="D152" s="17" t="n">
        <v>10</v>
      </c>
      <c r="E152" s="17" t="n">
        <v>46166</v>
      </c>
      <c r="F152" s="17" t="n">
        <v>22238</v>
      </c>
      <c r="G152" s="17" t="n">
        <v>30596</v>
      </c>
      <c r="H152" s="17" t="n">
        <v>4616.6</v>
      </c>
      <c r="I152" s="17" t="n">
        <v>2223.8</v>
      </c>
      <c r="J152" s="18" t="n">
        <v>3059.6</v>
      </c>
    </row>
    <row r="153" customFormat="false" ht="15" hidden="false" customHeight="true" outlineLevel="0" collapsed="false">
      <c r="A153" s="14" t="n">
        <v>6</v>
      </c>
      <c r="B153" s="15" t="s">
        <v>17</v>
      </c>
      <c r="C153" s="16"/>
      <c r="D153" s="17" t="n">
        <v>7</v>
      </c>
      <c r="E153" s="17" t="s">
        <v>23</v>
      </c>
      <c r="F153" s="17" t="s">
        <v>23</v>
      </c>
      <c r="G153" s="17" t="s">
        <v>23</v>
      </c>
      <c r="H153" s="17" t="s">
        <v>23</v>
      </c>
      <c r="I153" s="17" t="s">
        <v>23</v>
      </c>
      <c r="J153" s="18" t="s">
        <v>23</v>
      </c>
    </row>
    <row r="154" customFormat="false" ht="15" hidden="false" customHeight="true" outlineLevel="0" collapsed="false">
      <c r="A154" s="14" t="n">
        <v>7</v>
      </c>
      <c r="B154" s="15" t="s">
        <v>18</v>
      </c>
      <c r="C154" s="16"/>
      <c r="D154" s="17" t="n">
        <v>1</v>
      </c>
      <c r="E154" s="17" t="s">
        <v>23</v>
      </c>
      <c r="F154" s="17" t="s">
        <v>23</v>
      </c>
      <c r="G154" s="17" t="s">
        <v>23</v>
      </c>
      <c r="H154" s="17" t="s">
        <v>23</v>
      </c>
      <c r="I154" s="17" t="s">
        <v>23</v>
      </c>
      <c r="J154" s="18" t="s">
        <v>23</v>
      </c>
    </row>
    <row r="155" customFormat="false" ht="15" hidden="false" customHeight="true" outlineLevel="0" collapsed="false">
      <c r="A155" s="14" t="n">
        <v>8</v>
      </c>
      <c r="B155" s="15" t="s">
        <v>19</v>
      </c>
      <c r="C155" s="16"/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8" t="n">
        <v>0</v>
      </c>
    </row>
    <row r="156" customFormat="false" ht="15" hidden="false" customHeight="true" outlineLevel="0" collapsed="false">
      <c r="A156" s="14"/>
      <c r="B156" s="15"/>
      <c r="C156" s="16"/>
      <c r="D156" s="17"/>
      <c r="E156" s="17"/>
      <c r="F156" s="17"/>
      <c r="G156" s="17"/>
      <c r="H156" s="17"/>
      <c r="I156" s="17"/>
      <c r="J156" s="18"/>
    </row>
    <row r="157" customFormat="false" ht="24.75" hidden="false" customHeight="true" outlineLevel="0" collapsed="false">
      <c r="A157" s="14"/>
      <c r="B157" s="19"/>
      <c r="C157" s="16"/>
      <c r="D157" s="20"/>
      <c r="G157" s="20"/>
      <c r="H157" s="20"/>
      <c r="I157" s="20"/>
      <c r="J157" s="21"/>
    </row>
    <row r="158" customFormat="false" ht="15" hidden="false" customHeight="true" outlineLevel="0" collapsed="false">
      <c r="A158" s="14"/>
      <c r="B158" s="15"/>
      <c r="C158" s="16"/>
      <c r="D158" s="17"/>
      <c r="E158" s="17"/>
      <c r="F158" s="17"/>
      <c r="G158" s="17"/>
      <c r="H158" s="17"/>
      <c r="I158" s="17"/>
      <c r="J158" s="18"/>
    </row>
    <row r="159" customFormat="false" ht="15" hidden="false" customHeight="true" outlineLevel="0" collapsed="false">
      <c r="A159" s="14"/>
      <c r="B159" s="15"/>
      <c r="C159" s="16"/>
      <c r="D159" s="17"/>
      <c r="E159" s="17"/>
      <c r="F159" s="17"/>
      <c r="G159" s="17"/>
      <c r="H159" s="17"/>
      <c r="I159" s="17"/>
      <c r="J159" s="18"/>
    </row>
    <row r="160" customFormat="false" ht="15" hidden="false" customHeight="true" outlineLevel="0" collapsed="false">
      <c r="A160" s="14"/>
      <c r="B160" s="15"/>
      <c r="C160" s="16"/>
      <c r="D160" s="17"/>
      <c r="E160" s="17"/>
      <c r="F160" s="17"/>
      <c r="G160" s="17"/>
      <c r="H160" s="17"/>
      <c r="I160" s="17"/>
      <c r="J160" s="18"/>
    </row>
    <row r="161" customFormat="false" ht="15" hidden="false" customHeight="true" outlineLevel="0" collapsed="false">
      <c r="A161" s="14"/>
      <c r="B161" s="15"/>
      <c r="C161" s="16"/>
      <c r="D161" s="17"/>
      <c r="E161" s="17"/>
      <c r="F161" s="17"/>
      <c r="G161" s="17"/>
      <c r="H161" s="17"/>
      <c r="I161" s="17"/>
      <c r="J161" s="18"/>
    </row>
    <row r="162" customFormat="false" ht="15" hidden="false" customHeight="true" outlineLevel="0" collapsed="false">
      <c r="A162" s="14"/>
      <c r="B162" s="15"/>
      <c r="C162" s="16"/>
      <c r="D162" s="17"/>
      <c r="E162" s="17"/>
      <c r="F162" s="17"/>
      <c r="G162" s="17"/>
      <c r="H162" s="17"/>
      <c r="I162" s="17"/>
      <c r="J162" s="18"/>
    </row>
    <row r="163" customFormat="false" ht="24.75" hidden="false" customHeight="true" outlineLevel="0" collapsed="false">
      <c r="A163" s="14"/>
      <c r="B163" s="19"/>
      <c r="C163" s="16"/>
      <c r="D163" s="20"/>
      <c r="E163" s="20"/>
      <c r="F163" s="20"/>
      <c r="G163" s="20"/>
      <c r="H163" s="20"/>
      <c r="I163" s="20"/>
      <c r="J163" s="21"/>
    </row>
    <row r="164" customFormat="false" ht="15" hidden="false" customHeight="true" outlineLevel="0" collapsed="false">
      <c r="A164" s="14"/>
      <c r="B164" s="15"/>
      <c r="C164" s="16"/>
      <c r="D164" s="17"/>
      <c r="E164" s="17"/>
      <c r="F164" s="17"/>
      <c r="G164" s="17"/>
      <c r="H164" s="17"/>
      <c r="I164" s="17"/>
      <c r="J164" s="18"/>
    </row>
    <row r="165" customFormat="false" ht="15" hidden="false" customHeight="true" outlineLevel="0" collapsed="false">
      <c r="A165" s="14"/>
      <c r="B165" s="15"/>
      <c r="C165" s="16"/>
      <c r="D165" s="17"/>
      <c r="E165" s="17"/>
      <c r="F165" s="17"/>
      <c r="G165" s="17"/>
      <c r="H165" s="17"/>
      <c r="I165" s="17"/>
      <c r="J165" s="18"/>
    </row>
    <row r="166" customFormat="false" ht="15" hidden="false" customHeight="true" outlineLevel="0" collapsed="false">
      <c r="A166" s="14"/>
      <c r="B166" s="15"/>
      <c r="C166" s="16"/>
      <c r="D166" s="17"/>
      <c r="E166" s="17"/>
      <c r="F166" s="17"/>
      <c r="G166" s="17"/>
      <c r="H166" s="17"/>
      <c r="I166" s="17"/>
      <c r="J166" s="18"/>
    </row>
    <row r="167" customFormat="false" ht="15" hidden="false" customHeight="true" outlineLevel="0" collapsed="false">
      <c r="A167" s="14"/>
      <c r="B167" s="15"/>
      <c r="C167" s="16"/>
      <c r="D167" s="17"/>
      <c r="E167" s="17"/>
      <c r="F167" s="17"/>
      <c r="G167" s="17"/>
      <c r="H167" s="17"/>
      <c r="I167" s="17"/>
      <c r="J167" s="18"/>
    </row>
    <row r="168" customFormat="false" ht="16.5" hidden="false" customHeight="true" outlineLevel="0" collapsed="false">
      <c r="A168" s="22"/>
      <c r="B168" s="23"/>
      <c r="C168" s="13"/>
      <c r="D168" s="24"/>
      <c r="E168" s="24"/>
      <c r="F168" s="24"/>
      <c r="G168" s="24"/>
      <c r="H168" s="24"/>
      <c r="I168" s="24"/>
      <c r="J168" s="25"/>
    </row>
  </sheetData>
  <mergeCells count="5">
    <mergeCell ref="D4:D5"/>
    <mergeCell ref="E4:E5"/>
    <mergeCell ref="F4:F5"/>
    <mergeCell ref="G4:G5"/>
    <mergeCell ref="H4:J4"/>
  </mergeCells>
  <conditionalFormatting sqref="E29:F29 E7:J26 E71:G71 E31:F67 G29:J67 E73:G80 H71:J80 E85:F107 E109:F111 G85:G111 H84:J111 E127 E114:E125 F114:J127 E129:J130 E133:E145 E149:F149 F132:J145 E147:J147 E151:F152 G149:J152 E155:J155">
    <cfRule type="expression" priority="2" aboveAverage="0" equalAverage="0" bottom="0" percent="0" rank="0" text="" dxfId="0">
      <formula>AND(E29="X",$D29=1)</formula>
    </cfRule>
    <cfRule type="expression" priority="3" aboveAverage="0" equalAverage="0" bottom="0" percent="0" rank="0" text="" dxfId="1">
      <formula>AND(E29="X",$D29&gt;=2)</formula>
    </cfRule>
  </conditionalFormatting>
  <conditionalFormatting sqref="E27:J27 E69:J69 E81:J81 E154:J154">
    <cfRule type="expression" priority="4" aboveAverage="0" equalAverage="0" bottom="0" percent="0" rank="0" text="" dxfId="2">
      <formula>AND(E27="X",$D30=1)</formula>
    </cfRule>
    <cfRule type="expression" priority="5" aboveAverage="0" equalAverage="0" bottom="0" percent="0" rank="0" text="" dxfId="3">
      <formula>AND(E27="X",$D30&gt;=2)</formula>
    </cfRule>
  </conditionalFormatting>
  <conditionalFormatting sqref="E28:J28 E70:J70 E82:J82 E148:J148">
    <cfRule type="expression" priority="6" aboveAverage="0" equalAverage="0" bottom="0" percent="0" rank="0" text="" dxfId="4">
      <formula>AND(E28="X",$D30=1)</formula>
    </cfRule>
    <cfRule type="expression" priority="7" aboveAverage="0" equalAverage="0" bottom="0" percent="0" rank="0" text="" dxfId="5">
      <formula>AND(E28="X",$D30&gt;=2)</formula>
    </cfRule>
  </conditionalFormatting>
  <conditionalFormatting sqref="E68:J68 E146:J146 E153:J153">
    <cfRule type="expression" priority="8" aboveAverage="0" equalAverage="0" bottom="0" percent="0" rank="0" text="" dxfId="6">
      <formula>AND(E68="X",$D72=1)</formula>
    </cfRule>
    <cfRule type="expression" priority="9" aboveAverage="0" equalAverage="0" bottom="0" percent="0" rank="0" text="" dxfId="7">
      <formula>AND(E68="X",$D72&gt;=2)</formula>
    </cfRule>
  </conditionalFormatting>
  <conditionalFormatting sqref="E83:J83 E131:J131">
    <cfRule type="expression" priority="10" aboveAverage="0" equalAverage="0" bottom="0" percent="0" rank="0" text="" dxfId="8">
      <formula>AND(E83="X",$D84=1)</formula>
    </cfRule>
    <cfRule type="expression" priority="11" aboveAverage="0" equalAverage="0" bottom="0" percent="0" rank="0" text="" dxfId="9">
      <formula>AND(E83="X",$D84&gt;=2)</formula>
    </cfRule>
  </conditionalFormatting>
  <conditionalFormatting sqref="E112:J112">
    <cfRule type="expression" priority="12" aboveAverage="0" equalAverage="0" bottom="0" percent="0" rank="0" text="" dxfId="10">
      <formula>AND(E112="X",$D108=1)</formula>
    </cfRule>
    <cfRule type="expression" priority="13" aboveAverage="0" equalAverage="0" bottom="0" percent="0" rank="0" text="" dxfId="11">
      <formula>AND(E112="X",$D108&gt;=2)</formula>
    </cfRule>
  </conditionalFormatting>
  <conditionalFormatting sqref="E113:J113">
    <cfRule type="expression" priority="14" aboveAverage="0" equalAverage="0" bottom="0" percent="0" rank="0" text="" dxfId="12">
      <formula>AND(E113="X",$D108=1)</formula>
    </cfRule>
    <cfRule type="expression" priority="15" aboveAverage="0" equalAverage="0" bottom="0" percent="0" rank="0" text="" dxfId="13">
      <formula>AND(E113="X",$D108&gt;=2)</formula>
    </cfRule>
  </conditionalFormatting>
  <conditionalFormatting sqref="E128:J128">
    <cfRule type="expression" priority="16" aboveAverage="0" equalAverage="0" bottom="0" percent="0" rank="0" text="" dxfId="14">
      <formula>AND(E128="X",$D126=1)</formula>
    </cfRule>
    <cfRule type="expression" priority="17" aboveAverage="0" equalAverage="0" bottom="0" percent="0" rank="0" text="" dxfId="15">
      <formula>AND(E128="X",$D126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294" useFirstPageNumber="tru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6:30:54Z</dcterms:created>
  <dc:creator>fukuoka02</dc:creator>
  <dc:description/>
  <dc:language>en-US</dc:language>
  <cp:lastModifiedBy>fukuoka02</cp:lastModifiedBy>
  <cp:lastPrinted>2005-01-20T06:55:39Z</cp:lastPrinted>
  <dcterms:modified xsi:type="dcterms:W3CDTF">2005-01-27T07:29:12Z</dcterms:modified>
  <cp:revision>0</cp:revision>
  <dc:subject/>
  <dc:title/>
</cp:coreProperties>
</file>